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Riaño</t>
  </si>
  <si>
    <t xml:space="preserve">20064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4 - Embalse de Ria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1.463228</c:v>
                </c:pt>
                <c:pt idx="1">
                  <c:v>9.776205</c:v>
                </c:pt>
                <c:pt idx="2">
                  <c:v>13.117104</c:v>
                </c:pt>
                <c:pt idx="3">
                  <c:v>25.04326</c:v>
                </c:pt>
                <c:pt idx="4">
                  <c:v>27.453972</c:v>
                </c:pt>
                <c:pt idx="5">
                  <c:v>28.75887</c:v>
                </c:pt>
                <c:pt idx="6">
                  <c:v>7.52732</c:v>
                </c:pt>
                <c:pt idx="7">
                  <c:v>55.328394</c:v>
                </c:pt>
                <c:pt idx="8">
                  <c:v>26.362633</c:v>
                </c:pt>
                <c:pt idx="9">
                  <c:v>4.968862</c:v>
                </c:pt>
                <c:pt idx="10">
                  <c:v>3.89664</c:v>
                </c:pt>
                <c:pt idx="11">
                  <c:v>4.403154</c:v>
                </c:pt>
                <c:pt idx="12">
                  <c:v>9.960912</c:v>
                </c:pt>
                <c:pt idx="13">
                  <c:v>14.633577</c:v>
                </c:pt>
                <c:pt idx="14">
                  <c:v>6.154685</c:v>
                </c:pt>
                <c:pt idx="15">
                  <c:v>7.061769</c:v>
                </c:pt>
                <c:pt idx="16">
                  <c:v>6.239904</c:v>
                </c:pt>
                <c:pt idx="17">
                  <c:v>4.661897</c:v>
                </c:pt>
                <c:pt idx="18">
                  <c:v>5.547395</c:v>
                </c:pt>
                <c:pt idx="19">
                  <c:v>34.000761</c:v>
                </c:pt>
                <c:pt idx="20">
                  <c:v>6.024482</c:v>
                </c:pt>
                <c:pt idx="21">
                  <c:v>4.95264</c:v>
                </c:pt>
                <c:pt idx="22">
                  <c:v>3.894358</c:v>
                </c:pt>
                <c:pt idx="23">
                  <c:v>3.667076</c:v>
                </c:pt>
                <c:pt idx="24">
                  <c:v>8.8992</c:v>
                </c:pt>
                <c:pt idx="25">
                  <c:v>14.054908</c:v>
                </c:pt>
                <c:pt idx="26">
                  <c:v>20.121624</c:v>
                </c:pt>
                <c:pt idx="27">
                  <c:v>55.0314</c:v>
                </c:pt>
                <c:pt idx="28">
                  <c:v>15.263355</c:v>
                </c:pt>
                <c:pt idx="29">
                  <c:v>4.197888</c:v>
                </c:pt>
                <c:pt idx="30">
                  <c:v>3.163664</c:v>
                </c:pt>
                <c:pt idx="31">
                  <c:v>3.68139</c:v>
                </c:pt>
                <c:pt idx="32">
                  <c:v>6.701184</c:v>
                </c:pt>
                <c:pt idx="33">
                  <c:v>4.8087</c:v>
                </c:pt>
                <c:pt idx="34">
                  <c:v>2.751642</c:v>
                </c:pt>
                <c:pt idx="35">
                  <c:v>3.51085</c:v>
                </c:pt>
                <c:pt idx="36">
                  <c:v>12.9865</c:v>
                </c:pt>
                <c:pt idx="37">
                  <c:v>19.141311</c:v>
                </c:pt>
                <c:pt idx="38">
                  <c:v>20.788031</c:v>
                </c:pt>
                <c:pt idx="39">
                  <c:v>16.977358</c:v>
                </c:pt>
                <c:pt idx="40">
                  <c:v>3.423698</c:v>
                </c:pt>
                <c:pt idx="41">
                  <c:v>3.35797</c:v>
                </c:pt>
                <c:pt idx="42">
                  <c:v>16.967376</c:v>
                </c:pt>
                <c:pt idx="43">
                  <c:v>14.629385</c:v>
                </c:pt>
                <c:pt idx="44">
                  <c:v>5.020808</c:v>
                </c:pt>
                <c:pt idx="45">
                  <c:v>3.362646</c:v>
                </c:pt>
                <c:pt idx="46">
                  <c:v>2.285111</c:v>
                </c:pt>
                <c:pt idx="47">
                  <c:v>2.46268</c:v>
                </c:pt>
                <c:pt idx="48">
                  <c:v>8.369895</c:v>
                </c:pt>
                <c:pt idx="49">
                  <c:v>9.284208</c:v>
                </c:pt>
                <c:pt idx="50">
                  <c:v>15.069806</c:v>
                </c:pt>
                <c:pt idx="51">
                  <c:v>10.7898</c:v>
                </c:pt>
                <c:pt idx="52">
                  <c:v>9.941027</c:v>
                </c:pt>
                <c:pt idx="53">
                  <c:v>12.185728</c:v>
                </c:pt>
                <c:pt idx="54">
                  <c:v>11.766944</c:v>
                </c:pt>
                <c:pt idx="55">
                  <c:v>9.5232</c:v>
                </c:pt>
                <c:pt idx="56">
                  <c:v>6.36077</c:v>
                </c:pt>
                <c:pt idx="57">
                  <c:v>3.410496</c:v>
                </c:pt>
                <c:pt idx="58">
                  <c:v>2.369625</c:v>
                </c:pt>
                <c:pt idx="59">
                  <c:v>2.401812</c:v>
                </c:pt>
                <c:pt idx="60">
                  <c:v>4.71064</c:v>
                </c:pt>
                <c:pt idx="61">
                  <c:v>1.191309</c:v>
                </c:pt>
                <c:pt idx="62">
                  <c:v>1.710105</c:v>
                </c:pt>
                <c:pt idx="63">
                  <c:v>5.445321</c:v>
                </c:pt>
                <c:pt idx="64">
                  <c:v>6.67968</c:v>
                </c:pt>
                <c:pt idx="65">
                  <c:v>8.999928</c:v>
                </c:pt>
                <c:pt idx="66">
                  <c:v>14.143558</c:v>
                </c:pt>
                <c:pt idx="67">
                  <c:v>53.728332</c:v>
                </c:pt>
                <c:pt idx="68">
                  <c:v>20.60172</c:v>
                </c:pt>
                <c:pt idx="69">
                  <c:v>5.142016</c:v>
                </c:pt>
                <c:pt idx="70">
                  <c:v>3.871569</c:v>
                </c:pt>
                <c:pt idx="71">
                  <c:v>3.327622</c:v>
                </c:pt>
                <c:pt idx="72">
                  <c:v>6.53889</c:v>
                </c:pt>
                <c:pt idx="73">
                  <c:v>13.225304</c:v>
                </c:pt>
                <c:pt idx="74">
                  <c:v>18.702904</c:v>
                </c:pt>
                <c:pt idx="75">
                  <c:v>4.585658</c:v>
                </c:pt>
                <c:pt idx="76">
                  <c:v>1.715124</c:v>
                </c:pt>
                <c:pt idx="77">
                  <c:v>50.06158</c:v>
                </c:pt>
                <c:pt idx="78">
                  <c:v>41.928896</c:v>
                </c:pt>
                <c:pt idx="79">
                  <c:v>43.546753</c:v>
                </c:pt>
                <c:pt idx="80">
                  <c:v>18.436215</c:v>
                </c:pt>
                <c:pt idx="81">
                  <c:v>6.735564</c:v>
                </c:pt>
                <c:pt idx="82">
                  <c:v>3.672206</c:v>
                </c:pt>
                <c:pt idx="83">
                  <c:v>3.280135</c:v>
                </c:pt>
                <c:pt idx="84">
                  <c:v>9.638436</c:v>
                </c:pt>
                <c:pt idx="85">
                  <c:v>10.844592</c:v>
                </c:pt>
                <c:pt idx="86">
                  <c:v>13.23312</c:v>
                </c:pt>
                <c:pt idx="87">
                  <c:v>18.997527</c:v>
                </c:pt>
                <c:pt idx="88">
                  <c:v>19.118316</c:v>
                </c:pt>
                <c:pt idx="89">
                  <c:v>30.382976</c:v>
                </c:pt>
                <c:pt idx="90">
                  <c:v>18.064928</c:v>
                </c:pt>
                <c:pt idx="91">
                  <c:v>15.714</c:v>
                </c:pt>
                <c:pt idx="92">
                  <c:v>8.8711</c:v>
                </c:pt>
                <c:pt idx="93">
                  <c:v>3.626124</c:v>
                </c:pt>
                <c:pt idx="94">
                  <c:v>2.29506</c:v>
                </c:pt>
                <c:pt idx="95">
                  <c:v>3.08407</c:v>
                </c:pt>
                <c:pt idx="96">
                  <c:v>5.818344</c:v>
                </c:pt>
                <c:pt idx="97">
                  <c:v>5.405914</c:v>
                </c:pt>
                <c:pt idx="98">
                  <c:v>1.569079</c:v>
                </c:pt>
                <c:pt idx="99">
                  <c:v>1.651584</c:v>
                </c:pt>
                <c:pt idx="100">
                  <c:v>1.486701</c:v>
                </c:pt>
                <c:pt idx="101">
                  <c:v>2.353096</c:v>
                </c:pt>
                <c:pt idx="102">
                  <c:v>11.458554</c:v>
                </c:pt>
                <c:pt idx="103">
                  <c:v>9.058002</c:v>
                </c:pt>
                <c:pt idx="104">
                  <c:v>5.54368</c:v>
                </c:pt>
                <c:pt idx="105">
                  <c:v>4.280125</c:v>
                </c:pt>
                <c:pt idx="106">
                  <c:v>2.741243</c:v>
                </c:pt>
                <c:pt idx="107">
                  <c:v>2.740224</c:v>
                </c:pt>
                <c:pt idx="108">
                  <c:v>6.238779</c:v>
                </c:pt>
                <c:pt idx="109">
                  <c:v>7.474864</c:v>
                </c:pt>
                <c:pt idx="110">
                  <c:v>2.210409</c:v>
                </c:pt>
                <c:pt idx="111">
                  <c:v>2.902368</c:v>
                </c:pt>
                <c:pt idx="112">
                  <c:v>3.24806</c:v>
                </c:pt>
                <c:pt idx="113">
                  <c:v>4.120432</c:v>
                </c:pt>
                <c:pt idx="114">
                  <c:v>13.248</c:v>
                </c:pt>
                <c:pt idx="115">
                  <c:v>31.24992</c:v>
                </c:pt>
                <c:pt idx="116">
                  <c:v>13.049435</c:v>
                </c:pt>
                <c:pt idx="117">
                  <c:v>5.363375</c:v>
                </c:pt>
                <c:pt idx="118">
                  <c:v>3.667985</c:v>
                </c:pt>
                <c:pt idx="119">
                  <c:v>3.003196</c:v>
                </c:pt>
                <c:pt idx="120">
                  <c:v>6.791015</c:v>
                </c:pt>
                <c:pt idx="121">
                  <c:v>3.564345</c:v>
                </c:pt>
                <c:pt idx="122">
                  <c:v>4.511393</c:v>
                </c:pt>
                <c:pt idx="123">
                  <c:v>4.54227</c:v>
                </c:pt>
                <c:pt idx="124">
                  <c:v>12.595548</c:v>
                </c:pt>
                <c:pt idx="125">
                  <c:v>37.193492</c:v>
                </c:pt>
                <c:pt idx="126">
                  <c:v>25.441731</c:v>
                </c:pt>
                <c:pt idx="127">
                  <c:v>28.664847</c:v>
                </c:pt>
                <c:pt idx="128">
                  <c:v>12.982244</c:v>
                </c:pt>
                <c:pt idx="129">
                  <c:v>4.567296</c:v>
                </c:pt>
                <c:pt idx="130">
                  <c:v>3.485085</c:v>
                </c:pt>
                <c:pt idx="131">
                  <c:v>3.146094</c:v>
                </c:pt>
                <c:pt idx="132">
                  <c:v>6.470744</c:v>
                </c:pt>
                <c:pt idx="133">
                  <c:v>19.282617</c:v>
                </c:pt>
                <c:pt idx="134">
                  <c:v>17.64804</c:v>
                </c:pt>
                <c:pt idx="135">
                  <c:v>16.50119</c:v>
                </c:pt>
                <c:pt idx="136">
                  <c:v>16.205588</c:v>
                </c:pt>
                <c:pt idx="137">
                  <c:v>33.877879</c:v>
                </c:pt>
                <c:pt idx="138">
                  <c:v>48.262365</c:v>
                </c:pt>
                <c:pt idx="139">
                  <c:v>36.609856</c:v>
                </c:pt>
                <c:pt idx="140">
                  <c:v>12.71952</c:v>
                </c:pt>
                <c:pt idx="141">
                  <c:v>4.86972</c:v>
                </c:pt>
                <c:pt idx="142">
                  <c:v>4.017447</c:v>
                </c:pt>
                <c:pt idx="143">
                  <c:v>3.73212</c:v>
                </c:pt>
                <c:pt idx="144">
                  <c:v>6.969116</c:v>
                </c:pt>
                <c:pt idx="145">
                  <c:v>3.79896</c:v>
                </c:pt>
                <c:pt idx="146">
                  <c:v>21.88582</c:v>
                </c:pt>
                <c:pt idx="147">
                  <c:v>26.282802</c:v>
                </c:pt>
                <c:pt idx="148">
                  <c:v>23.10192</c:v>
                </c:pt>
                <c:pt idx="149">
                  <c:v>27.357044</c:v>
                </c:pt>
                <c:pt idx="150">
                  <c:v>30.06976</c:v>
                </c:pt>
                <c:pt idx="151">
                  <c:v>25.460424</c:v>
                </c:pt>
                <c:pt idx="152">
                  <c:v>11.408358</c:v>
                </c:pt>
                <c:pt idx="153">
                  <c:v>6.70542</c:v>
                </c:pt>
                <c:pt idx="154">
                  <c:v>3.858136</c:v>
                </c:pt>
                <c:pt idx="155">
                  <c:v>2.978146</c:v>
                </c:pt>
                <c:pt idx="156">
                  <c:v>2.82656</c:v>
                </c:pt>
                <c:pt idx="157">
                  <c:v>3.993225</c:v>
                </c:pt>
                <c:pt idx="158">
                  <c:v>4.091904</c:v>
                </c:pt>
                <c:pt idx="159">
                  <c:v>6.87675</c:v>
                </c:pt>
                <c:pt idx="160">
                  <c:v>18.91846</c:v>
                </c:pt>
                <c:pt idx="161">
                  <c:v>34.187568</c:v>
                </c:pt>
                <c:pt idx="162">
                  <c:v>31.460125</c:v>
                </c:pt>
                <c:pt idx="163">
                  <c:v>43.925791</c:v>
                </c:pt>
                <c:pt idx="164">
                  <c:v>14.985586</c:v>
                </c:pt>
                <c:pt idx="165">
                  <c:v>6.106646</c:v>
                </c:pt>
                <c:pt idx="166">
                  <c:v>3.83775</c:v>
                </c:pt>
                <c:pt idx="167">
                  <c:v>3.49272</c:v>
                </c:pt>
                <c:pt idx="168">
                  <c:v>2.2701</c:v>
                </c:pt>
                <c:pt idx="169">
                  <c:v>3.683925</c:v>
                </c:pt>
                <c:pt idx="170">
                  <c:v>4.776042</c:v>
                </c:pt>
                <c:pt idx="171">
                  <c:v>10.247236</c:v>
                </c:pt>
                <c:pt idx="172">
                  <c:v>22.068916</c:v>
                </c:pt>
                <c:pt idx="173">
                  <c:v>40.568896</c:v>
                </c:pt>
                <c:pt idx="174">
                  <c:v>21.985248</c:v>
                </c:pt>
                <c:pt idx="175">
                  <c:v>11.105672</c:v>
                </c:pt>
                <c:pt idx="176">
                  <c:v>8.46327</c:v>
                </c:pt>
                <c:pt idx="177">
                  <c:v>5.267503</c:v>
                </c:pt>
                <c:pt idx="178">
                  <c:v>4.32034</c:v>
                </c:pt>
                <c:pt idx="179">
                  <c:v>3.312135</c:v>
                </c:pt>
                <c:pt idx="180">
                  <c:v>1.971034</c:v>
                </c:pt>
                <c:pt idx="181">
                  <c:v>14.052617</c:v>
                </c:pt>
                <c:pt idx="182">
                  <c:v>32.065267</c:v>
                </c:pt>
                <c:pt idx="183">
                  <c:v>26.605806</c:v>
                </c:pt>
                <c:pt idx="184">
                  <c:v>25.153758</c:v>
                </c:pt>
                <c:pt idx="185">
                  <c:v>23.253832</c:v>
                </c:pt>
                <c:pt idx="186">
                  <c:v>53.03552</c:v>
                </c:pt>
                <c:pt idx="187">
                  <c:v>50.019984</c:v>
                </c:pt>
                <c:pt idx="188">
                  <c:v>17.646714</c:v>
                </c:pt>
                <c:pt idx="189">
                  <c:v>5.818546</c:v>
                </c:pt>
                <c:pt idx="190">
                  <c:v>4.274664</c:v>
                </c:pt>
                <c:pt idx="191">
                  <c:v>5.656482</c:v>
                </c:pt>
                <c:pt idx="192">
                  <c:v>5.489874</c:v>
                </c:pt>
                <c:pt idx="193">
                  <c:v>7.756464</c:v>
                </c:pt>
                <c:pt idx="194">
                  <c:v>7.197512</c:v>
                </c:pt>
                <c:pt idx="195">
                  <c:v>2.902828</c:v>
                </c:pt>
                <c:pt idx="196">
                  <c:v>6.149682</c:v>
                </c:pt>
                <c:pt idx="197">
                  <c:v>7.133751</c:v>
                </c:pt>
                <c:pt idx="198">
                  <c:v>10.10344</c:v>
                </c:pt>
                <c:pt idx="199">
                  <c:v>11.373916</c:v>
                </c:pt>
                <c:pt idx="200">
                  <c:v>7.02002</c:v>
                </c:pt>
                <c:pt idx="201">
                  <c:v>6.048658</c:v>
                </c:pt>
                <c:pt idx="202">
                  <c:v>4.52899</c:v>
                </c:pt>
                <c:pt idx="203">
                  <c:v>2.871435</c:v>
                </c:pt>
                <c:pt idx="204">
                  <c:v>4.163033</c:v>
                </c:pt>
                <c:pt idx="205">
                  <c:v>7.507513</c:v>
                </c:pt>
                <c:pt idx="206">
                  <c:v>9.47712</c:v>
                </c:pt>
                <c:pt idx="207">
                  <c:v>7.00374</c:v>
                </c:pt>
                <c:pt idx="208">
                  <c:v>29.056176</c:v>
                </c:pt>
                <c:pt idx="209">
                  <c:v>56.830632</c:v>
                </c:pt>
                <c:pt idx="210">
                  <c:v>28.79331</c:v>
                </c:pt>
                <c:pt idx="211">
                  <c:v>60.78248</c:v>
                </c:pt>
                <c:pt idx="212">
                  <c:v>13.01747</c:v>
                </c:pt>
                <c:pt idx="213">
                  <c:v>6.772073</c:v>
                </c:pt>
                <c:pt idx="214">
                  <c:v>4.82864</c:v>
                </c:pt>
                <c:pt idx="215">
                  <c:v>5.488175</c:v>
                </c:pt>
                <c:pt idx="216">
                  <c:v>7.408708</c:v>
                </c:pt>
                <c:pt idx="217">
                  <c:v>3.134565</c:v>
                </c:pt>
                <c:pt idx="218">
                  <c:v>31.875888</c:v>
                </c:pt>
                <c:pt idx="219">
                  <c:v>19.044529</c:v>
                </c:pt>
                <c:pt idx="220">
                  <c:v>8.260076</c:v>
                </c:pt>
                <c:pt idx="221">
                  <c:v>20.47206</c:v>
                </c:pt>
                <c:pt idx="222">
                  <c:v>30.140307</c:v>
                </c:pt>
                <c:pt idx="223">
                  <c:v>24.270597</c:v>
                </c:pt>
                <c:pt idx="224">
                  <c:v>16.434117</c:v>
                </c:pt>
                <c:pt idx="225">
                  <c:v>5.742326</c:v>
                </c:pt>
                <c:pt idx="226">
                  <c:v>5.279472</c:v>
                </c:pt>
                <c:pt idx="227">
                  <c:v>7.215888</c:v>
                </c:pt>
                <c:pt idx="228">
                  <c:v>9.495042</c:v>
                </c:pt>
                <c:pt idx="229">
                  <c:v>35.96822</c:v>
                </c:pt>
                <c:pt idx="230">
                  <c:v>57.30669</c:v>
                </c:pt>
                <c:pt idx="231">
                  <c:v>46.847546</c:v>
                </c:pt>
                <c:pt idx="232">
                  <c:v>60.216541</c:v>
                </c:pt>
                <c:pt idx="233">
                  <c:v>32.18506</c:v>
                </c:pt>
                <c:pt idx="234">
                  <c:v>23.640228</c:v>
                </c:pt>
                <c:pt idx="235">
                  <c:v>43.02144</c:v>
                </c:pt>
                <c:pt idx="236">
                  <c:v>20.714605</c:v>
                </c:pt>
                <c:pt idx="237">
                  <c:v>5.405625</c:v>
                </c:pt>
                <c:pt idx="238">
                  <c:v>2.686607</c:v>
                </c:pt>
                <c:pt idx="239">
                  <c:v>4.55039</c:v>
                </c:pt>
                <c:pt idx="240">
                  <c:v>40.506284</c:v>
                </c:pt>
                <c:pt idx="241">
                  <c:v>58.396806</c:v>
                </c:pt>
                <c:pt idx="242">
                  <c:v>22.17369</c:v>
                </c:pt>
                <c:pt idx="243">
                  <c:v>21.172684</c:v>
                </c:pt>
                <c:pt idx="244">
                  <c:v>20.64174</c:v>
                </c:pt>
                <c:pt idx="245">
                  <c:v>20.449002</c:v>
                </c:pt>
                <c:pt idx="246">
                  <c:v>13.81112</c:v>
                </c:pt>
                <c:pt idx="247">
                  <c:v>11.927015</c:v>
                </c:pt>
                <c:pt idx="248">
                  <c:v>3.664785</c:v>
                </c:pt>
                <c:pt idx="249">
                  <c:v>4.767265</c:v>
                </c:pt>
                <c:pt idx="250">
                  <c:v>6.415136</c:v>
                </c:pt>
                <c:pt idx="251">
                  <c:v>11.10108</c:v>
                </c:pt>
                <c:pt idx="252">
                  <c:v>17.579991</c:v>
                </c:pt>
                <c:pt idx="253">
                  <c:v>46.153761</c:v>
                </c:pt>
                <c:pt idx="254">
                  <c:v>39.4317</c:v>
                </c:pt>
                <c:pt idx="255">
                  <c:v>39.851052</c:v>
                </c:pt>
                <c:pt idx="256">
                  <c:v>11.0208</c:v>
                </c:pt>
                <c:pt idx="257">
                  <c:v>36.743681</c:v>
                </c:pt>
                <c:pt idx="258">
                  <c:v>36.2101</c:v>
                </c:pt>
                <c:pt idx="259">
                  <c:v>20.922848</c:v>
                </c:pt>
                <c:pt idx="260">
                  <c:v>11.26762</c:v>
                </c:pt>
                <c:pt idx="261">
                  <c:v>5.514705</c:v>
                </c:pt>
                <c:pt idx="262">
                  <c:v>1.702914</c:v>
                </c:pt>
                <c:pt idx="263">
                  <c:v>2.681072</c:v>
                </c:pt>
                <c:pt idx="264">
                  <c:v>4.018581</c:v>
                </c:pt>
                <c:pt idx="265">
                  <c:v>3.50322</c:v>
                </c:pt>
                <c:pt idx="266">
                  <c:v>10.26942</c:v>
                </c:pt>
                <c:pt idx="267">
                  <c:v>29.300937</c:v>
                </c:pt>
                <c:pt idx="268">
                  <c:v>8.932755</c:v>
                </c:pt>
                <c:pt idx="269">
                  <c:v>35.313152</c:v>
                </c:pt>
                <c:pt idx="270">
                  <c:v>35.56268</c:v>
                </c:pt>
                <c:pt idx="271">
                  <c:v>27.094</c:v>
                </c:pt>
                <c:pt idx="272">
                  <c:v>17.46759</c:v>
                </c:pt>
                <c:pt idx="273">
                  <c:v>11.150568</c:v>
                </c:pt>
                <c:pt idx="274">
                  <c:v>6.734304</c:v>
                </c:pt>
                <c:pt idx="275">
                  <c:v>7.866525</c:v>
                </c:pt>
                <c:pt idx="276">
                  <c:v>5.699868</c:v>
                </c:pt>
                <c:pt idx="277">
                  <c:v>63.61709</c:v>
                </c:pt>
                <c:pt idx="278">
                  <c:v>13.271018</c:v>
                </c:pt>
                <c:pt idx="279">
                  <c:v>14.51358</c:v>
                </c:pt>
                <c:pt idx="280">
                  <c:v>41.6205</c:v>
                </c:pt>
                <c:pt idx="281">
                  <c:v>58.174321</c:v>
                </c:pt>
                <c:pt idx="282">
                  <c:v>27.32771</c:v>
                </c:pt>
                <c:pt idx="283">
                  <c:v>23.859526</c:v>
                </c:pt>
                <c:pt idx="284">
                  <c:v>17.031874</c:v>
                </c:pt>
                <c:pt idx="285">
                  <c:v>7.257105</c:v>
                </c:pt>
                <c:pt idx="286">
                  <c:v>4.477063</c:v>
                </c:pt>
                <c:pt idx="287">
                  <c:v>2.54492</c:v>
                </c:pt>
                <c:pt idx="288">
                  <c:v>9.207944</c:v>
                </c:pt>
                <c:pt idx="289">
                  <c:v>3.65284</c:v>
                </c:pt>
                <c:pt idx="290">
                  <c:v>7.602192</c:v>
                </c:pt>
                <c:pt idx="291">
                  <c:v>23.120904</c:v>
                </c:pt>
                <c:pt idx="292">
                  <c:v>19.320416</c:v>
                </c:pt>
                <c:pt idx="293">
                  <c:v>49.5489</c:v>
                </c:pt>
                <c:pt idx="294">
                  <c:v>28.79905</c:v>
                </c:pt>
                <c:pt idx="295">
                  <c:v>10.80576</c:v>
                </c:pt>
                <c:pt idx="296">
                  <c:v>2.305472</c:v>
                </c:pt>
                <c:pt idx="297">
                  <c:v>1.126872</c:v>
                </c:pt>
                <c:pt idx="298">
                  <c:v>1.039104</c:v>
                </c:pt>
                <c:pt idx="299">
                  <c:v>3.78252</c:v>
                </c:pt>
                <c:pt idx="300">
                  <c:v>8.368704</c:v>
                </c:pt>
                <c:pt idx="301">
                  <c:v>28.391722</c:v>
                </c:pt>
                <c:pt idx="302">
                  <c:v>36.881075</c:v>
                </c:pt>
                <c:pt idx="303">
                  <c:v>33.18426</c:v>
                </c:pt>
                <c:pt idx="304">
                  <c:v>64.110444</c:v>
                </c:pt>
                <c:pt idx="305">
                  <c:v>21.622383</c:v>
                </c:pt>
                <c:pt idx="306">
                  <c:v>37.59374</c:v>
                </c:pt>
                <c:pt idx="307">
                  <c:v>9.999041</c:v>
                </c:pt>
                <c:pt idx="308">
                  <c:v>10.649905</c:v>
                </c:pt>
                <c:pt idx="309">
                  <c:v>1.936508</c:v>
                </c:pt>
                <c:pt idx="310">
                  <c:v>0.79982</c:v>
                </c:pt>
                <c:pt idx="311">
                  <c:v>1.040468</c:v>
                </c:pt>
                <c:pt idx="312">
                  <c:v>21.003081</c:v>
                </c:pt>
                <c:pt idx="313">
                  <c:v>24.656364</c:v>
                </c:pt>
                <c:pt idx="314">
                  <c:v>22.36815</c:v>
                </c:pt>
                <c:pt idx="315">
                  <c:v>13.831915</c:v>
                </c:pt>
                <c:pt idx="316">
                  <c:v>12.40282</c:v>
                </c:pt>
                <c:pt idx="317">
                  <c:v>22.49422</c:v>
                </c:pt>
                <c:pt idx="318">
                  <c:v>7.639135</c:v>
                </c:pt>
                <c:pt idx="319">
                  <c:v>24.35118</c:v>
                </c:pt>
                <c:pt idx="320">
                  <c:v>5.509202</c:v>
                </c:pt>
                <c:pt idx="321">
                  <c:v>1.624168</c:v>
                </c:pt>
                <c:pt idx="322">
                  <c:v>1.222627</c:v>
                </c:pt>
                <c:pt idx="323">
                  <c:v>1.946646</c:v>
                </c:pt>
                <c:pt idx="324">
                  <c:v>2.159856</c:v>
                </c:pt>
                <c:pt idx="325">
                  <c:v>9.99628</c:v>
                </c:pt>
                <c:pt idx="326">
                  <c:v>23.731356</c:v>
                </c:pt>
                <c:pt idx="327">
                  <c:v>33.396869</c:v>
                </c:pt>
                <c:pt idx="328">
                  <c:v>26.875315</c:v>
                </c:pt>
                <c:pt idx="329">
                  <c:v>15.148725</c:v>
                </c:pt>
                <c:pt idx="330">
                  <c:v>60.923159</c:v>
                </c:pt>
                <c:pt idx="331">
                  <c:v>27.011473</c:v>
                </c:pt>
                <c:pt idx="332">
                  <c:v>7.265676</c:v>
                </c:pt>
                <c:pt idx="333">
                  <c:v>1.016048</c:v>
                </c:pt>
                <c:pt idx="334">
                  <c:v>0.288762</c:v>
                </c:pt>
                <c:pt idx="335">
                  <c:v>0.648639</c:v>
                </c:pt>
                <c:pt idx="336">
                  <c:v>0.9018</c:v>
                </c:pt>
                <c:pt idx="337">
                  <c:v>15.453992</c:v>
                </c:pt>
                <c:pt idx="338">
                  <c:v>9.30088</c:v>
                </c:pt>
                <c:pt idx="339">
                  <c:v>36.70924</c:v>
                </c:pt>
                <c:pt idx="340">
                  <c:v>35.40012</c:v>
                </c:pt>
                <c:pt idx="341">
                  <c:v>33.880344</c:v>
                </c:pt>
                <c:pt idx="342">
                  <c:v>19.673848</c:v>
                </c:pt>
                <c:pt idx="343">
                  <c:v>32.810604</c:v>
                </c:pt>
                <c:pt idx="344">
                  <c:v>12.879108</c:v>
                </c:pt>
                <c:pt idx="345">
                  <c:v>2.617218</c:v>
                </c:pt>
                <c:pt idx="346">
                  <c:v>0.781445</c:v>
                </c:pt>
                <c:pt idx="347">
                  <c:v>7.074016</c:v>
                </c:pt>
                <c:pt idx="348">
                  <c:v>4.678128</c:v>
                </c:pt>
                <c:pt idx="349">
                  <c:v>9.805128</c:v>
                </c:pt>
                <c:pt idx="350">
                  <c:v>32.853075</c:v>
                </c:pt>
                <c:pt idx="351">
                  <c:v>65.038673</c:v>
                </c:pt>
                <c:pt idx="352">
                  <c:v>18.391317</c:v>
                </c:pt>
                <c:pt idx="353">
                  <c:v>17.219504</c:v>
                </c:pt>
                <c:pt idx="354">
                  <c:v>20.763264</c:v>
                </c:pt>
                <c:pt idx="355">
                  <c:v>38.15788</c:v>
                </c:pt>
                <c:pt idx="356">
                  <c:v>10.654383</c:v>
                </c:pt>
                <c:pt idx="357">
                  <c:v>1.43962</c:v>
                </c:pt>
                <c:pt idx="358">
                  <c:v>1.259008</c:v>
                </c:pt>
                <c:pt idx="359">
                  <c:v>1.119255</c:v>
                </c:pt>
                <c:pt idx="360">
                  <c:v>0.767082</c:v>
                </c:pt>
                <c:pt idx="361">
                  <c:v>13.807586</c:v>
                </c:pt>
                <c:pt idx="362">
                  <c:v>16.12659</c:v>
                </c:pt>
                <c:pt idx="363">
                  <c:v>18.456536</c:v>
                </c:pt>
                <c:pt idx="364">
                  <c:v>14.648004</c:v>
                </c:pt>
                <c:pt idx="365">
                  <c:v>17.534247</c:v>
                </c:pt>
                <c:pt idx="366">
                  <c:v>45.158008</c:v>
                </c:pt>
                <c:pt idx="367">
                  <c:v>30.72696</c:v>
                </c:pt>
                <c:pt idx="368">
                  <c:v>19.673955</c:v>
                </c:pt>
                <c:pt idx="369">
                  <c:v>8.568</c:v>
                </c:pt>
                <c:pt idx="370">
                  <c:v>2.926287</c:v>
                </c:pt>
                <c:pt idx="371">
                  <c:v>1.6848</c:v>
                </c:pt>
                <c:pt idx="372">
                  <c:v>1.780344</c:v>
                </c:pt>
                <c:pt idx="373">
                  <c:v>4.935546</c:v>
                </c:pt>
                <c:pt idx="374">
                  <c:v>8.814816</c:v>
                </c:pt>
                <c:pt idx="375">
                  <c:v>13.546798</c:v>
                </c:pt>
                <c:pt idx="376">
                  <c:v>22.053126</c:v>
                </c:pt>
                <c:pt idx="377">
                  <c:v>20.005982</c:v>
                </c:pt>
                <c:pt idx="378">
                  <c:v>31.328132</c:v>
                </c:pt>
                <c:pt idx="379">
                  <c:v>29.74761</c:v>
                </c:pt>
                <c:pt idx="380">
                  <c:v>19.070625</c:v>
                </c:pt>
                <c:pt idx="381">
                  <c:v>6.22485</c:v>
                </c:pt>
                <c:pt idx="382">
                  <c:v>1.820819</c:v>
                </c:pt>
                <c:pt idx="383">
                  <c:v>2.059155</c:v>
                </c:pt>
                <c:pt idx="384">
                  <c:v>8.21844</c:v>
                </c:pt>
                <c:pt idx="385">
                  <c:v>6.31008</c:v>
                </c:pt>
                <c:pt idx="386">
                  <c:v>13.017305</c:v>
                </c:pt>
                <c:pt idx="387">
                  <c:v>19.648794</c:v>
                </c:pt>
                <c:pt idx="388">
                  <c:v>23.79234</c:v>
                </c:pt>
                <c:pt idx="389">
                  <c:v>13.63639</c:v>
                </c:pt>
                <c:pt idx="390">
                  <c:v>21.062944</c:v>
                </c:pt>
                <c:pt idx="391">
                  <c:v>38.039932</c:v>
                </c:pt>
                <c:pt idx="392">
                  <c:v>7.957948</c:v>
                </c:pt>
                <c:pt idx="393">
                  <c:v>3.424044</c:v>
                </c:pt>
                <c:pt idx="394">
                  <c:v>2.108976</c:v>
                </c:pt>
                <c:pt idx="395">
                  <c:v>1.260952</c:v>
                </c:pt>
                <c:pt idx="396">
                  <c:v>12.519144</c:v>
                </c:pt>
                <c:pt idx="397">
                  <c:v>9.247888</c:v>
                </c:pt>
                <c:pt idx="398">
                  <c:v>15.57404</c:v>
                </c:pt>
                <c:pt idx="399">
                  <c:v>28.149718</c:v>
                </c:pt>
                <c:pt idx="400">
                  <c:v>17.643936</c:v>
                </c:pt>
                <c:pt idx="401">
                  <c:v>20.284926</c:v>
                </c:pt>
                <c:pt idx="402">
                  <c:v>18.385612</c:v>
                </c:pt>
                <c:pt idx="403">
                  <c:v>11.42365</c:v>
                </c:pt>
                <c:pt idx="404">
                  <c:v>8.947584</c:v>
                </c:pt>
                <c:pt idx="405">
                  <c:v>4.914985</c:v>
                </c:pt>
                <c:pt idx="406">
                  <c:v>1.311804</c:v>
                </c:pt>
                <c:pt idx="407">
                  <c:v>1.671071</c:v>
                </c:pt>
                <c:pt idx="408">
                  <c:v>4.58548</c:v>
                </c:pt>
                <c:pt idx="409">
                  <c:v>28.602086</c:v>
                </c:pt>
                <c:pt idx="410">
                  <c:v>10.70788</c:v>
                </c:pt>
                <c:pt idx="411">
                  <c:v>20.264934</c:v>
                </c:pt>
                <c:pt idx="412">
                  <c:v>13.162982</c:v>
                </c:pt>
                <c:pt idx="413">
                  <c:v>17.74302</c:v>
                </c:pt>
                <c:pt idx="414">
                  <c:v>19.929984</c:v>
                </c:pt>
                <c:pt idx="415">
                  <c:v>10.720024</c:v>
                </c:pt>
                <c:pt idx="416">
                  <c:v>7.561048</c:v>
                </c:pt>
                <c:pt idx="417">
                  <c:v>1.842912</c:v>
                </c:pt>
                <c:pt idx="418">
                  <c:v>2.481864</c:v>
                </c:pt>
                <c:pt idx="419">
                  <c:v>5.960336</c:v>
                </c:pt>
                <c:pt idx="420">
                  <c:v>8.215795</c:v>
                </c:pt>
                <c:pt idx="421">
                  <c:v>19.071102</c:v>
                </c:pt>
                <c:pt idx="422">
                  <c:v>13.267107</c:v>
                </c:pt>
                <c:pt idx="423">
                  <c:v>10.104744</c:v>
                </c:pt>
                <c:pt idx="424">
                  <c:v>11.303712</c:v>
                </c:pt>
                <c:pt idx="425">
                  <c:v>14.853335</c:v>
                </c:pt>
                <c:pt idx="426">
                  <c:v>21.485373</c:v>
                </c:pt>
                <c:pt idx="427">
                  <c:v>12.803312</c:v>
                </c:pt>
                <c:pt idx="428">
                  <c:v>2.734368</c:v>
                </c:pt>
                <c:pt idx="429">
                  <c:v>1.989812</c:v>
                </c:pt>
                <c:pt idx="430">
                  <c:v>1.693584</c:v>
                </c:pt>
                <c:pt idx="431">
                  <c:v>5.068635</c:v>
                </c:pt>
                <c:pt idx="432">
                  <c:v>10.86384</c:v>
                </c:pt>
                <c:pt idx="433">
                  <c:v>21.15564</c:v>
                </c:pt>
                <c:pt idx="434">
                  <c:v>24.123136</c:v>
                </c:pt>
                <c:pt idx="435">
                  <c:v>27.136868</c:v>
                </c:pt>
                <c:pt idx="436">
                  <c:v>31.03074</c:v>
                </c:pt>
                <c:pt idx="437">
                  <c:v>12.339018</c:v>
                </c:pt>
                <c:pt idx="438">
                  <c:v>13.6605</c:v>
                </c:pt>
                <c:pt idx="439">
                  <c:v>15.318147</c:v>
                </c:pt>
                <c:pt idx="440">
                  <c:v>17.07981</c:v>
                </c:pt>
                <c:pt idx="441">
                  <c:v>6.012105</c:v>
                </c:pt>
                <c:pt idx="442">
                  <c:v>6.093492</c:v>
                </c:pt>
                <c:pt idx="443">
                  <c:v>2.756845</c:v>
                </c:pt>
                <c:pt idx="444">
                  <c:v>7.99032</c:v>
                </c:pt>
                <c:pt idx="445">
                  <c:v>4.56475</c:v>
                </c:pt>
                <c:pt idx="446">
                  <c:v>38.901808</c:v>
                </c:pt>
                <c:pt idx="447">
                  <c:v>22.908976</c:v>
                </c:pt>
                <c:pt idx="448">
                  <c:v>69.1194</c:v>
                </c:pt>
                <c:pt idx="449">
                  <c:v>26.377803</c:v>
                </c:pt>
                <c:pt idx="450">
                  <c:v>24.953005</c:v>
                </c:pt>
                <c:pt idx="451">
                  <c:v>26.85848</c:v>
                </c:pt>
                <c:pt idx="452">
                  <c:v>9.824815</c:v>
                </c:pt>
                <c:pt idx="453">
                  <c:v>3.66502</c:v>
                </c:pt>
                <c:pt idx="454">
                  <c:v>0.60705</c:v>
                </c:pt>
                <c:pt idx="455">
                  <c:v>0.428099</c:v>
                </c:pt>
                <c:pt idx="456">
                  <c:v>3.401738</c:v>
                </c:pt>
                <c:pt idx="457">
                  <c:v>8.141792</c:v>
                </c:pt>
                <c:pt idx="458">
                  <c:v>64.504944</c:v>
                </c:pt>
                <c:pt idx="459">
                  <c:v>43.583835</c:v>
                </c:pt>
                <c:pt idx="460">
                  <c:v>46.684032</c:v>
                </c:pt>
                <c:pt idx="461">
                  <c:v>33.084316</c:v>
                </c:pt>
                <c:pt idx="462">
                  <c:v>32.734504</c:v>
                </c:pt>
                <c:pt idx="463">
                  <c:v>17.211378</c:v>
                </c:pt>
                <c:pt idx="464">
                  <c:v>9.06258</c:v>
                </c:pt>
                <c:pt idx="465">
                  <c:v>2.068794</c:v>
                </c:pt>
                <c:pt idx="466">
                  <c:v>0.11613</c:v>
                </c:pt>
                <c:pt idx="467">
                  <c:v>0.899066</c:v>
                </c:pt>
                <c:pt idx="468">
                  <c:v>10.810216</c:v>
                </c:pt>
                <c:pt idx="469">
                  <c:v>26.763375</c:v>
                </c:pt>
                <c:pt idx="470">
                  <c:v>19.236282</c:v>
                </c:pt>
                <c:pt idx="471">
                  <c:v>29.983027</c:v>
                </c:pt>
                <c:pt idx="472">
                  <c:v>19.897875</c:v>
                </c:pt>
                <c:pt idx="473">
                  <c:v>20.397726</c:v>
                </c:pt>
                <c:pt idx="474">
                  <c:v>23.445855</c:v>
                </c:pt>
                <c:pt idx="475">
                  <c:v>12.30303</c:v>
                </c:pt>
                <c:pt idx="476">
                  <c:v>9.00984</c:v>
                </c:pt>
                <c:pt idx="477">
                  <c:v>2.597274</c:v>
                </c:pt>
                <c:pt idx="478">
                  <c:v>0.2106</c:v>
                </c:pt>
                <c:pt idx="479">
                  <c:v>0.47872</c:v>
                </c:pt>
                <c:pt idx="480">
                  <c:v>7.307923</c:v>
                </c:pt>
                <c:pt idx="481">
                  <c:v>7.860432</c:v>
                </c:pt>
                <c:pt idx="482">
                  <c:v>27.873776</c:v>
                </c:pt>
                <c:pt idx="483">
                  <c:v>28.450695</c:v>
                </c:pt>
                <c:pt idx="484">
                  <c:v>14.194185</c:v>
                </c:pt>
                <c:pt idx="485">
                  <c:v>26.900459</c:v>
                </c:pt>
                <c:pt idx="486">
                  <c:v>12.325628</c:v>
                </c:pt>
                <c:pt idx="487">
                  <c:v>19.719232</c:v>
                </c:pt>
                <c:pt idx="488">
                  <c:v>7.823442</c:v>
                </c:pt>
                <c:pt idx="489">
                  <c:v>1.992735</c:v>
                </c:pt>
                <c:pt idx="490">
                  <c:v>0.66368</c:v>
                </c:pt>
                <c:pt idx="491">
                  <c:v>1.035639</c:v>
                </c:pt>
                <c:pt idx="492">
                  <c:v>14.502294</c:v>
                </c:pt>
                <c:pt idx="493">
                  <c:v>4.877494</c:v>
                </c:pt>
                <c:pt idx="494">
                  <c:v>22.239252</c:v>
                </c:pt>
                <c:pt idx="495">
                  <c:v>27.058052</c:v>
                </c:pt>
                <c:pt idx="496">
                  <c:v>17.29416</c:v>
                </c:pt>
                <c:pt idx="497">
                  <c:v>21.580364</c:v>
                </c:pt>
                <c:pt idx="498">
                  <c:v>8.939112</c:v>
                </c:pt>
                <c:pt idx="499">
                  <c:v>5.422424</c:v>
                </c:pt>
                <c:pt idx="500">
                  <c:v>5.359734</c:v>
                </c:pt>
                <c:pt idx="501">
                  <c:v>1.685452</c:v>
                </c:pt>
                <c:pt idx="502">
                  <c:v>0.34572</c:v>
                </c:pt>
                <c:pt idx="503">
                  <c:v>1.768884</c:v>
                </c:pt>
                <c:pt idx="504">
                  <c:v>8.7731</c:v>
                </c:pt>
                <c:pt idx="505">
                  <c:v>29.507201</c:v>
                </c:pt>
                <c:pt idx="506">
                  <c:v>39.080008</c:v>
                </c:pt>
                <c:pt idx="507">
                  <c:v>13.036316</c:v>
                </c:pt>
                <c:pt idx="508">
                  <c:v>40.004025</c:v>
                </c:pt>
                <c:pt idx="509">
                  <c:v>20.240233</c:v>
                </c:pt>
                <c:pt idx="510">
                  <c:v>42.72621</c:v>
                </c:pt>
                <c:pt idx="511">
                  <c:v>34.159361</c:v>
                </c:pt>
                <c:pt idx="512">
                  <c:v>11.80854</c:v>
                </c:pt>
                <c:pt idx="513">
                  <c:v>3.28182</c:v>
                </c:pt>
                <c:pt idx="514">
                  <c:v>4.803412</c:v>
                </c:pt>
                <c:pt idx="515">
                  <c:v>2.737425</c:v>
                </c:pt>
                <c:pt idx="516">
                  <c:v>3.033041</c:v>
                </c:pt>
                <c:pt idx="517">
                  <c:v>4.935249</c:v>
                </c:pt>
                <c:pt idx="518">
                  <c:v>14.006</c:v>
                </c:pt>
                <c:pt idx="519">
                  <c:v>24.204395</c:v>
                </c:pt>
                <c:pt idx="520">
                  <c:v>32.553885</c:v>
                </c:pt>
                <c:pt idx="521">
                  <c:v>22.42773</c:v>
                </c:pt>
                <c:pt idx="522">
                  <c:v>32.889651</c:v>
                </c:pt>
                <c:pt idx="523">
                  <c:v>24.826842</c:v>
                </c:pt>
                <c:pt idx="524">
                  <c:v>20.336208</c:v>
                </c:pt>
                <c:pt idx="525">
                  <c:v>4.968747</c:v>
                </c:pt>
                <c:pt idx="526">
                  <c:v>2.55073</c:v>
                </c:pt>
                <c:pt idx="527">
                  <c:v>2.225223</c:v>
                </c:pt>
                <c:pt idx="528">
                  <c:v>12.13625</c:v>
                </c:pt>
                <c:pt idx="529">
                  <c:v>38.475136</c:v>
                </c:pt>
                <c:pt idx="530">
                  <c:v>25.495971</c:v>
                </c:pt>
                <c:pt idx="531">
                  <c:v>30.69465</c:v>
                </c:pt>
                <c:pt idx="532">
                  <c:v>39.811779</c:v>
                </c:pt>
                <c:pt idx="533">
                  <c:v>25.725882</c:v>
                </c:pt>
                <c:pt idx="534">
                  <c:v>37.84928</c:v>
                </c:pt>
                <c:pt idx="535">
                  <c:v>23.49144</c:v>
                </c:pt>
                <c:pt idx="536">
                  <c:v>10.774691</c:v>
                </c:pt>
                <c:pt idx="537">
                  <c:v>4.585917</c:v>
                </c:pt>
                <c:pt idx="538">
                  <c:v>2.26005</c:v>
                </c:pt>
                <c:pt idx="539">
                  <c:v>1.789494</c:v>
                </c:pt>
                <c:pt idx="540">
                  <c:v>1.848003</c:v>
                </c:pt>
                <c:pt idx="541">
                  <c:v>3.439952</c:v>
                </c:pt>
                <c:pt idx="542">
                  <c:v>12.825632</c:v>
                </c:pt>
                <c:pt idx="543">
                  <c:v>21.806523</c:v>
                </c:pt>
                <c:pt idx="544">
                  <c:v>29.102304</c:v>
                </c:pt>
                <c:pt idx="545">
                  <c:v>30.064725</c:v>
                </c:pt>
                <c:pt idx="546">
                  <c:v>18.66732</c:v>
                </c:pt>
                <c:pt idx="547">
                  <c:v>25.224326</c:v>
                </c:pt>
                <c:pt idx="548">
                  <c:v>5.59988</c:v>
                </c:pt>
                <c:pt idx="549">
                  <c:v>2.746089</c:v>
                </c:pt>
                <c:pt idx="550">
                  <c:v>1.02975</c:v>
                </c:pt>
                <c:pt idx="551">
                  <c:v>4.0964</c:v>
                </c:pt>
                <c:pt idx="552">
                  <c:v>2.687412</c:v>
                </c:pt>
                <c:pt idx="553">
                  <c:v>5.285538</c:v>
                </c:pt>
                <c:pt idx="554">
                  <c:v>11.943596</c:v>
                </c:pt>
                <c:pt idx="555">
                  <c:v>21.319344</c:v>
                </c:pt>
                <c:pt idx="556">
                  <c:v>17.110368</c:v>
                </c:pt>
                <c:pt idx="557">
                  <c:v>19.039055</c:v>
                </c:pt>
                <c:pt idx="558">
                  <c:v>20.726184</c:v>
                </c:pt>
                <c:pt idx="559">
                  <c:v>6.110255</c:v>
                </c:pt>
                <c:pt idx="560">
                  <c:v>3.615339</c:v>
                </c:pt>
                <c:pt idx="561">
                  <c:v>2.801952</c:v>
                </c:pt>
                <c:pt idx="562">
                  <c:v>1.829244</c:v>
                </c:pt>
                <c:pt idx="563">
                  <c:v>2.820818</c:v>
                </c:pt>
                <c:pt idx="564">
                  <c:v>30.481514</c:v>
                </c:pt>
                <c:pt idx="565">
                  <c:v>15.6297</c:v>
                </c:pt>
                <c:pt idx="566">
                  <c:v>75.371648</c:v>
                </c:pt>
                <c:pt idx="567">
                  <c:v>37.042432</c:v>
                </c:pt>
                <c:pt idx="568">
                  <c:v>37.759056</c:v>
                </c:pt>
                <c:pt idx="569">
                  <c:v>17.89883</c:v>
                </c:pt>
                <c:pt idx="570">
                  <c:v>34.935604</c:v>
                </c:pt>
                <c:pt idx="571">
                  <c:v>10.558434</c:v>
                </c:pt>
                <c:pt idx="572">
                  <c:v>6.002127</c:v>
                </c:pt>
                <c:pt idx="573">
                  <c:v>8.580585</c:v>
                </c:pt>
                <c:pt idx="574">
                  <c:v>8.09853</c:v>
                </c:pt>
                <c:pt idx="575">
                  <c:v>11.210586</c:v>
                </c:pt>
                <c:pt idx="576">
                  <c:v>5.25</c:v>
                </c:pt>
                <c:pt idx="577">
                  <c:v>4.648401</c:v>
                </c:pt>
                <c:pt idx="578">
                  <c:v>6.53268</c:v>
                </c:pt>
                <c:pt idx="579">
                  <c:v>6.732198</c:v>
                </c:pt>
                <c:pt idx="580">
                  <c:v>4.65036</c:v>
                </c:pt>
                <c:pt idx="581">
                  <c:v>15.202803</c:v>
                </c:pt>
                <c:pt idx="582">
                  <c:v>23.55106</c:v>
                </c:pt>
                <c:pt idx="583">
                  <c:v>10.158148</c:v>
                </c:pt>
                <c:pt idx="584">
                  <c:v>7.021411</c:v>
                </c:pt>
                <c:pt idx="585">
                  <c:v>2.198862</c:v>
                </c:pt>
                <c:pt idx="586">
                  <c:v>1.216242</c:v>
                </c:pt>
                <c:pt idx="587">
                  <c:v>1.491669</c:v>
                </c:pt>
                <c:pt idx="588">
                  <c:v>1.346428</c:v>
                </c:pt>
                <c:pt idx="589">
                  <c:v>18.328656</c:v>
                </c:pt>
                <c:pt idx="590">
                  <c:v>55.593882</c:v>
                </c:pt>
                <c:pt idx="591">
                  <c:v>16.839956</c:v>
                </c:pt>
                <c:pt idx="592">
                  <c:v>19.783008</c:v>
                </c:pt>
                <c:pt idx="593">
                  <c:v>6.73607</c:v>
                </c:pt>
                <c:pt idx="594">
                  <c:v>20.1965</c:v>
                </c:pt>
                <c:pt idx="595">
                  <c:v>14.329948</c:v>
                </c:pt>
                <c:pt idx="596">
                  <c:v>5.084365</c:v>
                </c:pt>
                <c:pt idx="597">
                  <c:v>2.4745</c:v>
                </c:pt>
                <c:pt idx="598">
                  <c:v>1.460736</c:v>
                </c:pt>
                <c:pt idx="599">
                  <c:v>1.2939</c:v>
                </c:pt>
                <c:pt idx="600">
                  <c:v>9.303882</c:v>
                </c:pt>
                <c:pt idx="601">
                  <c:v>20.031138</c:v>
                </c:pt>
                <c:pt idx="602">
                  <c:v>20.405328</c:v>
                </c:pt>
                <c:pt idx="603">
                  <c:v>56.288448</c:v>
                </c:pt>
                <c:pt idx="604">
                  <c:v>10.058581</c:v>
                </c:pt>
                <c:pt idx="605">
                  <c:v>42.36348</c:v>
                </c:pt>
                <c:pt idx="606">
                  <c:v>17.500588</c:v>
                </c:pt>
                <c:pt idx="607">
                  <c:v>19.374528</c:v>
                </c:pt>
                <c:pt idx="608">
                  <c:v>5.85044</c:v>
                </c:pt>
                <c:pt idx="609">
                  <c:v>2.535617</c:v>
                </c:pt>
                <c:pt idx="610">
                  <c:v>1.72967</c:v>
                </c:pt>
                <c:pt idx="611">
                  <c:v>2.873151</c:v>
                </c:pt>
                <c:pt idx="612">
                  <c:v>7.50582</c:v>
                </c:pt>
                <c:pt idx="613">
                  <c:v>12.08608</c:v>
                </c:pt>
                <c:pt idx="614">
                  <c:v>10.95444</c:v>
                </c:pt>
                <c:pt idx="615">
                  <c:v>11.86991</c:v>
                </c:pt>
                <c:pt idx="616">
                  <c:v>5.656752</c:v>
                </c:pt>
                <c:pt idx="617">
                  <c:v>4.850194</c:v>
                </c:pt>
                <c:pt idx="618">
                  <c:v>40.06754</c:v>
                </c:pt>
                <c:pt idx="619">
                  <c:v>16.3471</c:v>
                </c:pt>
                <c:pt idx="620">
                  <c:v>12.20186</c:v>
                </c:pt>
                <c:pt idx="621">
                  <c:v>5.44336</c:v>
                </c:pt>
                <c:pt idx="622">
                  <c:v>2.38556</c:v>
                </c:pt>
                <c:pt idx="623">
                  <c:v>2.403401</c:v>
                </c:pt>
                <c:pt idx="624">
                  <c:v>8.339292</c:v>
                </c:pt>
                <c:pt idx="625">
                  <c:v>9.550872</c:v>
                </c:pt>
                <c:pt idx="626">
                  <c:v>21.016764</c:v>
                </c:pt>
                <c:pt idx="627">
                  <c:v>8.646066</c:v>
                </c:pt>
                <c:pt idx="628">
                  <c:v>4.615824</c:v>
                </c:pt>
                <c:pt idx="629">
                  <c:v>14.371035</c:v>
                </c:pt>
                <c:pt idx="630">
                  <c:v>10.913984</c:v>
                </c:pt>
                <c:pt idx="631">
                  <c:v>28.640077</c:v>
                </c:pt>
                <c:pt idx="632">
                  <c:v>9.84526</c:v>
                </c:pt>
                <c:pt idx="633">
                  <c:v>3.252375</c:v>
                </c:pt>
                <c:pt idx="634">
                  <c:v>1.678171</c:v>
                </c:pt>
                <c:pt idx="635">
                  <c:v>3.80379</c:v>
                </c:pt>
                <c:pt idx="636">
                  <c:v>32.4507</c:v>
                </c:pt>
                <c:pt idx="637">
                  <c:v>13.219284</c:v>
                </c:pt>
                <c:pt idx="638">
                  <c:v>25.568403</c:v>
                </c:pt>
                <c:pt idx="639">
                  <c:v>38.193156</c:v>
                </c:pt>
                <c:pt idx="640">
                  <c:v>17.663616</c:v>
                </c:pt>
                <c:pt idx="641">
                  <c:v>12.24438</c:v>
                </c:pt>
                <c:pt idx="642">
                  <c:v>8.34176</c:v>
                </c:pt>
                <c:pt idx="643">
                  <c:v>23.06845</c:v>
                </c:pt>
                <c:pt idx="644">
                  <c:v>5.876168</c:v>
                </c:pt>
                <c:pt idx="645">
                  <c:v>1.193548</c:v>
                </c:pt>
                <c:pt idx="646">
                  <c:v>1.26178</c:v>
                </c:pt>
                <c:pt idx="647">
                  <c:v>1.273717</c:v>
                </c:pt>
                <c:pt idx="648">
                  <c:v>4.93818</c:v>
                </c:pt>
                <c:pt idx="649">
                  <c:v>15.901755</c:v>
                </c:pt>
                <c:pt idx="650">
                  <c:v>8.655069</c:v>
                </c:pt>
                <c:pt idx="651">
                  <c:v>36.031736</c:v>
                </c:pt>
                <c:pt idx="652">
                  <c:v>14.766502</c:v>
                </c:pt>
                <c:pt idx="653">
                  <c:v>21.3908</c:v>
                </c:pt>
                <c:pt idx="654">
                  <c:v>4.558626</c:v>
                </c:pt>
                <c:pt idx="655">
                  <c:v>5.785976</c:v>
                </c:pt>
                <c:pt idx="656">
                  <c:v>2.583075</c:v>
                </c:pt>
                <c:pt idx="657">
                  <c:v>3.121776</c:v>
                </c:pt>
                <c:pt idx="658">
                  <c:v>0.632129</c:v>
                </c:pt>
                <c:pt idx="659">
                  <c:v>1.307423</c:v>
                </c:pt>
                <c:pt idx="660">
                  <c:v>2.158832</c:v>
                </c:pt>
                <c:pt idx="661">
                  <c:v>16.45384</c:v>
                </c:pt>
                <c:pt idx="662">
                  <c:v>26.80096</c:v>
                </c:pt>
                <c:pt idx="663">
                  <c:v>52.867446</c:v>
                </c:pt>
                <c:pt idx="664">
                  <c:v>27.887291</c:v>
                </c:pt>
                <c:pt idx="665">
                  <c:v>26.20034</c:v>
                </c:pt>
                <c:pt idx="666">
                  <c:v>21.127814</c:v>
                </c:pt>
                <c:pt idx="667">
                  <c:v>15.808625</c:v>
                </c:pt>
                <c:pt idx="668">
                  <c:v>4.55655</c:v>
                </c:pt>
                <c:pt idx="669">
                  <c:v>1.761773</c:v>
                </c:pt>
                <c:pt idx="670">
                  <c:v>1.552832</c:v>
                </c:pt>
                <c:pt idx="671">
                  <c:v>1.779418</c:v>
                </c:pt>
                <c:pt idx="672">
                  <c:v>4.804188</c:v>
                </c:pt>
                <c:pt idx="673">
                  <c:v>15.691967</c:v>
                </c:pt>
                <c:pt idx="674">
                  <c:v>48.284853</c:v>
                </c:pt>
                <c:pt idx="675">
                  <c:v>25.376344</c:v>
                </c:pt>
                <c:pt idx="676">
                  <c:v>9.13855</c:v>
                </c:pt>
                <c:pt idx="677">
                  <c:v>4.478516</c:v>
                </c:pt>
                <c:pt idx="678">
                  <c:v>1.988908</c:v>
                </c:pt>
                <c:pt idx="679">
                  <c:v>7.3255</c:v>
                </c:pt>
                <c:pt idx="680">
                  <c:v>12.152964</c:v>
                </c:pt>
                <c:pt idx="681">
                  <c:v>4.545751</c:v>
                </c:pt>
                <c:pt idx="682">
                  <c:v>1.848243</c:v>
                </c:pt>
                <c:pt idx="683">
                  <c:v>1.86796</c:v>
                </c:pt>
                <c:pt idx="684">
                  <c:v>6.335607</c:v>
                </c:pt>
                <c:pt idx="685">
                  <c:v>20.066175</c:v>
                </c:pt>
                <c:pt idx="686">
                  <c:v>31.289031</c:v>
                </c:pt>
                <c:pt idx="687">
                  <c:v>17.975846</c:v>
                </c:pt>
                <c:pt idx="688">
                  <c:v>9.060745</c:v>
                </c:pt>
                <c:pt idx="689">
                  <c:v>11.23227</c:v>
                </c:pt>
                <c:pt idx="690">
                  <c:v>41.226525</c:v>
                </c:pt>
                <c:pt idx="691">
                  <c:v>20.943374</c:v>
                </c:pt>
                <c:pt idx="692">
                  <c:v>6.92478</c:v>
                </c:pt>
                <c:pt idx="693">
                  <c:v>0.932427</c:v>
                </c:pt>
                <c:pt idx="694">
                  <c:v>1.250012</c:v>
                </c:pt>
                <c:pt idx="695">
                  <c:v>3.556285</c:v>
                </c:pt>
                <c:pt idx="696">
                  <c:v>9.510243</c:v>
                </c:pt>
                <c:pt idx="697">
                  <c:v>3.515246</c:v>
                </c:pt>
                <c:pt idx="698">
                  <c:v>13.577256</c:v>
                </c:pt>
                <c:pt idx="699">
                  <c:v>15.665538</c:v>
                </c:pt>
                <c:pt idx="700">
                  <c:v>13.620401</c:v>
                </c:pt>
                <c:pt idx="701">
                  <c:v>17.183021</c:v>
                </c:pt>
                <c:pt idx="702">
                  <c:v>15.70491</c:v>
                </c:pt>
                <c:pt idx="703">
                  <c:v>14.659428</c:v>
                </c:pt>
                <c:pt idx="704">
                  <c:v>5.797735</c:v>
                </c:pt>
                <c:pt idx="705">
                  <c:v>2.399526</c:v>
                </c:pt>
                <c:pt idx="706">
                  <c:v>2.814928</c:v>
                </c:pt>
                <c:pt idx="707">
                  <c:v>7.059505</c:v>
                </c:pt>
                <c:pt idx="708">
                  <c:v>19.972401</c:v>
                </c:pt>
                <c:pt idx="709">
                  <c:v>16.337782</c:v>
                </c:pt>
                <c:pt idx="710">
                  <c:v>27.09426</c:v>
                </c:pt>
                <c:pt idx="711">
                  <c:v>9.665932</c:v>
                </c:pt>
                <c:pt idx="712">
                  <c:v>10.265504</c:v>
                </c:pt>
                <c:pt idx="713">
                  <c:v>6.696135</c:v>
                </c:pt>
                <c:pt idx="714">
                  <c:v>54.764871</c:v>
                </c:pt>
                <c:pt idx="715">
                  <c:v>19.539282</c:v>
                </c:pt>
                <c:pt idx="716">
                  <c:v>5.213312</c:v>
                </c:pt>
                <c:pt idx="717">
                  <c:v>2.941321</c:v>
                </c:pt>
                <c:pt idx="718">
                  <c:v>2.740822</c:v>
                </c:pt>
                <c:pt idx="719">
                  <c:v>3.418428</c:v>
                </c:pt>
                <c:pt idx="720">
                  <c:v>4.775654</c:v>
                </c:pt>
                <c:pt idx="721">
                  <c:v>27.73072</c:v>
                </c:pt>
                <c:pt idx="722">
                  <c:v>62.010108</c:v>
                </c:pt>
                <c:pt idx="723">
                  <c:v>69.543352</c:v>
                </c:pt>
                <c:pt idx="724">
                  <c:v>52.245568</c:v>
                </c:pt>
                <c:pt idx="725">
                  <c:v>58.92768</c:v>
                </c:pt>
                <c:pt idx="726">
                  <c:v>12.785175</c:v>
                </c:pt>
                <c:pt idx="727">
                  <c:v>13.023764</c:v>
                </c:pt>
                <c:pt idx="728">
                  <c:v>4.014828</c:v>
                </c:pt>
                <c:pt idx="729">
                  <c:v>1.785231</c:v>
                </c:pt>
                <c:pt idx="730">
                  <c:v>0.947653</c:v>
                </c:pt>
                <c:pt idx="731">
                  <c:v>0.95205</c:v>
                </c:pt>
                <c:pt idx="732">
                  <c:v>5.13342</c:v>
                </c:pt>
                <c:pt idx="733">
                  <c:v>6.294314</c:v>
                </c:pt>
                <c:pt idx="734">
                  <c:v>7.142948</c:v>
                </c:pt>
                <c:pt idx="735">
                  <c:v>15.496894</c:v>
                </c:pt>
                <c:pt idx="736">
                  <c:v>12.834018</c:v>
                </c:pt>
                <c:pt idx="737">
                  <c:v>24.024714</c:v>
                </c:pt>
                <c:pt idx="738">
                  <c:v>9.00016</c:v>
                </c:pt>
                <c:pt idx="739">
                  <c:v>8.652714</c:v>
                </c:pt>
                <c:pt idx="740">
                  <c:v>6.05052</c:v>
                </c:pt>
                <c:pt idx="741">
                  <c:v>2.477454</c:v>
                </c:pt>
                <c:pt idx="742">
                  <c:v>0.97383</c:v>
                </c:pt>
                <c:pt idx="743">
                  <c:v>2.306364</c:v>
                </c:pt>
                <c:pt idx="744">
                  <c:v>11.84355</c:v>
                </c:pt>
                <c:pt idx="745">
                  <c:v>19.117184</c:v>
                </c:pt>
                <c:pt idx="746">
                  <c:v>56.025666</c:v>
                </c:pt>
                <c:pt idx="747">
                  <c:v>37.270888</c:v>
                </c:pt>
                <c:pt idx="748">
                  <c:v>36.174425</c:v>
                </c:pt>
                <c:pt idx="749">
                  <c:v>24.1281</c:v>
                </c:pt>
                <c:pt idx="750">
                  <c:v>17.654976</c:v>
                </c:pt>
                <c:pt idx="751">
                  <c:v>9.86376</c:v>
                </c:pt>
                <c:pt idx="752">
                  <c:v>2.402848</c:v>
                </c:pt>
                <c:pt idx="753">
                  <c:v>0.541479</c:v>
                </c:pt>
                <c:pt idx="754">
                  <c:v>0.4278</c:v>
                </c:pt>
                <c:pt idx="755">
                  <c:v>1.35924</c:v>
                </c:pt>
                <c:pt idx="756">
                  <c:v>5.888835</c:v>
                </c:pt>
                <c:pt idx="757">
                  <c:v>20.9286</c:v>
                </c:pt>
                <c:pt idx="758">
                  <c:v>24.213722</c:v>
                </c:pt>
                <c:pt idx="759">
                  <c:v>29.582836</c:v>
                </c:pt>
                <c:pt idx="760">
                  <c:v>10.748232</c:v>
                </c:pt>
                <c:pt idx="761">
                  <c:v>21.45377</c:v>
                </c:pt>
                <c:pt idx="762">
                  <c:v>13.501161</c:v>
                </c:pt>
                <c:pt idx="763">
                  <c:v>9.986981</c:v>
                </c:pt>
                <c:pt idx="764">
                  <c:v>4.57184</c:v>
                </c:pt>
                <c:pt idx="765">
                  <c:v>2.026728</c:v>
                </c:pt>
                <c:pt idx="766">
                  <c:v>2.595428</c:v>
                </c:pt>
                <c:pt idx="767">
                  <c:v>1.99506</c:v>
                </c:pt>
                <c:pt idx="768">
                  <c:v>7.3293</c:v>
                </c:pt>
                <c:pt idx="769">
                  <c:v>11.120714</c:v>
                </c:pt>
                <c:pt idx="770">
                  <c:v>11.536935</c:v>
                </c:pt>
                <c:pt idx="771">
                  <c:v>14.741562</c:v>
                </c:pt>
                <c:pt idx="772">
                  <c:v>10.643906</c:v>
                </c:pt>
                <c:pt idx="773">
                  <c:v>25.358271</c:v>
                </c:pt>
                <c:pt idx="774">
                  <c:v>24.613092</c:v>
                </c:pt>
                <c:pt idx="775">
                  <c:v>6.76821</c:v>
                </c:pt>
                <c:pt idx="776">
                  <c:v>0.792831</c:v>
                </c:pt>
                <c:pt idx="777">
                  <c:v>1.175625</c:v>
                </c:pt>
                <c:pt idx="778">
                  <c:v>0.976864</c:v>
                </c:pt>
                <c:pt idx="779">
                  <c:v>0.654198</c:v>
                </c:pt>
                <c:pt idx="780">
                  <c:v>6.18515</c:v>
                </c:pt>
                <c:pt idx="781">
                  <c:v>10.822162</c:v>
                </c:pt>
                <c:pt idx="782">
                  <c:v>15.408085</c:v>
                </c:pt>
                <c:pt idx="783">
                  <c:v>15.143436</c:v>
                </c:pt>
                <c:pt idx="784">
                  <c:v>10.00431</c:v>
                </c:pt>
                <c:pt idx="785">
                  <c:v>41.653546</c:v>
                </c:pt>
                <c:pt idx="786">
                  <c:v>14.51712</c:v>
                </c:pt>
                <c:pt idx="787">
                  <c:v>6.47364</c:v>
                </c:pt>
                <c:pt idx="788">
                  <c:v>2.61595</c:v>
                </c:pt>
                <c:pt idx="789">
                  <c:v>2.967435</c:v>
                </c:pt>
                <c:pt idx="790">
                  <c:v>3.566178</c:v>
                </c:pt>
                <c:pt idx="791">
                  <c:v>2.695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2784"/>
        <c:axId val="15553293"/>
      </c:lineChart>
      <c:catAx>
        <c:axId val="39722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3293"/>
        <c:crossesAt val="0"/>
        <c:auto val="1"/>
        <c:lblAlgn val="ctr"/>
        <c:lblOffset val="100"/>
        <c:noMultiLvlLbl val="0"/>
      </c:catAx>
      <c:valAx>
        <c:axId val="1555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2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767082</c:v>
                </c:pt>
                <c:pt idx="1">
                  <c:v>1.191309</c:v>
                </c:pt>
                <c:pt idx="2">
                  <c:v>1.569079</c:v>
                </c:pt>
                <c:pt idx="3">
                  <c:v>1.651584</c:v>
                </c:pt>
                <c:pt idx="4">
                  <c:v>1.486701</c:v>
                </c:pt>
                <c:pt idx="5">
                  <c:v>2.353096</c:v>
                </c:pt>
                <c:pt idx="6">
                  <c:v>1.988908</c:v>
                </c:pt>
                <c:pt idx="7">
                  <c:v>3.68139</c:v>
                </c:pt>
                <c:pt idx="8">
                  <c:v>0.792831</c:v>
                </c:pt>
                <c:pt idx="9">
                  <c:v>0.541479</c:v>
                </c:pt>
                <c:pt idx="10">
                  <c:v>0.11613</c:v>
                </c:pt>
                <c:pt idx="11">
                  <c:v>0.4280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0.506284</c:v>
                </c:pt>
                <c:pt idx="1">
                  <c:v>63.61709</c:v>
                </c:pt>
                <c:pt idx="2">
                  <c:v>75.371648</c:v>
                </c:pt>
                <c:pt idx="3">
                  <c:v>69.543352</c:v>
                </c:pt>
                <c:pt idx="4">
                  <c:v>69.1194</c:v>
                </c:pt>
                <c:pt idx="5">
                  <c:v>58.92768</c:v>
                </c:pt>
                <c:pt idx="6">
                  <c:v>60.923159</c:v>
                </c:pt>
                <c:pt idx="7">
                  <c:v>60.78248</c:v>
                </c:pt>
                <c:pt idx="8">
                  <c:v>26.362633</c:v>
                </c:pt>
                <c:pt idx="9">
                  <c:v>11.150568</c:v>
                </c:pt>
                <c:pt idx="10">
                  <c:v>8.09853</c:v>
                </c:pt>
                <c:pt idx="11">
                  <c:v>11.210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8.41814704545455</c:v>
                </c:pt>
                <c:pt idx="1">
                  <c:v>14.9372315606061</c:v>
                </c:pt>
                <c:pt idx="2">
                  <c:v>21.9184133333333</c:v>
                </c:pt>
                <c:pt idx="3">
                  <c:v>23.3452884393939</c:v>
                </c:pt>
                <c:pt idx="4">
                  <c:v>20.4847913787879</c:v>
                </c:pt>
                <c:pt idx="5">
                  <c:v>23.2024845</c:v>
                </c:pt>
                <c:pt idx="6">
                  <c:v>23.4586386515152</c:v>
                </c:pt>
                <c:pt idx="7">
                  <c:v>21.7886183787879</c:v>
                </c:pt>
                <c:pt idx="8">
                  <c:v>9.64937601515152</c:v>
                </c:pt>
                <c:pt idx="9">
                  <c:v>3.91106543939394</c:v>
                </c:pt>
                <c:pt idx="10">
                  <c:v>2.54989928787879</c:v>
                </c:pt>
                <c:pt idx="11">
                  <c:v>3.123827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2.159344</c:v>
                </c:pt>
                <c:pt idx="1">
                  <c:v>3.6683825</c:v>
                </c:pt>
                <c:pt idx="2">
                  <c:v>6.3436825</c:v>
                </c:pt>
                <c:pt idx="3">
                  <c:v>6.804474</c:v>
                </c:pt>
                <c:pt idx="4">
                  <c:v>5.903217</c:v>
                </c:pt>
                <c:pt idx="5">
                  <c:v>5.7731645</c:v>
                </c:pt>
                <c:pt idx="6">
                  <c:v>8.640436</c:v>
                </c:pt>
                <c:pt idx="7">
                  <c:v>7.989107</c:v>
                </c:pt>
                <c:pt idx="8">
                  <c:v>3.640062</c:v>
                </c:pt>
                <c:pt idx="9">
                  <c:v>1.531894</c:v>
                </c:pt>
                <c:pt idx="10">
                  <c:v>0.6479045</c:v>
                </c:pt>
                <c:pt idx="11">
                  <c:v>1.0380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4.686256</c:v>
                </c:pt>
                <c:pt idx="1">
                  <c:v>5.628014</c:v>
                </c:pt>
                <c:pt idx="2">
                  <c:v>10.76952</c:v>
                </c:pt>
                <c:pt idx="3">
                  <c:v>13.1639365</c:v>
                </c:pt>
                <c:pt idx="4">
                  <c:v>10.11031175</c:v>
                </c:pt>
                <c:pt idx="5">
                  <c:v>14.49161</c:v>
                </c:pt>
                <c:pt idx="6">
                  <c:v>13.54099575</c:v>
                </c:pt>
                <c:pt idx="7">
                  <c:v>10.880738</c:v>
                </c:pt>
                <c:pt idx="8">
                  <c:v>5.55773</c:v>
                </c:pt>
                <c:pt idx="9">
                  <c:v>2.101311</c:v>
                </c:pt>
                <c:pt idx="10">
                  <c:v>1.22947325</c:v>
                </c:pt>
                <c:pt idx="11">
                  <c:v>1.7058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6.8800655</c:v>
                </c:pt>
                <c:pt idx="1">
                  <c:v>11.603397</c:v>
                </c:pt>
                <c:pt idx="2">
                  <c:v>18.175472</c:v>
                </c:pt>
                <c:pt idx="3">
                  <c:v>20.718809</c:v>
                </c:pt>
                <c:pt idx="4">
                  <c:v>17.202264</c:v>
                </c:pt>
                <c:pt idx="5">
                  <c:v>21.422285</c:v>
                </c:pt>
                <c:pt idx="6">
                  <c:v>20.913104</c:v>
                </c:pt>
                <c:pt idx="7">
                  <c:v>19.456905</c:v>
                </c:pt>
                <c:pt idx="8">
                  <c:v>8.210609</c:v>
                </c:pt>
                <c:pt idx="9">
                  <c:v>3.41727</c:v>
                </c:pt>
                <c:pt idx="10">
                  <c:v>2.2900855</c:v>
                </c:pt>
                <c:pt idx="11">
                  <c:v>2.7388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9.50644275</c:v>
                </c:pt>
                <c:pt idx="1">
                  <c:v>19.13527925</c:v>
                </c:pt>
                <c:pt idx="2">
                  <c:v>27.020935</c:v>
                </c:pt>
                <c:pt idx="3">
                  <c:v>29.88297925</c:v>
                </c:pt>
                <c:pt idx="4">
                  <c:v>27.30930775</c:v>
                </c:pt>
                <c:pt idx="5">
                  <c:v>30.30341325</c:v>
                </c:pt>
                <c:pt idx="6">
                  <c:v>31.42712675</c:v>
                </c:pt>
                <c:pt idx="7">
                  <c:v>28.6586545</c:v>
                </c:pt>
                <c:pt idx="8">
                  <c:v>12.839211</c:v>
                </c:pt>
                <c:pt idx="9">
                  <c:v>5.339407</c:v>
                </c:pt>
                <c:pt idx="10">
                  <c:v>3.796364</c:v>
                </c:pt>
                <c:pt idx="11">
                  <c:v>3.63937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3.744397</c:v>
                </c:pt>
                <c:pt idx="1">
                  <c:v>28.496904</c:v>
                </c:pt>
                <c:pt idx="2">
                  <c:v>43.8582765</c:v>
                </c:pt>
                <c:pt idx="3">
                  <c:v>41.7174435</c:v>
                </c:pt>
                <c:pt idx="4">
                  <c:v>39.907902</c:v>
                </c:pt>
                <c:pt idx="5">
                  <c:v>41.111221</c:v>
                </c:pt>
                <c:pt idx="6">
                  <c:v>41.5777105</c:v>
                </c:pt>
                <c:pt idx="7">
                  <c:v>40.58966</c:v>
                </c:pt>
                <c:pt idx="8">
                  <c:v>18.0414645</c:v>
                </c:pt>
                <c:pt idx="9">
                  <c:v>6.465135</c:v>
                </c:pt>
                <c:pt idx="10">
                  <c:v>4.666201</c:v>
                </c:pt>
                <c:pt idx="11">
                  <c:v>5.8084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58583"/>
        <c:axId val="11622926"/>
      </c:lineChart>
      <c:catAx>
        <c:axId val="665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2926"/>
        <c:crossesAt val="0"/>
        <c:auto val="1"/>
        <c:lblAlgn val="ctr"/>
        <c:lblOffset val="100"/>
        <c:noMultiLvlLbl val="0"/>
      </c:catAx>
      <c:valAx>
        <c:axId val="11622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5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346428</c:v>
                </c:pt>
                <c:pt idx="1">
                  <c:v>3.439952</c:v>
                </c:pt>
                <c:pt idx="2">
                  <c:v>6.53268</c:v>
                </c:pt>
                <c:pt idx="3">
                  <c:v>6.732198</c:v>
                </c:pt>
                <c:pt idx="4">
                  <c:v>4.615824</c:v>
                </c:pt>
                <c:pt idx="5">
                  <c:v>4.478516</c:v>
                </c:pt>
                <c:pt idx="6">
                  <c:v>1.988908</c:v>
                </c:pt>
                <c:pt idx="7">
                  <c:v>5.422424</c:v>
                </c:pt>
                <c:pt idx="8">
                  <c:v>0.792831</c:v>
                </c:pt>
                <c:pt idx="9">
                  <c:v>0.541479</c:v>
                </c:pt>
                <c:pt idx="10">
                  <c:v>0.34572</c:v>
                </c:pt>
                <c:pt idx="11">
                  <c:v>0.6541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2.4507</c:v>
                </c:pt>
                <c:pt idx="1">
                  <c:v>38.475136</c:v>
                </c:pt>
                <c:pt idx="2">
                  <c:v>75.371648</c:v>
                </c:pt>
                <c:pt idx="3">
                  <c:v>69.543352</c:v>
                </c:pt>
                <c:pt idx="4">
                  <c:v>52.245568</c:v>
                </c:pt>
                <c:pt idx="5">
                  <c:v>58.92768</c:v>
                </c:pt>
                <c:pt idx="6">
                  <c:v>54.764871</c:v>
                </c:pt>
                <c:pt idx="7">
                  <c:v>34.159361</c:v>
                </c:pt>
                <c:pt idx="8">
                  <c:v>20.336208</c:v>
                </c:pt>
                <c:pt idx="9">
                  <c:v>8.580585</c:v>
                </c:pt>
                <c:pt idx="10">
                  <c:v>8.09853</c:v>
                </c:pt>
                <c:pt idx="11">
                  <c:v>11.210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8.99388534615385</c:v>
                </c:pt>
                <c:pt idx="1">
                  <c:v>14.3021381538462</c:v>
                </c:pt>
                <c:pt idx="2">
                  <c:v>26.9594720384615</c:v>
                </c:pt>
                <c:pt idx="3">
                  <c:v>26.2132288846154</c:v>
                </c:pt>
                <c:pt idx="4">
                  <c:v>19.5248982692308</c:v>
                </c:pt>
                <c:pt idx="5">
                  <c:v>21.6297078076923</c:v>
                </c:pt>
                <c:pt idx="6">
                  <c:v>21.5797599615385</c:v>
                </c:pt>
                <c:pt idx="7">
                  <c:v>15.3946853461538</c:v>
                </c:pt>
                <c:pt idx="8">
                  <c:v>6.72602684615385</c:v>
                </c:pt>
                <c:pt idx="9">
                  <c:v>2.86223403846154</c:v>
                </c:pt>
                <c:pt idx="10">
                  <c:v>1.98615361538462</c:v>
                </c:pt>
                <c:pt idx="11">
                  <c:v>2.683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423122</c:v>
                </c:pt>
                <c:pt idx="1">
                  <c:v>4.7629475</c:v>
                </c:pt>
                <c:pt idx="2">
                  <c:v>9.8047545</c:v>
                </c:pt>
                <c:pt idx="3">
                  <c:v>10.767921</c:v>
                </c:pt>
                <c:pt idx="4">
                  <c:v>7.3587485</c:v>
                </c:pt>
                <c:pt idx="5">
                  <c:v>6.7161025</c:v>
                </c:pt>
                <c:pt idx="6">
                  <c:v>8.640436</c:v>
                </c:pt>
                <c:pt idx="7">
                  <c:v>6.2919475</c:v>
                </c:pt>
                <c:pt idx="8">
                  <c:v>2.5995125</c:v>
                </c:pt>
                <c:pt idx="9">
                  <c:v>1.1845865</c:v>
                </c:pt>
                <c:pt idx="10">
                  <c:v>0.6479045</c:v>
                </c:pt>
                <c:pt idx="11">
                  <c:v>1.1546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4.837686</c:v>
                </c:pt>
                <c:pt idx="1">
                  <c:v>6.6858435</c:v>
                </c:pt>
                <c:pt idx="2">
                  <c:v>13.013538</c:v>
                </c:pt>
                <c:pt idx="3">
                  <c:v>15.2318005</c:v>
                </c:pt>
                <c:pt idx="4">
                  <c:v>10.11031175</c:v>
                </c:pt>
                <c:pt idx="5">
                  <c:v>14.578977</c:v>
                </c:pt>
                <c:pt idx="6">
                  <c:v>12.44051475</c:v>
                </c:pt>
                <c:pt idx="7">
                  <c:v>8.9554755</c:v>
                </c:pt>
                <c:pt idx="8">
                  <c:v>4.5603725</c:v>
                </c:pt>
                <c:pt idx="9">
                  <c:v>1.837107</c:v>
                </c:pt>
                <c:pt idx="10">
                  <c:v>0.9900855</c:v>
                </c:pt>
                <c:pt idx="11">
                  <c:v>1.39234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6.821765</c:v>
                </c:pt>
                <c:pt idx="1">
                  <c:v>14.424492</c:v>
                </c:pt>
                <c:pt idx="2">
                  <c:v>23.226487</c:v>
                </c:pt>
                <c:pt idx="3">
                  <c:v>23.005459</c:v>
                </c:pt>
                <c:pt idx="4">
                  <c:v>14.4803435</c:v>
                </c:pt>
                <c:pt idx="5">
                  <c:v>21.422285</c:v>
                </c:pt>
                <c:pt idx="6">
                  <c:v>18.161148</c:v>
                </c:pt>
                <c:pt idx="7">
                  <c:v>14.494688</c:v>
                </c:pt>
                <c:pt idx="8">
                  <c:v>5.8240875</c:v>
                </c:pt>
                <c:pt idx="9">
                  <c:v>2.5065355</c:v>
                </c:pt>
                <c:pt idx="10">
                  <c:v>1.6155015</c:v>
                </c:pt>
                <c:pt idx="11">
                  <c:v>2.1101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9.45865275</c:v>
                </c:pt>
                <c:pt idx="1">
                  <c:v>18.920052</c:v>
                </c:pt>
                <c:pt idx="2">
                  <c:v>30.43521725</c:v>
                </c:pt>
                <c:pt idx="3">
                  <c:v>34.6974645</c:v>
                </c:pt>
                <c:pt idx="4">
                  <c:v>28.79855075</c:v>
                </c:pt>
                <c:pt idx="5">
                  <c:v>25.63397925</c:v>
                </c:pt>
                <c:pt idx="6">
                  <c:v>30.82051125</c:v>
                </c:pt>
                <c:pt idx="7">
                  <c:v>20.6373385</c:v>
                </c:pt>
                <c:pt idx="8">
                  <c:v>7.62293425</c:v>
                </c:pt>
                <c:pt idx="9">
                  <c:v>3.21972525</c:v>
                </c:pt>
                <c:pt idx="10">
                  <c:v>2.5094375</c:v>
                </c:pt>
                <c:pt idx="11">
                  <c:v>2.86006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7.2373475</c:v>
                </c:pt>
                <c:pt idx="1">
                  <c:v>24.32966</c:v>
                </c:pt>
                <c:pt idx="2">
                  <c:v>55.809774</c:v>
                </c:pt>
                <c:pt idx="3">
                  <c:v>45.530301</c:v>
                </c:pt>
                <c:pt idx="4">
                  <c:v>38.7854175</c:v>
                </c:pt>
                <c:pt idx="5">
                  <c:v>35.8591355</c:v>
                </c:pt>
                <c:pt idx="6">
                  <c:v>40.6470325</c:v>
                </c:pt>
                <c:pt idx="7">
                  <c:v>25.025584</c:v>
                </c:pt>
                <c:pt idx="8">
                  <c:v>11.980752</c:v>
                </c:pt>
                <c:pt idx="9">
                  <c:v>4.777332</c:v>
                </c:pt>
                <c:pt idx="10">
                  <c:v>3.190553</c:v>
                </c:pt>
                <c:pt idx="11">
                  <c:v>3.950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006456"/>
        <c:axId val="79528742"/>
      </c:lineChart>
      <c:catAx>
        <c:axId val="1400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8742"/>
        <c:crossesAt val="0"/>
        <c:auto val="1"/>
        <c:lblAlgn val="ctr"/>
        <c:lblOffset val="100"/>
        <c:noMultiLvlLbl val="0"/>
      </c:catAx>
      <c:valAx>
        <c:axId val="79528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64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4 - Embalse de Ria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1.463228</c:v>
                </c:pt>
                <c:pt idx="1">
                  <c:v>9.776205</c:v>
                </c:pt>
                <c:pt idx="2">
                  <c:v>13.117104</c:v>
                </c:pt>
                <c:pt idx="3">
                  <c:v>25.04326</c:v>
                </c:pt>
                <c:pt idx="4">
                  <c:v>27.453972</c:v>
                </c:pt>
                <c:pt idx="5">
                  <c:v>28.75887</c:v>
                </c:pt>
                <c:pt idx="6">
                  <c:v>7.52732</c:v>
                </c:pt>
                <c:pt idx="7">
                  <c:v>55.328394</c:v>
                </c:pt>
                <c:pt idx="8">
                  <c:v>26.362633</c:v>
                </c:pt>
                <c:pt idx="9">
                  <c:v>4.968862</c:v>
                </c:pt>
                <c:pt idx="10">
                  <c:v>3.89664</c:v>
                </c:pt>
                <c:pt idx="11">
                  <c:v>4.403154</c:v>
                </c:pt>
                <c:pt idx="12">
                  <c:v>9.960912</c:v>
                </c:pt>
                <c:pt idx="13">
                  <c:v>14.633577</c:v>
                </c:pt>
                <c:pt idx="14">
                  <c:v>6.154685</c:v>
                </c:pt>
                <c:pt idx="15">
                  <c:v>7.061769</c:v>
                </c:pt>
                <c:pt idx="16">
                  <c:v>6.239904</c:v>
                </c:pt>
                <c:pt idx="17">
                  <c:v>4.661897</c:v>
                </c:pt>
                <c:pt idx="18">
                  <c:v>5.547395</c:v>
                </c:pt>
                <c:pt idx="19">
                  <c:v>34.000761</c:v>
                </c:pt>
                <c:pt idx="20">
                  <c:v>6.024482</c:v>
                </c:pt>
                <c:pt idx="21">
                  <c:v>4.95264</c:v>
                </c:pt>
                <c:pt idx="22">
                  <c:v>3.894358</c:v>
                </c:pt>
                <c:pt idx="23">
                  <c:v>3.667076</c:v>
                </c:pt>
                <c:pt idx="24">
                  <c:v>8.8992</c:v>
                </c:pt>
                <c:pt idx="25">
                  <c:v>14.054908</c:v>
                </c:pt>
                <c:pt idx="26">
                  <c:v>20.121624</c:v>
                </c:pt>
                <c:pt idx="27">
                  <c:v>55.0314</c:v>
                </c:pt>
                <c:pt idx="28">
                  <c:v>15.263355</c:v>
                </c:pt>
                <c:pt idx="29">
                  <c:v>4.197888</c:v>
                </c:pt>
                <c:pt idx="30">
                  <c:v>3.163664</c:v>
                </c:pt>
                <c:pt idx="31">
                  <c:v>3.68139</c:v>
                </c:pt>
                <c:pt idx="32">
                  <c:v>6.701184</c:v>
                </c:pt>
                <c:pt idx="33">
                  <c:v>4.8087</c:v>
                </c:pt>
                <c:pt idx="34">
                  <c:v>2.751642</c:v>
                </c:pt>
                <c:pt idx="35">
                  <c:v>3.51085</c:v>
                </c:pt>
                <c:pt idx="36">
                  <c:v>12.9865</c:v>
                </c:pt>
                <c:pt idx="37">
                  <c:v>19.141311</c:v>
                </c:pt>
                <c:pt idx="38">
                  <c:v>20.788031</c:v>
                </c:pt>
                <c:pt idx="39">
                  <c:v>16.977358</c:v>
                </c:pt>
                <c:pt idx="40">
                  <c:v>3.423698</c:v>
                </c:pt>
                <c:pt idx="41">
                  <c:v>3.35797</c:v>
                </c:pt>
                <c:pt idx="42">
                  <c:v>16.967376</c:v>
                </c:pt>
                <c:pt idx="43">
                  <c:v>14.629385</c:v>
                </c:pt>
                <c:pt idx="44">
                  <c:v>5.020808</c:v>
                </c:pt>
                <c:pt idx="45">
                  <c:v>3.362646</c:v>
                </c:pt>
                <c:pt idx="46">
                  <c:v>2.285111</c:v>
                </c:pt>
                <c:pt idx="47">
                  <c:v>2.46268</c:v>
                </c:pt>
                <c:pt idx="48">
                  <c:v>8.369895</c:v>
                </c:pt>
                <c:pt idx="49">
                  <c:v>9.284208</c:v>
                </c:pt>
                <c:pt idx="50">
                  <c:v>15.069806</c:v>
                </c:pt>
                <c:pt idx="51">
                  <c:v>10.7898</c:v>
                </c:pt>
                <c:pt idx="52">
                  <c:v>9.941027</c:v>
                </c:pt>
                <c:pt idx="53">
                  <c:v>12.185728</c:v>
                </c:pt>
                <c:pt idx="54">
                  <c:v>11.766944</c:v>
                </c:pt>
                <c:pt idx="55">
                  <c:v>9.5232</c:v>
                </c:pt>
                <c:pt idx="56">
                  <c:v>6.36077</c:v>
                </c:pt>
                <c:pt idx="57">
                  <c:v>3.410496</c:v>
                </c:pt>
                <c:pt idx="58">
                  <c:v>2.369625</c:v>
                </c:pt>
                <c:pt idx="59">
                  <c:v>2.401812</c:v>
                </c:pt>
                <c:pt idx="60">
                  <c:v>4.71064</c:v>
                </c:pt>
                <c:pt idx="61">
                  <c:v>1.191309</c:v>
                </c:pt>
                <c:pt idx="62">
                  <c:v>1.710105</c:v>
                </c:pt>
                <c:pt idx="63">
                  <c:v>5.445321</c:v>
                </c:pt>
                <c:pt idx="64">
                  <c:v>6.67968</c:v>
                </c:pt>
                <c:pt idx="65">
                  <c:v>8.999928</c:v>
                </c:pt>
                <c:pt idx="66">
                  <c:v>14.143558</c:v>
                </c:pt>
                <c:pt idx="67">
                  <c:v>53.728332</c:v>
                </c:pt>
                <c:pt idx="68">
                  <c:v>20.60172</c:v>
                </c:pt>
                <c:pt idx="69">
                  <c:v>5.142016</c:v>
                </c:pt>
                <c:pt idx="70">
                  <c:v>3.871569</c:v>
                </c:pt>
                <c:pt idx="71">
                  <c:v>3.327622</c:v>
                </c:pt>
                <c:pt idx="72">
                  <c:v>6.53889</c:v>
                </c:pt>
                <c:pt idx="73">
                  <c:v>13.225304</c:v>
                </c:pt>
                <c:pt idx="74">
                  <c:v>18.702904</c:v>
                </c:pt>
                <c:pt idx="75">
                  <c:v>4.585658</c:v>
                </c:pt>
                <c:pt idx="76">
                  <c:v>1.715124</c:v>
                </c:pt>
                <c:pt idx="77">
                  <c:v>50.06158</c:v>
                </c:pt>
                <c:pt idx="78">
                  <c:v>41.928896</c:v>
                </c:pt>
                <c:pt idx="79">
                  <c:v>43.546753</c:v>
                </c:pt>
                <c:pt idx="80">
                  <c:v>18.436215</c:v>
                </c:pt>
                <c:pt idx="81">
                  <c:v>6.735564</c:v>
                </c:pt>
                <c:pt idx="82">
                  <c:v>3.672206</c:v>
                </c:pt>
                <c:pt idx="83">
                  <c:v>3.280135</c:v>
                </c:pt>
                <c:pt idx="84">
                  <c:v>9.638436</c:v>
                </c:pt>
                <c:pt idx="85">
                  <c:v>10.844592</c:v>
                </c:pt>
                <c:pt idx="86">
                  <c:v>13.23312</c:v>
                </c:pt>
                <c:pt idx="87">
                  <c:v>18.997527</c:v>
                </c:pt>
                <c:pt idx="88">
                  <c:v>19.118316</c:v>
                </c:pt>
                <c:pt idx="89">
                  <c:v>30.382976</c:v>
                </c:pt>
                <c:pt idx="90">
                  <c:v>18.064928</c:v>
                </c:pt>
                <c:pt idx="91">
                  <c:v>15.714</c:v>
                </c:pt>
                <c:pt idx="92">
                  <c:v>8.8711</c:v>
                </c:pt>
                <c:pt idx="93">
                  <c:v>3.626124</c:v>
                </c:pt>
                <c:pt idx="94">
                  <c:v>2.29506</c:v>
                </c:pt>
                <c:pt idx="95">
                  <c:v>3.08407</c:v>
                </c:pt>
                <c:pt idx="96">
                  <c:v>5.818344</c:v>
                </c:pt>
                <c:pt idx="97">
                  <c:v>5.405914</c:v>
                </c:pt>
                <c:pt idx="98">
                  <c:v>1.569079</c:v>
                </c:pt>
                <c:pt idx="99">
                  <c:v>1.651584</c:v>
                </c:pt>
                <c:pt idx="100">
                  <c:v>1.486701</c:v>
                </c:pt>
                <c:pt idx="101">
                  <c:v>2.353096</c:v>
                </c:pt>
                <c:pt idx="102">
                  <c:v>11.458554</c:v>
                </c:pt>
                <c:pt idx="103">
                  <c:v>9.058002</c:v>
                </c:pt>
                <c:pt idx="104">
                  <c:v>5.54368</c:v>
                </c:pt>
                <c:pt idx="105">
                  <c:v>4.280125</c:v>
                </c:pt>
                <c:pt idx="106">
                  <c:v>2.741243</c:v>
                </c:pt>
                <c:pt idx="107">
                  <c:v>2.740224</c:v>
                </c:pt>
                <c:pt idx="108">
                  <c:v>6.238779</c:v>
                </c:pt>
                <c:pt idx="109">
                  <c:v>7.474864</c:v>
                </c:pt>
                <c:pt idx="110">
                  <c:v>2.210409</c:v>
                </c:pt>
                <c:pt idx="111">
                  <c:v>2.902368</c:v>
                </c:pt>
                <c:pt idx="112">
                  <c:v>3.24806</c:v>
                </c:pt>
                <c:pt idx="113">
                  <c:v>4.120432</c:v>
                </c:pt>
                <c:pt idx="114">
                  <c:v>13.248</c:v>
                </c:pt>
                <c:pt idx="115">
                  <c:v>31.24992</c:v>
                </c:pt>
                <c:pt idx="116">
                  <c:v>13.049435</c:v>
                </c:pt>
                <c:pt idx="117">
                  <c:v>5.363375</c:v>
                </c:pt>
                <c:pt idx="118">
                  <c:v>3.667985</c:v>
                </c:pt>
                <c:pt idx="119">
                  <c:v>3.003196</c:v>
                </c:pt>
                <c:pt idx="120">
                  <c:v>6.791015</c:v>
                </c:pt>
                <c:pt idx="121">
                  <c:v>3.564345</c:v>
                </c:pt>
                <c:pt idx="122">
                  <c:v>4.511393</c:v>
                </c:pt>
                <c:pt idx="123">
                  <c:v>4.54227</c:v>
                </c:pt>
                <c:pt idx="124">
                  <c:v>12.595548</c:v>
                </c:pt>
                <c:pt idx="125">
                  <c:v>37.193492</c:v>
                </c:pt>
                <c:pt idx="126">
                  <c:v>25.441731</c:v>
                </c:pt>
                <c:pt idx="127">
                  <c:v>28.664847</c:v>
                </c:pt>
                <c:pt idx="128">
                  <c:v>12.982244</c:v>
                </c:pt>
                <c:pt idx="129">
                  <c:v>4.567296</c:v>
                </c:pt>
                <c:pt idx="130">
                  <c:v>3.485085</c:v>
                </c:pt>
                <c:pt idx="131">
                  <c:v>3.146094</c:v>
                </c:pt>
                <c:pt idx="132">
                  <c:v>6.470744</c:v>
                </c:pt>
                <c:pt idx="133">
                  <c:v>19.282617</c:v>
                </c:pt>
                <c:pt idx="134">
                  <c:v>17.64804</c:v>
                </c:pt>
                <c:pt idx="135">
                  <c:v>16.50119</c:v>
                </c:pt>
                <c:pt idx="136">
                  <c:v>16.205588</c:v>
                </c:pt>
                <c:pt idx="137">
                  <c:v>33.877879</c:v>
                </c:pt>
                <c:pt idx="138">
                  <c:v>48.262365</c:v>
                </c:pt>
                <c:pt idx="139">
                  <c:v>36.609856</c:v>
                </c:pt>
                <c:pt idx="140">
                  <c:v>12.71952</c:v>
                </c:pt>
                <c:pt idx="141">
                  <c:v>4.86972</c:v>
                </c:pt>
                <c:pt idx="142">
                  <c:v>4.017447</c:v>
                </c:pt>
                <c:pt idx="143">
                  <c:v>3.73212</c:v>
                </c:pt>
                <c:pt idx="144">
                  <c:v>6.969116</c:v>
                </c:pt>
                <c:pt idx="145">
                  <c:v>3.79896</c:v>
                </c:pt>
                <c:pt idx="146">
                  <c:v>21.88582</c:v>
                </c:pt>
                <c:pt idx="147">
                  <c:v>26.282802</c:v>
                </c:pt>
                <c:pt idx="148">
                  <c:v>23.10192</c:v>
                </c:pt>
                <c:pt idx="149">
                  <c:v>27.357044</c:v>
                </c:pt>
                <c:pt idx="150">
                  <c:v>30.06976</c:v>
                </c:pt>
                <c:pt idx="151">
                  <c:v>25.460424</c:v>
                </c:pt>
                <c:pt idx="152">
                  <c:v>11.408358</c:v>
                </c:pt>
                <c:pt idx="153">
                  <c:v>6.70542</c:v>
                </c:pt>
                <c:pt idx="154">
                  <c:v>3.858136</c:v>
                </c:pt>
                <c:pt idx="155">
                  <c:v>2.978146</c:v>
                </c:pt>
                <c:pt idx="156">
                  <c:v>2.82656</c:v>
                </c:pt>
                <c:pt idx="157">
                  <c:v>3.993225</c:v>
                </c:pt>
                <c:pt idx="158">
                  <c:v>4.091904</c:v>
                </c:pt>
                <c:pt idx="159">
                  <c:v>6.87675</c:v>
                </c:pt>
                <c:pt idx="160">
                  <c:v>18.91846</c:v>
                </c:pt>
                <c:pt idx="161">
                  <c:v>34.187568</c:v>
                </c:pt>
                <c:pt idx="162">
                  <c:v>31.460125</c:v>
                </c:pt>
                <c:pt idx="163">
                  <c:v>43.925791</c:v>
                </c:pt>
                <c:pt idx="164">
                  <c:v>14.985586</c:v>
                </c:pt>
                <c:pt idx="165">
                  <c:v>6.106646</c:v>
                </c:pt>
                <c:pt idx="166">
                  <c:v>3.83775</c:v>
                </c:pt>
                <c:pt idx="167">
                  <c:v>3.49272</c:v>
                </c:pt>
                <c:pt idx="168">
                  <c:v>2.2701</c:v>
                </c:pt>
                <c:pt idx="169">
                  <c:v>3.683925</c:v>
                </c:pt>
                <c:pt idx="170">
                  <c:v>4.776042</c:v>
                </c:pt>
                <c:pt idx="171">
                  <c:v>10.247236</c:v>
                </c:pt>
                <c:pt idx="172">
                  <c:v>22.068916</c:v>
                </c:pt>
                <c:pt idx="173">
                  <c:v>40.568896</c:v>
                </c:pt>
                <c:pt idx="174">
                  <c:v>21.985248</c:v>
                </c:pt>
                <c:pt idx="175">
                  <c:v>11.105672</c:v>
                </c:pt>
                <c:pt idx="176">
                  <c:v>8.46327</c:v>
                </c:pt>
                <c:pt idx="177">
                  <c:v>5.267503</c:v>
                </c:pt>
                <c:pt idx="178">
                  <c:v>4.32034</c:v>
                </c:pt>
                <c:pt idx="179">
                  <c:v>3.312135</c:v>
                </c:pt>
                <c:pt idx="180">
                  <c:v>1.971034</c:v>
                </c:pt>
                <c:pt idx="181">
                  <c:v>14.052617</c:v>
                </c:pt>
                <c:pt idx="182">
                  <c:v>32.065267</c:v>
                </c:pt>
                <c:pt idx="183">
                  <c:v>26.605806</c:v>
                </c:pt>
                <c:pt idx="184">
                  <c:v>25.153758</c:v>
                </c:pt>
                <c:pt idx="185">
                  <c:v>23.253832</c:v>
                </c:pt>
                <c:pt idx="186">
                  <c:v>53.03552</c:v>
                </c:pt>
                <c:pt idx="187">
                  <c:v>50.019984</c:v>
                </c:pt>
                <c:pt idx="188">
                  <c:v>17.646714</c:v>
                </c:pt>
                <c:pt idx="189">
                  <c:v>5.818546</c:v>
                </c:pt>
                <c:pt idx="190">
                  <c:v>4.274664</c:v>
                </c:pt>
                <c:pt idx="191">
                  <c:v>5.656482</c:v>
                </c:pt>
                <c:pt idx="192">
                  <c:v>5.489874</c:v>
                </c:pt>
                <c:pt idx="193">
                  <c:v>7.756464</c:v>
                </c:pt>
                <c:pt idx="194">
                  <c:v>7.197512</c:v>
                </c:pt>
                <c:pt idx="195">
                  <c:v>2.902828</c:v>
                </c:pt>
                <c:pt idx="196">
                  <c:v>6.149682</c:v>
                </c:pt>
                <c:pt idx="197">
                  <c:v>7.133751</c:v>
                </c:pt>
                <c:pt idx="198">
                  <c:v>10.10344</c:v>
                </c:pt>
                <c:pt idx="199">
                  <c:v>11.373916</c:v>
                </c:pt>
                <c:pt idx="200">
                  <c:v>7.02002</c:v>
                </c:pt>
                <c:pt idx="201">
                  <c:v>6.048658</c:v>
                </c:pt>
                <c:pt idx="202">
                  <c:v>4.52899</c:v>
                </c:pt>
                <c:pt idx="203">
                  <c:v>2.871435</c:v>
                </c:pt>
                <c:pt idx="204">
                  <c:v>4.163033</c:v>
                </c:pt>
                <c:pt idx="205">
                  <c:v>7.507513</c:v>
                </c:pt>
                <c:pt idx="206">
                  <c:v>9.47712</c:v>
                </c:pt>
                <c:pt idx="207">
                  <c:v>7.00374</c:v>
                </c:pt>
                <c:pt idx="208">
                  <c:v>29.056176</c:v>
                </c:pt>
                <c:pt idx="209">
                  <c:v>56.830632</c:v>
                </c:pt>
                <c:pt idx="210">
                  <c:v>28.79331</c:v>
                </c:pt>
                <c:pt idx="211">
                  <c:v>60.78248</c:v>
                </c:pt>
                <c:pt idx="212">
                  <c:v>13.01747</c:v>
                </c:pt>
                <c:pt idx="213">
                  <c:v>6.772073</c:v>
                </c:pt>
                <c:pt idx="214">
                  <c:v>4.82864</c:v>
                </c:pt>
                <c:pt idx="215">
                  <c:v>5.488175</c:v>
                </c:pt>
                <c:pt idx="216">
                  <c:v>7.408708</c:v>
                </c:pt>
                <c:pt idx="217">
                  <c:v>3.134565</c:v>
                </c:pt>
                <c:pt idx="218">
                  <c:v>31.875888</c:v>
                </c:pt>
                <c:pt idx="219">
                  <c:v>19.044529</c:v>
                </c:pt>
                <c:pt idx="220">
                  <c:v>8.260076</c:v>
                </c:pt>
                <c:pt idx="221">
                  <c:v>20.47206</c:v>
                </c:pt>
                <c:pt idx="222">
                  <c:v>30.140307</c:v>
                </c:pt>
                <c:pt idx="223">
                  <c:v>24.270597</c:v>
                </c:pt>
                <c:pt idx="224">
                  <c:v>16.434117</c:v>
                </c:pt>
                <c:pt idx="225">
                  <c:v>5.742326</c:v>
                </c:pt>
                <c:pt idx="226">
                  <c:v>5.279472</c:v>
                </c:pt>
                <c:pt idx="227">
                  <c:v>7.215888</c:v>
                </c:pt>
                <c:pt idx="228">
                  <c:v>9.495042</c:v>
                </c:pt>
                <c:pt idx="229">
                  <c:v>35.96822</c:v>
                </c:pt>
                <c:pt idx="230">
                  <c:v>57.30669</c:v>
                </c:pt>
                <c:pt idx="231">
                  <c:v>46.847546</c:v>
                </c:pt>
                <c:pt idx="232">
                  <c:v>60.216541</c:v>
                </c:pt>
                <c:pt idx="233">
                  <c:v>32.18506</c:v>
                </c:pt>
                <c:pt idx="234">
                  <c:v>23.640228</c:v>
                </c:pt>
                <c:pt idx="235">
                  <c:v>43.02144</c:v>
                </c:pt>
                <c:pt idx="236">
                  <c:v>20.714605</c:v>
                </c:pt>
                <c:pt idx="237">
                  <c:v>5.405625</c:v>
                </c:pt>
                <c:pt idx="238">
                  <c:v>2.686607</c:v>
                </c:pt>
                <c:pt idx="239">
                  <c:v>4.55039</c:v>
                </c:pt>
                <c:pt idx="240">
                  <c:v>40.506284</c:v>
                </c:pt>
                <c:pt idx="241">
                  <c:v>58.396806</c:v>
                </c:pt>
                <c:pt idx="242">
                  <c:v>22.17369</c:v>
                </c:pt>
                <c:pt idx="243">
                  <c:v>21.172684</c:v>
                </c:pt>
                <c:pt idx="244">
                  <c:v>20.64174</c:v>
                </c:pt>
                <c:pt idx="245">
                  <c:v>20.449002</c:v>
                </c:pt>
                <c:pt idx="246">
                  <c:v>13.81112</c:v>
                </c:pt>
                <c:pt idx="247">
                  <c:v>11.927015</c:v>
                </c:pt>
                <c:pt idx="248">
                  <c:v>3.664785</c:v>
                </c:pt>
                <c:pt idx="249">
                  <c:v>4.767265</c:v>
                </c:pt>
                <c:pt idx="250">
                  <c:v>6.415136</c:v>
                </c:pt>
                <c:pt idx="251">
                  <c:v>11.10108</c:v>
                </c:pt>
                <c:pt idx="252">
                  <c:v>17.579991</c:v>
                </c:pt>
                <c:pt idx="253">
                  <c:v>46.153761</c:v>
                </c:pt>
                <c:pt idx="254">
                  <c:v>39.4317</c:v>
                </c:pt>
                <c:pt idx="255">
                  <c:v>39.851052</c:v>
                </c:pt>
                <c:pt idx="256">
                  <c:v>11.0208</c:v>
                </c:pt>
                <c:pt idx="257">
                  <c:v>36.743681</c:v>
                </c:pt>
                <c:pt idx="258">
                  <c:v>36.2101</c:v>
                </c:pt>
                <c:pt idx="259">
                  <c:v>20.922848</c:v>
                </c:pt>
                <c:pt idx="260">
                  <c:v>11.26762</c:v>
                </c:pt>
                <c:pt idx="261">
                  <c:v>5.514705</c:v>
                </c:pt>
                <c:pt idx="262">
                  <c:v>1.702914</c:v>
                </c:pt>
                <c:pt idx="263">
                  <c:v>2.681072</c:v>
                </c:pt>
                <c:pt idx="264">
                  <c:v>4.018581</c:v>
                </c:pt>
                <c:pt idx="265">
                  <c:v>3.50322</c:v>
                </c:pt>
                <c:pt idx="266">
                  <c:v>10.26942</c:v>
                </c:pt>
                <c:pt idx="267">
                  <c:v>29.300937</c:v>
                </c:pt>
                <c:pt idx="268">
                  <c:v>8.932755</c:v>
                </c:pt>
                <c:pt idx="269">
                  <c:v>35.313152</c:v>
                </c:pt>
                <c:pt idx="270">
                  <c:v>35.56268</c:v>
                </c:pt>
                <c:pt idx="271">
                  <c:v>27.094</c:v>
                </c:pt>
                <c:pt idx="272">
                  <c:v>17.46759</c:v>
                </c:pt>
                <c:pt idx="273">
                  <c:v>11.150568</c:v>
                </c:pt>
                <c:pt idx="274">
                  <c:v>6.734304</c:v>
                </c:pt>
                <c:pt idx="275">
                  <c:v>7.866525</c:v>
                </c:pt>
                <c:pt idx="276">
                  <c:v>5.699868</c:v>
                </c:pt>
                <c:pt idx="277">
                  <c:v>63.61709</c:v>
                </c:pt>
                <c:pt idx="278">
                  <c:v>13.271018</c:v>
                </c:pt>
                <c:pt idx="279">
                  <c:v>14.51358</c:v>
                </c:pt>
                <c:pt idx="280">
                  <c:v>41.6205</c:v>
                </c:pt>
                <c:pt idx="281">
                  <c:v>58.174321</c:v>
                </c:pt>
                <c:pt idx="282">
                  <c:v>27.32771</c:v>
                </c:pt>
                <c:pt idx="283">
                  <c:v>23.859526</c:v>
                </c:pt>
                <c:pt idx="284">
                  <c:v>17.031874</c:v>
                </c:pt>
                <c:pt idx="285">
                  <c:v>7.257105</c:v>
                </c:pt>
                <c:pt idx="286">
                  <c:v>4.477063</c:v>
                </c:pt>
                <c:pt idx="287">
                  <c:v>2.54492</c:v>
                </c:pt>
                <c:pt idx="288">
                  <c:v>9.207944</c:v>
                </c:pt>
                <c:pt idx="289">
                  <c:v>3.65284</c:v>
                </c:pt>
                <c:pt idx="290">
                  <c:v>7.602192</c:v>
                </c:pt>
                <c:pt idx="291">
                  <c:v>23.120904</c:v>
                </c:pt>
                <c:pt idx="292">
                  <c:v>19.320416</c:v>
                </c:pt>
                <c:pt idx="293">
                  <c:v>49.5489</c:v>
                </c:pt>
                <c:pt idx="294">
                  <c:v>28.79905</c:v>
                </c:pt>
                <c:pt idx="295">
                  <c:v>10.80576</c:v>
                </c:pt>
                <c:pt idx="296">
                  <c:v>2.305472</c:v>
                </c:pt>
                <c:pt idx="297">
                  <c:v>1.126872</c:v>
                </c:pt>
                <c:pt idx="298">
                  <c:v>1.039104</c:v>
                </c:pt>
                <c:pt idx="299">
                  <c:v>3.78252</c:v>
                </c:pt>
                <c:pt idx="300">
                  <c:v>8.368704</c:v>
                </c:pt>
                <c:pt idx="301">
                  <c:v>28.391722</c:v>
                </c:pt>
                <c:pt idx="302">
                  <c:v>36.881075</c:v>
                </c:pt>
                <c:pt idx="303">
                  <c:v>33.18426</c:v>
                </c:pt>
                <c:pt idx="304">
                  <c:v>64.110444</c:v>
                </c:pt>
                <c:pt idx="305">
                  <c:v>21.622383</c:v>
                </c:pt>
                <c:pt idx="306">
                  <c:v>37.59374</c:v>
                </c:pt>
                <c:pt idx="307">
                  <c:v>9.999041</c:v>
                </c:pt>
                <c:pt idx="308">
                  <c:v>10.649905</c:v>
                </c:pt>
                <c:pt idx="309">
                  <c:v>1.936508</c:v>
                </c:pt>
                <c:pt idx="310">
                  <c:v>0.79982</c:v>
                </c:pt>
                <c:pt idx="311">
                  <c:v>1.040468</c:v>
                </c:pt>
                <c:pt idx="312">
                  <c:v>21.003081</c:v>
                </c:pt>
                <c:pt idx="313">
                  <c:v>24.656364</c:v>
                </c:pt>
                <c:pt idx="314">
                  <c:v>22.36815</c:v>
                </c:pt>
                <c:pt idx="315">
                  <c:v>13.831915</c:v>
                </c:pt>
                <c:pt idx="316">
                  <c:v>12.40282</c:v>
                </c:pt>
                <c:pt idx="317">
                  <c:v>22.49422</c:v>
                </c:pt>
                <c:pt idx="318">
                  <c:v>7.639135</c:v>
                </c:pt>
                <c:pt idx="319">
                  <c:v>24.35118</c:v>
                </c:pt>
                <c:pt idx="320">
                  <c:v>5.509202</c:v>
                </c:pt>
                <c:pt idx="321">
                  <c:v>1.624168</c:v>
                </c:pt>
                <c:pt idx="322">
                  <c:v>1.222627</c:v>
                </c:pt>
                <c:pt idx="323">
                  <c:v>1.946646</c:v>
                </c:pt>
                <c:pt idx="324">
                  <c:v>2.159856</c:v>
                </c:pt>
                <c:pt idx="325">
                  <c:v>9.99628</c:v>
                </c:pt>
                <c:pt idx="326">
                  <c:v>23.731356</c:v>
                </c:pt>
                <c:pt idx="327">
                  <c:v>33.396869</c:v>
                </c:pt>
                <c:pt idx="328">
                  <c:v>26.875315</c:v>
                </c:pt>
                <c:pt idx="329">
                  <c:v>15.148725</c:v>
                </c:pt>
                <c:pt idx="330">
                  <c:v>60.923159</c:v>
                </c:pt>
                <c:pt idx="331">
                  <c:v>27.011473</c:v>
                </c:pt>
                <c:pt idx="332">
                  <c:v>7.265676</c:v>
                </c:pt>
                <c:pt idx="333">
                  <c:v>1.016048</c:v>
                </c:pt>
                <c:pt idx="334">
                  <c:v>0.288762</c:v>
                </c:pt>
                <c:pt idx="335">
                  <c:v>0.648639</c:v>
                </c:pt>
                <c:pt idx="336">
                  <c:v>0.9018</c:v>
                </c:pt>
                <c:pt idx="337">
                  <c:v>15.453992</c:v>
                </c:pt>
                <c:pt idx="338">
                  <c:v>9.30088</c:v>
                </c:pt>
                <c:pt idx="339">
                  <c:v>36.70924</c:v>
                </c:pt>
                <c:pt idx="340">
                  <c:v>35.40012</c:v>
                </c:pt>
                <c:pt idx="341">
                  <c:v>33.880344</c:v>
                </c:pt>
                <c:pt idx="342">
                  <c:v>19.673848</c:v>
                </c:pt>
                <c:pt idx="343">
                  <c:v>32.810604</c:v>
                </c:pt>
                <c:pt idx="344">
                  <c:v>12.879108</c:v>
                </c:pt>
                <c:pt idx="345">
                  <c:v>2.617218</c:v>
                </c:pt>
                <c:pt idx="346">
                  <c:v>0.781445</c:v>
                </c:pt>
                <c:pt idx="347">
                  <c:v>7.074016</c:v>
                </c:pt>
                <c:pt idx="348">
                  <c:v>4.678128</c:v>
                </c:pt>
                <c:pt idx="349">
                  <c:v>9.805128</c:v>
                </c:pt>
                <c:pt idx="350">
                  <c:v>32.853075</c:v>
                </c:pt>
                <c:pt idx="351">
                  <c:v>65.038673</c:v>
                </c:pt>
                <c:pt idx="352">
                  <c:v>18.391317</c:v>
                </c:pt>
                <c:pt idx="353">
                  <c:v>17.219504</c:v>
                </c:pt>
                <c:pt idx="354">
                  <c:v>20.763264</c:v>
                </c:pt>
                <c:pt idx="355">
                  <c:v>38.15788</c:v>
                </c:pt>
                <c:pt idx="356">
                  <c:v>10.654383</c:v>
                </c:pt>
                <c:pt idx="357">
                  <c:v>1.43962</c:v>
                </c:pt>
                <c:pt idx="358">
                  <c:v>1.259008</c:v>
                </c:pt>
                <c:pt idx="359">
                  <c:v>1.119255</c:v>
                </c:pt>
                <c:pt idx="360">
                  <c:v>0.767082</c:v>
                </c:pt>
                <c:pt idx="361">
                  <c:v>13.807586</c:v>
                </c:pt>
                <c:pt idx="362">
                  <c:v>16.12659</c:v>
                </c:pt>
                <c:pt idx="363">
                  <c:v>18.456536</c:v>
                </c:pt>
                <c:pt idx="364">
                  <c:v>14.648004</c:v>
                </c:pt>
                <c:pt idx="365">
                  <c:v>17.534247</c:v>
                </c:pt>
                <c:pt idx="366">
                  <c:v>45.158008</c:v>
                </c:pt>
                <c:pt idx="367">
                  <c:v>30.72696</c:v>
                </c:pt>
                <c:pt idx="368">
                  <c:v>19.673955</c:v>
                </c:pt>
                <c:pt idx="369">
                  <c:v>8.568</c:v>
                </c:pt>
                <c:pt idx="370">
                  <c:v>2.926287</c:v>
                </c:pt>
                <c:pt idx="371">
                  <c:v>1.6848</c:v>
                </c:pt>
                <c:pt idx="372">
                  <c:v>1.780344</c:v>
                </c:pt>
                <c:pt idx="373">
                  <c:v>4.935546</c:v>
                </c:pt>
                <c:pt idx="374">
                  <c:v>8.814816</c:v>
                </c:pt>
                <c:pt idx="375">
                  <c:v>13.546798</c:v>
                </c:pt>
                <c:pt idx="376">
                  <c:v>22.053126</c:v>
                </c:pt>
                <c:pt idx="377">
                  <c:v>20.005982</c:v>
                </c:pt>
                <c:pt idx="378">
                  <c:v>31.328132</c:v>
                </c:pt>
                <c:pt idx="379">
                  <c:v>29.74761</c:v>
                </c:pt>
                <c:pt idx="380">
                  <c:v>19.070625</c:v>
                </c:pt>
                <c:pt idx="381">
                  <c:v>6.22485</c:v>
                </c:pt>
                <c:pt idx="382">
                  <c:v>1.820819</c:v>
                </c:pt>
                <c:pt idx="383">
                  <c:v>2.059155</c:v>
                </c:pt>
                <c:pt idx="384">
                  <c:v>8.21844</c:v>
                </c:pt>
                <c:pt idx="385">
                  <c:v>6.31008</c:v>
                </c:pt>
                <c:pt idx="386">
                  <c:v>13.017305</c:v>
                </c:pt>
                <c:pt idx="387">
                  <c:v>19.648794</c:v>
                </c:pt>
                <c:pt idx="388">
                  <c:v>23.79234</c:v>
                </c:pt>
                <c:pt idx="389">
                  <c:v>13.63639</c:v>
                </c:pt>
                <c:pt idx="390">
                  <c:v>21.062944</c:v>
                </c:pt>
                <c:pt idx="391">
                  <c:v>38.039932</c:v>
                </c:pt>
                <c:pt idx="392">
                  <c:v>7.957948</c:v>
                </c:pt>
                <c:pt idx="393">
                  <c:v>3.424044</c:v>
                </c:pt>
                <c:pt idx="394">
                  <c:v>2.108976</c:v>
                </c:pt>
                <c:pt idx="395">
                  <c:v>1.260952</c:v>
                </c:pt>
                <c:pt idx="396">
                  <c:v>12.519144</c:v>
                </c:pt>
                <c:pt idx="397">
                  <c:v>9.247888</c:v>
                </c:pt>
                <c:pt idx="398">
                  <c:v>15.57404</c:v>
                </c:pt>
                <c:pt idx="399">
                  <c:v>28.149718</c:v>
                </c:pt>
                <c:pt idx="400">
                  <c:v>17.643936</c:v>
                </c:pt>
                <c:pt idx="401">
                  <c:v>20.284926</c:v>
                </c:pt>
                <c:pt idx="402">
                  <c:v>18.385612</c:v>
                </c:pt>
                <c:pt idx="403">
                  <c:v>11.42365</c:v>
                </c:pt>
                <c:pt idx="404">
                  <c:v>8.947584</c:v>
                </c:pt>
                <c:pt idx="405">
                  <c:v>4.914985</c:v>
                </c:pt>
                <c:pt idx="406">
                  <c:v>1.311804</c:v>
                </c:pt>
                <c:pt idx="407">
                  <c:v>1.671071</c:v>
                </c:pt>
                <c:pt idx="408">
                  <c:v>4.58548</c:v>
                </c:pt>
                <c:pt idx="409">
                  <c:v>28.602086</c:v>
                </c:pt>
                <c:pt idx="410">
                  <c:v>10.70788</c:v>
                </c:pt>
                <c:pt idx="411">
                  <c:v>20.264934</c:v>
                </c:pt>
                <c:pt idx="412">
                  <c:v>13.162982</c:v>
                </c:pt>
                <c:pt idx="413">
                  <c:v>17.74302</c:v>
                </c:pt>
                <c:pt idx="414">
                  <c:v>19.929984</c:v>
                </c:pt>
                <c:pt idx="415">
                  <c:v>10.720024</c:v>
                </c:pt>
                <c:pt idx="416">
                  <c:v>7.561048</c:v>
                </c:pt>
                <c:pt idx="417">
                  <c:v>1.842912</c:v>
                </c:pt>
                <c:pt idx="418">
                  <c:v>2.481864</c:v>
                </c:pt>
                <c:pt idx="419">
                  <c:v>5.960336</c:v>
                </c:pt>
                <c:pt idx="420">
                  <c:v>8.215795</c:v>
                </c:pt>
                <c:pt idx="421">
                  <c:v>19.071102</c:v>
                </c:pt>
                <c:pt idx="422">
                  <c:v>13.267107</c:v>
                </c:pt>
                <c:pt idx="423">
                  <c:v>10.104744</c:v>
                </c:pt>
                <c:pt idx="424">
                  <c:v>11.303712</c:v>
                </c:pt>
                <c:pt idx="425">
                  <c:v>14.853335</c:v>
                </c:pt>
                <c:pt idx="426">
                  <c:v>21.485373</c:v>
                </c:pt>
                <c:pt idx="427">
                  <c:v>12.803312</c:v>
                </c:pt>
                <c:pt idx="428">
                  <c:v>2.734368</c:v>
                </c:pt>
                <c:pt idx="429">
                  <c:v>1.989812</c:v>
                </c:pt>
                <c:pt idx="430">
                  <c:v>1.693584</c:v>
                </c:pt>
                <c:pt idx="431">
                  <c:v>5.068635</c:v>
                </c:pt>
                <c:pt idx="432">
                  <c:v>10.86384</c:v>
                </c:pt>
                <c:pt idx="433">
                  <c:v>21.15564</c:v>
                </c:pt>
                <c:pt idx="434">
                  <c:v>24.123136</c:v>
                </c:pt>
                <c:pt idx="435">
                  <c:v>27.136868</c:v>
                </c:pt>
                <c:pt idx="436">
                  <c:v>31.03074</c:v>
                </c:pt>
                <c:pt idx="437">
                  <c:v>12.339018</c:v>
                </c:pt>
                <c:pt idx="438">
                  <c:v>13.6605</c:v>
                </c:pt>
                <c:pt idx="439">
                  <c:v>15.318147</c:v>
                </c:pt>
                <c:pt idx="440">
                  <c:v>17.07981</c:v>
                </c:pt>
                <c:pt idx="441">
                  <c:v>6.012105</c:v>
                </c:pt>
                <c:pt idx="442">
                  <c:v>6.093492</c:v>
                </c:pt>
                <c:pt idx="443">
                  <c:v>2.756845</c:v>
                </c:pt>
                <c:pt idx="444">
                  <c:v>7.99032</c:v>
                </c:pt>
                <c:pt idx="445">
                  <c:v>4.56475</c:v>
                </c:pt>
                <c:pt idx="446">
                  <c:v>38.901808</c:v>
                </c:pt>
                <c:pt idx="447">
                  <c:v>22.908976</c:v>
                </c:pt>
                <c:pt idx="448">
                  <c:v>69.1194</c:v>
                </c:pt>
                <c:pt idx="449">
                  <c:v>26.377803</c:v>
                </c:pt>
                <c:pt idx="450">
                  <c:v>24.953005</c:v>
                </c:pt>
                <c:pt idx="451">
                  <c:v>26.85848</c:v>
                </c:pt>
                <c:pt idx="452">
                  <c:v>9.824815</c:v>
                </c:pt>
                <c:pt idx="453">
                  <c:v>3.66502</c:v>
                </c:pt>
                <c:pt idx="454">
                  <c:v>0.60705</c:v>
                </c:pt>
                <c:pt idx="455">
                  <c:v>0.428099</c:v>
                </c:pt>
                <c:pt idx="456">
                  <c:v>3.401738</c:v>
                </c:pt>
                <c:pt idx="457">
                  <c:v>8.141792</c:v>
                </c:pt>
                <c:pt idx="458">
                  <c:v>64.504944</c:v>
                </c:pt>
                <c:pt idx="459">
                  <c:v>43.583835</c:v>
                </c:pt>
                <c:pt idx="460">
                  <c:v>46.684032</c:v>
                </c:pt>
                <c:pt idx="461">
                  <c:v>33.084316</c:v>
                </c:pt>
                <c:pt idx="462">
                  <c:v>32.734504</c:v>
                </c:pt>
                <c:pt idx="463">
                  <c:v>17.211378</c:v>
                </c:pt>
                <c:pt idx="464">
                  <c:v>9.06258</c:v>
                </c:pt>
                <c:pt idx="465">
                  <c:v>2.068794</c:v>
                </c:pt>
                <c:pt idx="466">
                  <c:v>0.11613</c:v>
                </c:pt>
                <c:pt idx="467">
                  <c:v>0.899066</c:v>
                </c:pt>
                <c:pt idx="468">
                  <c:v>10.810216</c:v>
                </c:pt>
                <c:pt idx="469">
                  <c:v>26.763375</c:v>
                </c:pt>
                <c:pt idx="470">
                  <c:v>19.236282</c:v>
                </c:pt>
                <c:pt idx="471">
                  <c:v>29.983027</c:v>
                </c:pt>
                <c:pt idx="472">
                  <c:v>19.897875</c:v>
                </c:pt>
                <c:pt idx="473">
                  <c:v>20.397726</c:v>
                </c:pt>
                <c:pt idx="474">
                  <c:v>23.445855</c:v>
                </c:pt>
                <c:pt idx="475">
                  <c:v>12.30303</c:v>
                </c:pt>
                <c:pt idx="476">
                  <c:v>9.00984</c:v>
                </c:pt>
                <c:pt idx="477">
                  <c:v>2.597274</c:v>
                </c:pt>
                <c:pt idx="478">
                  <c:v>0.2106</c:v>
                </c:pt>
                <c:pt idx="479">
                  <c:v>0.47872</c:v>
                </c:pt>
                <c:pt idx="480">
                  <c:v>7.307923</c:v>
                </c:pt>
                <c:pt idx="481">
                  <c:v>7.860432</c:v>
                </c:pt>
                <c:pt idx="482">
                  <c:v>27.873776</c:v>
                </c:pt>
                <c:pt idx="483">
                  <c:v>28.450695</c:v>
                </c:pt>
                <c:pt idx="484">
                  <c:v>14.194185</c:v>
                </c:pt>
                <c:pt idx="485">
                  <c:v>26.900459</c:v>
                </c:pt>
                <c:pt idx="486">
                  <c:v>12.325628</c:v>
                </c:pt>
                <c:pt idx="487">
                  <c:v>19.719232</c:v>
                </c:pt>
                <c:pt idx="488">
                  <c:v>7.823442</c:v>
                </c:pt>
                <c:pt idx="489">
                  <c:v>1.992735</c:v>
                </c:pt>
                <c:pt idx="490">
                  <c:v>0.66368</c:v>
                </c:pt>
                <c:pt idx="491">
                  <c:v>1.035639</c:v>
                </c:pt>
                <c:pt idx="492">
                  <c:v>14.502294</c:v>
                </c:pt>
                <c:pt idx="493">
                  <c:v>4.877494</c:v>
                </c:pt>
                <c:pt idx="494">
                  <c:v>22.239252</c:v>
                </c:pt>
                <c:pt idx="495">
                  <c:v>27.058052</c:v>
                </c:pt>
                <c:pt idx="496">
                  <c:v>17.29416</c:v>
                </c:pt>
                <c:pt idx="497">
                  <c:v>21.580364</c:v>
                </c:pt>
                <c:pt idx="498">
                  <c:v>8.939112</c:v>
                </c:pt>
                <c:pt idx="499">
                  <c:v>5.422424</c:v>
                </c:pt>
                <c:pt idx="500">
                  <c:v>5.359734</c:v>
                </c:pt>
                <c:pt idx="501">
                  <c:v>1.685452</c:v>
                </c:pt>
                <c:pt idx="502">
                  <c:v>0.34572</c:v>
                </c:pt>
                <c:pt idx="503">
                  <c:v>1.768884</c:v>
                </c:pt>
                <c:pt idx="504">
                  <c:v>8.7731</c:v>
                </c:pt>
                <c:pt idx="505">
                  <c:v>29.507201</c:v>
                </c:pt>
                <c:pt idx="506">
                  <c:v>39.080008</c:v>
                </c:pt>
                <c:pt idx="507">
                  <c:v>13.036316</c:v>
                </c:pt>
                <c:pt idx="508">
                  <c:v>40.004025</c:v>
                </c:pt>
                <c:pt idx="509">
                  <c:v>20.240233</c:v>
                </c:pt>
                <c:pt idx="510">
                  <c:v>42.72621</c:v>
                </c:pt>
                <c:pt idx="511">
                  <c:v>34.159361</c:v>
                </c:pt>
                <c:pt idx="512">
                  <c:v>11.80854</c:v>
                </c:pt>
                <c:pt idx="513">
                  <c:v>3.28182</c:v>
                </c:pt>
                <c:pt idx="514">
                  <c:v>4.803412</c:v>
                </c:pt>
                <c:pt idx="515">
                  <c:v>2.737425</c:v>
                </c:pt>
                <c:pt idx="516">
                  <c:v>3.033041</c:v>
                </c:pt>
                <c:pt idx="517">
                  <c:v>4.935249</c:v>
                </c:pt>
                <c:pt idx="518">
                  <c:v>14.006</c:v>
                </c:pt>
                <c:pt idx="519">
                  <c:v>24.204395</c:v>
                </c:pt>
                <c:pt idx="520">
                  <c:v>32.553885</c:v>
                </c:pt>
                <c:pt idx="521">
                  <c:v>22.42773</c:v>
                </c:pt>
                <c:pt idx="522">
                  <c:v>32.889651</c:v>
                </c:pt>
                <c:pt idx="523">
                  <c:v>24.826842</c:v>
                </c:pt>
                <c:pt idx="524">
                  <c:v>20.336208</c:v>
                </c:pt>
                <c:pt idx="525">
                  <c:v>4.968747</c:v>
                </c:pt>
                <c:pt idx="526">
                  <c:v>2.55073</c:v>
                </c:pt>
                <c:pt idx="527">
                  <c:v>2.225223</c:v>
                </c:pt>
                <c:pt idx="528">
                  <c:v>12.13625</c:v>
                </c:pt>
                <c:pt idx="529">
                  <c:v>38.475136</c:v>
                </c:pt>
                <c:pt idx="530">
                  <c:v>25.495971</c:v>
                </c:pt>
                <c:pt idx="531">
                  <c:v>30.69465</c:v>
                </c:pt>
                <c:pt idx="532">
                  <c:v>39.811779</c:v>
                </c:pt>
                <c:pt idx="533">
                  <c:v>25.725882</c:v>
                </c:pt>
                <c:pt idx="534">
                  <c:v>37.84928</c:v>
                </c:pt>
                <c:pt idx="535">
                  <c:v>23.49144</c:v>
                </c:pt>
                <c:pt idx="536">
                  <c:v>10.774691</c:v>
                </c:pt>
                <c:pt idx="537">
                  <c:v>4.585917</c:v>
                </c:pt>
                <c:pt idx="538">
                  <c:v>2.26005</c:v>
                </c:pt>
                <c:pt idx="539">
                  <c:v>1.789494</c:v>
                </c:pt>
                <c:pt idx="540">
                  <c:v>1.848003</c:v>
                </c:pt>
                <c:pt idx="541">
                  <c:v>3.439952</c:v>
                </c:pt>
                <c:pt idx="542">
                  <c:v>12.825632</c:v>
                </c:pt>
                <c:pt idx="543">
                  <c:v>21.806523</c:v>
                </c:pt>
                <c:pt idx="544">
                  <c:v>29.102304</c:v>
                </c:pt>
                <c:pt idx="545">
                  <c:v>30.064725</c:v>
                </c:pt>
                <c:pt idx="546">
                  <c:v>18.66732</c:v>
                </c:pt>
                <c:pt idx="547">
                  <c:v>25.224326</c:v>
                </c:pt>
                <c:pt idx="548">
                  <c:v>5.59988</c:v>
                </c:pt>
                <c:pt idx="549">
                  <c:v>2.746089</c:v>
                </c:pt>
                <c:pt idx="550">
                  <c:v>1.02975</c:v>
                </c:pt>
                <c:pt idx="551">
                  <c:v>4.0964</c:v>
                </c:pt>
                <c:pt idx="552">
                  <c:v>2.687412</c:v>
                </c:pt>
                <c:pt idx="553">
                  <c:v>5.285538</c:v>
                </c:pt>
                <c:pt idx="554">
                  <c:v>11.943596</c:v>
                </c:pt>
                <c:pt idx="555">
                  <c:v>21.319344</c:v>
                </c:pt>
                <c:pt idx="556">
                  <c:v>17.110368</c:v>
                </c:pt>
                <c:pt idx="557">
                  <c:v>19.039055</c:v>
                </c:pt>
                <c:pt idx="558">
                  <c:v>20.726184</c:v>
                </c:pt>
                <c:pt idx="559">
                  <c:v>6.110255</c:v>
                </c:pt>
                <c:pt idx="560">
                  <c:v>3.615339</c:v>
                </c:pt>
                <c:pt idx="561">
                  <c:v>2.801952</c:v>
                </c:pt>
                <c:pt idx="562">
                  <c:v>1.829244</c:v>
                </c:pt>
                <c:pt idx="563">
                  <c:v>2.820818</c:v>
                </c:pt>
                <c:pt idx="564">
                  <c:v>30.481514</c:v>
                </c:pt>
                <c:pt idx="565">
                  <c:v>15.6297</c:v>
                </c:pt>
                <c:pt idx="566">
                  <c:v>75.371648</c:v>
                </c:pt>
                <c:pt idx="567">
                  <c:v>37.042432</c:v>
                </c:pt>
                <c:pt idx="568">
                  <c:v>37.759056</c:v>
                </c:pt>
                <c:pt idx="569">
                  <c:v>17.89883</c:v>
                </c:pt>
                <c:pt idx="570">
                  <c:v>34.935604</c:v>
                </c:pt>
                <c:pt idx="571">
                  <c:v>10.558434</c:v>
                </c:pt>
                <c:pt idx="572">
                  <c:v>6.002127</c:v>
                </c:pt>
                <c:pt idx="573">
                  <c:v>8.580585</c:v>
                </c:pt>
                <c:pt idx="574">
                  <c:v>8.09853</c:v>
                </c:pt>
                <c:pt idx="575">
                  <c:v>11.210586</c:v>
                </c:pt>
                <c:pt idx="576">
                  <c:v>5.25</c:v>
                </c:pt>
                <c:pt idx="577">
                  <c:v>4.648401</c:v>
                </c:pt>
                <c:pt idx="578">
                  <c:v>6.53268</c:v>
                </c:pt>
                <c:pt idx="579">
                  <c:v>6.732198</c:v>
                </c:pt>
                <c:pt idx="580">
                  <c:v>4.65036</c:v>
                </c:pt>
                <c:pt idx="581">
                  <c:v>15.202803</c:v>
                </c:pt>
                <c:pt idx="582">
                  <c:v>23.55106</c:v>
                </c:pt>
                <c:pt idx="583">
                  <c:v>10.158148</c:v>
                </c:pt>
                <c:pt idx="584">
                  <c:v>7.021411</c:v>
                </c:pt>
                <c:pt idx="585">
                  <c:v>2.198862</c:v>
                </c:pt>
                <c:pt idx="586">
                  <c:v>1.216242</c:v>
                </c:pt>
                <c:pt idx="587">
                  <c:v>1.491669</c:v>
                </c:pt>
                <c:pt idx="588">
                  <c:v>1.346428</c:v>
                </c:pt>
                <c:pt idx="589">
                  <c:v>18.328656</c:v>
                </c:pt>
                <c:pt idx="590">
                  <c:v>55.593882</c:v>
                </c:pt>
                <c:pt idx="591">
                  <c:v>16.839956</c:v>
                </c:pt>
                <c:pt idx="592">
                  <c:v>19.783008</c:v>
                </c:pt>
                <c:pt idx="593">
                  <c:v>6.73607</c:v>
                </c:pt>
                <c:pt idx="594">
                  <c:v>20.1965</c:v>
                </c:pt>
                <c:pt idx="595">
                  <c:v>14.329948</c:v>
                </c:pt>
                <c:pt idx="596">
                  <c:v>5.084365</c:v>
                </c:pt>
                <c:pt idx="597">
                  <c:v>2.4745</c:v>
                </c:pt>
                <c:pt idx="598">
                  <c:v>1.460736</c:v>
                </c:pt>
                <c:pt idx="599">
                  <c:v>1.2939</c:v>
                </c:pt>
                <c:pt idx="600">
                  <c:v>9.303882</c:v>
                </c:pt>
                <c:pt idx="601">
                  <c:v>20.031138</c:v>
                </c:pt>
                <c:pt idx="602">
                  <c:v>20.405328</c:v>
                </c:pt>
                <c:pt idx="603">
                  <c:v>56.288448</c:v>
                </c:pt>
                <c:pt idx="604">
                  <c:v>10.058581</c:v>
                </c:pt>
                <c:pt idx="605">
                  <c:v>42.36348</c:v>
                </c:pt>
                <c:pt idx="606">
                  <c:v>17.500588</c:v>
                </c:pt>
                <c:pt idx="607">
                  <c:v>19.374528</c:v>
                </c:pt>
                <c:pt idx="608">
                  <c:v>5.85044</c:v>
                </c:pt>
                <c:pt idx="609">
                  <c:v>2.535617</c:v>
                </c:pt>
                <c:pt idx="610">
                  <c:v>1.72967</c:v>
                </c:pt>
                <c:pt idx="611">
                  <c:v>2.873151</c:v>
                </c:pt>
                <c:pt idx="612">
                  <c:v>7.50582</c:v>
                </c:pt>
                <c:pt idx="613">
                  <c:v>12.08608</c:v>
                </c:pt>
                <c:pt idx="614">
                  <c:v>10.95444</c:v>
                </c:pt>
                <c:pt idx="615">
                  <c:v>11.86991</c:v>
                </c:pt>
                <c:pt idx="616">
                  <c:v>5.656752</c:v>
                </c:pt>
                <c:pt idx="617">
                  <c:v>4.850194</c:v>
                </c:pt>
                <c:pt idx="618">
                  <c:v>40.06754</c:v>
                </c:pt>
                <c:pt idx="619">
                  <c:v>16.3471</c:v>
                </c:pt>
                <c:pt idx="620">
                  <c:v>12.20186</c:v>
                </c:pt>
                <c:pt idx="621">
                  <c:v>5.44336</c:v>
                </c:pt>
                <c:pt idx="622">
                  <c:v>2.38556</c:v>
                </c:pt>
                <c:pt idx="623">
                  <c:v>2.403401</c:v>
                </c:pt>
                <c:pt idx="624">
                  <c:v>8.339292</c:v>
                </c:pt>
                <c:pt idx="625">
                  <c:v>9.550872</c:v>
                </c:pt>
                <c:pt idx="626">
                  <c:v>21.016764</c:v>
                </c:pt>
                <c:pt idx="627">
                  <c:v>8.646066</c:v>
                </c:pt>
                <c:pt idx="628">
                  <c:v>4.615824</c:v>
                </c:pt>
                <c:pt idx="629">
                  <c:v>14.371035</c:v>
                </c:pt>
                <c:pt idx="630">
                  <c:v>10.913984</c:v>
                </c:pt>
                <c:pt idx="631">
                  <c:v>28.640077</c:v>
                </c:pt>
                <c:pt idx="632">
                  <c:v>9.84526</c:v>
                </c:pt>
                <c:pt idx="633">
                  <c:v>3.252375</c:v>
                </c:pt>
                <c:pt idx="634">
                  <c:v>1.678171</c:v>
                </c:pt>
                <c:pt idx="635">
                  <c:v>3.80379</c:v>
                </c:pt>
                <c:pt idx="636">
                  <c:v>32.4507</c:v>
                </c:pt>
                <c:pt idx="637">
                  <c:v>13.219284</c:v>
                </c:pt>
                <c:pt idx="638">
                  <c:v>25.568403</c:v>
                </c:pt>
                <c:pt idx="639">
                  <c:v>38.193156</c:v>
                </c:pt>
                <c:pt idx="640">
                  <c:v>17.663616</c:v>
                </c:pt>
                <c:pt idx="641">
                  <c:v>12.24438</c:v>
                </c:pt>
                <c:pt idx="642">
                  <c:v>8.34176</c:v>
                </c:pt>
                <c:pt idx="643">
                  <c:v>23.06845</c:v>
                </c:pt>
                <c:pt idx="644">
                  <c:v>5.876168</c:v>
                </c:pt>
                <c:pt idx="645">
                  <c:v>1.193548</c:v>
                </c:pt>
                <c:pt idx="646">
                  <c:v>1.26178</c:v>
                </c:pt>
                <c:pt idx="647">
                  <c:v>1.273717</c:v>
                </c:pt>
                <c:pt idx="648">
                  <c:v>4.93818</c:v>
                </c:pt>
                <c:pt idx="649">
                  <c:v>15.901755</c:v>
                </c:pt>
                <c:pt idx="650">
                  <c:v>8.655069</c:v>
                </c:pt>
                <c:pt idx="651">
                  <c:v>36.031736</c:v>
                </c:pt>
                <c:pt idx="652">
                  <c:v>14.766502</c:v>
                </c:pt>
                <c:pt idx="653">
                  <c:v>21.3908</c:v>
                </c:pt>
                <c:pt idx="654">
                  <c:v>4.558626</c:v>
                </c:pt>
                <c:pt idx="655">
                  <c:v>5.785976</c:v>
                </c:pt>
                <c:pt idx="656">
                  <c:v>2.583075</c:v>
                </c:pt>
                <c:pt idx="657">
                  <c:v>3.121776</c:v>
                </c:pt>
                <c:pt idx="658">
                  <c:v>0.632129</c:v>
                </c:pt>
                <c:pt idx="659">
                  <c:v>1.307423</c:v>
                </c:pt>
                <c:pt idx="660">
                  <c:v>2.158832</c:v>
                </c:pt>
                <c:pt idx="661">
                  <c:v>16.45384</c:v>
                </c:pt>
                <c:pt idx="662">
                  <c:v>26.80096</c:v>
                </c:pt>
                <c:pt idx="663">
                  <c:v>52.867446</c:v>
                </c:pt>
                <c:pt idx="664">
                  <c:v>27.887291</c:v>
                </c:pt>
                <c:pt idx="665">
                  <c:v>26.20034</c:v>
                </c:pt>
                <c:pt idx="666">
                  <c:v>21.127814</c:v>
                </c:pt>
                <c:pt idx="667">
                  <c:v>15.808625</c:v>
                </c:pt>
                <c:pt idx="668">
                  <c:v>4.55655</c:v>
                </c:pt>
                <c:pt idx="669">
                  <c:v>1.761773</c:v>
                </c:pt>
                <c:pt idx="670">
                  <c:v>1.552832</c:v>
                </c:pt>
                <c:pt idx="671">
                  <c:v>1.779418</c:v>
                </c:pt>
                <c:pt idx="672">
                  <c:v>4.804188</c:v>
                </c:pt>
                <c:pt idx="673">
                  <c:v>15.691967</c:v>
                </c:pt>
                <c:pt idx="674">
                  <c:v>48.284853</c:v>
                </c:pt>
                <c:pt idx="675">
                  <c:v>25.376344</c:v>
                </c:pt>
                <c:pt idx="676">
                  <c:v>9.13855</c:v>
                </c:pt>
                <c:pt idx="677">
                  <c:v>4.478516</c:v>
                </c:pt>
                <c:pt idx="678">
                  <c:v>1.988908</c:v>
                </c:pt>
                <c:pt idx="679">
                  <c:v>7.3255</c:v>
                </c:pt>
                <c:pt idx="680">
                  <c:v>12.152964</c:v>
                </c:pt>
                <c:pt idx="681">
                  <c:v>4.545751</c:v>
                </c:pt>
                <c:pt idx="682">
                  <c:v>1.848243</c:v>
                </c:pt>
                <c:pt idx="683">
                  <c:v>1.86796</c:v>
                </c:pt>
                <c:pt idx="684">
                  <c:v>6.335607</c:v>
                </c:pt>
                <c:pt idx="685">
                  <c:v>20.066175</c:v>
                </c:pt>
                <c:pt idx="686">
                  <c:v>31.289031</c:v>
                </c:pt>
                <c:pt idx="687">
                  <c:v>17.975846</c:v>
                </c:pt>
                <c:pt idx="688">
                  <c:v>9.060745</c:v>
                </c:pt>
                <c:pt idx="689">
                  <c:v>11.23227</c:v>
                </c:pt>
                <c:pt idx="690">
                  <c:v>41.226525</c:v>
                </c:pt>
                <c:pt idx="691">
                  <c:v>20.943374</c:v>
                </c:pt>
                <c:pt idx="692">
                  <c:v>6.92478</c:v>
                </c:pt>
                <c:pt idx="693">
                  <c:v>0.932427</c:v>
                </c:pt>
                <c:pt idx="694">
                  <c:v>1.250012</c:v>
                </c:pt>
                <c:pt idx="695">
                  <c:v>3.556285</c:v>
                </c:pt>
                <c:pt idx="696">
                  <c:v>9.510243</c:v>
                </c:pt>
                <c:pt idx="697">
                  <c:v>3.515246</c:v>
                </c:pt>
                <c:pt idx="698">
                  <c:v>13.577256</c:v>
                </c:pt>
                <c:pt idx="699">
                  <c:v>15.665538</c:v>
                </c:pt>
                <c:pt idx="700">
                  <c:v>13.620401</c:v>
                </c:pt>
                <c:pt idx="701">
                  <c:v>17.183021</c:v>
                </c:pt>
                <c:pt idx="702">
                  <c:v>15.70491</c:v>
                </c:pt>
                <c:pt idx="703">
                  <c:v>14.659428</c:v>
                </c:pt>
                <c:pt idx="704">
                  <c:v>5.797735</c:v>
                </c:pt>
                <c:pt idx="705">
                  <c:v>2.399526</c:v>
                </c:pt>
                <c:pt idx="706">
                  <c:v>2.814928</c:v>
                </c:pt>
                <c:pt idx="707">
                  <c:v>7.059505</c:v>
                </c:pt>
                <c:pt idx="708">
                  <c:v>19.972401</c:v>
                </c:pt>
                <c:pt idx="709">
                  <c:v>16.337782</c:v>
                </c:pt>
                <c:pt idx="710">
                  <c:v>27.09426</c:v>
                </c:pt>
                <c:pt idx="711">
                  <c:v>9.665932</c:v>
                </c:pt>
                <c:pt idx="712">
                  <c:v>10.265504</c:v>
                </c:pt>
                <c:pt idx="713">
                  <c:v>6.696135</c:v>
                </c:pt>
                <c:pt idx="714">
                  <c:v>54.764871</c:v>
                </c:pt>
                <c:pt idx="715">
                  <c:v>19.539282</c:v>
                </c:pt>
                <c:pt idx="716">
                  <c:v>5.213312</c:v>
                </c:pt>
                <c:pt idx="717">
                  <c:v>2.941321</c:v>
                </c:pt>
                <c:pt idx="718">
                  <c:v>2.740822</c:v>
                </c:pt>
                <c:pt idx="719">
                  <c:v>3.418428</c:v>
                </c:pt>
                <c:pt idx="720">
                  <c:v>4.775654</c:v>
                </c:pt>
                <c:pt idx="721">
                  <c:v>27.73072</c:v>
                </c:pt>
                <c:pt idx="722">
                  <c:v>62.010108</c:v>
                </c:pt>
                <c:pt idx="723">
                  <c:v>69.543352</c:v>
                </c:pt>
                <c:pt idx="724">
                  <c:v>52.245568</c:v>
                </c:pt>
                <c:pt idx="725">
                  <c:v>58.92768</c:v>
                </c:pt>
                <c:pt idx="726">
                  <c:v>12.785175</c:v>
                </c:pt>
                <c:pt idx="727">
                  <c:v>13.023764</c:v>
                </c:pt>
                <c:pt idx="728">
                  <c:v>4.014828</c:v>
                </c:pt>
                <c:pt idx="729">
                  <c:v>1.785231</c:v>
                </c:pt>
                <c:pt idx="730">
                  <c:v>0.947653</c:v>
                </c:pt>
                <c:pt idx="731">
                  <c:v>0.95205</c:v>
                </c:pt>
                <c:pt idx="732">
                  <c:v>5.13342</c:v>
                </c:pt>
                <c:pt idx="733">
                  <c:v>6.294314</c:v>
                </c:pt>
                <c:pt idx="734">
                  <c:v>7.142948</c:v>
                </c:pt>
                <c:pt idx="735">
                  <c:v>15.496894</c:v>
                </c:pt>
                <c:pt idx="736">
                  <c:v>12.834018</c:v>
                </c:pt>
                <c:pt idx="737">
                  <c:v>24.024714</c:v>
                </c:pt>
                <c:pt idx="738">
                  <c:v>9.00016</c:v>
                </c:pt>
                <c:pt idx="739">
                  <c:v>8.652714</c:v>
                </c:pt>
                <c:pt idx="740">
                  <c:v>6.05052</c:v>
                </c:pt>
                <c:pt idx="741">
                  <c:v>2.477454</c:v>
                </c:pt>
                <c:pt idx="742">
                  <c:v>0.97383</c:v>
                </c:pt>
                <c:pt idx="743">
                  <c:v>2.306364</c:v>
                </c:pt>
                <c:pt idx="744">
                  <c:v>11.84355</c:v>
                </c:pt>
                <c:pt idx="745">
                  <c:v>19.117184</c:v>
                </c:pt>
                <c:pt idx="746">
                  <c:v>56.025666</c:v>
                </c:pt>
                <c:pt idx="747">
                  <c:v>37.270888</c:v>
                </c:pt>
                <c:pt idx="748">
                  <c:v>36.174425</c:v>
                </c:pt>
                <c:pt idx="749">
                  <c:v>24.1281</c:v>
                </c:pt>
                <c:pt idx="750">
                  <c:v>17.654976</c:v>
                </c:pt>
                <c:pt idx="751">
                  <c:v>9.86376</c:v>
                </c:pt>
                <c:pt idx="752">
                  <c:v>2.402848</c:v>
                </c:pt>
                <c:pt idx="753">
                  <c:v>0.541479</c:v>
                </c:pt>
                <c:pt idx="754">
                  <c:v>0.4278</c:v>
                </c:pt>
                <c:pt idx="755">
                  <c:v>1.35924</c:v>
                </c:pt>
                <c:pt idx="756">
                  <c:v>5.888835</c:v>
                </c:pt>
                <c:pt idx="757">
                  <c:v>20.9286</c:v>
                </c:pt>
                <c:pt idx="758">
                  <c:v>24.213722</c:v>
                </c:pt>
                <c:pt idx="759">
                  <c:v>29.582836</c:v>
                </c:pt>
                <c:pt idx="760">
                  <c:v>10.748232</c:v>
                </c:pt>
                <c:pt idx="761">
                  <c:v>21.45377</c:v>
                </c:pt>
                <c:pt idx="762">
                  <c:v>13.501161</c:v>
                </c:pt>
                <c:pt idx="763">
                  <c:v>9.986981</c:v>
                </c:pt>
                <c:pt idx="764">
                  <c:v>4.57184</c:v>
                </c:pt>
                <c:pt idx="765">
                  <c:v>2.026728</c:v>
                </c:pt>
                <c:pt idx="766">
                  <c:v>2.595428</c:v>
                </c:pt>
                <c:pt idx="767">
                  <c:v>1.99506</c:v>
                </c:pt>
                <c:pt idx="768">
                  <c:v>7.3293</c:v>
                </c:pt>
                <c:pt idx="769">
                  <c:v>11.120714</c:v>
                </c:pt>
                <c:pt idx="770">
                  <c:v>11.536935</c:v>
                </c:pt>
                <c:pt idx="771">
                  <c:v>14.741562</c:v>
                </c:pt>
                <c:pt idx="772">
                  <c:v>10.643906</c:v>
                </c:pt>
                <c:pt idx="773">
                  <c:v>25.358271</c:v>
                </c:pt>
                <c:pt idx="774">
                  <c:v>24.613092</c:v>
                </c:pt>
                <c:pt idx="775">
                  <c:v>6.76821</c:v>
                </c:pt>
                <c:pt idx="776">
                  <c:v>0.792831</c:v>
                </c:pt>
                <c:pt idx="777">
                  <c:v>1.175625</c:v>
                </c:pt>
                <c:pt idx="778">
                  <c:v>0.976864</c:v>
                </c:pt>
                <c:pt idx="779">
                  <c:v>0.654198</c:v>
                </c:pt>
                <c:pt idx="780">
                  <c:v>6.18515</c:v>
                </c:pt>
                <c:pt idx="781">
                  <c:v>10.822162</c:v>
                </c:pt>
                <c:pt idx="782">
                  <c:v>15.408085</c:v>
                </c:pt>
                <c:pt idx="783">
                  <c:v>15.143436</c:v>
                </c:pt>
                <c:pt idx="784">
                  <c:v>10.00431</c:v>
                </c:pt>
                <c:pt idx="785">
                  <c:v>41.653546</c:v>
                </c:pt>
                <c:pt idx="786">
                  <c:v>14.51712</c:v>
                </c:pt>
                <c:pt idx="787">
                  <c:v>6.47364</c:v>
                </c:pt>
                <c:pt idx="788">
                  <c:v>2.61595</c:v>
                </c:pt>
                <c:pt idx="789">
                  <c:v>2.967435</c:v>
                </c:pt>
                <c:pt idx="790">
                  <c:v>3.566178</c:v>
                </c:pt>
                <c:pt idx="791">
                  <c:v>2.695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15903"/>
        <c:axId val="55241482"/>
      </c:lineChart>
      <c:catAx>
        <c:axId val="6091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1482"/>
        <c:crossesAt val="1"/>
        <c:auto val="1"/>
        <c:lblAlgn val="ctr"/>
        <c:lblOffset val="100"/>
        <c:noMultiLvlLbl val="0"/>
      </c:catAx>
      <c:valAx>
        <c:axId val="552414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5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4 - Embalse de Ria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6.269252</c:v>
                </c:pt>
                <c:pt idx="1">
                  <c:v>40.05</c:v>
                </c:pt>
                <c:pt idx="2">
                  <c:v>47.315268</c:v>
                </c:pt>
                <c:pt idx="3">
                  <c:v>67.946408</c:v>
                </c:pt>
                <c:pt idx="4">
                  <c:v>97.32</c:v>
                </c:pt>
                <c:pt idx="5">
                  <c:v>120.33</c:v>
                </c:pt>
                <c:pt idx="6">
                  <c:v>33.163316</c:v>
                </c:pt>
                <c:pt idx="7">
                  <c:v>226.592657</c:v>
                </c:pt>
                <c:pt idx="8">
                  <c:v>114.67</c:v>
                </c:pt>
                <c:pt idx="9">
                  <c:v>20.06</c:v>
                </c:pt>
                <c:pt idx="10">
                  <c:v>14.40144</c:v>
                </c:pt>
                <c:pt idx="11">
                  <c:v>17.221722</c:v>
                </c:pt>
                <c:pt idx="12">
                  <c:v>39.783978</c:v>
                </c:pt>
                <c:pt idx="13">
                  <c:v>68.676867</c:v>
                </c:pt>
                <c:pt idx="14">
                  <c:v>25.072507</c:v>
                </c:pt>
                <c:pt idx="15">
                  <c:v>38.61</c:v>
                </c:pt>
                <c:pt idx="16">
                  <c:v>24.88</c:v>
                </c:pt>
                <c:pt idx="17">
                  <c:v>18.73</c:v>
                </c:pt>
                <c:pt idx="18">
                  <c:v>24.712471</c:v>
                </c:pt>
                <c:pt idx="19">
                  <c:v>144.024401</c:v>
                </c:pt>
                <c:pt idx="20">
                  <c:v>25.992599</c:v>
                </c:pt>
                <c:pt idx="21">
                  <c:v>18.76</c:v>
                </c:pt>
                <c:pt idx="22">
                  <c:v>14.831483</c:v>
                </c:pt>
                <c:pt idx="23">
                  <c:v>17.08</c:v>
                </c:pt>
                <c:pt idx="24">
                  <c:v>37.076292</c:v>
                </c:pt>
                <c:pt idx="25">
                  <c:v>63.776377</c:v>
                </c:pt>
                <c:pt idx="26">
                  <c:v>83.001699</c:v>
                </c:pt>
                <c:pt idx="27">
                  <c:v>193.51935</c:v>
                </c:pt>
                <c:pt idx="28">
                  <c:v>63.15</c:v>
                </c:pt>
                <c:pt idx="29">
                  <c:v>15.361536</c:v>
                </c:pt>
                <c:pt idx="30">
                  <c:v>13.16</c:v>
                </c:pt>
                <c:pt idx="31">
                  <c:v>16.811681</c:v>
                </c:pt>
                <c:pt idx="32">
                  <c:v>26.877312</c:v>
                </c:pt>
                <c:pt idx="33">
                  <c:v>19.5</c:v>
                </c:pt>
                <c:pt idx="34">
                  <c:v>10.62</c:v>
                </c:pt>
                <c:pt idx="35">
                  <c:v>12.25</c:v>
                </c:pt>
                <c:pt idx="36">
                  <c:v>47.50475</c:v>
                </c:pt>
                <c:pt idx="37">
                  <c:v>86.721327</c:v>
                </c:pt>
                <c:pt idx="38">
                  <c:v>95.93</c:v>
                </c:pt>
                <c:pt idx="39">
                  <c:v>68.533146</c:v>
                </c:pt>
                <c:pt idx="40">
                  <c:v>17.168283</c:v>
                </c:pt>
                <c:pt idx="41">
                  <c:v>17.15</c:v>
                </c:pt>
                <c:pt idx="42">
                  <c:v>67.68</c:v>
                </c:pt>
                <c:pt idx="43">
                  <c:v>69.83</c:v>
                </c:pt>
                <c:pt idx="44">
                  <c:v>20.987901</c:v>
                </c:pt>
                <c:pt idx="45">
                  <c:v>13.57</c:v>
                </c:pt>
                <c:pt idx="46">
                  <c:v>9.47</c:v>
                </c:pt>
                <c:pt idx="47">
                  <c:v>11.6</c:v>
                </c:pt>
                <c:pt idx="48">
                  <c:v>37.153715</c:v>
                </c:pt>
                <c:pt idx="49">
                  <c:v>45.69</c:v>
                </c:pt>
                <c:pt idx="50">
                  <c:v>61.61</c:v>
                </c:pt>
                <c:pt idx="51">
                  <c:v>51.385138</c:v>
                </c:pt>
                <c:pt idx="52">
                  <c:v>49.725027</c:v>
                </c:pt>
                <c:pt idx="53">
                  <c:v>61.42</c:v>
                </c:pt>
                <c:pt idx="54">
                  <c:v>56.145614</c:v>
                </c:pt>
                <c:pt idx="55">
                  <c:v>49.60496</c:v>
                </c:pt>
                <c:pt idx="56">
                  <c:v>29.377062</c:v>
                </c:pt>
                <c:pt idx="57">
                  <c:v>14.881488</c:v>
                </c:pt>
                <c:pt idx="58">
                  <c:v>10.65</c:v>
                </c:pt>
                <c:pt idx="59">
                  <c:v>10.588941</c:v>
                </c:pt>
                <c:pt idx="60">
                  <c:v>22.217778</c:v>
                </c:pt>
                <c:pt idx="61">
                  <c:v>4.970497</c:v>
                </c:pt>
                <c:pt idx="62">
                  <c:v>6.59</c:v>
                </c:pt>
                <c:pt idx="63">
                  <c:v>21.79</c:v>
                </c:pt>
                <c:pt idx="64">
                  <c:v>31.356864</c:v>
                </c:pt>
                <c:pt idx="65">
                  <c:v>35.272944</c:v>
                </c:pt>
                <c:pt idx="66">
                  <c:v>48.615138</c:v>
                </c:pt>
                <c:pt idx="67">
                  <c:v>206.33</c:v>
                </c:pt>
                <c:pt idx="68">
                  <c:v>80.1</c:v>
                </c:pt>
                <c:pt idx="69">
                  <c:v>19.361936</c:v>
                </c:pt>
                <c:pt idx="70">
                  <c:v>14.43</c:v>
                </c:pt>
                <c:pt idx="71">
                  <c:v>13.068693</c:v>
                </c:pt>
                <c:pt idx="72">
                  <c:v>31.65</c:v>
                </c:pt>
                <c:pt idx="73">
                  <c:v>69.176917</c:v>
                </c:pt>
                <c:pt idx="74">
                  <c:v>62.266226</c:v>
                </c:pt>
                <c:pt idx="75">
                  <c:v>16.94</c:v>
                </c:pt>
                <c:pt idx="76">
                  <c:v>5.64</c:v>
                </c:pt>
                <c:pt idx="77">
                  <c:v>178.61786</c:v>
                </c:pt>
                <c:pt idx="78">
                  <c:v>190.24</c:v>
                </c:pt>
                <c:pt idx="79">
                  <c:v>178.69</c:v>
                </c:pt>
                <c:pt idx="80">
                  <c:v>74.55</c:v>
                </c:pt>
                <c:pt idx="81">
                  <c:v>24.09</c:v>
                </c:pt>
                <c:pt idx="82">
                  <c:v>15.58</c:v>
                </c:pt>
                <c:pt idx="83">
                  <c:v>14.65</c:v>
                </c:pt>
                <c:pt idx="84">
                  <c:v>40.06</c:v>
                </c:pt>
                <c:pt idx="85">
                  <c:v>50.16</c:v>
                </c:pt>
                <c:pt idx="86">
                  <c:v>58.028392</c:v>
                </c:pt>
                <c:pt idx="87">
                  <c:v>60.882174</c:v>
                </c:pt>
                <c:pt idx="88">
                  <c:v>86.438643</c:v>
                </c:pt>
                <c:pt idx="89">
                  <c:v>128.985792</c:v>
                </c:pt>
                <c:pt idx="90">
                  <c:v>80.36</c:v>
                </c:pt>
                <c:pt idx="91">
                  <c:v>67.49325</c:v>
                </c:pt>
                <c:pt idx="92">
                  <c:v>33.246675</c:v>
                </c:pt>
                <c:pt idx="93">
                  <c:v>13.468653</c:v>
                </c:pt>
                <c:pt idx="94">
                  <c:v>8.70087</c:v>
                </c:pt>
                <c:pt idx="95">
                  <c:v>11.66</c:v>
                </c:pt>
                <c:pt idx="96">
                  <c:v>24.782478</c:v>
                </c:pt>
                <c:pt idx="97">
                  <c:v>24.34</c:v>
                </c:pt>
                <c:pt idx="98">
                  <c:v>6.59</c:v>
                </c:pt>
                <c:pt idx="99">
                  <c:v>7.590759</c:v>
                </c:pt>
                <c:pt idx="100">
                  <c:v>6.970697</c:v>
                </c:pt>
                <c:pt idx="101">
                  <c:v>8.920892</c:v>
                </c:pt>
                <c:pt idx="102">
                  <c:v>57.93</c:v>
                </c:pt>
                <c:pt idx="103">
                  <c:v>43.59</c:v>
                </c:pt>
                <c:pt idx="104">
                  <c:v>24.4</c:v>
                </c:pt>
                <c:pt idx="105">
                  <c:v>17.648235</c:v>
                </c:pt>
                <c:pt idx="106">
                  <c:v>11.23</c:v>
                </c:pt>
                <c:pt idx="107">
                  <c:v>10.24</c:v>
                </c:pt>
                <c:pt idx="108">
                  <c:v>25.327467</c:v>
                </c:pt>
                <c:pt idx="109">
                  <c:v>33.61</c:v>
                </c:pt>
                <c:pt idx="110">
                  <c:v>9.410941</c:v>
                </c:pt>
                <c:pt idx="111">
                  <c:v>11.761176</c:v>
                </c:pt>
                <c:pt idx="112">
                  <c:v>12.28</c:v>
                </c:pt>
                <c:pt idx="113">
                  <c:v>18.08</c:v>
                </c:pt>
                <c:pt idx="114">
                  <c:v>57.5</c:v>
                </c:pt>
                <c:pt idx="115">
                  <c:v>122.082207</c:v>
                </c:pt>
                <c:pt idx="116">
                  <c:v>54.35</c:v>
                </c:pt>
                <c:pt idx="117">
                  <c:v>20.05</c:v>
                </c:pt>
                <c:pt idx="118">
                  <c:v>13.54729</c:v>
                </c:pt>
                <c:pt idx="119">
                  <c:v>11.321132</c:v>
                </c:pt>
                <c:pt idx="120">
                  <c:v>28.45</c:v>
                </c:pt>
                <c:pt idx="121">
                  <c:v>14.65</c:v>
                </c:pt>
                <c:pt idx="122">
                  <c:v>15.67</c:v>
                </c:pt>
                <c:pt idx="123">
                  <c:v>13.62</c:v>
                </c:pt>
                <c:pt idx="124">
                  <c:v>45.565443</c:v>
                </c:pt>
                <c:pt idx="125">
                  <c:v>150.550104</c:v>
                </c:pt>
                <c:pt idx="126">
                  <c:v>130.27</c:v>
                </c:pt>
                <c:pt idx="127">
                  <c:v>122.03</c:v>
                </c:pt>
                <c:pt idx="128">
                  <c:v>55.675567</c:v>
                </c:pt>
                <c:pt idx="129">
                  <c:v>18.24</c:v>
                </c:pt>
                <c:pt idx="130">
                  <c:v>13.43</c:v>
                </c:pt>
                <c:pt idx="131">
                  <c:v>12.18</c:v>
                </c:pt>
                <c:pt idx="132">
                  <c:v>33.32</c:v>
                </c:pt>
                <c:pt idx="133">
                  <c:v>70.702929</c:v>
                </c:pt>
                <c:pt idx="134">
                  <c:v>71.74</c:v>
                </c:pt>
                <c:pt idx="135">
                  <c:v>60.89</c:v>
                </c:pt>
                <c:pt idx="136">
                  <c:v>74.44</c:v>
                </c:pt>
                <c:pt idx="137">
                  <c:v>118.33</c:v>
                </c:pt>
                <c:pt idx="138">
                  <c:v>176.85</c:v>
                </c:pt>
                <c:pt idx="139">
                  <c:v>133.03</c:v>
                </c:pt>
                <c:pt idx="140">
                  <c:v>48.18</c:v>
                </c:pt>
                <c:pt idx="141">
                  <c:v>20.037996</c:v>
                </c:pt>
                <c:pt idx="142">
                  <c:v>14.83</c:v>
                </c:pt>
                <c:pt idx="143">
                  <c:v>14.81</c:v>
                </c:pt>
                <c:pt idx="144">
                  <c:v>26.62</c:v>
                </c:pt>
                <c:pt idx="145">
                  <c:v>14.39</c:v>
                </c:pt>
                <c:pt idx="146">
                  <c:v>75.087508</c:v>
                </c:pt>
                <c:pt idx="147">
                  <c:v>91.07</c:v>
                </c:pt>
                <c:pt idx="148">
                  <c:v>84.151584</c:v>
                </c:pt>
                <c:pt idx="149">
                  <c:v>124.52</c:v>
                </c:pt>
                <c:pt idx="150">
                  <c:v>117.46</c:v>
                </c:pt>
                <c:pt idx="151">
                  <c:v>114.07</c:v>
                </c:pt>
                <c:pt idx="152">
                  <c:v>52.26</c:v>
                </c:pt>
                <c:pt idx="153">
                  <c:v>25.79742</c:v>
                </c:pt>
                <c:pt idx="154">
                  <c:v>14.57</c:v>
                </c:pt>
                <c:pt idx="155">
                  <c:v>11.378862</c:v>
                </c:pt>
                <c:pt idx="156">
                  <c:v>12.09879</c:v>
                </c:pt>
                <c:pt idx="157">
                  <c:v>14.387122</c:v>
                </c:pt>
                <c:pt idx="158">
                  <c:v>17.276544</c:v>
                </c:pt>
                <c:pt idx="159">
                  <c:v>25.952595</c:v>
                </c:pt>
                <c:pt idx="160">
                  <c:v>76.10761</c:v>
                </c:pt>
                <c:pt idx="161">
                  <c:v>123.51</c:v>
                </c:pt>
                <c:pt idx="162">
                  <c:v>136.263625</c:v>
                </c:pt>
                <c:pt idx="163">
                  <c:v>209.87</c:v>
                </c:pt>
                <c:pt idx="164">
                  <c:v>66.226622</c:v>
                </c:pt>
                <c:pt idx="165">
                  <c:v>23.662366</c:v>
                </c:pt>
                <c:pt idx="166">
                  <c:v>18.06</c:v>
                </c:pt>
                <c:pt idx="167">
                  <c:v>13.86</c:v>
                </c:pt>
                <c:pt idx="168">
                  <c:v>10.50105</c:v>
                </c:pt>
                <c:pt idx="169">
                  <c:v>15.748425</c:v>
                </c:pt>
                <c:pt idx="170">
                  <c:v>19.591959</c:v>
                </c:pt>
                <c:pt idx="171">
                  <c:v>35.933593</c:v>
                </c:pt>
                <c:pt idx="172">
                  <c:v>69.64</c:v>
                </c:pt>
                <c:pt idx="173">
                  <c:v>134.856513</c:v>
                </c:pt>
                <c:pt idx="174">
                  <c:v>92.22</c:v>
                </c:pt>
                <c:pt idx="175">
                  <c:v>45.735426</c:v>
                </c:pt>
                <c:pt idx="176">
                  <c:v>35.713571</c:v>
                </c:pt>
                <c:pt idx="177">
                  <c:v>20.33</c:v>
                </c:pt>
                <c:pt idx="178">
                  <c:v>16.848315</c:v>
                </c:pt>
                <c:pt idx="179">
                  <c:v>13.35</c:v>
                </c:pt>
                <c:pt idx="180">
                  <c:v>11.181118</c:v>
                </c:pt>
                <c:pt idx="181">
                  <c:v>50.164983</c:v>
                </c:pt>
                <c:pt idx="182">
                  <c:v>107.71</c:v>
                </c:pt>
                <c:pt idx="183">
                  <c:v>81.148114</c:v>
                </c:pt>
                <c:pt idx="184">
                  <c:v>83.79</c:v>
                </c:pt>
                <c:pt idx="185">
                  <c:v>76.712328</c:v>
                </c:pt>
                <c:pt idx="186">
                  <c:v>207.149283</c:v>
                </c:pt>
                <c:pt idx="187">
                  <c:v>233.52</c:v>
                </c:pt>
                <c:pt idx="188">
                  <c:v>73.62</c:v>
                </c:pt>
                <c:pt idx="189">
                  <c:v>22.572257</c:v>
                </c:pt>
                <c:pt idx="190">
                  <c:v>16.618338</c:v>
                </c:pt>
                <c:pt idx="191">
                  <c:v>21.02</c:v>
                </c:pt>
                <c:pt idx="192">
                  <c:v>24.27</c:v>
                </c:pt>
                <c:pt idx="193">
                  <c:v>34.256574</c:v>
                </c:pt>
                <c:pt idx="194">
                  <c:v>27.44</c:v>
                </c:pt>
                <c:pt idx="195">
                  <c:v>11.26</c:v>
                </c:pt>
                <c:pt idx="196">
                  <c:v>22.33</c:v>
                </c:pt>
                <c:pt idx="197">
                  <c:v>28.41</c:v>
                </c:pt>
                <c:pt idx="198">
                  <c:v>46.24</c:v>
                </c:pt>
                <c:pt idx="199">
                  <c:v>55.24</c:v>
                </c:pt>
                <c:pt idx="200">
                  <c:v>28.7</c:v>
                </c:pt>
                <c:pt idx="201">
                  <c:v>23.872387</c:v>
                </c:pt>
                <c:pt idx="202">
                  <c:v>17.648235</c:v>
                </c:pt>
                <c:pt idx="203">
                  <c:v>11.89</c:v>
                </c:pt>
                <c:pt idx="204">
                  <c:v>19.39</c:v>
                </c:pt>
                <c:pt idx="205">
                  <c:v>35.233523</c:v>
                </c:pt>
                <c:pt idx="206">
                  <c:v>38.39616</c:v>
                </c:pt>
                <c:pt idx="207">
                  <c:v>22.6</c:v>
                </c:pt>
                <c:pt idx="208">
                  <c:v>114.068592</c:v>
                </c:pt>
                <c:pt idx="209">
                  <c:v>194.140584</c:v>
                </c:pt>
                <c:pt idx="210">
                  <c:v>129.337065</c:v>
                </c:pt>
                <c:pt idx="211">
                  <c:v>254.32</c:v>
                </c:pt>
                <c:pt idx="212">
                  <c:v>49.78</c:v>
                </c:pt>
                <c:pt idx="213">
                  <c:v>23.767623</c:v>
                </c:pt>
                <c:pt idx="214">
                  <c:v>16.478352</c:v>
                </c:pt>
                <c:pt idx="215">
                  <c:v>19.25</c:v>
                </c:pt>
                <c:pt idx="216">
                  <c:v>26.98</c:v>
                </c:pt>
                <c:pt idx="217">
                  <c:v>13.948605</c:v>
                </c:pt>
                <c:pt idx="218">
                  <c:v>90.97</c:v>
                </c:pt>
                <c:pt idx="219">
                  <c:v>59.575957</c:v>
                </c:pt>
                <c:pt idx="220">
                  <c:v>33.076692</c:v>
                </c:pt>
                <c:pt idx="221">
                  <c:v>66.36</c:v>
                </c:pt>
                <c:pt idx="222">
                  <c:v>100.77</c:v>
                </c:pt>
                <c:pt idx="223">
                  <c:v>94.760523</c:v>
                </c:pt>
                <c:pt idx="224">
                  <c:v>56.075607</c:v>
                </c:pt>
                <c:pt idx="225">
                  <c:v>21.257874</c:v>
                </c:pt>
                <c:pt idx="226">
                  <c:v>19.358064</c:v>
                </c:pt>
                <c:pt idx="227">
                  <c:v>25.162516</c:v>
                </c:pt>
                <c:pt idx="228">
                  <c:v>30.566943</c:v>
                </c:pt>
                <c:pt idx="229">
                  <c:v>109.149084</c:v>
                </c:pt>
                <c:pt idx="230">
                  <c:v>157.22</c:v>
                </c:pt>
                <c:pt idx="231">
                  <c:v>126.41</c:v>
                </c:pt>
                <c:pt idx="232">
                  <c:v>166.39</c:v>
                </c:pt>
                <c:pt idx="233">
                  <c:v>139.436055</c:v>
                </c:pt>
                <c:pt idx="234">
                  <c:v>110.52</c:v>
                </c:pt>
                <c:pt idx="235">
                  <c:v>155.21552</c:v>
                </c:pt>
                <c:pt idx="236">
                  <c:v>81.658165</c:v>
                </c:pt>
                <c:pt idx="237">
                  <c:v>18.75</c:v>
                </c:pt>
                <c:pt idx="238">
                  <c:v>9.43</c:v>
                </c:pt>
                <c:pt idx="239">
                  <c:v>18.458154</c:v>
                </c:pt>
                <c:pt idx="240">
                  <c:v>133.64</c:v>
                </c:pt>
                <c:pt idx="241">
                  <c:v>186.81</c:v>
                </c:pt>
                <c:pt idx="242">
                  <c:v>66.99</c:v>
                </c:pt>
                <c:pt idx="243">
                  <c:v>72.417241</c:v>
                </c:pt>
                <c:pt idx="244">
                  <c:v>82.6</c:v>
                </c:pt>
                <c:pt idx="245">
                  <c:v>94.54</c:v>
                </c:pt>
                <c:pt idx="246">
                  <c:v>55.69</c:v>
                </c:pt>
                <c:pt idx="247">
                  <c:v>45.61</c:v>
                </c:pt>
                <c:pt idx="248">
                  <c:v>15.15</c:v>
                </c:pt>
                <c:pt idx="249">
                  <c:v>17.65</c:v>
                </c:pt>
                <c:pt idx="250">
                  <c:v>22.03</c:v>
                </c:pt>
                <c:pt idx="251">
                  <c:v>35.13</c:v>
                </c:pt>
                <c:pt idx="252">
                  <c:v>61.49</c:v>
                </c:pt>
                <c:pt idx="253">
                  <c:v>145.995399</c:v>
                </c:pt>
                <c:pt idx="254">
                  <c:v>119.501949</c:v>
                </c:pt>
                <c:pt idx="255">
                  <c:v>130.373036</c:v>
                </c:pt>
                <c:pt idx="256">
                  <c:v>38.4</c:v>
                </c:pt>
                <c:pt idx="257">
                  <c:v>117.118287</c:v>
                </c:pt>
                <c:pt idx="258">
                  <c:v>149.334932</c:v>
                </c:pt>
                <c:pt idx="259">
                  <c:v>92.09</c:v>
                </c:pt>
                <c:pt idx="260">
                  <c:v>42.275772</c:v>
                </c:pt>
                <c:pt idx="261">
                  <c:v>20.09</c:v>
                </c:pt>
                <c:pt idx="262">
                  <c:v>6.130613</c:v>
                </c:pt>
                <c:pt idx="263">
                  <c:v>9.760976</c:v>
                </c:pt>
                <c:pt idx="264">
                  <c:v>15.89</c:v>
                </c:pt>
                <c:pt idx="265">
                  <c:v>17.56</c:v>
                </c:pt>
                <c:pt idx="266">
                  <c:v>49.9</c:v>
                </c:pt>
                <c:pt idx="267">
                  <c:v>86.51</c:v>
                </c:pt>
                <c:pt idx="268">
                  <c:v>24.112411</c:v>
                </c:pt>
                <c:pt idx="269">
                  <c:v>132.173216</c:v>
                </c:pt>
                <c:pt idx="270">
                  <c:v>138.7</c:v>
                </c:pt>
                <c:pt idx="271">
                  <c:v>117.8</c:v>
                </c:pt>
                <c:pt idx="272">
                  <c:v>78.042195</c:v>
                </c:pt>
                <c:pt idx="273">
                  <c:v>39.706029</c:v>
                </c:pt>
                <c:pt idx="274">
                  <c:v>24.122412</c:v>
                </c:pt>
                <c:pt idx="275">
                  <c:v>39.753975</c:v>
                </c:pt>
                <c:pt idx="276">
                  <c:v>20.937906</c:v>
                </c:pt>
                <c:pt idx="277">
                  <c:v>228.12281</c:v>
                </c:pt>
                <c:pt idx="278">
                  <c:v>45.349068</c:v>
                </c:pt>
                <c:pt idx="279">
                  <c:v>43.354335</c:v>
                </c:pt>
                <c:pt idx="280">
                  <c:v>134.9865</c:v>
                </c:pt>
                <c:pt idx="281">
                  <c:v>166.07</c:v>
                </c:pt>
                <c:pt idx="282">
                  <c:v>101.59</c:v>
                </c:pt>
                <c:pt idx="283">
                  <c:v>84.22</c:v>
                </c:pt>
                <c:pt idx="284">
                  <c:v>57.02</c:v>
                </c:pt>
                <c:pt idx="285">
                  <c:v>24.067593</c:v>
                </c:pt>
                <c:pt idx="286">
                  <c:v>14.81</c:v>
                </c:pt>
                <c:pt idx="287">
                  <c:v>7.45</c:v>
                </c:pt>
                <c:pt idx="288">
                  <c:v>33.52</c:v>
                </c:pt>
                <c:pt idx="289">
                  <c:v>13.63</c:v>
                </c:pt>
                <c:pt idx="290">
                  <c:v>32.24</c:v>
                </c:pt>
                <c:pt idx="291">
                  <c:v>81.231876</c:v>
                </c:pt>
                <c:pt idx="292">
                  <c:v>65.36</c:v>
                </c:pt>
                <c:pt idx="293">
                  <c:v>167</c:v>
                </c:pt>
                <c:pt idx="294">
                  <c:v>107.670766</c:v>
                </c:pt>
                <c:pt idx="295">
                  <c:v>46.9</c:v>
                </c:pt>
                <c:pt idx="296">
                  <c:v>8.840884</c:v>
                </c:pt>
                <c:pt idx="297">
                  <c:v>4.23</c:v>
                </c:pt>
                <c:pt idx="298">
                  <c:v>3.959604</c:v>
                </c:pt>
                <c:pt idx="299">
                  <c:v>15.01</c:v>
                </c:pt>
                <c:pt idx="300">
                  <c:v>26.717328</c:v>
                </c:pt>
                <c:pt idx="301">
                  <c:v>107.249274</c:v>
                </c:pt>
                <c:pt idx="302">
                  <c:v>134.736525</c:v>
                </c:pt>
                <c:pt idx="303">
                  <c:v>106.030602</c:v>
                </c:pt>
                <c:pt idx="304">
                  <c:v>200.240022</c:v>
                </c:pt>
                <c:pt idx="305">
                  <c:v>81.818181</c:v>
                </c:pt>
                <c:pt idx="306">
                  <c:v>125.9</c:v>
                </c:pt>
                <c:pt idx="307">
                  <c:v>40.27</c:v>
                </c:pt>
                <c:pt idx="308">
                  <c:v>41.654165</c:v>
                </c:pt>
                <c:pt idx="309">
                  <c:v>7.130713</c:v>
                </c:pt>
                <c:pt idx="310">
                  <c:v>2.90029</c:v>
                </c:pt>
                <c:pt idx="311">
                  <c:v>3.74</c:v>
                </c:pt>
                <c:pt idx="312">
                  <c:v>79.89</c:v>
                </c:pt>
                <c:pt idx="313">
                  <c:v>106.840683</c:v>
                </c:pt>
                <c:pt idx="314">
                  <c:v>121.5</c:v>
                </c:pt>
                <c:pt idx="315">
                  <c:v>54.644535</c:v>
                </c:pt>
                <c:pt idx="316">
                  <c:v>48.83</c:v>
                </c:pt>
                <c:pt idx="317">
                  <c:v>103.66</c:v>
                </c:pt>
                <c:pt idx="318">
                  <c:v>35.353535</c:v>
                </c:pt>
                <c:pt idx="319">
                  <c:v>94.001196</c:v>
                </c:pt>
                <c:pt idx="320">
                  <c:v>21.472147</c:v>
                </c:pt>
                <c:pt idx="321">
                  <c:v>5.98</c:v>
                </c:pt>
                <c:pt idx="322">
                  <c:v>4.490449</c:v>
                </c:pt>
                <c:pt idx="323">
                  <c:v>7.67</c:v>
                </c:pt>
                <c:pt idx="324">
                  <c:v>9.539046</c:v>
                </c:pt>
                <c:pt idx="325">
                  <c:v>53.19468</c:v>
                </c:pt>
                <c:pt idx="326">
                  <c:v>95.46</c:v>
                </c:pt>
                <c:pt idx="327">
                  <c:v>143.89</c:v>
                </c:pt>
                <c:pt idx="328">
                  <c:v>105.860585</c:v>
                </c:pt>
                <c:pt idx="329">
                  <c:v>77.242275</c:v>
                </c:pt>
                <c:pt idx="330">
                  <c:v>234.386559</c:v>
                </c:pt>
                <c:pt idx="331">
                  <c:v>122.39</c:v>
                </c:pt>
                <c:pt idx="332">
                  <c:v>28.972897</c:v>
                </c:pt>
                <c:pt idx="333">
                  <c:v>3.680368</c:v>
                </c:pt>
                <c:pt idx="334">
                  <c:v>1.139886</c:v>
                </c:pt>
                <c:pt idx="335">
                  <c:v>2.910291</c:v>
                </c:pt>
                <c:pt idx="336">
                  <c:v>2.9997</c:v>
                </c:pt>
                <c:pt idx="337">
                  <c:v>55.67</c:v>
                </c:pt>
                <c:pt idx="338">
                  <c:v>42.19578</c:v>
                </c:pt>
                <c:pt idx="339">
                  <c:v>110.581057</c:v>
                </c:pt>
                <c:pt idx="340">
                  <c:v>93.8</c:v>
                </c:pt>
                <c:pt idx="341">
                  <c:v>145.174516</c:v>
                </c:pt>
                <c:pt idx="342">
                  <c:v>107.400739</c:v>
                </c:pt>
                <c:pt idx="343">
                  <c:v>134.58</c:v>
                </c:pt>
                <c:pt idx="344">
                  <c:v>52.734726</c:v>
                </c:pt>
                <c:pt idx="345">
                  <c:v>9.18</c:v>
                </c:pt>
                <c:pt idx="346">
                  <c:v>2.69</c:v>
                </c:pt>
                <c:pt idx="347">
                  <c:v>31.04</c:v>
                </c:pt>
                <c:pt idx="348">
                  <c:v>17.638236</c:v>
                </c:pt>
                <c:pt idx="349">
                  <c:v>41.06</c:v>
                </c:pt>
                <c:pt idx="350">
                  <c:v>125.237475</c:v>
                </c:pt>
                <c:pt idx="351">
                  <c:v>195.37</c:v>
                </c:pt>
                <c:pt idx="352">
                  <c:v>61.53</c:v>
                </c:pt>
                <c:pt idx="353">
                  <c:v>78.88</c:v>
                </c:pt>
                <c:pt idx="354">
                  <c:v>133.453344</c:v>
                </c:pt>
                <c:pt idx="355">
                  <c:v>179.99</c:v>
                </c:pt>
                <c:pt idx="356">
                  <c:v>55.29</c:v>
                </c:pt>
                <c:pt idx="357">
                  <c:v>5.649435</c:v>
                </c:pt>
                <c:pt idx="358">
                  <c:v>5.12</c:v>
                </c:pt>
                <c:pt idx="359">
                  <c:v>4.35</c:v>
                </c:pt>
                <c:pt idx="360">
                  <c:v>3.46</c:v>
                </c:pt>
                <c:pt idx="361">
                  <c:v>60.19</c:v>
                </c:pt>
                <c:pt idx="362">
                  <c:v>57.39</c:v>
                </c:pt>
                <c:pt idx="363">
                  <c:v>55.16</c:v>
                </c:pt>
                <c:pt idx="364">
                  <c:v>62.84</c:v>
                </c:pt>
                <c:pt idx="365">
                  <c:v>61.323867</c:v>
                </c:pt>
                <c:pt idx="366">
                  <c:v>188.098808</c:v>
                </c:pt>
                <c:pt idx="367">
                  <c:v>135.96</c:v>
                </c:pt>
                <c:pt idx="368">
                  <c:v>85.941405</c:v>
                </c:pt>
                <c:pt idx="369">
                  <c:v>34.9965</c:v>
                </c:pt>
                <c:pt idx="370">
                  <c:v>10.53</c:v>
                </c:pt>
                <c:pt idx="371">
                  <c:v>6</c:v>
                </c:pt>
                <c:pt idx="372">
                  <c:v>6.260626</c:v>
                </c:pt>
                <c:pt idx="373">
                  <c:v>23.742374</c:v>
                </c:pt>
                <c:pt idx="374">
                  <c:v>45.72</c:v>
                </c:pt>
                <c:pt idx="375">
                  <c:v>40.73</c:v>
                </c:pt>
                <c:pt idx="376">
                  <c:v>80.301969</c:v>
                </c:pt>
                <c:pt idx="377">
                  <c:v>95.86</c:v>
                </c:pt>
                <c:pt idx="378">
                  <c:v>151.49</c:v>
                </c:pt>
                <c:pt idx="379">
                  <c:v>172.35</c:v>
                </c:pt>
                <c:pt idx="380">
                  <c:v>101.699829</c:v>
                </c:pt>
                <c:pt idx="381">
                  <c:v>26.50265</c:v>
                </c:pt>
                <c:pt idx="382">
                  <c:v>7.490749</c:v>
                </c:pt>
                <c:pt idx="383">
                  <c:v>9.45</c:v>
                </c:pt>
                <c:pt idx="384">
                  <c:v>33.30333</c:v>
                </c:pt>
                <c:pt idx="385">
                  <c:v>28.8</c:v>
                </c:pt>
                <c:pt idx="386">
                  <c:v>44.81</c:v>
                </c:pt>
                <c:pt idx="387">
                  <c:v>50.93</c:v>
                </c:pt>
                <c:pt idx="388">
                  <c:v>76.69233</c:v>
                </c:pt>
                <c:pt idx="389">
                  <c:v>77.267726</c:v>
                </c:pt>
                <c:pt idx="390">
                  <c:v>98.970102</c:v>
                </c:pt>
                <c:pt idx="391">
                  <c:v>157.06</c:v>
                </c:pt>
                <c:pt idx="392">
                  <c:v>35.963596</c:v>
                </c:pt>
                <c:pt idx="393">
                  <c:v>14.008599</c:v>
                </c:pt>
                <c:pt idx="394">
                  <c:v>8.29</c:v>
                </c:pt>
                <c:pt idx="395">
                  <c:v>6.440644</c:v>
                </c:pt>
                <c:pt idx="396">
                  <c:v>57.474252</c:v>
                </c:pt>
                <c:pt idx="397">
                  <c:v>41.124112</c:v>
                </c:pt>
                <c:pt idx="398">
                  <c:v>50.32</c:v>
                </c:pt>
                <c:pt idx="399">
                  <c:v>97.81</c:v>
                </c:pt>
                <c:pt idx="400">
                  <c:v>61.52</c:v>
                </c:pt>
                <c:pt idx="401">
                  <c:v>97.43</c:v>
                </c:pt>
                <c:pt idx="402">
                  <c:v>97.64</c:v>
                </c:pt>
                <c:pt idx="403">
                  <c:v>63.5</c:v>
                </c:pt>
                <c:pt idx="404">
                  <c:v>34.513096</c:v>
                </c:pt>
                <c:pt idx="405">
                  <c:v>18.168183</c:v>
                </c:pt>
                <c:pt idx="406">
                  <c:v>4.679532</c:v>
                </c:pt>
                <c:pt idx="407">
                  <c:v>6.07</c:v>
                </c:pt>
                <c:pt idx="408">
                  <c:v>23.59764</c:v>
                </c:pt>
                <c:pt idx="409">
                  <c:v>126.67</c:v>
                </c:pt>
                <c:pt idx="410">
                  <c:v>41.2</c:v>
                </c:pt>
                <c:pt idx="411">
                  <c:v>69.14</c:v>
                </c:pt>
                <c:pt idx="412">
                  <c:v>48.34</c:v>
                </c:pt>
                <c:pt idx="413">
                  <c:v>65.4</c:v>
                </c:pt>
                <c:pt idx="414">
                  <c:v>96.550344</c:v>
                </c:pt>
                <c:pt idx="415">
                  <c:v>56.84</c:v>
                </c:pt>
                <c:pt idx="416">
                  <c:v>32.12</c:v>
                </c:pt>
                <c:pt idx="417">
                  <c:v>7.11</c:v>
                </c:pt>
                <c:pt idx="418">
                  <c:v>9.519048</c:v>
                </c:pt>
                <c:pt idx="419">
                  <c:v>25.782578</c:v>
                </c:pt>
                <c:pt idx="420">
                  <c:v>44.29</c:v>
                </c:pt>
                <c:pt idx="421">
                  <c:v>82.99</c:v>
                </c:pt>
                <c:pt idx="422">
                  <c:v>52.704729</c:v>
                </c:pt>
                <c:pt idx="423">
                  <c:v>30.29</c:v>
                </c:pt>
                <c:pt idx="424">
                  <c:v>60.473952</c:v>
                </c:pt>
                <c:pt idx="425">
                  <c:v>85.61</c:v>
                </c:pt>
                <c:pt idx="426">
                  <c:v>112.43</c:v>
                </c:pt>
                <c:pt idx="427">
                  <c:v>70.032996</c:v>
                </c:pt>
                <c:pt idx="428">
                  <c:v>12.518748</c:v>
                </c:pt>
                <c:pt idx="429">
                  <c:v>9.019098</c:v>
                </c:pt>
                <c:pt idx="430">
                  <c:v>6.84</c:v>
                </c:pt>
                <c:pt idx="431">
                  <c:v>21.447855</c:v>
                </c:pt>
                <c:pt idx="432">
                  <c:v>52.23</c:v>
                </c:pt>
                <c:pt idx="433">
                  <c:v>87.411258</c:v>
                </c:pt>
                <c:pt idx="434">
                  <c:v>81.94</c:v>
                </c:pt>
                <c:pt idx="435">
                  <c:v>74.47</c:v>
                </c:pt>
                <c:pt idx="436">
                  <c:v>115.68843</c:v>
                </c:pt>
                <c:pt idx="437">
                  <c:v>62.136213</c:v>
                </c:pt>
                <c:pt idx="438">
                  <c:v>65.05</c:v>
                </c:pt>
                <c:pt idx="439">
                  <c:v>67.983201</c:v>
                </c:pt>
                <c:pt idx="440">
                  <c:v>70.9</c:v>
                </c:pt>
                <c:pt idx="441">
                  <c:v>27.39</c:v>
                </c:pt>
                <c:pt idx="442">
                  <c:v>24.677532</c:v>
                </c:pt>
                <c:pt idx="443">
                  <c:v>10.79</c:v>
                </c:pt>
                <c:pt idx="444">
                  <c:v>31.516848</c:v>
                </c:pt>
                <c:pt idx="445">
                  <c:v>19.22</c:v>
                </c:pt>
                <c:pt idx="446">
                  <c:v>131.96</c:v>
                </c:pt>
                <c:pt idx="447">
                  <c:v>44.26</c:v>
                </c:pt>
                <c:pt idx="448">
                  <c:v>235.1</c:v>
                </c:pt>
                <c:pt idx="449">
                  <c:v>126.282627</c:v>
                </c:pt>
                <c:pt idx="450">
                  <c:v>108.35</c:v>
                </c:pt>
                <c:pt idx="451">
                  <c:v>132.7</c:v>
                </c:pt>
                <c:pt idx="452">
                  <c:v>52.844715</c:v>
                </c:pt>
                <c:pt idx="453">
                  <c:v>14.20142</c:v>
                </c:pt>
                <c:pt idx="454">
                  <c:v>2.25</c:v>
                </c:pt>
                <c:pt idx="455">
                  <c:v>1.61</c:v>
                </c:pt>
                <c:pt idx="456">
                  <c:v>15.591559</c:v>
                </c:pt>
                <c:pt idx="457">
                  <c:v>31.036896</c:v>
                </c:pt>
                <c:pt idx="458">
                  <c:v>215.88</c:v>
                </c:pt>
                <c:pt idx="459">
                  <c:v>127.55</c:v>
                </c:pt>
                <c:pt idx="460">
                  <c:v>159.455944</c:v>
                </c:pt>
                <c:pt idx="461">
                  <c:v>113.758623</c:v>
                </c:pt>
                <c:pt idx="462">
                  <c:v>147.32</c:v>
                </c:pt>
                <c:pt idx="463">
                  <c:v>88.81</c:v>
                </c:pt>
                <c:pt idx="464">
                  <c:v>39.30393</c:v>
                </c:pt>
                <c:pt idx="465">
                  <c:v>8.19</c:v>
                </c:pt>
                <c:pt idx="466">
                  <c:v>0.419916</c:v>
                </c:pt>
                <c:pt idx="467">
                  <c:v>4.31</c:v>
                </c:pt>
                <c:pt idx="468">
                  <c:v>43.66</c:v>
                </c:pt>
                <c:pt idx="469">
                  <c:v>108.75</c:v>
                </c:pt>
                <c:pt idx="470">
                  <c:v>69.413058</c:v>
                </c:pt>
                <c:pt idx="471">
                  <c:v>85.018501</c:v>
                </c:pt>
                <c:pt idx="472">
                  <c:v>86.25</c:v>
                </c:pt>
                <c:pt idx="473">
                  <c:v>81.828182</c:v>
                </c:pt>
                <c:pt idx="474">
                  <c:v>93.140685</c:v>
                </c:pt>
                <c:pt idx="475">
                  <c:v>61.98</c:v>
                </c:pt>
                <c:pt idx="476">
                  <c:v>37.19628</c:v>
                </c:pt>
                <c:pt idx="477">
                  <c:v>9.39</c:v>
                </c:pt>
                <c:pt idx="478">
                  <c:v>0.749925</c:v>
                </c:pt>
                <c:pt idx="479">
                  <c:v>1.70017</c:v>
                </c:pt>
                <c:pt idx="480">
                  <c:v>38.81</c:v>
                </c:pt>
                <c:pt idx="481">
                  <c:v>39.456054</c:v>
                </c:pt>
                <c:pt idx="482">
                  <c:v>91.200879</c:v>
                </c:pt>
                <c:pt idx="483">
                  <c:v>86.45</c:v>
                </c:pt>
                <c:pt idx="484">
                  <c:v>49.034903</c:v>
                </c:pt>
                <c:pt idx="485">
                  <c:v>131.03</c:v>
                </c:pt>
                <c:pt idx="486">
                  <c:v>64.33</c:v>
                </c:pt>
                <c:pt idx="487">
                  <c:v>87.68</c:v>
                </c:pt>
                <c:pt idx="488">
                  <c:v>31.47</c:v>
                </c:pt>
                <c:pt idx="489">
                  <c:v>7.83</c:v>
                </c:pt>
                <c:pt idx="490">
                  <c:v>2.720272</c:v>
                </c:pt>
                <c:pt idx="491">
                  <c:v>3.63</c:v>
                </c:pt>
                <c:pt idx="492">
                  <c:v>59.465946</c:v>
                </c:pt>
                <c:pt idx="493">
                  <c:v>18.221822</c:v>
                </c:pt>
                <c:pt idx="494">
                  <c:v>76.732326</c:v>
                </c:pt>
                <c:pt idx="495">
                  <c:v>106.78</c:v>
                </c:pt>
                <c:pt idx="496">
                  <c:v>59.8</c:v>
                </c:pt>
                <c:pt idx="497">
                  <c:v>93.250674</c:v>
                </c:pt>
                <c:pt idx="498">
                  <c:v>40.934093</c:v>
                </c:pt>
                <c:pt idx="499">
                  <c:v>26.172617</c:v>
                </c:pt>
                <c:pt idx="500">
                  <c:v>22.73</c:v>
                </c:pt>
                <c:pt idx="501">
                  <c:v>6.62</c:v>
                </c:pt>
                <c:pt idx="502">
                  <c:v>1.340134</c:v>
                </c:pt>
                <c:pt idx="503">
                  <c:v>6.631326</c:v>
                </c:pt>
                <c:pt idx="504">
                  <c:v>41.49585</c:v>
                </c:pt>
                <c:pt idx="505">
                  <c:v>109.57</c:v>
                </c:pt>
                <c:pt idx="506">
                  <c:v>132.893288</c:v>
                </c:pt>
                <c:pt idx="507">
                  <c:v>44.86</c:v>
                </c:pt>
                <c:pt idx="508">
                  <c:v>104.760475</c:v>
                </c:pt>
                <c:pt idx="509">
                  <c:v>93.239323</c:v>
                </c:pt>
                <c:pt idx="510">
                  <c:v>150.18</c:v>
                </c:pt>
                <c:pt idx="511">
                  <c:v>142.404239</c:v>
                </c:pt>
                <c:pt idx="512">
                  <c:v>45.4</c:v>
                </c:pt>
                <c:pt idx="513">
                  <c:v>13.18</c:v>
                </c:pt>
                <c:pt idx="514">
                  <c:v>19.16</c:v>
                </c:pt>
                <c:pt idx="515">
                  <c:v>9.69</c:v>
                </c:pt>
                <c:pt idx="516">
                  <c:v>11.328867</c:v>
                </c:pt>
                <c:pt idx="517">
                  <c:v>17.19</c:v>
                </c:pt>
                <c:pt idx="518">
                  <c:v>46.9953</c:v>
                </c:pt>
                <c:pt idx="519">
                  <c:v>91.51</c:v>
                </c:pt>
                <c:pt idx="520">
                  <c:v>102.21</c:v>
                </c:pt>
                <c:pt idx="521">
                  <c:v>85.93</c:v>
                </c:pt>
                <c:pt idx="522">
                  <c:v>167.89</c:v>
                </c:pt>
                <c:pt idx="523">
                  <c:v>115.42</c:v>
                </c:pt>
                <c:pt idx="524">
                  <c:v>85.16</c:v>
                </c:pt>
                <c:pt idx="525">
                  <c:v>17.79</c:v>
                </c:pt>
                <c:pt idx="526">
                  <c:v>9.10091</c:v>
                </c:pt>
                <c:pt idx="527">
                  <c:v>8.19</c:v>
                </c:pt>
                <c:pt idx="528">
                  <c:v>47.49525</c:v>
                </c:pt>
                <c:pt idx="529">
                  <c:v>130.703069</c:v>
                </c:pt>
                <c:pt idx="530">
                  <c:v>92.019201</c:v>
                </c:pt>
                <c:pt idx="531">
                  <c:v>80.5</c:v>
                </c:pt>
                <c:pt idx="532">
                  <c:v>154.145413</c:v>
                </c:pt>
                <c:pt idx="533">
                  <c:v>99.06</c:v>
                </c:pt>
                <c:pt idx="534">
                  <c:v>136.64</c:v>
                </c:pt>
                <c:pt idx="535">
                  <c:v>99.54</c:v>
                </c:pt>
                <c:pt idx="536">
                  <c:v>42.374237</c:v>
                </c:pt>
                <c:pt idx="537">
                  <c:v>16.67</c:v>
                </c:pt>
                <c:pt idx="538">
                  <c:v>7.93</c:v>
                </c:pt>
                <c:pt idx="539">
                  <c:v>6.22</c:v>
                </c:pt>
                <c:pt idx="540">
                  <c:v>6.41</c:v>
                </c:pt>
                <c:pt idx="541">
                  <c:v>13.188681</c:v>
                </c:pt>
                <c:pt idx="542">
                  <c:v>38.956104</c:v>
                </c:pt>
                <c:pt idx="543">
                  <c:v>63.93</c:v>
                </c:pt>
                <c:pt idx="544">
                  <c:v>71.617161</c:v>
                </c:pt>
                <c:pt idx="545">
                  <c:v>142.15</c:v>
                </c:pt>
                <c:pt idx="546">
                  <c:v>74.55</c:v>
                </c:pt>
                <c:pt idx="547">
                  <c:v>123.77</c:v>
                </c:pt>
                <c:pt idx="548">
                  <c:v>23.137686</c:v>
                </c:pt>
                <c:pt idx="549">
                  <c:v>10.07</c:v>
                </c:pt>
                <c:pt idx="550">
                  <c:v>3.75</c:v>
                </c:pt>
                <c:pt idx="551">
                  <c:v>16.718328</c:v>
                </c:pt>
                <c:pt idx="552">
                  <c:v>10.92</c:v>
                </c:pt>
                <c:pt idx="553">
                  <c:v>22.53</c:v>
                </c:pt>
                <c:pt idx="554">
                  <c:v>47.650468</c:v>
                </c:pt>
                <c:pt idx="555">
                  <c:v>64.37</c:v>
                </c:pt>
                <c:pt idx="556">
                  <c:v>54.015401</c:v>
                </c:pt>
                <c:pt idx="557">
                  <c:v>77.05</c:v>
                </c:pt>
                <c:pt idx="558">
                  <c:v>84.39</c:v>
                </c:pt>
                <c:pt idx="559">
                  <c:v>24.95</c:v>
                </c:pt>
                <c:pt idx="560">
                  <c:v>15.47</c:v>
                </c:pt>
                <c:pt idx="561">
                  <c:v>10.811081</c:v>
                </c:pt>
                <c:pt idx="562">
                  <c:v>6.78</c:v>
                </c:pt>
                <c:pt idx="563">
                  <c:v>10.01</c:v>
                </c:pt>
                <c:pt idx="564">
                  <c:v>118.801879</c:v>
                </c:pt>
                <c:pt idx="565">
                  <c:v>58.98</c:v>
                </c:pt>
                <c:pt idx="566">
                  <c:v>236.743672</c:v>
                </c:pt>
                <c:pt idx="567">
                  <c:v>118.108188</c:v>
                </c:pt>
                <c:pt idx="568">
                  <c:v>118.578141</c:v>
                </c:pt>
                <c:pt idx="569">
                  <c:v>67.85</c:v>
                </c:pt>
                <c:pt idx="570">
                  <c:v>140.36</c:v>
                </c:pt>
                <c:pt idx="571">
                  <c:v>41.26</c:v>
                </c:pt>
                <c:pt idx="572">
                  <c:v>22.007799</c:v>
                </c:pt>
                <c:pt idx="573">
                  <c:v>30.81</c:v>
                </c:pt>
                <c:pt idx="574">
                  <c:v>27.832783</c:v>
                </c:pt>
                <c:pt idx="575">
                  <c:v>39.46</c:v>
                </c:pt>
                <c:pt idx="576">
                  <c:v>17.4965</c:v>
                </c:pt>
                <c:pt idx="577">
                  <c:v>16.09</c:v>
                </c:pt>
                <c:pt idx="578">
                  <c:v>23.1</c:v>
                </c:pt>
                <c:pt idx="579">
                  <c:v>21.782178</c:v>
                </c:pt>
                <c:pt idx="580">
                  <c:v>15.6</c:v>
                </c:pt>
                <c:pt idx="581">
                  <c:v>59.835983</c:v>
                </c:pt>
                <c:pt idx="582">
                  <c:v>98.54</c:v>
                </c:pt>
                <c:pt idx="583">
                  <c:v>53.684631</c:v>
                </c:pt>
                <c:pt idx="584">
                  <c:v>26.832683</c:v>
                </c:pt>
                <c:pt idx="585">
                  <c:v>8.09</c:v>
                </c:pt>
                <c:pt idx="586">
                  <c:v>4.46</c:v>
                </c:pt>
                <c:pt idx="587">
                  <c:v>5.47</c:v>
                </c:pt>
                <c:pt idx="588">
                  <c:v>8.18</c:v>
                </c:pt>
                <c:pt idx="589">
                  <c:v>67.366736</c:v>
                </c:pt>
                <c:pt idx="590">
                  <c:v>181.601838</c:v>
                </c:pt>
                <c:pt idx="591">
                  <c:v>46.335366</c:v>
                </c:pt>
                <c:pt idx="592">
                  <c:v>65.42</c:v>
                </c:pt>
                <c:pt idx="593">
                  <c:v>22.99</c:v>
                </c:pt>
                <c:pt idx="594">
                  <c:v>77.50775</c:v>
                </c:pt>
                <c:pt idx="595">
                  <c:v>54.82</c:v>
                </c:pt>
                <c:pt idx="596">
                  <c:v>18.588141</c:v>
                </c:pt>
                <c:pt idx="597">
                  <c:v>8.75</c:v>
                </c:pt>
                <c:pt idx="598">
                  <c:v>5.12</c:v>
                </c:pt>
                <c:pt idx="599">
                  <c:v>4.540454</c:v>
                </c:pt>
                <c:pt idx="600">
                  <c:v>37.38</c:v>
                </c:pt>
                <c:pt idx="601">
                  <c:v>69.996999</c:v>
                </c:pt>
                <c:pt idx="602">
                  <c:v>62.06</c:v>
                </c:pt>
                <c:pt idx="603">
                  <c:v>148.44</c:v>
                </c:pt>
                <c:pt idx="604">
                  <c:v>27.43</c:v>
                </c:pt>
                <c:pt idx="605">
                  <c:v>172.56</c:v>
                </c:pt>
                <c:pt idx="606">
                  <c:v>86.38</c:v>
                </c:pt>
                <c:pt idx="607">
                  <c:v>108.490848</c:v>
                </c:pt>
                <c:pt idx="608">
                  <c:v>24.79</c:v>
                </c:pt>
                <c:pt idx="609">
                  <c:v>10.09</c:v>
                </c:pt>
                <c:pt idx="610">
                  <c:v>6.43</c:v>
                </c:pt>
                <c:pt idx="611">
                  <c:v>13.471347</c:v>
                </c:pt>
                <c:pt idx="612">
                  <c:v>34.036596</c:v>
                </c:pt>
                <c:pt idx="613">
                  <c:v>57.28</c:v>
                </c:pt>
                <c:pt idx="614">
                  <c:v>41.40414</c:v>
                </c:pt>
                <c:pt idx="615">
                  <c:v>44.535546</c:v>
                </c:pt>
                <c:pt idx="616">
                  <c:v>21.692169</c:v>
                </c:pt>
                <c:pt idx="617">
                  <c:v>21.74</c:v>
                </c:pt>
                <c:pt idx="618">
                  <c:v>177.272271</c:v>
                </c:pt>
                <c:pt idx="619">
                  <c:v>76.9846</c:v>
                </c:pt>
                <c:pt idx="620">
                  <c:v>59.965996</c:v>
                </c:pt>
                <c:pt idx="621">
                  <c:v>20.8</c:v>
                </c:pt>
                <c:pt idx="622">
                  <c:v>9.20092</c:v>
                </c:pt>
                <c:pt idx="623">
                  <c:v>10.01</c:v>
                </c:pt>
                <c:pt idx="624">
                  <c:v>53.56</c:v>
                </c:pt>
                <c:pt idx="625">
                  <c:v>55.085508</c:v>
                </c:pt>
                <c:pt idx="626">
                  <c:v>88.38</c:v>
                </c:pt>
                <c:pt idx="627">
                  <c:v>33.59</c:v>
                </c:pt>
                <c:pt idx="628">
                  <c:v>17.76</c:v>
                </c:pt>
                <c:pt idx="629">
                  <c:v>70.55</c:v>
                </c:pt>
                <c:pt idx="630">
                  <c:v>55.015501</c:v>
                </c:pt>
                <c:pt idx="631">
                  <c:v>112.281227</c:v>
                </c:pt>
                <c:pt idx="632">
                  <c:v>46.664666</c:v>
                </c:pt>
                <c:pt idx="633">
                  <c:v>12.39</c:v>
                </c:pt>
                <c:pt idx="634">
                  <c:v>6.709329</c:v>
                </c:pt>
                <c:pt idx="635">
                  <c:v>15.448455</c:v>
                </c:pt>
                <c:pt idx="636">
                  <c:v>141.09</c:v>
                </c:pt>
                <c:pt idx="637">
                  <c:v>50.334966</c:v>
                </c:pt>
                <c:pt idx="638">
                  <c:v>103.820381</c:v>
                </c:pt>
                <c:pt idx="639">
                  <c:v>109.950994</c:v>
                </c:pt>
                <c:pt idx="640">
                  <c:v>54.72</c:v>
                </c:pt>
                <c:pt idx="641">
                  <c:v>70.362963</c:v>
                </c:pt>
                <c:pt idx="642">
                  <c:v>48.64</c:v>
                </c:pt>
                <c:pt idx="643">
                  <c:v>90.5</c:v>
                </c:pt>
                <c:pt idx="644">
                  <c:v>25.457454</c:v>
                </c:pt>
                <c:pt idx="645">
                  <c:v>4.58</c:v>
                </c:pt>
                <c:pt idx="646">
                  <c:v>4.59908</c:v>
                </c:pt>
                <c:pt idx="647">
                  <c:v>7.010701</c:v>
                </c:pt>
                <c:pt idx="648">
                  <c:v>19.478052</c:v>
                </c:pt>
                <c:pt idx="649">
                  <c:v>58.57</c:v>
                </c:pt>
                <c:pt idx="650">
                  <c:v>30.79</c:v>
                </c:pt>
                <c:pt idx="651">
                  <c:v>139.28</c:v>
                </c:pt>
                <c:pt idx="652">
                  <c:v>60.363963</c:v>
                </c:pt>
                <c:pt idx="653">
                  <c:v>106</c:v>
                </c:pt>
                <c:pt idx="654">
                  <c:v>22.144428</c:v>
                </c:pt>
                <c:pt idx="655">
                  <c:v>29.837016</c:v>
                </c:pt>
                <c:pt idx="656">
                  <c:v>10.23</c:v>
                </c:pt>
                <c:pt idx="657">
                  <c:v>11.968803</c:v>
                </c:pt>
                <c:pt idx="658">
                  <c:v>2.329767</c:v>
                </c:pt>
                <c:pt idx="659">
                  <c:v>6.169383</c:v>
                </c:pt>
                <c:pt idx="660">
                  <c:v>7.759224</c:v>
                </c:pt>
                <c:pt idx="661">
                  <c:v>67.6</c:v>
                </c:pt>
                <c:pt idx="662">
                  <c:v>97.6</c:v>
                </c:pt>
                <c:pt idx="663">
                  <c:v>168.69</c:v>
                </c:pt>
                <c:pt idx="664">
                  <c:v>80.398039</c:v>
                </c:pt>
                <c:pt idx="665">
                  <c:v>115.408458</c:v>
                </c:pt>
                <c:pt idx="666">
                  <c:v>107.74</c:v>
                </c:pt>
                <c:pt idx="667">
                  <c:v>71.05</c:v>
                </c:pt>
                <c:pt idx="668">
                  <c:v>18.5</c:v>
                </c:pt>
                <c:pt idx="669">
                  <c:v>6.889311</c:v>
                </c:pt>
                <c:pt idx="670">
                  <c:v>6.08</c:v>
                </c:pt>
                <c:pt idx="671">
                  <c:v>7.659234</c:v>
                </c:pt>
                <c:pt idx="672">
                  <c:v>21.66</c:v>
                </c:pt>
                <c:pt idx="673">
                  <c:v>75.762423</c:v>
                </c:pt>
                <c:pt idx="674">
                  <c:v>163.306329</c:v>
                </c:pt>
                <c:pt idx="675">
                  <c:v>73.632636</c:v>
                </c:pt>
                <c:pt idx="676">
                  <c:v>47.35</c:v>
                </c:pt>
                <c:pt idx="677">
                  <c:v>21.49</c:v>
                </c:pt>
                <c:pt idx="678">
                  <c:v>9.74</c:v>
                </c:pt>
                <c:pt idx="679">
                  <c:v>32.2</c:v>
                </c:pt>
                <c:pt idx="680">
                  <c:v>51.014898</c:v>
                </c:pt>
                <c:pt idx="681">
                  <c:v>17.41</c:v>
                </c:pt>
                <c:pt idx="682">
                  <c:v>7.97</c:v>
                </c:pt>
                <c:pt idx="683">
                  <c:v>6.970697</c:v>
                </c:pt>
                <c:pt idx="684">
                  <c:v>23.37</c:v>
                </c:pt>
                <c:pt idx="685">
                  <c:v>75.76515</c:v>
                </c:pt>
                <c:pt idx="686">
                  <c:v>112.498749</c:v>
                </c:pt>
                <c:pt idx="687">
                  <c:v>59.78</c:v>
                </c:pt>
                <c:pt idx="688">
                  <c:v>36.546345</c:v>
                </c:pt>
                <c:pt idx="689">
                  <c:v>44.10441</c:v>
                </c:pt>
                <c:pt idx="690">
                  <c:v>151.29</c:v>
                </c:pt>
                <c:pt idx="691">
                  <c:v>83.731626</c:v>
                </c:pt>
                <c:pt idx="692">
                  <c:v>26.35</c:v>
                </c:pt>
                <c:pt idx="693">
                  <c:v>3.31</c:v>
                </c:pt>
                <c:pt idx="694">
                  <c:v>4.360872</c:v>
                </c:pt>
                <c:pt idx="695">
                  <c:v>15.55</c:v>
                </c:pt>
                <c:pt idx="696">
                  <c:v>44.665533</c:v>
                </c:pt>
                <c:pt idx="697">
                  <c:v>17.99</c:v>
                </c:pt>
                <c:pt idx="698">
                  <c:v>44.24</c:v>
                </c:pt>
                <c:pt idx="699">
                  <c:v>55.67</c:v>
                </c:pt>
                <c:pt idx="700">
                  <c:v>55.39</c:v>
                </c:pt>
                <c:pt idx="701">
                  <c:v>82.738273</c:v>
                </c:pt>
                <c:pt idx="702">
                  <c:v>77.94</c:v>
                </c:pt>
                <c:pt idx="703">
                  <c:v>65.233476</c:v>
                </c:pt>
                <c:pt idx="704">
                  <c:v>24.35487</c:v>
                </c:pt>
                <c:pt idx="705">
                  <c:v>9.809019</c:v>
                </c:pt>
                <c:pt idx="706">
                  <c:v>10.481048</c:v>
                </c:pt>
                <c:pt idx="707">
                  <c:v>26.45</c:v>
                </c:pt>
                <c:pt idx="708">
                  <c:v>72.39</c:v>
                </c:pt>
                <c:pt idx="709">
                  <c:v>69.14</c:v>
                </c:pt>
                <c:pt idx="710">
                  <c:v>89.42</c:v>
                </c:pt>
                <c:pt idx="711">
                  <c:v>32.356764</c:v>
                </c:pt>
                <c:pt idx="712">
                  <c:v>47.68</c:v>
                </c:pt>
                <c:pt idx="713">
                  <c:v>28.952895</c:v>
                </c:pt>
                <c:pt idx="714">
                  <c:v>179.97</c:v>
                </c:pt>
                <c:pt idx="715">
                  <c:v>77.977797</c:v>
                </c:pt>
                <c:pt idx="716">
                  <c:v>19.276144</c:v>
                </c:pt>
                <c:pt idx="717">
                  <c:v>10.63</c:v>
                </c:pt>
                <c:pt idx="718">
                  <c:v>9.59</c:v>
                </c:pt>
                <c:pt idx="719">
                  <c:v>12.887422</c:v>
                </c:pt>
                <c:pt idx="720">
                  <c:v>22.13</c:v>
                </c:pt>
                <c:pt idx="721">
                  <c:v>105.21052</c:v>
                </c:pt>
                <c:pt idx="722">
                  <c:v>196.900308</c:v>
                </c:pt>
                <c:pt idx="723">
                  <c:v>200.24</c:v>
                </c:pt>
                <c:pt idx="724">
                  <c:v>173.937392</c:v>
                </c:pt>
                <c:pt idx="725">
                  <c:v>233.84</c:v>
                </c:pt>
                <c:pt idx="726">
                  <c:v>63.45</c:v>
                </c:pt>
                <c:pt idx="727">
                  <c:v>54.865486</c:v>
                </c:pt>
                <c:pt idx="728">
                  <c:v>14.61</c:v>
                </c:pt>
                <c:pt idx="729">
                  <c:v>6.59</c:v>
                </c:pt>
                <c:pt idx="730">
                  <c:v>3.310662</c:v>
                </c:pt>
                <c:pt idx="731">
                  <c:v>3.3</c:v>
                </c:pt>
                <c:pt idx="732">
                  <c:v>17.10171</c:v>
                </c:pt>
                <c:pt idx="733">
                  <c:v>28.337166</c:v>
                </c:pt>
                <c:pt idx="734">
                  <c:v>24.577542</c:v>
                </c:pt>
                <c:pt idx="735">
                  <c:v>50.66</c:v>
                </c:pt>
                <c:pt idx="736">
                  <c:v>52.614738</c:v>
                </c:pt>
                <c:pt idx="737">
                  <c:v>91.21</c:v>
                </c:pt>
                <c:pt idx="738">
                  <c:v>43.265673</c:v>
                </c:pt>
                <c:pt idx="739">
                  <c:v>46.474647</c:v>
                </c:pt>
                <c:pt idx="740">
                  <c:v>34.3</c:v>
                </c:pt>
                <c:pt idx="741">
                  <c:v>9.669033</c:v>
                </c:pt>
                <c:pt idx="742">
                  <c:v>3.90039</c:v>
                </c:pt>
                <c:pt idx="743">
                  <c:v>8.519148</c:v>
                </c:pt>
                <c:pt idx="744">
                  <c:v>46.49535</c:v>
                </c:pt>
                <c:pt idx="745">
                  <c:v>74.56</c:v>
                </c:pt>
                <c:pt idx="746">
                  <c:v>214.761474</c:v>
                </c:pt>
                <c:pt idx="747">
                  <c:v>111.178881</c:v>
                </c:pt>
                <c:pt idx="748">
                  <c:v>105.25</c:v>
                </c:pt>
                <c:pt idx="749">
                  <c:v>116.291628</c:v>
                </c:pt>
                <c:pt idx="750">
                  <c:v>72.12</c:v>
                </c:pt>
                <c:pt idx="751">
                  <c:v>43.80438</c:v>
                </c:pt>
                <c:pt idx="752">
                  <c:v>9.52</c:v>
                </c:pt>
                <c:pt idx="753">
                  <c:v>1.99</c:v>
                </c:pt>
                <c:pt idx="754">
                  <c:v>1.50015</c:v>
                </c:pt>
                <c:pt idx="755">
                  <c:v>4.82</c:v>
                </c:pt>
                <c:pt idx="756">
                  <c:v>27.15</c:v>
                </c:pt>
                <c:pt idx="757">
                  <c:v>90.6</c:v>
                </c:pt>
                <c:pt idx="758">
                  <c:v>96.01</c:v>
                </c:pt>
                <c:pt idx="759">
                  <c:v>121.54</c:v>
                </c:pt>
                <c:pt idx="760">
                  <c:v>39.72</c:v>
                </c:pt>
                <c:pt idx="761">
                  <c:v>94.500549</c:v>
                </c:pt>
                <c:pt idx="762">
                  <c:v>72.47</c:v>
                </c:pt>
                <c:pt idx="763">
                  <c:v>61.603839</c:v>
                </c:pt>
                <c:pt idx="764">
                  <c:v>20.41</c:v>
                </c:pt>
                <c:pt idx="765">
                  <c:v>8.529147</c:v>
                </c:pt>
                <c:pt idx="766">
                  <c:v>9.670967</c:v>
                </c:pt>
                <c:pt idx="767">
                  <c:v>8.11</c:v>
                </c:pt>
                <c:pt idx="768">
                  <c:v>33</c:v>
                </c:pt>
                <c:pt idx="769">
                  <c:v>54.89</c:v>
                </c:pt>
                <c:pt idx="770">
                  <c:v>43.845615</c:v>
                </c:pt>
                <c:pt idx="771">
                  <c:v>61.263873</c:v>
                </c:pt>
                <c:pt idx="772">
                  <c:v>32.626737</c:v>
                </c:pt>
                <c:pt idx="773">
                  <c:v>149.444943</c:v>
                </c:pt>
                <c:pt idx="774">
                  <c:v>139.53</c:v>
                </c:pt>
                <c:pt idx="775">
                  <c:v>39.1</c:v>
                </c:pt>
                <c:pt idx="776">
                  <c:v>3.770377</c:v>
                </c:pt>
                <c:pt idx="777">
                  <c:v>4.75</c:v>
                </c:pt>
                <c:pt idx="778">
                  <c:v>3.92</c:v>
                </c:pt>
                <c:pt idx="779">
                  <c:v>3.210321</c:v>
                </c:pt>
                <c:pt idx="780">
                  <c:v>25.752575</c:v>
                </c:pt>
                <c:pt idx="781">
                  <c:v>60.19</c:v>
                </c:pt>
                <c:pt idx="782">
                  <c:v>64.556455</c:v>
                </c:pt>
                <c:pt idx="783">
                  <c:v>54.635463</c:v>
                </c:pt>
                <c:pt idx="784">
                  <c:v>32.22</c:v>
                </c:pt>
                <c:pt idx="785">
                  <c:v>195.19</c:v>
                </c:pt>
                <c:pt idx="786">
                  <c:v>75.61</c:v>
                </c:pt>
                <c:pt idx="787">
                  <c:v>29.2</c:v>
                </c:pt>
                <c:pt idx="788">
                  <c:v>11.30113</c:v>
                </c:pt>
                <c:pt idx="789">
                  <c:v>12.93</c:v>
                </c:pt>
                <c:pt idx="790">
                  <c:v>13.02</c:v>
                </c:pt>
                <c:pt idx="791">
                  <c:v>1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1373"/>
        <c:axId val="71377953"/>
      </c:lineChart>
      <c:catAx>
        <c:axId val="83301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7953"/>
        <c:crossesAt val="0"/>
        <c:auto val="1"/>
        <c:lblAlgn val="ctr"/>
        <c:lblOffset val="100"/>
        <c:noMultiLvlLbl val="0"/>
      </c:catAx>
      <c:valAx>
        <c:axId val="7137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1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4 - Embalse de Ria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45.340063</c:v>
                </c:pt>
                <c:pt idx="1">
                  <c:v>461.154306</c:v>
                </c:pt>
                <c:pt idx="2">
                  <c:v>555.104247</c:v>
                </c:pt>
                <c:pt idx="3">
                  <c:v>526.145407</c:v>
                </c:pt>
                <c:pt idx="4">
                  <c:v>478.231945</c:v>
                </c:pt>
                <c:pt idx="5">
                  <c:v>504.10385</c:v>
                </c:pt>
                <c:pt idx="6">
                  <c:v>862.091003</c:v>
                </c:pt>
                <c:pt idx="7">
                  <c:v>639.484449</c:v>
                </c:pt>
                <c:pt idx="8">
                  <c:v>244.233061</c:v>
                </c:pt>
                <c:pt idx="9">
                  <c:v>389.320213</c:v>
                </c:pt>
                <c:pt idx="10">
                  <c:v>620.331114</c:v>
                </c:pt>
                <c:pt idx="11">
                  <c:v>837.160925</c:v>
                </c:pt>
                <c:pt idx="12">
                  <c:v>751.375374</c:v>
                </c:pt>
                <c:pt idx="13">
                  <c:v>737.275274</c:v>
                </c:pt>
                <c:pt idx="14">
                  <c:v>510.468852</c:v>
                </c:pt>
                <c:pt idx="15">
                  <c:v>985.206421</c:v>
                </c:pt>
                <c:pt idx="16">
                  <c:v>331.557196</c:v>
                </c:pt>
                <c:pt idx="17">
                  <c:v>916.761899</c:v>
                </c:pt>
                <c:pt idx="18">
                  <c:v>608.295838</c:v>
                </c:pt>
                <c:pt idx="19">
                  <c:v>1123.203921</c:v>
                </c:pt>
                <c:pt idx="20">
                  <c:v>828.257241</c:v>
                </c:pt>
                <c:pt idx="21">
                  <c:v>932.560964</c:v>
                </c:pt>
                <c:pt idx="22">
                  <c:v>764.270238</c:v>
                </c:pt>
                <c:pt idx="23">
                  <c:v>927.978212</c:v>
                </c:pt>
                <c:pt idx="24">
                  <c:v>579.59313</c:v>
                </c:pt>
                <c:pt idx="25">
                  <c:v>878.3871</c:v>
                </c:pt>
                <c:pt idx="26">
                  <c:v>684.332545</c:v>
                </c:pt>
                <c:pt idx="27">
                  <c:v>878.666587</c:v>
                </c:pt>
                <c:pt idx="28">
                  <c:v>788.046518</c:v>
                </c:pt>
                <c:pt idx="29">
                  <c:v>903.56849</c:v>
                </c:pt>
                <c:pt idx="30">
                  <c:v>761.89058</c:v>
                </c:pt>
                <c:pt idx="31">
                  <c:v>761.598197</c:v>
                </c:pt>
                <c:pt idx="32">
                  <c:v>632.536327</c:v>
                </c:pt>
                <c:pt idx="33">
                  <c:v>630.249175</c:v>
                </c:pt>
                <c:pt idx="34">
                  <c:v>602.26961</c:v>
                </c:pt>
                <c:pt idx="35">
                  <c:v>588.647378</c:v>
                </c:pt>
                <c:pt idx="36">
                  <c:v>740.666634</c:v>
                </c:pt>
                <c:pt idx="37">
                  <c:v>900.29561</c:v>
                </c:pt>
                <c:pt idx="38">
                  <c:v>951.626868</c:v>
                </c:pt>
                <c:pt idx="39">
                  <c:v>679.076801</c:v>
                </c:pt>
                <c:pt idx="40">
                  <c:v>633.642108</c:v>
                </c:pt>
                <c:pt idx="41">
                  <c:v>518.678938</c:v>
                </c:pt>
                <c:pt idx="42">
                  <c:v>906.833175</c:v>
                </c:pt>
                <c:pt idx="43">
                  <c:v>758.715077</c:v>
                </c:pt>
                <c:pt idx="44">
                  <c:v>913.29717</c:v>
                </c:pt>
                <c:pt idx="45">
                  <c:v>588.24796</c:v>
                </c:pt>
                <c:pt idx="46">
                  <c:v>428.94695</c:v>
                </c:pt>
                <c:pt idx="47">
                  <c:v>1020.792462</c:v>
                </c:pt>
                <c:pt idx="48">
                  <c:v>350.981975</c:v>
                </c:pt>
                <c:pt idx="49">
                  <c:v>561.220285</c:v>
                </c:pt>
                <c:pt idx="50">
                  <c:v>767.519194</c:v>
                </c:pt>
                <c:pt idx="51">
                  <c:v>574.922238</c:v>
                </c:pt>
                <c:pt idx="52">
                  <c:v>567.434686</c:v>
                </c:pt>
                <c:pt idx="53">
                  <c:v>711.066539</c:v>
                </c:pt>
                <c:pt idx="54">
                  <c:v>497.161412</c:v>
                </c:pt>
                <c:pt idx="55">
                  <c:v>755.374266</c:v>
                </c:pt>
                <c:pt idx="56">
                  <c:v>528.506983</c:v>
                </c:pt>
                <c:pt idx="57">
                  <c:v>636.657152</c:v>
                </c:pt>
                <c:pt idx="58">
                  <c:v>514.962219</c:v>
                </c:pt>
                <c:pt idx="59">
                  <c:v>650.271022</c:v>
                </c:pt>
                <c:pt idx="60">
                  <c:v>1078.384368</c:v>
                </c:pt>
                <c:pt idx="61">
                  <c:v>410.630047</c:v>
                </c:pt>
                <c:pt idx="62">
                  <c:v>802.291863</c:v>
                </c:pt>
                <c:pt idx="63">
                  <c:v>650.314502</c:v>
                </c:pt>
                <c:pt idx="64">
                  <c:v>569.351866</c:v>
                </c:pt>
                <c:pt idx="65">
                  <c:v>584.685623</c:v>
                </c:pt>
              </c:numCache>
            </c:numRef>
          </c:val>
        </c:ser>
        <c:gapWidth val="150"/>
        <c:overlap val="0"/>
        <c:axId val="1968431"/>
        <c:axId val="55880996"/>
      </c:barChart>
      <c:catAx>
        <c:axId val="1968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0996"/>
        <c:crossesAt val="0"/>
        <c:auto val="1"/>
        <c:lblAlgn val="ctr"/>
        <c:lblOffset val="100"/>
        <c:noMultiLvlLbl val="0"/>
      </c:catAx>
      <c:valAx>
        <c:axId val="5588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4 - Embalse de Ria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33.642108</c:v>
                </c:pt>
                <c:pt idx="1">
                  <c:v>518.678938</c:v>
                </c:pt>
                <c:pt idx="2">
                  <c:v>906.833175</c:v>
                </c:pt>
                <c:pt idx="3">
                  <c:v>758.715077</c:v>
                </c:pt>
                <c:pt idx="4">
                  <c:v>913.29717</c:v>
                </c:pt>
                <c:pt idx="5">
                  <c:v>588.24796</c:v>
                </c:pt>
                <c:pt idx="6">
                  <c:v>428.94695</c:v>
                </c:pt>
                <c:pt idx="7">
                  <c:v>1020.792462</c:v>
                </c:pt>
                <c:pt idx="8">
                  <c:v>350.981975</c:v>
                </c:pt>
                <c:pt idx="9">
                  <c:v>561.220285</c:v>
                </c:pt>
                <c:pt idx="10">
                  <c:v>767.519194</c:v>
                </c:pt>
                <c:pt idx="11">
                  <c:v>574.922238</c:v>
                </c:pt>
                <c:pt idx="12">
                  <c:v>567.434686</c:v>
                </c:pt>
                <c:pt idx="13">
                  <c:v>711.066539</c:v>
                </c:pt>
                <c:pt idx="14">
                  <c:v>497.161412</c:v>
                </c:pt>
                <c:pt idx="15">
                  <c:v>755.374266</c:v>
                </c:pt>
                <c:pt idx="16">
                  <c:v>528.506983</c:v>
                </c:pt>
                <c:pt idx="17">
                  <c:v>636.657152</c:v>
                </c:pt>
                <c:pt idx="18">
                  <c:v>514.962219</c:v>
                </c:pt>
                <c:pt idx="19">
                  <c:v>650.271022</c:v>
                </c:pt>
                <c:pt idx="20">
                  <c:v>1078.384368</c:v>
                </c:pt>
                <c:pt idx="21">
                  <c:v>410.630047</c:v>
                </c:pt>
                <c:pt idx="22">
                  <c:v>802.291863</c:v>
                </c:pt>
                <c:pt idx="23">
                  <c:v>650.314502</c:v>
                </c:pt>
                <c:pt idx="24">
                  <c:v>569.351866</c:v>
                </c:pt>
                <c:pt idx="25">
                  <c:v>584.685623</c:v>
                </c:pt>
              </c:numCache>
            </c:numRef>
          </c:val>
        </c:ser>
        <c:gapWidth val="150"/>
        <c:overlap val="0"/>
        <c:axId val="19675029"/>
        <c:axId val="4859087"/>
      </c:barChart>
      <c:catAx>
        <c:axId val="1967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087"/>
        <c:crossesAt val="0"/>
        <c:auto val="1"/>
        <c:lblAlgn val="ctr"/>
        <c:lblOffset val="100"/>
        <c:noMultiLvlLbl val="0"/>
      </c:catAx>
      <c:valAx>
        <c:axId val="485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5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4 - Embalse de Ria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8.099642</c:v>
                </c:pt>
                <c:pt idx="1">
                  <c:v>106.799456</c:v>
                </c:pt>
                <c:pt idx="2">
                  <c:v>142.185805</c:v>
                </c:pt>
                <c:pt idx="3">
                  <c:v>121.402874</c:v>
                </c:pt>
                <c:pt idx="4">
                  <c:v>101.473311</c:v>
                </c:pt>
                <c:pt idx="5">
                  <c:v>129.5518</c:v>
                </c:pt>
                <c:pt idx="6">
                  <c:v>212.429229</c:v>
                </c:pt>
                <c:pt idx="7">
                  <c:v>153.870249</c:v>
                </c:pt>
                <c:pt idx="8">
                  <c:v>54.106546</c:v>
                </c:pt>
                <c:pt idx="9">
                  <c:v>95.776823</c:v>
                </c:pt>
                <c:pt idx="10">
                  <c:v>147.48536</c:v>
                </c:pt>
                <c:pt idx="11">
                  <c:v>220.197086</c:v>
                </c:pt>
                <c:pt idx="12">
                  <c:v>189.875906</c:v>
                </c:pt>
                <c:pt idx="13">
                  <c:v>174.703085</c:v>
                </c:pt>
                <c:pt idx="14">
                  <c:v>138.069283</c:v>
                </c:pt>
                <c:pt idx="15">
                  <c:v>259.554224</c:v>
                </c:pt>
                <c:pt idx="16">
                  <c:v>78.57657</c:v>
                </c:pt>
                <c:pt idx="17">
                  <c:v>233.720362</c:v>
                </c:pt>
                <c:pt idx="18">
                  <c:v>179.278533</c:v>
                </c:pt>
                <c:pt idx="19">
                  <c:v>342.037994</c:v>
                </c:pt>
                <c:pt idx="20">
                  <c:v>235.026607</c:v>
                </c:pt>
                <c:pt idx="21">
                  <c:v>269.080244</c:v>
                </c:pt>
                <c:pt idx="22">
                  <c:v>197.213732</c:v>
                </c:pt>
                <c:pt idx="23">
                  <c:v>279.394575</c:v>
                </c:pt>
                <c:pt idx="24">
                  <c:v>160.311974</c:v>
                </c:pt>
                <c:pt idx="25">
                  <c:v>254.57807</c:v>
                </c:pt>
                <c:pt idx="26">
                  <c:v>159.049508</c:v>
                </c:pt>
                <c:pt idx="27">
                  <c:v>208.462158</c:v>
                </c:pt>
                <c:pt idx="28">
                  <c:v>207.482615</c:v>
                </c:pt>
                <c:pt idx="29">
                  <c:v>221.379235</c:v>
                </c:pt>
                <c:pt idx="30">
                  <c:v>190.078055</c:v>
                </c:pt>
                <c:pt idx="31">
                  <c:v>161.387803</c:v>
                </c:pt>
                <c:pt idx="32">
                  <c:v>158.478145</c:v>
                </c:pt>
                <c:pt idx="33">
                  <c:v>150.074358</c:v>
                </c:pt>
                <c:pt idx="34">
                  <c:v>143.56255</c:v>
                </c:pt>
                <c:pt idx="35">
                  <c:v>122.590879</c:v>
                </c:pt>
                <c:pt idx="36">
                  <c:v>187.570141</c:v>
                </c:pt>
                <c:pt idx="37">
                  <c:v>236.199526</c:v>
                </c:pt>
                <c:pt idx="38">
                  <c:v>261.493109</c:v>
                </c:pt>
                <c:pt idx="39">
                  <c:v>175.13382</c:v>
                </c:pt>
                <c:pt idx="40">
                  <c:v>156.147826</c:v>
                </c:pt>
                <c:pt idx="41">
                  <c:v>131.072942</c:v>
                </c:pt>
                <c:pt idx="42">
                  <c:v>250.157651</c:v>
                </c:pt>
                <c:pt idx="43">
                  <c:v>188.957701</c:v>
                </c:pt>
                <c:pt idx="44">
                  <c:v>253.09054</c:v>
                </c:pt>
                <c:pt idx="45">
                  <c:v>156.450904</c:v>
                </c:pt>
                <c:pt idx="46">
                  <c:v>115.289105</c:v>
                </c:pt>
                <c:pt idx="47">
                  <c:v>293.569046</c:v>
                </c:pt>
                <c:pt idx="48">
                  <c:v>88.653834</c:v>
                </c:pt>
                <c:pt idx="49">
                  <c:v>163.467949</c:v>
                </c:pt>
                <c:pt idx="50">
                  <c:v>208.314851</c:v>
                </c:pt>
                <c:pt idx="51">
                  <c:v>131.772017</c:v>
                </c:pt>
                <c:pt idx="52">
                  <c:v>124.67351</c:v>
                </c:pt>
                <c:pt idx="53">
                  <c:v>180.354962</c:v>
                </c:pt>
                <c:pt idx="54">
                  <c:v>119.673047</c:v>
                </c:pt>
                <c:pt idx="55">
                  <c:v>198.955721</c:v>
                </c:pt>
                <c:pt idx="56">
                  <c:v>137.503744</c:v>
                </c:pt>
                <c:pt idx="57">
                  <c:v>170.793077</c:v>
                </c:pt>
                <c:pt idx="58">
                  <c:v>121.507737</c:v>
                </c:pt>
                <c:pt idx="59">
                  <c:v>178.65005</c:v>
                </c:pt>
                <c:pt idx="60">
                  <c:v>308.741783</c:v>
                </c:pt>
                <c:pt idx="61">
                  <c:v>100.38735</c:v>
                </c:pt>
                <c:pt idx="62">
                  <c:v>216.809916</c:v>
                </c:pt>
                <c:pt idx="63">
                  <c:v>147.493193</c:v>
                </c:pt>
                <c:pt idx="64">
                  <c:v>115.711508</c:v>
                </c:pt>
                <c:pt idx="65">
                  <c:v>132.052404</c:v>
                </c:pt>
              </c:numCache>
            </c:numRef>
          </c:val>
        </c:ser>
        <c:gapWidth val="150"/>
        <c:overlap val="0"/>
        <c:axId val="46208811"/>
        <c:axId val="79439588"/>
      </c:barChart>
      <c:catAx>
        <c:axId val="46208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9588"/>
        <c:crossesAt val="0"/>
        <c:auto val="1"/>
        <c:lblAlgn val="ctr"/>
        <c:lblOffset val="100"/>
        <c:noMultiLvlLbl val="0"/>
      </c:catAx>
      <c:valAx>
        <c:axId val="7943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8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4 - Embalse de Ria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6.147826</c:v>
                </c:pt>
                <c:pt idx="1">
                  <c:v>131.072942</c:v>
                </c:pt>
                <c:pt idx="2">
                  <c:v>250.157651</c:v>
                </c:pt>
                <c:pt idx="3">
                  <c:v>188.957701</c:v>
                </c:pt>
                <c:pt idx="4">
                  <c:v>253.09054</c:v>
                </c:pt>
                <c:pt idx="5">
                  <c:v>156.450904</c:v>
                </c:pt>
                <c:pt idx="6">
                  <c:v>115.289105</c:v>
                </c:pt>
                <c:pt idx="7">
                  <c:v>293.569046</c:v>
                </c:pt>
                <c:pt idx="8">
                  <c:v>88.653834</c:v>
                </c:pt>
                <c:pt idx="9">
                  <c:v>163.467949</c:v>
                </c:pt>
                <c:pt idx="10">
                  <c:v>208.314851</c:v>
                </c:pt>
                <c:pt idx="11">
                  <c:v>131.772017</c:v>
                </c:pt>
                <c:pt idx="12">
                  <c:v>124.67351</c:v>
                </c:pt>
                <c:pt idx="13">
                  <c:v>180.354962</c:v>
                </c:pt>
                <c:pt idx="14">
                  <c:v>119.673047</c:v>
                </c:pt>
                <c:pt idx="15">
                  <c:v>198.955721</c:v>
                </c:pt>
                <c:pt idx="16">
                  <c:v>137.503744</c:v>
                </c:pt>
                <c:pt idx="17">
                  <c:v>170.793077</c:v>
                </c:pt>
                <c:pt idx="18">
                  <c:v>121.507737</c:v>
                </c:pt>
                <c:pt idx="19">
                  <c:v>178.65005</c:v>
                </c:pt>
                <c:pt idx="20">
                  <c:v>308.741783</c:v>
                </c:pt>
                <c:pt idx="21">
                  <c:v>100.38735</c:v>
                </c:pt>
                <c:pt idx="22">
                  <c:v>216.809916</c:v>
                </c:pt>
                <c:pt idx="23">
                  <c:v>147.493193</c:v>
                </c:pt>
                <c:pt idx="24">
                  <c:v>115.711508</c:v>
                </c:pt>
                <c:pt idx="25">
                  <c:v>132.052404</c:v>
                </c:pt>
              </c:numCache>
            </c:numRef>
          </c:val>
        </c:ser>
        <c:gapWidth val="150"/>
        <c:overlap val="0"/>
        <c:axId val="97121382"/>
        <c:axId val="33661085"/>
      </c:barChart>
      <c:catAx>
        <c:axId val="9712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1085"/>
        <c:crossesAt val="0"/>
        <c:auto val="1"/>
        <c:lblAlgn val="ctr"/>
        <c:lblOffset val="100"/>
        <c:noMultiLvlLbl val="0"/>
      </c:catAx>
      <c:valAx>
        <c:axId val="3366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1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9997</c:v>
                </c:pt>
                <c:pt idx="1">
                  <c:v>4.970497</c:v>
                </c:pt>
                <c:pt idx="2">
                  <c:v>6.59</c:v>
                </c:pt>
                <c:pt idx="3">
                  <c:v>7.590759</c:v>
                </c:pt>
                <c:pt idx="4">
                  <c:v>5.64</c:v>
                </c:pt>
                <c:pt idx="5">
                  <c:v>8.920892</c:v>
                </c:pt>
                <c:pt idx="6">
                  <c:v>9.74</c:v>
                </c:pt>
                <c:pt idx="7">
                  <c:v>16.811681</c:v>
                </c:pt>
                <c:pt idx="8">
                  <c:v>3.770377</c:v>
                </c:pt>
                <c:pt idx="9">
                  <c:v>1.99</c:v>
                </c:pt>
                <c:pt idx="10">
                  <c:v>0.419916</c:v>
                </c:pt>
                <c:pt idx="11">
                  <c:v>1.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1.09</c:v>
                </c:pt>
                <c:pt idx="1">
                  <c:v>228.12281</c:v>
                </c:pt>
                <c:pt idx="2">
                  <c:v>236.743672</c:v>
                </c:pt>
                <c:pt idx="3">
                  <c:v>200.24</c:v>
                </c:pt>
                <c:pt idx="4">
                  <c:v>235.1</c:v>
                </c:pt>
                <c:pt idx="5">
                  <c:v>233.84</c:v>
                </c:pt>
                <c:pt idx="6">
                  <c:v>234.386559</c:v>
                </c:pt>
                <c:pt idx="7">
                  <c:v>254.32</c:v>
                </c:pt>
                <c:pt idx="8">
                  <c:v>114.67</c:v>
                </c:pt>
                <c:pt idx="9">
                  <c:v>39.706029</c:v>
                </c:pt>
                <c:pt idx="10">
                  <c:v>27.832783</c:v>
                </c:pt>
                <c:pt idx="11">
                  <c:v>39.7539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4.4889911212121</c:v>
                </c:pt>
                <c:pt idx="1">
                  <c:v>59.5527243939394</c:v>
                </c:pt>
                <c:pt idx="2">
                  <c:v>77.9307554090909</c:v>
                </c:pt>
                <c:pt idx="3">
                  <c:v>75.1098406363636</c:v>
                </c:pt>
                <c:pt idx="4">
                  <c:v>71.0265523484848</c:v>
                </c:pt>
                <c:pt idx="5">
                  <c:v>95.1066427272727</c:v>
                </c:pt>
                <c:pt idx="6">
                  <c:v>100.65160669697</c:v>
                </c:pt>
                <c:pt idx="7">
                  <c:v>95.4688552575758</c:v>
                </c:pt>
                <c:pt idx="8">
                  <c:v>40.4633567727273</c:v>
                </c:pt>
                <c:pt idx="9">
                  <c:v>14.9844729848485</c:v>
                </c:pt>
                <c:pt idx="10">
                  <c:v>9.61878222727273</c:v>
                </c:pt>
                <c:pt idx="11">
                  <c:v>12.2982321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0.020048</c:v>
                </c:pt>
                <c:pt idx="1">
                  <c:v>15.1992125</c:v>
                </c:pt>
                <c:pt idx="2">
                  <c:v>23.838771</c:v>
                </c:pt>
                <c:pt idx="3">
                  <c:v>22.195</c:v>
                </c:pt>
                <c:pt idx="4">
                  <c:v>22.0110845</c:v>
                </c:pt>
                <c:pt idx="5">
                  <c:v>22.365</c:v>
                </c:pt>
                <c:pt idx="6">
                  <c:v>42.099883</c:v>
                </c:pt>
                <c:pt idx="7">
                  <c:v>39.685</c:v>
                </c:pt>
                <c:pt idx="8">
                  <c:v>14.88</c:v>
                </c:pt>
                <c:pt idx="9">
                  <c:v>5.8147175</c:v>
                </c:pt>
                <c:pt idx="10">
                  <c:v>2.5098835</c:v>
                </c:pt>
                <c:pt idx="11">
                  <c:v>4.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8.076177</c:v>
                </c:pt>
                <c:pt idx="1">
                  <c:v>25.3392915</c:v>
                </c:pt>
                <c:pt idx="2">
                  <c:v>42.60823875</c:v>
                </c:pt>
                <c:pt idx="3">
                  <c:v>44.3288865</c:v>
                </c:pt>
                <c:pt idx="4">
                  <c:v>38.73</c:v>
                </c:pt>
                <c:pt idx="5">
                  <c:v>65.64</c:v>
                </c:pt>
                <c:pt idx="6">
                  <c:v>63.67</c:v>
                </c:pt>
                <c:pt idx="7">
                  <c:v>53.96847325</c:v>
                </c:pt>
                <c:pt idx="8">
                  <c:v>22.8319215</c:v>
                </c:pt>
                <c:pt idx="9">
                  <c:v>8.58436025</c:v>
                </c:pt>
                <c:pt idx="10">
                  <c:v>4.46761225</c:v>
                </c:pt>
                <c:pt idx="11">
                  <c:v>6.48831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7.8</c:v>
                </c:pt>
                <c:pt idx="1">
                  <c:v>54.987754</c:v>
                </c:pt>
                <c:pt idx="2">
                  <c:v>63.4113405</c:v>
                </c:pt>
                <c:pt idx="3">
                  <c:v>64.15</c:v>
                </c:pt>
                <c:pt idx="4">
                  <c:v>61.525</c:v>
                </c:pt>
                <c:pt idx="5">
                  <c:v>93.2449985</c:v>
                </c:pt>
                <c:pt idx="6">
                  <c:v>98.09</c:v>
                </c:pt>
                <c:pt idx="7">
                  <c:v>83.975813</c:v>
                </c:pt>
                <c:pt idx="8">
                  <c:v>34.406548</c:v>
                </c:pt>
                <c:pt idx="9">
                  <c:v>13.7892995</c:v>
                </c:pt>
                <c:pt idx="10">
                  <c:v>8.90089</c:v>
                </c:pt>
                <c:pt idx="11">
                  <c:v>10.41447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3.1189625</c:v>
                </c:pt>
                <c:pt idx="1">
                  <c:v>75.46181725</c:v>
                </c:pt>
                <c:pt idx="2">
                  <c:v>97.2025</c:v>
                </c:pt>
                <c:pt idx="3">
                  <c:v>103.9754515</c:v>
                </c:pt>
                <c:pt idx="4">
                  <c:v>86.39148225</c:v>
                </c:pt>
                <c:pt idx="5">
                  <c:v>125.84197025</c:v>
                </c:pt>
                <c:pt idx="6">
                  <c:v>136.54590625</c:v>
                </c:pt>
                <c:pt idx="7">
                  <c:v>123.425</c:v>
                </c:pt>
                <c:pt idx="8">
                  <c:v>53.97367875</c:v>
                </c:pt>
                <c:pt idx="9">
                  <c:v>20.0575</c:v>
                </c:pt>
                <c:pt idx="10">
                  <c:v>14.42286</c:v>
                </c:pt>
                <c:pt idx="11">
                  <c:v>14.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8.470099</c:v>
                </c:pt>
                <c:pt idx="1">
                  <c:v>108.949542</c:v>
                </c:pt>
                <c:pt idx="2">
                  <c:v>145.9782625</c:v>
                </c:pt>
                <c:pt idx="3">
                  <c:v>134.826518</c:v>
                </c:pt>
                <c:pt idx="4">
                  <c:v>126.7823205</c:v>
                </c:pt>
                <c:pt idx="5">
                  <c:v>158.310052</c:v>
                </c:pt>
                <c:pt idx="6">
                  <c:v>172.37</c:v>
                </c:pt>
                <c:pt idx="7">
                  <c:v>175.52</c:v>
                </c:pt>
                <c:pt idx="8">
                  <c:v>76.2960975</c:v>
                </c:pt>
                <c:pt idx="9">
                  <c:v>24.0787965</c:v>
                </c:pt>
                <c:pt idx="10">
                  <c:v>17.8541175</c:v>
                </c:pt>
                <c:pt idx="11">
                  <c:v>23.3051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59596"/>
        <c:axId val="49129024"/>
      </c:lineChart>
      <c:catAx>
        <c:axId val="8665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9024"/>
        <c:crossesAt val="0"/>
        <c:auto val="1"/>
        <c:lblAlgn val="ctr"/>
        <c:lblOffset val="100"/>
        <c:noMultiLvlLbl val="0"/>
      </c:catAx>
      <c:valAx>
        <c:axId val="49129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95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.41</c:v>
                </c:pt>
                <c:pt idx="1">
                  <c:v>13.188681</c:v>
                </c:pt>
                <c:pt idx="2">
                  <c:v>23.1</c:v>
                </c:pt>
                <c:pt idx="3">
                  <c:v>21.782178</c:v>
                </c:pt>
                <c:pt idx="4">
                  <c:v>15.6</c:v>
                </c:pt>
                <c:pt idx="5">
                  <c:v>21.49</c:v>
                </c:pt>
                <c:pt idx="6">
                  <c:v>9.74</c:v>
                </c:pt>
                <c:pt idx="7">
                  <c:v>24.95</c:v>
                </c:pt>
                <c:pt idx="8">
                  <c:v>3.770377</c:v>
                </c:pt>
                <c:pt idx="9">
                  <c:v>1.99</c:v>
                </c:pt>
                <c:pt idx="10">
                  <c:v>1.340134</c:v>
                </c:pt>
                <c:pt idx="11">
                  <c:v>3.2103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41.09</c:v>
                </c:pt>
                <c:pt idx="1">
                  <c:v>130.703069</c:v>
                </c:pt>
                <c:pt idx="2">
                  <c:v>236.743672</c:v>
                </c:pt>
                <c:pt idx="3">
                  <c:v>200.24</c:v>
                </c:pt>
                <c:pt idx="4">
                  <c:v>173.937392</c:v>
                </c:pt>
                <c:pt idx="5">
                  <c:v>233.84</c:v>
                </c:pt>
                <c:pt idx="6">
                  <c:v>179.97</c:v>
                </c:pt>
                <c:pt idx="7">
                  <c:v>142.404239</c:v>
                </c:pt>
                <c:pt idx="8">
                  <c:v>85.16</c:v>
                </c:pt>
                <c:pt idx="9">
                  <c:v>30.81</c:v>
                </c:pt>
                <c:pt idx="10">
                  <c:v>27.832783</c:v>
                </c:pt>
                <c:pt idx="11">
                  <c:v>39.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7.9778204615385</c:v>
                </c:pt>
                <c:pt idx="1">
                  <c:v>57.8695805384615</c:v>
                </c:pt>
                <c:pt idx="2">
                  <c:v>93.9255411153846</c:v>
                </c:pt>
                <c:pt idx="3">
                  <c:v>84.2334572692308</c:v>
                </c:pt>
                <c:pt idx="4">
                  <c:v>64.6492645</c:v>
                </c:pt>
                <c:pt idx="5">
                  <c:v>95.6450038076923</c:v>
                </c:pt>
                <c:pt idx="6">
                  <c:v>92.9961429230769</c:v>
                </c:pt>
                <c:pt idx="7">
                  <c:v>68.9629395769231</c:v>
                </c:pt>
                <c:pt idx="8">
                  <c:v>28.2186954230769</c:v>
                </c:pt>
                <c:pt idx="9">
                  <c:v>10.8829382307692</c:v>
                </c:pt>
                <c:pt idx="10">
                  <c:v>7.356434</c:v>
                </c:pt>
                <c:pt idx="11">
                  <c:v>10.393339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9.55</c:v>
                </c:pt>
                <c:pt idx="1">
                  <c:v>17.59</c:v>
                </c:pt>
                <c:pt idx="2">
                  <c:v>34.873052</c:v>
                </c:pt>
                <c:pt idx="3">
                  <c:v>39.062773</c:v>
                </c:pt>
                <c:pt idx="4">
                  <c:v>24.5610845</c:v>
                </c:pt>
                <c:pt idx="5">
                  <c:v>25.9714475</c:v>
                </c:pt>
                <c:pt idx="6">
                  <c:v>42.099883</c:v>
                </c:pt>
                <c:pt idx="7">
                  <c:v>29.518508</c:v>
                </c:pt>
                <c:pt idx="8">
                  <c:v>10.765565</c:v>
                </c:pt>
                <c:pt idx="9">
                  <c:v>4.665</c:v>
                </c:pt>
                <c:pt idx="10">
                  <c:v>2.5250195</c:v>
                </c:pt>
                <c:pt idx="11">
                  <c:v>4.0852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7.991888</c:v>
                </c:pt>
                <c:pt idx="1">
                  <c:v>31.116888</c:v>
                </c:pt>
                <c:pt idx="2">
                  <c:v>44.928825</c:v>
                </c:pt>
                <c:pt idx="3">
                  <c:v>51.65386575</c:v>
                </c:pt>
                <c:pt idx="4">
                  <c:v>37.33975875</c:v>
                </c:pt>
                <c:pt idx="5">
                  <c:v>68.47824075</c:v>
                </c:pt>
                <c:pt idx="6">
                  <c:v>63.67</c:v>
                </c:pt>
                <c:pt idx="7">
                  <c:v>41.896095</c:v>
                </c:pt>
                <c:pt idx="8">
                  <c:v>18.52203525</c:v>
                </c:pt>
                <c:pt idx="9">
                  <c:v>7.12448325</c:v>
                </c:pt>
                <c:pt idx="10">
                  <c:v>3.9052925</c:v>
                </c:pt>
                <c:pt idx="11">
                  <c:v>6.18203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0.075</c:v>
                </c:pt>
                <c:pt idx="1">
                  <c:v>58.775</c:v>
                </c:pt>
                <c:pt idx="2">
                  <c:v>88.9</c:v>
                </c:pt>
                <c:pt idx="3">
                  <c:v>69.001318</c:v>
                </c:pt>
                <c:pt idx="4">
                  <c:v>54.3677005</c:v>
                </c:pt>
                <c:pt idx="5">
                  <c:v>92.2246615</c:v>
                </c:pt>
                <c:pt idx="6">
                  <c:v>77.723875</c:v>
                </c:pt>
                <c:pt idx="7">
                  <c:v>63.4186575</c:v>
                </c:pt>
                <c:pt idx="8">
                  <c:v>23.746278</c:v>
                </c:pt>
                <c:pt idx="9">
                  <c:v>9.9395095</c:v>
                </c:pt>
                <c:pt idx="10">
                  <c:v>6.255</c:v>
                </c:pt>
                <c:pt idx="11">
                  <c:v>8.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6.03789575</c:v>
                </c:pt>
                <c:pt idx="1">
                  <c:v>73.41924975</c:v>
                </c:pt>
                <c:pt idx="2">
                  <c:v>110.329157</c:v>
                </c:pt>
                <c:pt idx="3">
                  <c:v>110.87190925</c:v>
                </c:pt>
                <c:pt idx="4">
                  <c:v>78.2028195</c:v>
                </c:pt>
                <c:pt idx="5">
                  <c:v>116.0708355</c:v>
                </c:pt>
                <c:pt idx="6">
                  <c:v>138.8075</c:v>
                </c:pt>
                <c:pt idx="7">
                  <c:v>89.795</c:v>
                </c:pt>
                <c:pt idx="8">
                  <c:v>33.5925</c:v>
                </c:pt>
                <c:pt idx="9">
                  <c:v>12.795</c:v>
                </c:pt>
                <c:pt idx="10">
                  <c:v>9.1759175</c:v>
                </c:pt>
                <c:pt idx="11">
                  <c:v>12.18556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5.927973</c:v>
                </c:pt>
                <c:pt idx="1">
                  <c:v>97.90526</c:v>
                </c:pt>
                <c:pt idx="2">
                  <c:v>189.251073</c:v>
                </c:pt>
                <c:pt idx="3">
                  <c:v>143.86</c:v>
                </c:pt>
                <c:pt idx="4">
                  <c:v>111.9140705</c:v>
                </c:pt>
                <c:pt idx="5">
                  <c:v>161.0024715</c:v>
                </c:pt>
                <c:pt idx="6">
                  <c:v>159.59</c:v>
                </c:pt>
                <c:pt idx="7">
                  <c:v>113.8506135</c:v>
                </c:pt>
                <c:pt idx="8">
                  <c:v>48.839782</c:v>
                </c:pt>
                <c:pt idx="9">
                  <c:v>17.6</c:v>
                </c:pt>
                <c:pt idx="10">
                  <c:v>11.750524</c:v>
                </c:pt>
                <c:pt idx="11">
                  <c:v>16.1341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110798"/>
        <c:axId val="96254280"/>
      </c:lineChart>
      <c:catAx>
        <c:axId val="94110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4280"/>
        <c:crossesAt val="0"/>
        <c:auto val="1"/>
        <c:lblAlgn val="ctr"/>
        <c:lblOffset val="100"/>
        <c:noMultiLvlLbl val="0"/>
      </c:catAx>
      <c:valAx>
        <c:axId val="96254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07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11.463228</v>
      </c>
      <c r="F2" s="8" t="n">
        <v>46.2692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9.776205</v>
      </c>
      <c r="F3" s="8" t="n">
        <v>40.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13.117104</v>
      </c>
      <c r="F4" s="8" t="n">
        <v>47.3152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25.04326</v>
      </c>
      <c r="F5" s="8" t="n">
        <v>67.9464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27.453972</v>
      </c>
      <c r="F6" s="8" t="n">
        <v>97.32</v>
      </c>
      <c r="I6" s="1"/>
      <c r="J6" s="13" t="n">
        <f aca="false">AVERAGE(E2:E793)*12</f>
        <v>176.787781969697</v>
      </c>
      <c r="K6" s="13" t="n">
        <f aca="false">AVERAGE(F2:F793)*12</f>
        <v>686.7008127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28.75887</v>
      </c>
      <c r="F7" s="8" t="n">
        <v>120.33</v>
      </c>
      <c r="J7" s="13" t="n">
        <f aca="false">AVERAGE(E482:E793)*12</f>
        <v>168.855860307692</v>
      </c>
      <c r="K7" s="13" t="n">
        <f aca="false">AVERAGE(F482:F793)*12</f>
        <v>653.11115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7.52732</v>
      </c>
      <c r="F8" s="8" t="n">
        <v>33.163316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55.328394</v>
      </c>
      <c r="F9" s="8" t="n">
        <v>226.592657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26.362633</v>
      </c>
      <c r="F10" s="8" t="n">
        <v>114.67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4.968862</v>
      </c>
      <c r="F11" s="8" t="n">
        <v>20.06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3.89664</v>
      </c>
      <c r="F12" s="8" t="n">
        <v>14.40144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4.403154</v>
      </c>
      <c r="F13" s="8" t="n">
        <v>17.221722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9.960912</v>
      </c>
      <c r="F14" s="8" t="n">
        <v>39.783978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14.633577</v>
      </c>
      <c r="F15" s="8" t="n">
        <v>68.676867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6.154685</v>
      </c>
      <c r="F16" s="8" t="n">
        <v>25.072507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7.061769</v>
      </c>
      <c r="F17" s="8" t="n">
        <v>38.61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6.239904</v>
      </c>
      <c r="F18" s="8" t="n">
        <v>24.88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4.661897</v>
      </c>
      <c r="F19" s="8" t="n">
        <v>18.73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5.547395</v>
      </c>
      <c r="F20" s="8" t="n">
        <v>24.712471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34.000761</v>
      </c>
      <c r="F21" s="8" t="n">
        <v>144.024401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6.024482</v>
      </c>
      <c r="F22" s="8" t="n">
        <v>25.992599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4.95264</v>
      </c>
      <c r="F23" s="8" t="n">
        <v>18.76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3.894358</v>
      </c>
      <c r="F24" s="8" t="n">
        <v>14.831483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3.667076</v>
      </c>
      <c r="F25" s="8" t="n">
        <v>17.08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8.8992</v>
      </c>
      <c r="F26" s="8" t="n">
        <v>37.076292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14.054908</v>
      </c>
      <c r="F27" s="8" t="n">
        <v>63.776377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20.121624</v>
      </c>
      <c r="F28" s="8" t="n">
        <v>83.001699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55.0314</v>
      </c>
      <c r="F29" s="8" t="n">
        <v>193.51935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15.263355</v>
      </c>
      <c r="F30" s="8" t="n">
        <v>63.15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4.197888</v>
      </c>
      <c r="F31" s="8" t="n">
        <v>15.361536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3.163664</v>
      </c>
      <c r="F32" s="8" t="n">
        <v>13.16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3.68139</v>
      </c>
      <c r="F33" s="8" t="n">
        <v>16.811681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6.701184</v>
      </c>
      <c r="F34" s="8" t="n">
        <v>26.877312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4.8087</v>
      </c>
      <c r="F35" s="8" t="n">
        <v>19.5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2.751642</v>
      </c>
      <c r="F36" s="8" t="n">
        <v>10.62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3.51085</v>
      </c>
      <c r="F37" s="8" t="n">
        <v>12.25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12.9865</v>
      </c>
      <c r="F38" s="8" t="n">
        <v>47.50475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19.141311</v>
      </c>
      <c r="F39" s="8" t="n">
        <v>86.721327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20.788031</v>
      </c>
      <c r="F40" s="8" t="n">
        <v>95.93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16.977358</v>
      </c>
      <c r="F41" s="8" t="n">
        <v>68.533146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3.423698</v>
      </c>
      <c r="F42" s="8" t="n">
        <v>17.168283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3.35797</v>
      </c>
      <c r="F43" s="8" t="n">
        <v>17.15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16.967376</v>
      </c>
      <c r="F44" s="8" t="n">
        <v>67.68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14.629385</v>
      </c>
      <c r="F45" s="8" t="n">
        <v>69.83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5.020808</v>
      </c>
      <c r="F46" s="8" t="n">
        <v>20.987901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3.362646</v>
      </c>
      <c r="F47" s="8" t="n">
        <v>13.57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2.285111</v>
      </c>
      <c r="F48" s="8" t="n">
        <v>9.47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2.46268</v>
      </c>
      <c r="F49" s="8" t="n">
        <v>11.6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8.369895</v>
      </c>
      <c r="F50" s="8" t="n">
        <v>37.153715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9.284208</v>
      </c>
      <c r="F51" s="8" t="n">
        <v>45.69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15.069806</v>
      </c>
      <c r="F52" s="8" t="n">
        <v>61.61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10.7898</v>
      </c>
      <c r="F53" s="8" t="n">
        <v>51.385138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9.941027</v>
      </c>
      <c r="F54" s="8" t="n">
        <v>49.725027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12.185728</v>
      </c>
      <c r="F55" s="8" t="n">
        <v>61.42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11.766944</v>
      </c>
      <c r="F56" s="8" t="n">
        <v>56.145614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9.5232</v>
      </c>
      <c r="F57" s="8" t="n">
        <v>49.60496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6.36077</v>
      </c>
      <c r="F58" s="8" t="n">
        <v>29.377062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3.410496</v>
      </c>
      <c r="F59" s="8" t="n">
        <v>14.881488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2.369625</v>
      </c>
      <c r="F60" s="8" t="n">
        <v>10.65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2.401812</v>
      </c>
      <c r="F61" s="8" t="n">
        <v>10.588941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4.71064</v>
      </c>
      <c r="F62" s="8" t="n">
        <v>22.217778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1.191309</v>
      </c>
      <c r="F63" s="8" t="n">
        <v>4.970497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1.710105</v>
      </c>
      <c r="F64" s="8" t="n">
        <v>6.59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5.445321</v>
      </c>
      <c r="F65" s="8" t="n">
        <v>21.79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6.67968</v>
      </c>
      <c r="F66" s="8" t="n">
        <v>31.356864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8.999928</v>
      </c>
      <c r="F67" s="8" t="n">
        <v>35.272944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14.143558</v>
      </c>
      <c r="F68" s="8" t="n">
        <v>48.615138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53.728332</v>
      </c>
      <c r="F69" s="8" t="n">
        <v>206.33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20.60172</v>
      </c>
      <c r="F70" s="8" t="n">
        <v>80.1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5.142016</v>
      </c>
      <c r="F71" s="8" t="n">
        <v>19.361936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3.871569</v>
      </c>
      <c r="F72" s="8" t="n">
        <v>14.43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3.327622</v>
      </c>
      <c r="F73" s="8" t="n">
        <v>13.068693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6.53889</v>
      </c>
      <c r="F74" s="8" t="n">
        <v>31.65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13.225304</v>
      </c>
      <c r="F75" s="8" t="n">
        <v>69.176917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18.702904</v>
      </c>
      <c r="F76" s="8" t="n">
        <v>62.266226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4.585658</v>
      </c>
      <c r="F77" s="8" t="n">
        <v>16.94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1.715124</v>
      </c>
      <c r="F78" s="8" t="n">
        <v>5.64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50.06158</v>
      </c>
      <c r="F79" s="8" t="n">
        <v>178.61786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41.928896</v>
      </c>
      <c r="F80" s="8" t="n">
        <v>190.24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43.546753</v>
      </c>
      <c r="F81" s="8" t="n">
        <v>178.69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18.436215</v>
      </c>
      <c r="F82" s="8" t="n">
        <v>74.55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6.735564</v>
      </c>
      <c r="F83" s="8" t="n">
        <v>24.09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3.672206</v>
      </c>
      <c r="F84" s="8" t="n">
        <v>15.58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3.280135</v>
      </c>
      <c r="F85" s="8" t="n">
        <v>14.65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9.638436</v>
      </c>
      <c r="F86" s="8" t="n">
        <v>40.06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10.844592</v>
      </c>
      <c r="F87" s="8" t="n">
        <v>50.16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13.23312</v>
      </c>
      <c r="F88" s="8" t="n">
        <v>58.028392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18.997527</v>
      </c>
      <c r="F89" s="8" t="n">
        <v>60.882174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19.118316</v>
      </c>
      <c r="F90" s="8" t="n">
        <v>86.438643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30.382976</v>
      </c>
      <c r="F91" s="8" t="n">
        <v>128.985792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18.064928</v>
      </c>
      <c r="F92" s="8" t="n">
        <v>80.36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15.714</v>
      </c>
      <c r="F93" s="8" t="n">
        <v>67.49325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8.8711</v>
      </c>
      <c r="F94" s="8" t="n">
        <v>33.246675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3.626124</v>
      </c>
      <c r="F95" s="8" t="n">
        <v>13.468653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2.29506</v>
      </c>
      <c r="F96" s="8" t="n">
        <v>8.70087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3.08407</v>
      </c>
      <c r="F97" s="8" t="n">
        <v>11.66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5.818344</v>
      </c>
      <c r="F98" s="8" t="n">
        <v>24.782478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5.405914</v>
      </c>
      <c r="F99" s="8" t="n">
        <v>24.34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1.569079</v>
      </c>
      <c r="F100" s="8" t="n">
        <v>6.59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1.651584</v>
      </c>
      <c r="F101" s="8" t="n">
        <v>7.590759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1.486701</v>
      </c>
      <c r="F102" s="8" t="n">
        <v>6.970697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2.353096</v>
      </c>
      <c r="F103" s="8" t="n">
        <v>8.920892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11.458554</v>
      </c>
      <c r="F104" s="8" t="n">
        <v>57.93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9.058002</v>
      </c>
      <c r="F105" s="8" t="n">
        <v>43.59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5.54368</v>
      </c>
      <c r="F106" s="8" t="n">
        <v>24.4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4.280125</v>
      </c>
      <c r="F107" s="8" t="n">
        <v>17.648235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2.741243</v>
      </c>
      <c r="F108" s="8" t="n">
        <v>11.23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2.740224</v>
      </c>
      <c r="F109" s="8" t="n">
        <v>10.24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6.238779</v>
      </c>
      <c r="F110" s="8" t="n">
        <v>25.327467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7.474864</v>
      </c>
      <c r="F111" s="8" t="n">
        <v>33.61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2.210409</v>
      </c>
      <c r="F112" s="8" t="n">
        <v>9.410941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2.902368</v>
      </c>
      <c r="F113" s="8" t="n">
        <v>11.761176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3.24806</v>
      </c>
      <c r="F114" s="8" t="n">
        <v>12.28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4.120432</v>
      </c>
      <c r="F115" s="8" t="n">
        <v>18.08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13.248</v>
      </c>
      <c r="F116" s="8" t="n">
        <v>57.5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31.24992</v>
      </c>
      <c r="F117" s="8" t="n">
        <v>122.082207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13.049435</v>
      </c>
      <c r="F118" s="8" t="n">
        <v>54.35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5.363375</v>
      </c>
      <c r="F119" s="8" t="n">
        <v>20.05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3.667985</v>
      </c>
      <c r="F120" s="8" t="n">
        <v>13.54729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3.003196</v>
      </c>
      <c r="F121" s="8" t="n">
        <v>11.321132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6.791015</v>
      </c>
      <c r="F122" s="8" t="n">
        <v>28.45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3.564345</v>
      </c>
      <c r="F123" s="8" t="n">
        <v>14.65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4.511393</v>
      </c>
      <c r="F124" s="8" t="n">
        <v>15.67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4.54227</v>
      </c>
      <c r="F125" s="8" t="n">
        <v>13.62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12.595548</v>
      </c>
      <c r="F126" s="8" t="n">
        <v>45.565443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37.193492</v>
      </c>
      <c r="F127" s="8" t="n">
        <v>150.550104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25.441731</v>
      </c>
      <c r="F128" s="8" t="n">
        <v>130.27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28.664847</v>
      </c>
      <c r="F129" s="8" t="n">
        <v>122.03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12.982244</v>
      </c>
      <c r="F130" s="8" t="n">
        <v>55.675567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4.567296</v>
      </c>
      <c r="F131" s="8" t="n">
        <v>18.24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3.485085</v>
      </c>
      <c r="F132" s="8" t="n">
        <v>13.43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3.146094</v>
      </c>
      <c r="F133" s="8" t="n">
        <v>12.18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6.470744</v>
      </c>
      <c r="F134" s="8" t="n">
        <v>33.32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19.282617</v>
      </c>
      <c r="F135" s="8" t="n">
        <v>70.702929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17.64804</v>
      </c>
      <c r="F136" s="8" t="n">
        <v>71.74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16.50119</v>
      </c>
      <c r="F137" s="8" t="n">
        <v>60.89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16.205588</v>
      </c>
      <c r="F138" s="8" t="n">
        <v>74.44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33.877879</v>
      </c>
      <c r="F139" s="8" t="n">
        <v>118.33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48.262365</v>
      </c>
      <c r="F140" s="8" t="n">
        <v>176.85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36.609856</v>
      </c>
      <c r="F141" s="8" t="n">
        <v>133.03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12.71952</v>
      </c>
      <c r="F142" s="8" t="n">
        <v>48.18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4.86972</v>
      </c>
      <c r="F143" s="8" t="n">
        <v>20.037996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4.017447</v>
      </c>
      <c r="F144" s="8" t="n">
        <v>14.83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3.73212</v>
      </c>
      <c r="F145" s="8" t="n">
        <v>14.81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6.969116</v>
      </c>
      <c r="F146" s="8" t="n">
        <v>26.62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3.79896</v>
      </c>
      <c r="F147" s="8" t="n">
        <v>14.39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21.88582</v>
      </c>
      <c r="F148" s="8" t="n">
        <v>75.087508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26.282802</v>
      </c>
      <c r="F149" s="8" t="n">
        <v>91.07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23.10192</v>
      </c>
      <c r="F150" s="8" t="n">
        <v>84.151584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27.357044</v>
      </c>
      <c r="F151" s="8" t="n">
        <v>124.52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30.06976</v>
      </c>
      <c r="F152" s="8" t="n">
        <v>117.46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25.460424</v>
      </c>
      <c r="F153" s="8" t="n">
        <v>114.07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11.408358</v>
      </c>
      <c r="F154" s="8" t="n">
        <v>52.26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6.70542</v>
      </c>
      <c r="F155" s="8" t="n">
        <v>25.79742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3.858136</v>
      </c>
      <c r="F156" s="8" t="n">
        <v>14.57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2.978146</v>
      </c>
      <c r="F157" s="8" t="n">
        <v>11.378862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2.82656</v>
      </c>
      <c r="F158" s="8" t="n">
        <v>12.09879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3.993225</v>
      </c>
      <c r="F159" s="8" t="n">
        <v>14.387122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4.091904</v>
      </c>
      <c r="F160" s="8" t="n">
        <v>17.276544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6.87675</v>
      </c>
      <c r="F161" s="8" t="n">
        <v>25.952595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18.91846</v>
      </c>
      <c r="F162" s="8" t="n">
        <v>76.10761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34.187568</v>
      </c>
      <c r="F163" s="8" t="n">
        <v>123.51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31.460125</v>
      </c>
      <c r="F164" s="8" t="n">
        <v>136.263625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43.925791</v>
      </c>
      <c r="F165" s="8" t="n">
        <v>209.87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14.985586</v>
      </c>
      <c r="F166" s="8" t="n">
        <v>66.226622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6.106646</v>
      </c>
      <c r="F167" s="8" t="n">
        <v>23.662366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3.83775</v>
      </c>
      <c r="F168" s="8" t="n">
        <v>18.06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3.49272</v>
      </c>
      <c r="F169" s="8" t="n">
        <v>13.86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2.2701</v>
      </c>
      <c r="F170" s="8" t="n">
        <v>10.50105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3.683925</v>
      </c>
      <c r="F171" s="8" t="n">
        <v>15.748425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4.776042</v>
      </c>
      <c r="F172" s="8" t="n">
        <v>19.591959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10.247236</v>
      </c>
      <c r="F173" s="8" t="n">
        <v>35.933593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22.068916</v>
      </c>
      <c r="F174" s="8" t="n">
        <v>69.64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40.568896</v>
      </c>
      <c r="F175" s="8" t="n">
        <v>134.856513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21.985248</v>
      </c>
      <c r="F176" s="8" t="n">
        <v>92.22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11.105672</v>
      </c>
      <c r="F177" s="8" t="n">
        <v>45.735426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8.46327</v>
      </c>
      <c r="F178" s="8" t="n">
        <v>35.713571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5.267503</v>
      </c>
      <c r="F179" s="8" t="n">
        <v>20.33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4.32034</v>
      </c>
      <c r="F180" s="8" t="n">
        <v>16.848315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3.312135</v>
      </c>
      <c r="F181" s="8" t="n">
        <v>13.35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1.971034</v>
      </c>
      <c r="F182" s="8" t="n">
        <v>11.181118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14.052617</v>
      </c>
      <c r="F183" s="8" t="n">
        <v>50.164983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32.065267</v>
      </c>
      <c r="F184" s="8" t="n">
        <v>107.71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26.605806</v>
      </c>
      <c r="F185" s="8" t="n">
        <v>81.148114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25.153758</v>
      </c>
      <c r="F186" s="8" t="n">
        <v>83.79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23.253832</v>
      </c>
      <c r="F187" s="8" t="n">
        <v>76.712328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53.03552</v>
      </c>
      <c r="F188" s="8" t="n">
        <v>207.149283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50.019984</v>
      </c>
      <c r="F189" s="8" t="n">
        <v>233.52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17.646714</v>
      </c>
      <c r="F190" s="8" t="n">
        <v>73.62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5.818546</v>
      </c>
      <c r="F191" s="8" t="n">
        <v>22.572257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4.274664</v>
      </c>
      <c r="F192" s="8" t="n">
        <v>16.618338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5.656482</v>
      </c>
      <c r="F193" s="8" t="n">
        <v>21.02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5.489874</v>
      </c>
      <c r="F194" s="8" t="n">
        <v>24.27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7.756464</v>
      </c>
      <c r="F195" s="8" t="n">
        <v>34.256574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7.197512</v>
      </c>
      <c r="F196" s="8" t="n">
        <v>27.44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2.902828</v>
      </c>
      <c r="F197" s="8" t="n">
        <v>11.26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6.149682</v>
      </c>
      <c r="F198" s="8" t="n">
        <v>22.33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7.133751</v>
      </c>
      <c r="F199" s="8" t="n">
        <v>28.41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10.10344</v>
      </c>
      <c r="F200" s="8" t="n">
        <v>46.24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11.373916</v>
      </c>
      <c r="F201" s="8" t="n">
        <v>55.24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7.02002</v>
      </c>
      <c r="F202" s="8" t="n">
        <v>28.7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6.048658</v>
      </c>
      <c r="F203" s="8" t="n">
        <v>23.872387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4.52899</v>
      </c>
      <c r="F204" s="8" t="n">
        <v>17.648235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2.871435</v>
      </c>
      <c r="F205" s="8" t="n">
        <v>11.89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4.163033</v>
      </c>
      <c r="F206" s="8" t="n">
        <v>19.39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7.507513</v>
      </c>
      <c r="F207" s="8" t="n">
        <v>35.233523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9.47712</v>
      </c>
      <c r="F208" s="8" t="n">
        <v>38.39616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7.00374</v>
      </c>
      <c r="F209" s="8" t="n">
        <v>22.6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29.056176</v>
      </c>
      <c r="F210" s="8" t="n">
        <v>114.068592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56.830632</v>
      </c>
      <c r="F211" s="8" t="n">
        <v>194.140584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28.79331</v>
      </c>
      <c r="F212" s="8" t="n">
        <v>129.337065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60.78248</v>
      </c>
      <c r="F213" s="8" t="n">
        <v>254.32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13.01747</v>
      </c>
      <c r="F214" s="8" t="n">
        <v>49.78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6.772073</v>
      </c>
      <c r="F215" s="8" t="n">
        <v>23.767623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4.82864</v>
      </c>
      <c r="F216" s="8" t="n">
        <v>16.478352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5.488175</v>
      </c>
      <c r="F217" s="8" t="n">
        <v>19.25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7.408708</v>
      </c>
      <c r="F218" s="8" t="n">
        <v>26.98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3.134565</v>
      </c>
      <c r="F219" s="8" t="n">
        <v>13.948605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31.875888</v>
      </c>
      <c r="F220" s="8" t="n">
        <v>90.97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19.044529</v>
      </c>
      <c r="F221" s="8" t="n">
        <v>59.575957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8.260076</v>
      </c>
      <c r="F222" s="8" t="n">
        <v>33.076692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20.47206</v>
      </c>
      <c r="F223" s="8" t="n">
        <v>66.36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30.140307</v>
      </c>
      <c r="F224" s="8" t="n">
        <v>100.77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24.270597</v>
      </c>
      <c r="F225" s="8" t="n">
        <v>94.760523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16.434117</v>
      </c>
      <c r="F226" s="8" t="n">
        <v>56.075607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5.742326</v>
      </c>
      <c r="F227" s="8" t="n">
        <v>21.257874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5.279472</v>
      </c>
      <c r="F228" s="8" t="n">
        <v>19.358064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7.215888</v>
      </c>
      <c r="F229" s="8" t="n">
        <v>25.162516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9.495042</v>
      </c>
      <c r="F230" s="8" t="n">
        <v>30.566943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35.96822</v>
      </c>
      <c r="F231" s="8" t="n">
        <v>109.149084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57.30669</v>
      </c>
      <c r="F232" s="8" t="n">
        <v>157.22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46.847546</v>
      </c>
      <c r="F233" s="8" t="n">
        <v>126.41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60.216541</v>
      </c>
      <c r="F234" s="8" t="n">
        <v>166.39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32.18506</v>
      </c>
      <c r="F235" s="8" t="n">
        <v>139.436055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23.640228</v>
      </c>
      <c r="F236" s="8" t="n">
        <v>110.52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43.02144</v>
      </c>
      <c r="F237" s="8" t="n">
        <v>155.21552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20.714605</v>
      </c>
      <c r="F238" s="8" t="n">
        <v>81.658165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5.405625</v>
      </c>
      <c r="F239" s="8" t="n">
        <v>18.75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2.686607</v>
      </c>
      <c r="F240" s="8" t="n">
        <v>9.43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4.55039</v>
      </c>
      <c r="F241" s="8" t="n">
        <v>18.458154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40.506284</v>
      </c>
      <c r="F242" s="8" t="n">
        <v>133.64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58.396806</v>
      </c>
      <c r="F243" s="8" t="n">
        <v>186.81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22.17369</v>
      </c>
      <c r="F244" s="8" t="n">
        <v>66.99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21.172684</v>
      </c>
      <c r="F245" s="8" t="n">
        <v>72.417241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20.64174</v>
      </c>
      <c r="F246" s="8" t="n">
        <v>82.6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20.449002</v>
      </c>
      <c r="F247" s="8" t="n">
        <v>94.54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13.81112</v>
      </c>
      <c r="F248" s="8" t="n">
        <v>55.69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11.927015</v>
      </c>
      <c r="F249" s="8" t="n">
        <v>45.61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3.664785</v>
      </c>
      <c r="F250" s="8" t="n">
        <v>15.15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4.767265</v>
      </c>
      <c r="F251" s="8" t="n">
        <v>17.65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6.415136</v>
      </c>
      <c r="F252" s="8" t="n">
        <v>22.03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11.10108</v>
      </c>
      <c r="F253" s="8" t="n">
        <v>35.13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17.579991</v>
      </c>
      <c r="F254" s="8" t="n">
        <v>61.49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46.153761</v>
      </c>
      <c r="F255" s="8" t="n">
        <v>145.995399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39.4317</v>
      </c>
      <c r="F256" s="8" t="n">
        <v>119.501949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39.851052</v>
      </c>
      <c r="F257" s="8" t="n">
        <v>130.373036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11.0208</v>
      </c>
      <c r="F258" s="8" t="n">
        <v>38.4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36.743681</v>
      </c>
      <c r="F259" s="8" t="n">
        <v>117.118287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36.2101</v>
      </c>
      <c r="F260" s="8" t="n">
        <v>149.334932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20.922848</v>
      </c>
      <c r="F261" s="8" t="n">
        <v>92.09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11.26762</v>
      </c>
      <c r="F262" s="8" t="n">
        <v>42.275772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5.514705</v>
      </c>
      <c r="F263" s="8" t="n">
        <v>20.09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1.702914</v>
      </c>
      <c r="F264" s="8" t="n">
        <v>6.130613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2.681072</v>
      </c>
      <c r="F265" s="8" t="n">
        <v>9.760976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4.018581</v>
      </c>
      <c r="F266" s="8" t="n">
        <v>15.89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3.50322</v>
      </c>
      <c r="F267" s="8" t="n">
        <v>17.56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10.26942</v>
      </c>
      <c r="F268" s="8" t="n">
        <v>49.9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29.300937</v>
      </c>
      <c r="F269" s="8" t="n">
        <v>86.51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8.932755</v>
      </c>
      <c r="F270" s="8" t="n">
        <v>24.112411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35.313152</v>
      </c>
      <c r="F271" s="8" t="n">
        <v>132.173216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35.56268</v>
      </c>
      <c r="F272" s="8" t="n">
        <v>138.7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27.094</v>
      </c>
      <c r="F273" s="8" t="n">
        <v>117.8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17.46759</v>
      </c>
      <c r="F274" s="8" t="n">
        <v>78.042195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11.150568</v>
      </c>
      <c r="F275" s="8" t="n">
        <v>39.706029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6.734304</v>
      </c>
      <c r="F276" s="8" t="n">
        <v>24.122412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7.866525</v>
      </c>
      <c r="F277" s="8" t="n">
        <v>39.753975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5.699868</v>
      </c>
      <c r="F278" s="8" t="n">
        <v>20.937906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63.61709</v>
      </c>
      <c r="F279" s="8" t="n">
        <v>228.12281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13.271018</v>
      </c>
      <c r="F280" s="8" t="n">
        <v>45.349068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14.51358</v>
      </c>
      <c r="F281" s="8" t="n">
        <v>43.354335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41.6205</v>
      </c>
      <c r="F282" s="8" t="n">
        <v>134.9865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58.174321</v>
      </c>
      <c r="F283" s="8" t="n">
        <v>166.07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27.32771</v>
      </c>
      <c r="F284" s="8" t="n">
        <v>101.59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23.859526</v>
      </c>
      <c r="F285" s="8" t="n">
        <v>84.22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17.031874</v>
      </c>
      <c r="F286" s="8" t="n">
        <v>57.02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7.257105</v>
      </c>
      <c r="F287" s="8" t="n">
        <v>24.067593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4.477063</v>
      </c>
      <c r="F288" s="8" t="n">
        <v>14.81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2.54492</v>
      </c>
      <c r="F289" s="8" t="n">
        <v>7.45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9.207944</v>
      </c>
      <c r="F290" s="8" t="n">
        <v>33.52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3.65284</v>
      </c>
      <c r="F291" s="8" t="n">
        <v>13.63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7.602192</v>
      </c>
      <c r="F292" s="8" t="n">
        <v>32.24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23.120904</v>
      </c>
      <c r="F293" s="8" t="n">
        <v>81.231876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19.320416</v>
      </c>
      <c r="F294" s="8" t="n">
        <v>65.36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49.5489</v>
      </c>
      <c r="F295" s="8" t="n">
        <v>167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28.79905</v>
      </c>
      <c r="F296" s="8" t="n">
        <v>107.670766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10.80576</v>
      </c>
      <c r="F297" s="8" t="n">
        <v>46.9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2.305472</v>
      </c>
      <c r="F298" s="8" t="n">
        <v>8.840884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1.126872</v>
      </c>
      <c r="F299" s="8" t="n">
        <v>4.23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1.039104</v>
      </c>
      <c r="F300" s="8" t="n">
        <v>3.959604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3.78252</v>
      </c>
      <c r="F301" s="8" t="n">
        <v>15.01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8.368704</v>
      </c>
      <c r="F302" s="8" t="n">
        <v>26.717328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28.391722</v>
      </c>
      <c r="F303" s="8" t="n">
        <v>107.249274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36.881075</v>
      </c>
      <c r="F304" s="8" t="n">
        <v>134.736525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33.18426</v>
      </c>
      <c r="F305" s="8" t="n">
        <v>106.030602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64.110444</v>
      </c>
      <c r="F306" s="8" t="n">
        <v>200.240022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21.622383</v>
      </c>
      <c r="F307" s="8" t="n">
        <v>81.818181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37.59374</v>
      </c>
      <c r="F308" s="8" t="n">
        <v>125.9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9.999041</v>
      </c>
      <c r="F309" s="8" t="n">
        <v>40.27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10.649905</v>
      </c>
      <c r="F310" s="8" t="n">
        <v>41.654165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1.936508</v>
      </c>
      <c r="F311" s="8" t="n">
        <v>7.130713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79982</v>
      </c>
      <c r="F312" s="8" t="n">
        <v>2.90029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1.040468</v>
      </c>
      <c r="F313" s="8" t="n">
        <v>3.74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21.003081</v>
      </c>
      <c r="F314" s="8" t="n">
        <v>79.89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24.656364</v>
      </c>
      <c r="F315" s="8" t="n">
        <v>106.840683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22.36815</v>
      </c>
      <c r="F316" s="8" t="n">
        <v>121.5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13.831915</v>
      </c>
      <c r="F317" s="8" t="n">
        <v>54.644535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12.40282</v>
      </c>
      <c r="F318" s="8" t="n">
        <v>48.83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22.49422</v>
      </c>
      <c r="F319" s="8" t="n">
        <v>103.66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7.639135</v>
      </c>
      <c r="F320" s="8" t="n">
        <v>35.353535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24.35118</v>
      </c>
      <c r="F321" s="8" t="n">
        <v>94.001196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5.509202</v>
      </c>
      <c r="F322" s="8" t="n">
        <v>21.472147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1.624168</v>
      </c>
      <c r="F323" s="8" t="n">
        <v>5.98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1.222627</v>
      </c>
      <c r="F324" s="8" t="n">
        <v>4.490449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1.946646</v>
      </c>
      <c r="F325" s="8" t="n">
        <v>7.67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2.159856</v>
      </c>
      <c r="F326" s="8" t="n">
        <v>9.539046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9.99628</v>
      </c>
      <c r="F327" s="8" t="n">
        <v>53.19468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23.731356</v>
      </c>
      <c r="F328" s="8" t="n">
        <v>95.46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33.396869</v>
      </c>
      <c r="F329" s="8" t="n">
        <v>143.89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26.875315</v>
      </c>
      <c r="F330" s="8" t="n">
        <v>105.860585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15.148725</v>
      </c>
      <c r="F331" s="8" t="n">
        <v>77.242275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60.923159</v>
      </c>
      <c r="F332" s="8" t="n">
        <v>234.386559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27.011473</v>
      </c>
      <c r="F333" s="8" t="n">
        <v>122.39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7.265676</v>
      </c>
      <c r="F334" s="8" t="n">
        <v>28.972897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1.016048</v>
      </c>
      <c r="F335" s="8" t="n">
        <v>3.680368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288762</v>
      </c>
      <c r="F336" s="8" t="n">
        <v>1.139886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648639</v>
      </c>
      <c r="F337" s="8" t="n">
        <v>2.910291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9018</v>
      </c>
      <c r="F338" s="8" t="n">
        <v>2.9997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15.453992</v>
      </c>
      <c r="F339" s="8" t="n">
        <v>55.67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9.30088</v>
      </c>
      <c r="F340" s="8" t="n">
        <v>42.19578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36.70924</v>
      </c>
      <c r="F341" s="8" t="n">
        <v>110.581057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35.40012</v>
      </c>
      <c r="F342" s="8" t="n">
        <v>93.8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33.880344</v>
      </c>
      <c r="F343" s="8" t="n">
        <v>145.174516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19.673848</v>
      </c>
      <c r="F344" s="8" t="n">
        <v>107.400739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32.810604</v>
      </c>
      <c r="F345" s="8" t="n">
        <v>134.58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12.879108</v>
      </c>
      <c r="F346" s="8" t="n">
        <v>52.734726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2.617218</v>
      </c>
      <c r="F347" s="8" t="n">
        <v>9.18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781445</v>
      </c>
      <c r="F348" s="8" t="n">
        <v>2.69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7.074016</v>
      </c>
      <c r="F349" s="8" t="n">
        <v>31.04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4.678128</v>
      </c>
      <c r="F350" s="8" t="n">
        <v>17.638236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9.805128</v>
      </c>
      <c r="F351" s="8" t="n">
        <v>41.06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32.853075</v>
      </c>
      <c r="F352" s="8" t="n">
        <v>125.237475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65.038673</v>
      </c>
      <c r="F353" s="8" t="n">
        <v>195.37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18.391317</v>
      </c>
      <c r="F354" s="8" t="n">
        <v>61.53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17.219504</v>
      </c>
      <c r="F355" s="8" t="n">
        <v>78.88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20.763264</v>
      </c>
      <c r="F356" s="8" t="n">
        <v>133.453344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38.15788</v>
      </c>
      <c r="F357" s="8" t="n">
        <v>179.99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10.654383</v>
      </c>
      <c r="F358" s="8" t="n">
        <v>55.29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1.43962</v>
      </c>
      <c r="F359" s="8" t="n">
        <v>5.649435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1.259008</v>
      </c>
      <c r="F360" s="8" t="n">
        <v>5.12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1.119255</v>
      </c>
      <c r="F361" s="8" t="n">
        <v>4.35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767082</v>
      </c>
      <c r="F362" s="8" t="n">
        <v>3.46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13.807586</v>
      </c>
      <c r="F363" s="8" t="n">
        <v>60.19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16.12659</v>
      </c>
      <c r="F364" s="8" t="n">
        <v>57.39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18.456536</v>
      </c>
      <c r="F365" s="8" t="n">
        <v>55.16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14.648004</v>
      </c>
      <c r="F366" s="8" t="n">
        <v>62.84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17.534247</v>
      </c>
      <c r="F367" s="8" t="n">
        <v>61.323867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45.158008</v>
      </c>
      <c r="F368" s="8" t="n">
        <v>188.098808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30.72696</v>
      </c>
      <c r="F369" s="8" t="n">
        <v>135.96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19.673955</v>
      </c>
      <c r="F370" s="8" t="n">
        <v>85.941405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8.568</v>
      </c>
      <c r="F371" s="8" t="n">
        <v>34.9965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2.926287</v>
      </c>
      <c r="F372" s="8" t="n">
        <v>10.53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1.6848</v>
      </c>
      <c r="F373" s="8" t="n">
        <v>6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1.780344</v>
      </c>
      <c r="F374" s="8" t="n">
        <v>6.260626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4.935546</v>
      </c>
      <c r="F375" s="8" t="n">
        <v>23.742374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8.814816</v>
      </c>
      <c r="F376" s="8" t="n">
        <v>45.72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13.546798</v>
      </c>
      <c r="F377" s="8" t="n">
        <v>40.73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22.053126</v>
      </c>
      <c r="F378" s="8" t="n">
        <v>80.301969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20.005982</v>
      </c>
      <c r="F379" s="8" t="n">
        <v>95.86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31.328132</v>
      </c>
      <c r="F380" s="8" t="n">
        <v>151.49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29.74761</v>
      </c>
      <c r="F381" s="8" t="n">
        <v>172.35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19.070625</v>
      </c>
      <c r="F382" s="8" t="n">
        <v>101.699829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6.22485</v>
      </c>
      <c r="F383" s="8" t="n">
        <v>26.50265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1.820819</v>
      </c>
      <c r="F384" s="8" t="n">
        <v>7.490749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2.059155</v>
      </c>
      <c r="F385" s="8" t="n">
        <v>9.45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8.21844</v>
      </c>
      <c r="F386" s="8" t="n">
        <v>33.30333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6.31008</v>
      </c>
      <c r="F387" s="8" t="n">
        <v>28.8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13.017305</v>
      </c>
      <c r="F388" s="8" t="n">
        <v>44.81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19.648794</v>
      </c>
      <c r="F389" s="8" t="n">
        <v>50.93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23.79234</v>
      </c>
      <c r="F390" s="8" t="n">
        <v>76.69233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13.63639</v>
      </c>
      <c r="F391" s="8" t="n">
        <v>77.267726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21.062944</v>
      </c>
      <c r="F392" s="8" t="n">
        <v>98.970102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38.039932</v>
      </c>
      <c r="F393" s="8" t="n">
        <v>157.06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7.957948</v>
      </c>
      <c r="F394" s="8" t="n">
        <v>35.963596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3.424044</v>
      </c>
      <c r="F395" s="8" t="n">
        <v>14.008599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2.108976</v>
      </c>
      <c r="F396" s="8" t="n">
        <v>8.29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1.260952</v>
      </c>
      <c r="F397" s="8" t="n">
        <v>6.440644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12.519144</v>
      </c>
      <c r="F398" s="8" t="n">
        <v>57.474252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9.247888</v>
      </c>
      <c r="F399" s="8" t="n">
        <v>41.124112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15.57404</v>
      </c>
      <c r="F400" s="8" t="n">
        <v>50.32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28.149718</v>
      </c>
      <c r="F401" s="8" t="n">
        <v>97.81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17.643936</v>
      </c>
      <c r="F402" s="8" t="n">
        <v>61.52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20.284926</v>
      </c>
      <c r="F403" s="8" t="n">
        <v>97.43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18.385612</v>
      </c>
      <c r="F404" s="8" t="n">
        <v>97.64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11.42365</v>
      </c>
      <c r="F405" s="8" t="n">
        <v>63.5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8.947584</v>
      </c>
      <c r="F406" s="8" t="n">
        <v>34.513096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4.914985</v>
      </c>
      <c r="F407" s="8" t="n">
        <v>18.168183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1.311804</v>
      </c>
      <c r="F408" s="8" t="n">
        <v>4.679532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1.671071</v>
      </c>
      <c r="F409" s="8" t="n">
        <v>6.07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4.58548</v>
      </c>
      <c r="F410" s="8" t="n">
        <v>23.59764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28.602086</v>
      </c>
      <c r="F411" s="8" t="n">
        <v>126.67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10.70788</v>
      </c>
      <c r="F412" s="8" t="n">
        <v>41.2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20.264934</v>
      </c>
      <c r="F413" s="8" t="n">
        <v>69.14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13.162982</v>
      </c>
      <c r="F414" s="8" t="n">
        <v>48.34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17.74302</v>
      </c>
      <c r="F415" s="8" t="n">
        <v>65.4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19.929984</v>
      </c>
      <c r="F416" s="8" t="n">
        <v>96.550344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10.720024</v>
      </c>
      <c r="F417" s="8" t="n">
        <v>56.84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7.561048</v>
      </c>
      <c r="F418" s="8" t="n">
        <v>32.12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1.842912</v>
      </c>
      <c r="F419" s="8" t="n">
        <v>7.11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2.481864</v>
      </c>
      <c r="F420" s="8" t="n">
        <v>9.519048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5.960336</v>
      </c>
      <c r="F421" s="8" t="n">
        <v>25.782578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8.215795</v>
      </c>
      <c r="F422" s="8" t="n">
        <v>44.29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19.071102</v>
      </c>
      <c r="F423" s="8" t="n">
        <v>82.99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13.267107</v>
      </c>
      <c r="F424" s="8" t="n">
        <v>52.704729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10.104744</v>
      </c>
      <c r="F425" s="8" t="n">
        <v>30.29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11.303712</v>
      </c>
      <c r="F426" s="8" t="n">
        <v>60.473952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14.853335</v>
      </c>
      <c r="F427" s="8" t="n">
        <v>85.61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21.485373</v>
      </c>
      <c r="F428" s="8" t="n">
        <v>112.43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12.803312</v>
      </c>
      <c r="F429" s="8" t="n">
        <v>70.032996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2.734368</v>
      </c>
      <c r="F430" s="8" t="n">
        <v>12.518748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1.989812</v>
      </c>
      <c r="F431" s="8" t="n">
        <v>9.019098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1.693584</v>
      </c>
      <c r="F432" s="8" t="n">
        <v>6.84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5.068635</v>
      </c>
      <c r="F433" s="8" t="n">
        <v>21.447855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10.86384</v>
      </c>
      <c r="F434" s="8" t="n">
        <v>52.23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21.15564</v>
      </c>
      <c r="F435" s="8" t="n">
        <v>87.411258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24.123136</v>
      </c>
      <c r="F436" s="8" t="n">
        <v>81.94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27.136868</v>
      </c>
      <c r="F437" s="8" t="n">
        <v>74.47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31.03074</v>
      </c>
      <c r="F438" s="8" t="n">
        <v>115.68843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12.339018</v>
      </c>
      <c r="F439" s="8" t="n">
        <v>62.136213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13.6605</v>
      </c>
      <c r="F440" s="8" t="n">
        <v>65.05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15.318147</v>
      </c>
      <c r="F441" s="8" t="n">
        <v>67.983201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17.07981</v>
      </c>
      <c r="F442" s="8" t="n">
        <v>70.9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6.012105</v>
      </c>
      <c r="F443" s="8" t="n">
        <v>27.39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6.093492</v>
      </c>
      <c r="F444" s="8" t="n">
        <v>24.677532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2.756845</v>
      </c>
      <c r="F445" s="8" t="n">
        <v>10.79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7.99032</v>
      </c>
      <c r="F446" s="8" t="n">
        <v>31.516848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4.56475</v>
      </c>
      <c r="F447" s="8" t="n">
        <v>19.22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38.901808</v>
      </c>
      <c r="F448" s="8" t="n">
        <v>131.96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22.908976</v>
      </c>
      <c r="F449" s="8" t="n">
        <v>44.26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69.1194</v>
      </c>
      <c r="F450" s="8" t="n">
        <v>235.1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26.377803</v>
      </c>
      <c r="F451" s="8" t="n">
        <v>126.282627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24.953005</v>
      </c>
      <c r="F452" s="8" t="n">
        <v>108.35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26.85848</v>
      </c>
      <c r="F453" s="8" t="n">
        <v>132.7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9.824815</v>
      </c>
      <c r="F454" s="8" t="n">
        <v>52.844715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3.66502</v>
      </c>
      <c r="F455" s="8" t="n">
        <v>14.20142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60705</v>
      </c>
      <c r="F456" s="8" t="n">
        <v>2.25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428099</v>
      </c>
      <c r="F457" s="8" t="n">
        <v>1.61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3.401738</v>
      </c>
      <c r="F458" s="8" t="n">
        <v>15.591559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8.141792</v>
      </c>
      <c r="F459" s="8" t="n">
        <v>31.036896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64.504944</v>
      </c>
      <c r="F460" s="8" t="n">
        <v>215.88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43.583835</v>
      </c>
      <c r="F461" s="8" t="n">
        <v>127.55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46.684032</v>
      </c>
      <c r="F462" s="8" t="n">
        <v>159.455944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33.084316</v>
      </c>
      <c r="F463" s="8" t="n">
        <v>113.758623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32.734504</v>
      </c>
      <c r="F464" s="8" t="n">
        <v>147.32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17.211378</v>
      </c>
      <c r="F465" s="8" t="n">
        <v>88.81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9.06258</v>
      </c>
      <c r="F466" s="8" t="n">
        <v>39.30393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2.068794</v>
      </c>
      <c r="F467" s="8" t="n">
        <v>8.19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11613</v>
      </c>
      <c r="F468" s="8" t="n">
        <v>0.419916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899066</v>
      </c>
      <c r="F469" s="8" t="n">
        <v>4.31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10.810216</v>
      </c>
      <c r="F470" s="8" t="n">
        <v>43.66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26.763375</v>
      </c>
      <c r="F471" s="8" t="n">
        <v>108.75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19.236282</v>
      </c>
      <c r="F472" s="8" t="n">
        <v>69.413058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29.983027</v>
      </c>
      <c r="F473" s="8" t="n">
        <v>85.018501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19.897875</v>
      </c>
      <c r="F474" s="8" t="n">
        <v>86.25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20.397726</v>
      </c>
      <c r="F475" s="8" t="n">
        <v>81.828182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23.445855</v>
      </c>
      <c r="F476" s="8" t="n">
        <v>93.140685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12.30303</v>
      </c>
      <c r="F477" s="8" t="n">
        <v>61.98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9.00984</v>
      </c>
      <c r="F478" s="8" t="n">
        <v>37.19628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2.597274</v>
      </c>
      <c r="F479" s="8" t="n">
        <v>9.39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2106</v>
      </c>
      <c r="F480" s="8" t="n">
        <v>0.749925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47872</v>
      </c>
      <c r="F481" s="8" t="n">
        <v>1.70017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7.307923</v>
      </c>
      <c r="F482" s="8" t="n">
        <v>38.81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7.860432</v>
      </c>
      <c r="F483" s="8" t="n">
        <v>39.456054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27.873776</v>
      </c>
      <c r="F484" s="8" t="n">
        <v>91.200879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28.450695</v>
      </c>
      <c r="F485" s="8" t="n">
        <v>86.45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14.194185</v>
      </c>
      <c r="F486" s="8" t="n">
        <v>49.034903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26.900459</v>
      </c>
      <c r="F487" s="8" t="n">
        <v>131.03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12.325628</v>
      </c>
      <c r="F488" s="8" t="n">
        <v>64.33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19.719232</v>
      </c>
      <c r="F489" s="8" t="n">
        <v>87.68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7.823442</v>
      </c>
      <c r="F490" s="8" t="n">
        <v>31.47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1.992735</v>
      </c>
      <c r="F491" s="8" t="n">
        <v>7.83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66368</v>
      </c>
      <c r="F492" s="8" t="n">
        <v>2.720272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1.035639</v>
      </c>
      <c r="F493" s="8" t="n">
        <v>3.63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14.502294</v>
      </c>
      <c r="F494" s="8" t="n">
        <v>59.465946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4.877494</v>
      </c>
      <c r="F495" s="8" t="n">
        <v>18.221822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22.239252</v>
      </c>
      <c r="F496" s="8" t="n">
        <v>76.732326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27.058052</v>
      </c>
      <c r="F497" s="8" t="n">
        <v>106.78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17.29416</v>
      </c>
      <c r="F498" s="8" t="n">
        <v>59.8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21.580364</v>
      </c>
      <c r="F499" s="8" t="n">
        <v>93.250674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8.939112</v>
      </c>
      <c r="F500" s="8" t="n">
        <v>40.934093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5.422424</v>
      </c>
      <c r="F501" s="8" t="n">
        <v>26.172617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5.359734</v>
      </c>
      <c r="F502" s="8" t="n">
        <v>22.73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1.685452</v>
      </c>
      <c r="F503" s="8" t="n">
        <v>6.62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34572</v>
      </c>
      <c r="F504" s="8" t="n">
        <v>1.340134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1.768884</v>
      </c>
      <c r="F505" s="8" t="n">
        <v>6.631326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8.7731</v>
      </c>
      <c r="F506" s="8" t="n">
        <v>41.49585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29.507201</v>
      </c>
      <c r="F507" s="8" t="n">
        <v>109.57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39.080008</v>
      </c>
      <c r="F508" s="8" t="n">
        <v>132.893288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13.036316</v>
      </c>
      <c r="F509" s="8" t="n">
        <v>44.86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40.004025</v>
      </c>
      <c r="F510" s="8" t="n">
        <v>104.760475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20.240233</v>
      </c>
      <c r="F511" s="8" t="n">
        <v>93.239323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42.72621</v>
      </c>
      <c r="F512" s="8" t="n">
        <v>150.18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34.159361</v>
      </c>
      <c r="F513" s="8" t="n">
        <v>142.404239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11.80854</v>
      </c>
      <c r="F514" s="8" t="n">
        <v>45.4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3.28182</v>
      </c>
      <c r="F515" s="8" t="n">
        <v>13.18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4.803412</v>
      </c>
      <c r="F516" s="8" t="n">
        <v>19.16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2.737425</v>
      </c>
      <c r="F517" s="8" t="n">
        <v>9.69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3.033041</v>
      </c>
      <c r="F518" s="8" t="n">
        <v>11.328867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4.935249</v>
      </c>
      <c r="F519" s="8" t="n">
        <v>17.19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14.006</v>
      </c>
      <c r="F520" s="8" t="n">
        <v>46.9953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24.204395</v>
      </c>
      <c r="F521" s="8" t="n">
        <v>91.51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32.553885</v>
      </c>
      <c r="F522" s="8" t="n">
        <v>102.21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22.42773</v>
      </c>
      <c r="F523" s="8" t="n">
        <v>85.93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32.889651</v>
      </c>
      <c r="F524" s="8" t="n">
        <v>167.89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24.826842</v>
      </c>
      <c r="F525" s="8" t="n">
        <v>115.42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20.336208</v>
      </c>
      <c r="F526" s="8" t="n">
        <v>85.16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4.968747</v>
      </c>
      <c r="F527" s="8" t="n">
        <v>17.79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2.55073</v>
      </c>
      <c r="F528" s="8" t="n">
        <v>9.10091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2.225223</v>
      </c>
      <c r="F529" s="8" t="n">
        <v>8.19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12.13625</v>
      </c>
      <c r="F530" s="8" t="n">
        <v>47.49525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38.475136</v>
      </c>
      <c r="F531" s="8" t="n">
        <v>130.703069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25.495971</v>
      </c>
      <c r="F532" s="8" t="n">
        <v>92.019201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30.69465</v>
      </c>
      <c r="F533" s="8" t="n">
        <v>80.5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39.811779</v>
      </c>
      <c r="F534" s="8" t="n">
        <v>154.145413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25.725882</v>
      </c>
      <c r="F535" s="8" t="n">
        <v>99.06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37.84928</v>
      </c>
      <c r="F536" s="8" t="n">
        <v>136.64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23.49144</v>
      </c>
      <c r="F537" s="8" t="n">
        <v>99.54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10.774691</v>
      </c>
      <c r="F538" s="8" t="n">
        <v>42.374237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4.585917</v>
      </c>
      <c r="F539" s="8" t="n">
        <v>16.67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2.26005</v>
      </c>
      <c r="F540" s="8" t="n">
        <v>7.93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1.789494</v>
      </c>
      <c r="F541" s="8" t="n">
        <v>6.22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1.848003</v>
      </c>
      <c r="F542" s="8" t="n">
        <v>6.41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3.439952</v>
      </c>
      <c r="F543" s="8" t="n">
        <v>13.188681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12.825632</v>
      </c>
      <c r="F544" s="8" t="n">
        <v>38.956104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21.806523</v>
      </c>
      <c r="F545" s="8" t="n">
        <v>63.93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29.102304</v>
      </c>
      <c r="F546" s="8" t="n">
        <v>71.617161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30.064725</v>
      </c>
      <c r="F547" s="8" t="n">
        <v>142.15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18.66732</v>
      </c>
      <c r="F548" s="8" t="n">
        <v>74.55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25.224326</v>
      </c>
      <c r="F549" s="8" t="n">
        <v>123.77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5.59988</v>
      </c>
      <c r="F550" s="8" t="n">
        <v>23.137686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2.746089</v>
      </c>
      <c r="F551" s="8" t="n">
        <v>10.07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1.02975</v>
      </c>
      <c r="F552" s="8" t="n">
        <v>3.75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4.0964</v>
      </c>
      <c r="F553" s="8" t="n">
        <v>16.718328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2.687412</v>
      </c>
      <c r="F554" s="8" t="n">
        <v>10.92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5.285538</v>
      </c>
      <c r="F555" s="8" t="n">
        <v>22.53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11.943596</v>
      </c>
      <c r="F556" s="8" t="n">
        <v>47.650468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21.319344</v>
      </c>
      <c r="F557" s="8" t="n">
        <v>64.37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17.110368</v>
      </c>
      <c r="F558" s="8" t="n">
        <v>54.015401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19.039055</v>
      </c>
      <c r="F559" s="8" t="n">
        <v>77.05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20.726184</v>
      </c>
      <c r="F560" s="8" t="n">
        <v>84.39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6.110255</v>
      </c>
      <c r="F561" s="8" t="n">
        <v>24.95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3.615339</v>
      </c>
      <c r="F562" s="8" t="n">
        <v>15.47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2.801952</v>
      </c>
      <c r="F563" s="8" t="n">
        <v>10.811081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1.829244</v>
      </c>
      <c r="F564" s="8" t="n">
        <v>6.78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2.820818</v>
      </c>
      <c r="F565" s="8" t="n">
        <v>10.01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30.481514</v>
      </c>
      <c r="F566" s="8" t="n">
        <v>118.801879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15.6297</v>
      </c>
      <c r="F567" s="8" t="n">
        <v>58.98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75.371648</v>
      </c>
      <c r="F568" s="8" t="n">
        <v>236.743672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37.042432</v>
      </c>
      <c r="F569" s="8" t="n">
        <v>118.108188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37.759056</v>
      </c>
      <c r="F570" s="8" t="n">
        <v>118.578141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17.89883</v>
      </c>
      <c r="F571" s="8" t="n">
        <v>67.85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34.935604</v>
      </c>
      <c r="F572" s="8" t="n">
        <v>140.36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10.558434</v>
      </c>
      <c r="F573" s="8" t="n">
        <v>41.26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6.002127</v>
      </c>
      <c r="F574" s="8" t="n">
        <v>22.007799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8.580585</v>
      </c>
      <c r="F575" s="8" t="n">
        <v>30.81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8.09853</v>
      </c>
      <c r="F576" s="8" t="n">
        <v>27.832783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11.210586</v>
      </c>
      <c r="F577" s="8" t="n">
        <v>39.46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5.25</v>
      </c>
      <c r="F578" s="8" t="n">
        <v>17.4965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4.648401</v>
      </c>
      <c r="F579" s="8" t="n">
        <v>16.09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6.53268</v>
      </c>
      <c r="F580" s="8" t="n">
        <v>23.1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6.732198</v>
      </c>
      <c r="F581" s="8" t="n">
        <v>21.782178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4.65036</v>
      </c>
      <c r="F582" s="8" t="n">
        <v>15.6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15.202803</v>
      </c>
      <c r="F583" s="8" t="n">
        <v>59.835983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23.55106</v>
      </c>
      <c r="F584" s="8" t="n">
        <v>98.54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10.158148</v>
      </c>
      <c r="F585" s="8" t="n">
        <v>53.684631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7.021411</v>
      </c>
      <c r="F586" s="8" t="n">
        <v>26.832683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2.198862</v>
      </c>
      <c r="F587" s="8" t="n">
        <v>8.09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1.216242</v>
      </c>
      <c r="F588" s="8" t="n">
        <v>4.46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1.491669</v>
      </c>
      <c r="F589" s="8" t="n">
        <v>5.47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1.346428</v>
      </c>
      <c r="F590" s="8" t="n">
        <v>8.18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18.328656</v>
      </c>
      <c r="F591" s="8" t="n">
        <v>67.366736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55.593882</v>
      </c>
      <c r="F592" s="8" t="n">
        <v>181.601838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16.839956</v>
      </c>
      <c r="F593" s="8" t="n">
        <v>46.335366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19.783008</v>
      </c>
      <c r="F594" s="8" t="n">
        <v>65.42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6.73607</v>
      </c>
      <c r="F595" s="8" t="n">
        <v>22.99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20.1965</v>
      </c>
      <c r="F596" s="8" t="n">
        <v>77.50775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14.329948</v>
      </c>
      <c r="F597" s="8" t="n">
        <v>54.82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5.084365</v>
      </c>
      <c r="F598" s="8" t="n">
        <v>18.588141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2.4745</v>
      </c>
      <c r="F599" s="8" t="n">
        <v>8.75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1.460736</v>
      </c>
      <c r="F600" s="8" t="n">
        <v>5.12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1.2939</v>
      </c>
      <c r="F601" s="8" t="n">
        <v>4.540454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9.303882</v>
      </c>
      <c r="F602" s="8" t="n">
        <v>37.38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20.031138</v>
      </c>
      <c r="F603" s="8" t="n">
        <v>69.996999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20.405328</v>
      </c>
      <c r="F604" s="8" t="n">
        <v>62.06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56.288448</v>
      </c>
      <c r="F605" s="8" t="n">
        <v>148.44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10.058581</v>
      </c>
      <c r="F606" s="8" t="n">
        <v>27.43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42.36348</v>
      </c>
      <c r="F607" s="8" t="n">
        <v>172.56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17.500588</v>
      </c>
      <c r="F608" s="8" t="n">
        <v>86.38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19.374528</v>
      </c>
      <c r="F609" s="8" t="n">
        <v>108.490848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5.85044</v>
      </c>
      <c r="F610" s="8" t="n">
        <v>24.79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2.535617</v>
      </c>
      <c r="F611" s="8" t="n">
        <v>10.09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1.72967</v>
      </c>
      <c r="F612" s="8" t="n">
        <v>6.43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2.873151</v>
      </c>
      <c r="F613" s="8" t="n">
        <v>13.471347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7.50582</v>
      </c>
      <c r="F614" s="8" t="n">
        <v>34.036596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12.08608</v>
      </c>
      <c r="F615" s="8" t="n">
        <v>57.28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10.95444</v>
      </c>
      <c r="F616" s="8" t="n">
        <v>41.40414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11.86991</v>
      </c>
      <c r="F617" s="8" t="n">
        <v>44.535546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5.656752</v>
      </c>
      <c r="F618" s="8" t="n">
        <v>21.692169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4.850194</v>
      </c>
      <c r="F619" s="8" t="n">
        <v>21.74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40.06754</v>
      </c>
      <c r="F620" s="8" t="n">
        <v>177.272271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16.3471</v>
      </c>
      <c r="F621" s="8" t="n">
        <v>76.9846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12.20186</v>
      </c>
      <c r="F622" s="8" t="n">
        <v>59.965996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5.44336</v>
      </c>
      <c r="F623" s="8" t="n">
        <v>20.8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2.38556</v>
      </c>
      <c r="F624" s="8" t="n">
        <v>9.20092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2.403401</v>
      </c>
      <c r="F625" s="8" t="n">
        <v>10.01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8.339292</v>
      </c>
      <c r="F626" s="8" t="n">
        <v>53.56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9.550872</v>
      </c>
      <c r="F627" s="8" t="n">
        <v>55.085508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21.016764</v>
      </c>
      <c r="F628" s="8" t="n">
        <v>88.38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8.646066</v>
      </c>
      <c r="F629" s="8" t="n">
        <v>33.59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4.615824</v>
      </c>
      <c r="F630" s="8" t="n">
        <v>17.76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14.371035</v>
      </c>
      <c r="F631" s="8" t="n">
        <v>70.55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10.913984</v>
      </c>
      <c r="F632" s="8" t="n">
        <v>55.015501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28.640077</v>
      </c>
      <c r="F633" s="8" t="n">
        <v>112.281227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9.84526</v>
      </c>
      <c r="F634" s="8" t="n">
        <v>46.664666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3.252375</v>
      </c>
      <c r="F635" s="8" t="n">
        <v>12.39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1.678171</v>
      </c>
      <c r="F636" s="8" t="n">
        <v>6.709329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3.80379</v>
      </c>
      <c r="F637" s="8" t="n">
        <v>15.448455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32.4507</v>
      </c>
      <c r="F638" s="8" t="n">
        <v>141.09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13.219284</v>
      </c>
      <c r="F639" s="8" t="n">
        <v>50.334966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25.568403</v>
      </c>
      <c r="F640" s="8" t="n">
        <v>103.820381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38.193156</v>
      </c>
      <c r="F641" s="8" t="n">
        <v>109.950994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17.663616</v>
      </c>
      <c r="F642" s="8" t="n">
        <v>54.72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12.24438</v>
      </c>
      <c r="F643" s="8" t="n">
        <v>70.362963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8.34176</v>
      </c>
      <c r="F644" s="8" t="n">
        <v>48.64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23.06845</v>
      </c>
      <c r="F645" s="8" t="n">
        <v>90.5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5.876168</v>
      </c>
      <c r="F646" s="8" t="n">
        <v>25.457454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1.193548</v>
      </c>
      <c r="F647" s="8" t="n">
        <v>4.58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1.26178</v>
      </c>
      <c r="F648" s="8" t="n">
        <v>4.59908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1.273717</v>
      </c>
      <c r="F649" s="8" t="n">
        <v>7.010701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4.93818</v>
      </c>
      <c r="F650" s="8" t="n">
        <v>19.478052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15.901755</v>
      </c>
      <c r="F651" s="8" t="n">
        <v>58.57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8.655069</v>
      </c>
      <c r="F652" s="8" t="n">
        <v>30.79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36.031736</v>
      </c>
      <c r="F653" s="8" t="n">
        <v>139.28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14.766502</v>
      </c>
      <c r="F654" s="8" t="n">
        <v>60.363963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21.3908</v>
      </c>
      <c r="F655" s="8" t="n">
        <v>106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4.558626</v>
      </c>
      <c r="F656" s="8" t="n">
        <v>22.144428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5.785976</v>
      </c>
      <c r="F657" s="8" t="n">
        <v>29.837016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2.583075</v>
      </c>
      <c r="F658" s="8" t="n">
        <v>10.23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3.121776</v>
      </c>
      <c r="F659" s="8" t="n">
        <v>11.968803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632129</v>
      </c>
      <c r="F660" s="8" t="n">
        <v>2.329767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1.307423</v>
      </c>
      <c r="F661" s="8" t="n">
        <v>6.169383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2.158832</v>
      </c>
      <c r="F662" s="8" t="n">
        <v>7.759224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16.45384</v>
      </c>
      <c r="F663" s="8" t="n">
        <v>67.6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26.80096</v>
      </c>
      <c r="F664" s="8" t="n">
        <v>97.6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52.867446</v>
      </c>
      <c r="F665" s="8" t="n">
        <v>168.69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27.887291</v>
      </c>
      <c r="F666" s="8" t="n">
        <v>80.398039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26.20034</v>
      </c>
      <c r="F667" s="8" t="n">
        <v>115.408458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21.127814</v>
      </c>
      <c r="F668" s="8" t="n">
        <v>107.74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15.808625</v>
      </c>
      <c r="F669" s="8" t="n">
        <v>71.05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4.55655</v>
      </c>
      <c r="F670" s="8" t="n">
        <v>18.5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1.761773</v>
      </c>
      <c r="F671" s="8" t="n">
        <v>6.889311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1.552832</v>
      </c>
      <c r="F672" s="8" t="n">
        <v>6.08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1.779418</v>
      </c>
      <c r="F673" s="8" t="n">
        <v>7.659234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4.804188</v>
      </c>
      <c r="F674" s="8" t="n">
        <v>21.66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15.691967</v>
      </c>
      <c r="F675" s="8" t="n">
        <v>75.762423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48.284853</v>
      </c>
      <c r="F676" s="8" t="n">
        <v>163.306329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25.376344</v>
      </c>
      <c r="F677" s="8" t="n">
        <v>73.632636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9.13855</v>
      </c>
      <c r="F678" s="8" t="n">
        <v>47.35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4.478516</v>
      </c>
      <c r="F679" s="8" t="n">
        <v>21.49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1.988908</v>
      </c>
      <c r="F680" s="8" t="n">
        <v>9.74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7.3255</v>
      </c>
      <c r="F681" s="8" t="n">
        <v>32.2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12.152964</v>
      </c>
      <c r="F682" s="8" t="n">
        <v>51.014898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4.545751</v>
      </c>
      <c r="F683" s="8" t="n">
        <v>17.41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1.848243</v>
      </c>
      <c r="F684" s="8" t="n">
        <v>7.97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1.86796</v>
      </c>
      <c r="F685" s="8" t="n">
        <v>6.970697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6.335607</v>
      </c>
      <c r="F686" s="8" t="n">
        <v>23.37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20.066175</v>
      </c>
      <c r="F687" s="8" t="n">
        <v>75.76515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31.289031</v>
      </c>
      <c r="F688" s="8" t="n">
        <v>112.498749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17.975846</v>
      </c>
      <c r="F689" s="8" t="n">
        <v>59.78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9.060745</v>
      </c>
      <c r="F690" s="8" t="n">
        <v>36.546345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11.23227</v>
      </c>
      <c r="F691" s="8" t="n">
        <v>44.10441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41.226525</v>
      </c>
      <c r="F692" s="8" t="n">
        <v>151.29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20.943374</v>
      </c>
      <c r="F693" s="8" t="n">
        <v>83.731626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6.92478</v>
      </c>
      <c r="F694" s="8" t="n">
        <v>26.35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932427</v>
      </c>
      <c r="F695" s="8" t="n">
        <v>3.31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1.250012</v>
      </c>
      <c r="F696" s="8" t="n">
        <v>4.360872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3.556285</v>
      </c>
      <c r="F697" s="8" t="n">
        <v>15.55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9.510243</v>
      </c>
      <c r="F698" s="8" t="n">
        <v>44.665533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3.515246</v>
      </c>
      <c r="F699" s="8" t="n">
        <v>17.99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13.577256</v>
      </c>
      <c r="F700" s="8" t="n">
        <v>44.24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15.665538</v>
      </c>
      <c r="F701" s="8" t="n">
        <v>55.67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13.620401</v>
      </c>
      <c r="F702" s="8" t="n">
        <v>55.39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17.183021</v>
      </c>
      <c r="F703" s="8" t="n">
        <v>82.738273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15.70491</v>
      </c>
      <c r="F704" s="8" t="n">
        <v>77.94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14.659428</v>
      </c>
      <c r="F705" s="8" t="n">
        <v>65.233476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5.797735</v>
      </c>
      <c r="F706" s="8" t="n">
        <v>24.35487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2.399526</v>
      </c>
      <c r="F707" s="8" t="n">
        <v>9.809019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2.814928</v>
      </c>
      <c r="F708" s="8" t="n">
        <v>10.481048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7.059505</v>
      </c>
      <c r="F709" s="8" t="n">
        <v>26.45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19.972401</v>
      </c>
      <c r="F710" s="8" t="n">
        <v>72.39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16.337782</v>
      </c>
      <c r="F711" s="8" t="n">
        <v>69.14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27.09426</v>
      </c>
      <c r="F712" s="8" t="n">
        <v>89.42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9.665932</v>
      </c>
      <c r="F713" s="8" t="n">
        <v>32.356764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10.265504</v>
      </c>
      <c r="F714" s="8" t="n">
        <v>47.68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6.696135</v>
      </c>
      <c r="F715" s="8" t="n">
        <v>28.952895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54.764871</v>
      </c>
      <c r="F716" s="8" t="n">
        <v>179.97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19.539282</v>
      </c>
      <c r="F717" s="8" t="n">
        <v>77.977797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5.213312</v>
      </c>
      <c r="F718" s="8" t="n">
        <v>19.276144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2.941321</v>
      </c>
      <c r="F719" s="8" t="n">
        <v>10.63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2.740822</v>
      </c>
      <c r="F720" s="8" t="n">
        <v>9.59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3.418428</v>
      </c>
      <c r="F721" s="8" t="n">
        <v>12.887422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4.775654</v>
      </c>
      <c r="F722" s="8" t="n">
        <v>22.13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27.73072</v>
      </c>
      <c r="F723" s="8" t="n">
        <v>105.21052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62.010108</v>
      </c>
      <c r="F724" s="8" t="n">
        <v>196.900308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69.543352</v>
      </c>
      <c r="F725" s="8" t="n">
        <v>200.24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52.245568</v>
      </c>
      <c r="F726" s="8" t="n">
        <v>173.937392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58.92768</v>
      </c>
      <c r="F727" s="8" t="n">
        <v>233.84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12.785175</v>
      </c>
      <c r="F728" s="8" t="n">
        <v>63.45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13.023764</v>
      </c>
      <c r="F729" s="8" t="n">
        <v>54.865486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4.014828</v>
      </c>
      <c r="F730" s="8" t="n">
        <v>14.61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1.785231</v>
      </c>
      <c r="F731" s="8" t="n">
        <v>6.59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947653</v>
      </c>
      <c r="F732" s="8" t="n">
        <v>3.310662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95205</v>
      </c>
      <c r="F733" s="8" t="n">
        <v>3.3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5.13342</v>
      </c>
      <c r="F734" s="8" t="n">
        <v>17.10171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6.294314</v>
      </c>
      <c r="F735" s="8" t="n">
        <v>28.337166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7.142948</v>
      </c>
      <c r="F736" s="8" t="n">
        <v>24.577542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15.496894</v>
      </c>
      <c r="F737" s="8" t="n">
        <v>50.66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12.834018</v>
      </c>
      <c r="F738" s="8" t="n">
        <v>52.614738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24.024714</v>
      </c>
      <c r="F739" s="8" t="n">
        <v>91.21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9.00016</v>
      </c>
      <c r="F740" s="8" t="n">
        <v>43.265673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8.652714</v>
      </c>
      <c r="F741" s="8" t="n">
        <v>46.474647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6.05052</v>
      </c>
      <c r="F742" s="8" t="n">
        <v>34.3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2.477454</v>
      </c>
      <c r="F743" s="8" t="n">
        <v>9.669033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97383</v>
      </c>
      <c r="F744" s="8" t="n">
        <v>3.90039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2.306364</v>
      </c>
      <c r="F745" s="8" t="n">
        <v>8.519148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11.84355</v>
      </c>
      <c r="F746" s="8" t="n">
        <v>46.49535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19.117184</v>
      </c>
      <c r="F747" s="8" t="n">
        <v>74.56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56.025666</v>
      </c>
      <c r="F748" s="8" t="n">
        <v>214.761474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37.270888</v>
      </c>
      <c r="F749" s="8" t="n">
        <v>111.178881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36.174425</v>
      </c>
      <c r="F750" s="8" t="n">
        <v>105.25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24.1281</v>
      </c>
      <c r="F751" s="8" t="n">
        <v>116.291628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17.654976</v>
      </c>
      <c r="F752" s="8" t="n">
        <v>72.12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9.86376</v>
      </c>
      <c r="F753" s="8" t="n">
        <v>43.80438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2.402848</v>
      </c>
      <c r="F754" s="8" t="n">
        <v>9.52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541479</v>
      </c>
      <c r="F755" s="8" t="n">
        <v>1.99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4278</v>
      </c>
      <c r="F756" s="8" t="n">
        <v>1.50015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1.35924</v>
      </c>
      <c r="F757" s="8" t="n">
        <v>4.82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5.888835</v>
      </c>
      <c r="F758" s="8" t="n">
        <v>27.15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20.9286</v>
      </c>
      <c r="F759" s="8" t="n">
        <v>90.6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24.213722</v>
      </c>
      <c r="F760" s="8" t="n">
        <v>96.01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29.582836</v>
      </c>
      <c r="F761" s="8" t="n">
        <v>121.54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10.748232</v>
      </c>
      <c r="F762" s="8" t="n">
        <v>39.72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21.45377</v>
      </c>
      <c r="F763" s="8" t="n">
        <v>94.500549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13.501161</v>
      </c>
      <c r="F764" s="8" t="n">
        <v>72.47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9.986981</v>
      </c>
      <c r="F765" s="8" t="n">
        <v>61.603839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4.57184</v>
      </c>
      <c r="F766" s="8" t="n">
        <v>20.41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2.026728</v>
      </c>
      <c r="F767" s="8" t="n">
        <v>8.529147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2.595428</v>
      </c>
      <c r="F768" s="8" t="n">
        <v>9.670967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1.99506</v>
      </c>
      <c r="F769" s="8" t="n">
        <v>8.11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7.3293</v>
      </c>
      <c r="F770" s="8" t="n">
        <v>33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11.120714</v>
      </c>
      <c r="F771" s="8" t="n">
        <v>54.89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11.536935</v>
      </c>
      <c r="F772" s="8" t="n">
        <v>43.845615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14.741562</v>
      </c>
      <c r="F773" s="8" t="n">
        <v>61.263873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10.643906</v>
      </c>
      <c r="F774" s="8" t="n">
        <v>32.626737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25.358271</v>
      </c>
      <c r="F775" s="8" t="n">
        <v>149.444943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24.613092</v>
      </c>
      <c r="F776" s="8" t="n">
        <v>139.53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6.76821</v>
      </c>
      <c r="F777" s="8" t="n">
        <v>39.1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792831</v>
      </c>
      <c r="F778" s="8" t="n">
        <v>3.770377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1.175625</v>
      </c>
      <c r="F779" s="8" t="n">
        <v>4.75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976864</v>
      </c>
      <c r="F780" s="8" t="n">
        <v>3.92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654198</v>
      </c>
      <c r="F781" s="8" t="n">
        <v>3.210321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6.18515</v>
      </c>
      <c r="F782" s="8" t="n">
        <v>25.752575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10.822162</v>
      </c>
      <c r="F783" s="8" t="n">
        <v>60.19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15.408085</v>
      </c>
      <c r="F784" s="8" t="n">
        <v>64.556455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15.143436</v>
      </c>
      <c r="F785" s="8" t="n">
        <v>54.635463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10.00431</v>
      </c>
      <c r="F786" s="8" t="n">
        <v>32.22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41.653546</v>
      </c>
      <c r="F787" s="8" t="n">
        <v>195.19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14.51712</v>
      </c>
      <c r="F788" s="8" t="n">
        <v>75.61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6.47364</v>
      </c>
      <c r="F789" s="8" t="n">
        <v>29.2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2.61595</v>
      </c>
      <c r="F790" s="8" t="n">
        <v>11.30113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2.967435</v>
      </c>
      <c r="F791" s="8" t="n">
        <v>12.93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3.566178</v>
      </c>
      <c r="F792" s="8" t="n">
        <v>13.02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2.695392</v>
      </c>
      <c r="F793" s="8" t="n">
        <v>10.08</v>
      </c>
    </row>
    <row r="794" customFormat="false" ht="12.75" hidden="false" customHeight="false" outlineLevel="0" collapsed="false">
      <c r="E794" s="16" t="n">
        <f aca="false">AVERAGE(E2:E793)*12</f>
        <v>176.787781969697</v>
      </c>
      <c r="F794" s="16" t="n">
        <f aca="false">AVERAGE(F2:F793)*12</f>
        <v>686.7008127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44 - Embalse de Riañ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44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1.463228</v>
      </c>
      <c r="F6" s="24" t="n">
        <f aca="false">IF('De la BASE'!F2&gt;0,'De la BASE'!F2,'De la BASE'!F2+0.001)</f>
        <v>46.2692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44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9.776205</v>
      </c>
      <c r="F7" s="24" t="n">
        <f aca="false">IF('De la BASE'!F3&gt;0,'De la BASE'!F3,'De la BASE'!F3+0.001)</f>
        <v>40.05</v>
      </c>
      <c r="G7" s="25" t="n">
        <v>14916</v>
      </c>
      <c r="H7" s="27" t="n">
        <f aca="false">CORREL(E6:E796,E7:E797)</f>
        <v>0.53092647974609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44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3.117104</v>
      </c>
      <c r="F8" s="24" t="n">
        <f aca="false">IF('De la BASE'!F4&gt;0,'De la BASE'!F4,'De la BASE'!F4+0.001)</f>
        <v>47.315268</v>
      </c>
      <c r="G8" s="25" t="n">
        <v>14946</v>
      </c>
      <c r="H8" s="27" t="n">
        <f aca="false">CORREL(E486:E796,E487:E797)</f>
        <v>0.51940298307756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44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5.04326</v>
      </c>
      <c r="F9" s="24" t="n">
        <f aca="false">IF('De la BASE'!F5&gt;0,'De la BASE'!F5,'De la BASE'!F5+0.001)</f>
        <v>67.9464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44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7.453972</v>
      </c>
      <c r="F10" s="24" t="n">
        <f aca="false">IF('De la BASE'!F6&gt;0,'De la BASE'!F6,'De la BASE'!F6+0.001)</f>
        <v>97.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44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8.75887</v>
      </c>
      <c r="F11" s="24" t="n">
        <f aca="false">IF('De la BASE'!F7&gt;0,'De la BASE'!F7,'De la BASE'!F7+0.001)</f>
        <v>120.33</v>
      </c>
      <c r="G11" s="25" t="n">
        <v>15036</v>
      </c>
      <c r="H11" s="27" t="n">
        <f aca="false">CORREL(F6:F796,F7:F797)</f>
        <v>0.5209075756777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44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52732</v>
      </c>
      <c r="F12" s="24" t="n">
        <f aca="false">IF('De la BASE'!F8&gt;0,'De la BASE'!F8,'De la BASE'!F8+0.001)</f>
        <v>33.163316</v>
      </c>
      <c r="G12" s="25" t="n">
        <v>15067</v>
      </c>
      <c r="H12" s="27" t="n">
        <f aca="false">CORREL(F486:F796,F487:F797)</f>
        <v>0.48464891817536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44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5.328394</v>
      </c>
      <c r="F13" s="24" t="n">
        <f aca="false">IF('De la BASE'!F9&gt;0,'De la BASE'!F9,'De la BASE'!F9+0.001)</f>
        <v>226.5926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44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6.362633</v>
      </c>
      <c r="F14" s="24" t="n">
        <f aca="false">IF('De la BASE'!F10&gt;0,'De la BASE'!F10,'De la BASE'!F10+0.001)</f>
        <v>114.6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44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968862</v>
      </c>
      <c r="F15" s="24" t="n">
        <f aca="false">IF('De la BASE'!F11&gt;0,'De la BASE'!F11,'De la BASE'!F11+0.001)</f>
        <v>20.0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44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89664</v>
      </c>
      <c r="F16" s="24" t="n">
        <f aca="false">IF('De la BASE'!F12&gt;0,'De la BASE'!F12,'De la BASE'!F12+0.001)</f>
        <v>14.401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44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4.403154</v>
      </c>
      <c r="F17" s="24" t="n">
        <f aca="false">IF('De la BASE'!F13&gt;0,'De la BASE'!F13,'De la BASE'!F13+0.001)</f>
        <v>17.22172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44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9.960912</v>
      </c>
      <c r="F18" s="24" t="n">
        <f aca="false">IF('De la BASE'!F14&gt;0,'De la BASE'!F14,'De la BASE'!F14+0.001)</f>
        <v>39.7839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44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4.633577</v>
      </c>
      <c r="F19" s="24" t="n">
        <f aca="false">IF('De la BASE'!F15&gt;0,'De la BASE'!F15,'De la BASE'!F15+0.001)</f>
        <v>68.67686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44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6.154685</v>
      </c>
      <c r="F20" s="24" t="n">
        <f aca="false">IF('De la BASE'!F16&gt;0,'De la BASE'!F16,'De la BASE'!F16+0.001)</f>
        <v>25.07250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44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7.061769</v>
      </c>
      <c r="F21" s="24" t="n">
        <f aca="false">IF('De la BASE'!F17&gt;0,'De la BASE'!F17,'De la BASE'!F17+0.001)</f>
        <v>38.6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44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6.239904</v>
      </c>
      <c r="F22" s="24" t="n">
        <f aca="false">IF('De la BASE'!F18&gt;0,'De la BASE'!F18,'De la BASE'!F18+0.001)</f>
        <v>24.8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44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661897</v>
      </c>
      <c r="F23" s="24" t="n">
        <f aca="false">IF('De la BASE'!F19&gt;0,'De la BASE'!F19,'De la BASE'!F19+0.001)</f>
        <v>18.7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44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547395</v>
      </c>
      <c r="F24" s="24" t="n">
        <f aca="false">IF('De la BASE'!F20&gt;0,'De la BASE'!F20,'De la BASE'!F20+0.001)</f>
        <v>24.7124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44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4.000761</v>
      </c>
      <c r="F25" s="24" t="n">
        <f aca="false">IF('De la BASE'!F21&gt;0,'De la BASE'!F21,'De la BASE'!F21+0.001)</f>
        <v>144.02440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44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6.024482</v>
      </c>
      <c r="F26" s="24" t="n">
        <f aca="false">IF('De la BASE'!F22&gt;0,'De la BASE'!F22,'De la BASE'!F22+0.001)</f>
        <v>25.9925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44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4.95264</v>
      </c>
      <c r="F27" s="24" t="n">
        <f aca="false">IF('De la BASE'!F23&gt;0,'De la BASE'!F23,'De la BASE'!F23+0.001)</f>
        <v>18.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44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3.894358</v>
      </c>
      <c r="F28" s="24" t="n">
        <f aca="false">IF('De la BASE'!F24&gt;0,'De la BASE'!F24,'De la BASE'!F24+0.001)</f>
        <v>14.83148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44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3.667076</v>
      </c>
      <c r="F29" s="24" t="n">
        <f aca="false">IF('De la BASE'!F25&gt;0,'De la BASE'!F25,'De la BASE'!F25+0.001)</f>
        <v>17.0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44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8.8992</v>
      </c>
      <c r="F30" s="24" t="n">
        <f aca="false">IF('De la BASE'!F26&gt;0,'De la BASE'!F26,'De la BASE'!F26+0.001)</f>
        <v>37.0762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44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4.054908</v>
      </c>
      <c r="F31" s="24" t="n">
        <f aca="false">IF('De la BASE'!F27&gt;0,'De la BASE'!F27,'De la BASE'!F27+0.001)</f>
        <v>63.7763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44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0.121624</v>
      </c>
      <c r="F32" s="24" t="n">
        <f aca="false">IF('De la BASE'!F28&gt;0,'De la BASE'!F28,'De la BASE'!F28+0.001)</f>
        <v>83.00169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44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5.0314</v>
      </c>
      <c r="F33" s="24" t="n">
        <f aca="false">IF('De la BASE'!F29&gt;0,'De la BASE'!F29,'De la BASE'!F29+0.001)</f>
        <v>193.5193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44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5.263355</v>
      </c>
      <c r="F34" s="24" t="n">
        <f aca="false">IF('De la BASE'!F30&gt;0,'De la BASE'!F30,'De la BASE'!F30+0.001)</f>
        <v>63.1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44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197888</v>
      </c>
      <c r="F35" s="24" t="n">
        <f aca="false">IF('De la BASE'!F31&gt;0,'De la BASE'!F31,'De la BASE'!F31+0.001)</f>
        <v>15.36153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44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163664</v>
      </c>
      <c r="F36" s="24" t="n">
        <f aca="false">IF('De la BASE'!F32&gt;0,'De la BASE'!F32,'De la BASE'!F32+0.001)</f>
        <v>13.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44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68139</v>
      </c>
      <c r="F37" s="24" t="n">
        <f aca="false">IF('De la BASE'!F33&gt;0,'De la BASE'!F33,'De la BASE'!F33+0.001)</f>
        <v>16.8116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44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6.701184</v>
      </c>
      <c r="F38" s="24" t="n">
        <f aca="false">IF('De la BASE'!F34&gt;0,'De la BASE'!F34,'De la BASE'!F34+0.001)</f>
        <v>26.8773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44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4.8087</v>
      </c>
      <c r="F39" s="24" t="n">
        <f aca="false">IF('De la BASE'!F35&gt;0,'De la BASE'!F35,'De la BASE'!F35+0.001)</f>
        <v>19.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44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751642</v>
      </c>
      <c r="F40" s="24" t="n">
        <f aca="false">IF('De la BASE'!F36&gt;0,'De la BASE'!F36,'De la BASE'!F36+0.001)</f>
        <v>10.6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44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51085</v>
      </c>
      <c r="F41" s="24" t="n">
        <f aca="false">IF('De la BASE'!F37&gt;0,'De la BASE'!F37,'De la BASE'!F37+0.001)</f>
        <v>12.2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44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2.9865</v>
      </c>
      <c r="F42" s="24" t="n">
        <f aca="false">IF('De la BASE'!F38&gt;0,'De la BASE'!F38,'De la BASE'!F38+0.001)</f>
        <v>47.504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44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9.141311</v>
      </c>
      <c r="F43" s="24" t="n">
        <f aca="false">IF('De la BASE'!F39&gt;0,'De la BASE'!F39,'De la BASE'!F39+0.001)</f>
        <v>86.7213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44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0.788031</v>
      </c>
      <c r="F44" s="24" t="n">
        <f aca="false">IF('De la BASE'!F40&gt;0,'De la BASE'!F40,'De la BASE'!F40+0.001)</f>
        <v>95.9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44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6.977358</v>
      </c>
      <c r="F45" s="24" t="n">
        <f aca="false">IF('De la BASE'!F41&gt;0,'De la BASE'!F41,'De la BASE'!F41+0.001)</f>
        <v>68.5331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44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423698</v>
      </c>
      <c r="F46" s="24" t="n">
        <f aca="false">IF('De la BASE'!F42&gt;0,'De la BASE'!F42,'De la BASE'!F42+0.001)</f>
        <v>17.1682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44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35797</v>
      </c>
      <c r="F47" s="24" t="n">
        <f aca="false">IF('De la BASE'!F43&gt;0,'De la BASE'!F43,'De la BASE'!F43+0.001)</f>
        <v>17.1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44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6.967376</v>
      </c>
      <c r="F48" s="24" t="n">
        <f aca="false">IF('De la BASE'!F44&gt;0,'De la BASE'!F44,'De la BASE'!F44+0.001)</f>
        <v>67.6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44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4.629385</v>
      </c>
      <c r="F49" s="24" t="n">
        <f aca="false">IF('De la BASE'!F45&gt;0,'De la BASE'!F45,'De la BASE'!F45+0.001)</f>
        <v>69.8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44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5.020808</v>
      </c>
      <c r="F50" s="24" t="n">
        <f aca="false">IF('De la BASE'!F46&gt;0,'De la BASE'!F46,'De la BASE'!F46+0.001)</f>
        <v>20.9879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44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3.362646</v>
      </c>
      <c r="F51" s="24" t="n">
        <f aca="false">IF('De la BASE'!F47&gt;0,'De la BASE'!F47,'De la BASE'!F47+0.001)</f>
        <v>13.5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44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285111</v>
      </c>
      <c r="F52" s="24" t="n">
        <f aca="false">IF('De la BASE'!F48&gt;0,'De la BASE'!F48,'De la BASE'!F48+0.001)</f>
        <v>9.4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44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46268</v>
      </c>
      <c r="F53" s="24" t="n">
        <f aca="false">IF('De la BASE'!F49&gt;0,'De la BASE'!F49,'De la BASE'!F49+0.001)</f>
        <v>11.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44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8.369895</v>
      </c>
      <c r="F54" s="24" t="n">
        <f aca="false">IF('De la BASE'!F50&gt;0,'De la BASE'!F50,'De la BASE'!F50+0.001)</f>
        <v>37.1537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44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9.284208</v>
      </c>
      <c r="F55" s="24" t="n">
        <f aca="false">IF('De la BASE'!F51&gt;0,'De la BASE'!F51,'De la BASE'!F51+0.001)</f>
        <v>45.6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44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5.069806</v>
      </c>
      <c r="F56" s="24" t="n">
        <f aca="false">IF('De la BASE'!F52&gt;0,'De la BASE'!F52,'De la BASE'!F52+0.001)</f>
        <v>61.6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44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0.7898</v>
      </c>
      <c r="F57" s="24" t="n">
        <f aca="false">IF('De la BASE'!F53&gt;0,'De la BASE'!F53,'De la BASE'!F53+0.001)</f>
        <v>51.38513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44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9.941027</v>
      </c>
      <c r="F58" s="24" t="n">
        <f aca="false">IF('De la BASE'!F54&gt;0,'De la BASE'!F54,'De la BASE'!F54+0.001)</f>
        <v>49.7250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44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2.185728</v>
      </c>
      <c r="F59" s="24" t="n">
        <f aca="false">IF('De la BASE'!F55&gt;0,'De la BASE'!F55,'De la BASE'!F55+0.001)</f>
        <v>61.4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44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1.766944</v>
      </c>
      <c r="F60" s="24" t="n">
        <f aca="false">IF('De la BASE'!F56&gt;0,'De la BASE'!F56,'De la BASE'!F56+0.001)</f>
        <v>56.14561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44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9.5232</v>
      </c>
      <c r="F61" s="24" t="n">
        <f aca="false">IF('De la BASE'!F57&gt;0,'De la BASE'!F57,'De la BASE'!F57+0.001)</f>
        <v>49.6049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44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6.36077</v>
      </c>
      <c r="F62" s="24" t="n">
        <f aca="false">IF('De la BASE'!F58&gt;0,'De la BASE'!F58,'De la BASE'!F58+0.001)</f>
        <v>29.3770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44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3.410496</v>
      </c>
      <c r="F63" s="24" t="n">
        <f aca="false">IF('De la BASE'!F59&gt;0,'De la BASE'!F59,'De la BASE'!F59+0.001)</f>
        <v>14.8814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44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369625</v>
      </c>
      <c r="F64" s="24" t="n">
        <f aca="false">IF('De la BASE'!F60&gt;0,'De la BASE'!F60,'De la BASE'!F60+0.001)</f>
        <v>10.6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44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401812</v>
      </c>
      <c r="F65" s="24" t="n">
        <f aca="false">IF('De la BASE'!F61&gt;0,'De la BASE'!F61,'De la BASE'!F61+0.001)</f>
        <v>10.58894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44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4.71064</v>
      </c>
      <c r="F66" s="24" t="n">
        <f aca="false">IF('De la BASE'!F62&gt;0,'De la BASE'!F62,'De la BASE'!F62+0.001)</f>
        <v>22.2177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44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91309</v>
      </c>
      <c r="F67" s="24" t="n">
        <f aca="false">IF('De la BASE'!F63&gt;0,'De la BASE'!F63,'De la BASE'!F63+0.001)</f>
        <v>4.97049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44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710105</v>
      </c>
      <c r="F68" s="24" t="n">
        <f aca="false">IF('De la BASE'!F64&gt;0,'De la BASE'!F64,'De la BASE'!F64+0.001)</f>
        <v>6.5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44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5.445321</v>
      </c>
      <c r="F69" s="24" t="n">
        <f aca="false">IF('De la BASE'!F65&gt;0,'De la BASE'!F65,'De la BASE'!F65+0.001)</f>
        <v>21.7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44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6.67968</v>
      </c>
      <c r="F70" s="24" t="n">
        <f aca="false">IF('De la BASE'!F66&gt;0,'De la BASE'!F66,'De la BASE'!F66+0.001)</f>
        <v>31.3568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44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8.999928</v>
      </c>
      <c r="F71" s="24" t="n">
        <f aca="false">IF('De la BASE'!F67&gt;0,'De la BASE'!F67,'De la BASE'!F67+0.001)</f>
        <v>35.2729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44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4.143558</v>
      </c>
      <c r="F72" s="24" t="n">
        <f aca="false">IF('De la BASE'!F68&gt;0,'De la BASE'!F68,'De la BASE'!F68+0.001)</f>
        <v>48.6151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44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3.728332</v>
      </c>
      <c r="F73" s="24" t="n">
        <f aca="false">IF('De la BASE'!F69&gt;0,'De la BASE'!F69,'De la BASE'!F69+0.001)</f>
        <v>206.3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44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0.60172</v>
      </c>
      <c r="F74" s="24" t="n">
        <f aca="false">IF('De la BASE'!F70&gt;0,'De la BASE'!F70,'De la BASE'!F70+0.001)</f>
        <v>80.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44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5.142016</v>
      </c>
      <c r="F75" s="24" t="n">
        <f aca="false">IF('De la BASE'!F71&gt;0,'De la BASE'!F71,'De la BASE'!F71+0.001)</f>
        <v>19.3619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44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3.871569</v>
      </c>
      <c r="F76" s="24" t="n">
        <f aca="false">IF('De la BASE'!F72&gt;0,'De la BASE'!F72,'De la BASE'!F72+0.001)</f>
        <v>14.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44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3.327622</v>
      </c>
      <c r="F77" s="24" t="n">
        <f aca="false">IF('De la BASE'!F73&gt;0,'De la BASE'!F73,'De la BASE'!F73+0.001)</f>
        <v>13.06869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44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6.53889</v>
      </c>
      <c r="F78" s="24" t="n">
        <f aca="false">IF('De la BASE'!F74&gt;0,'De la BASE'!F74,'De la BASE'!F74+0.001)</f>
        <v>31.6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44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3.225304</v>
      </c>
      <c r="F79" s="24" t="n">
        <f aca="false">IF('De la BASE'!F75&gt;0,'De la BASE'!F75,'De la BASE'!F75+0.001)</f>
        <v>69.17691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44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8.702904</v>
      </c>
      <c r="F80" s="24" t="n">
        <f aca="false">IF('De la BASE'!F76&gt;0,'De la BASE'!F76,'De la BASE'!F76+0.001)</f>
        <v>62.2662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44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4.585658</v>
      </c>
      <c r="F81" s="24" t="n">
        <f aca="false">IF('De la BASE'!F77&gt;0,'De la BASE'!F77,'De la BASE'!F77+0.001)</f>
        <v>16.9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44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15124</v>
      </c>
      <c r="F82" s="24" t="n">
        <f aca="false">IF('De la BASE'!F78&gt;0,'De la BASE'!F78,'De la BASE'!F78+0.001)</f>
        <v>5.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44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0.06158</v>
      </c>
      <c r="F83" s="24" t="n">
        <f aca="false">IF('De la BASE'!F79&gt;0,'De la BASE'!F79,'De la BASE'!F79+0.001)</f>
        <v>178.617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44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1.928896</v>
      </c>
      <c r="F84" s="24" t="n">
        <f aca="false">IF('De la BASE'!F80&gt;0,'De la BASE'!F80,'De la BASE'!F80+0.001)</f>
        <v>190.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44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3.546753</v>
      </c>
      <c r="F85" s="24" t="n">
        <f aca="false">IF('De la BASE'!F81&gt;0,'De la BASE'!F81,'De la BASE'!F81+0.001)</f>
        <v>178.6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44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8.436215</v>
      </c>
      <c r="F86" s="24" t="n">
        <f aca="false">IF('De la BASE'!F82&gt;0,'De la BASE'!F82,'De la BASE'!F82+0.001)</f>
        <v>74.5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44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6.735564</v>
      </c>
      <c r="F87" s="24" t="n">
        <f aca="false">IF('De la BASE'!F83&gt;0,'De la BASE'!F83,'De la BASE'!F83+0.001)</f>
        <v>24.0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44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672206</v>
      </c>
      <c r="F88" s="24" t="n">
        <f aca="false">IF('De la BASE'!F84&gt;0,'De la BASE'!F84,'De la BASE'!F84+0.001)</f>
        <v>15.5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44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280135</v>
      </c>
      <c r="F89" s="24" t="n">
        <f aca="false">IF('De la BASE'!F85&gt;0,'De la BASE'!F85,'De la BASE'!F85+0.001)</f>
        <v>14.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44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9.638436</v>
      </c>
      <c r="F90" s="24" t="n">
        <f aca="false">IF('De la BASE'!F86&gt;0,'De la BASE'!F86,'De la BASE'!F86+0.001)</f>
        <v>40.0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44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0.844592</v>
      </c>
      <c r="F91" s="24" t="n">
        <f aca="false">IF('De la BASE'!F87&gt;0,'De la BASE'!F87,'De la BASE'!F87+0.001)</f>
        <v>50.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44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3.23312</v>
      </c>
      <c r="F92" s="24" t="n">
        <f aca="false">IF('De la BASE'!F88&gt;0,'De la BASE'!F88,'De la BASE'!F88+0.001)</f>
        <v>58.0283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44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8.997527</v>
      </c>
      <c r="F93" s="24" t="n">
        <f aca="false">IF('De la BASE'!F89&gt;0,'De la BASE'!F89,'De la BASE'!F89+0.001)</f>
        <v>60.88217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44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9.118316</v>
      </c>
      <c r="F94" s="24" t="n">
        <f aca="false">IF('De la BASE'!F90&gt;0,'De la BASE'!F90,'De la BASE'!F90+0.001)</f>
        <v>86.4386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44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0.382976</v>
      </c>
      <c r="F95" s="24" t="n">
        <f aca="false">IF('De la BASE'!F91&gt;0,'De la BASE'!F91,'De la BASE'!F91+0.001)</f>
        <v>128.9857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44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8.064928</v>
      </c>
      <c r="F96" s="24" t="n">
        <f aca="false">IF('De la BASE'!F92&gt;0,'De la BASE'!F92,'De la BASE'!F92+0.001)</f>
        <v>80.3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44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5.714</v>
      </c>
      <c r="F97" s="24" t="n">
        <f aca="false">IF('De la BASE'!F93&gt;0,'De la BASE'!F93,'De la BASE'!F93+0.001)</f>
        <v>67.493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44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8.8711</v>
      </c>
      <c r="F98" s="24" t="n">
        <f aca="false">IF('De la BASE'!F94&gt;0,'De la BASE'!F94,'De la BASE'!F94+0.001)</f>
        <v>33.2466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44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3.626124</v>
      </c>
      <c r="F99" s="24" t="n">
        <f aca="false">IF('De la BASE'!F95&gt;0,'De la BASE'!F95,'De la BASE'!F95+0.001)</f>
        <v>13.46865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44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29506</v>
      </c>
      <c r="F100" s="24" t="n">
        <f aca="false">IF('De la BASE'!F96&gt;0,'De la BASE'!F96,'De la BASE'!F96+0.001)</f>
        <v>8.7008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44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3.08407</v>
      </c>
      <c r="F101" s="24" t="n">
        <f aca="false">IF('De la BASE'!F97&gt;0,'De la BASE'!F97,'De la BASE'!F97+0.001)</f>
        <v>11.6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44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5.818344</v>
      </c>
      <c r="F102" s="24" t="n">
        <f aca="false">IF('De la BASE'!F98&gt;0,'De la BASE'!F98,'De la BASE'!F98+0.001)</f>
        <v>24.78247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44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5.405914</v>
      </c>
      <c r="F103" s="24" t="n">
        <f aca="false">IF('De la BASE'!F99&gt;0,'De la BASE'!F99,'De la BASE'!F99+0.001)</f>
        <v>24.3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44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569079</v>
      </c>
      <c r="F104" s="24" t="n">
        <f aca="false">IF('De la BASE'!F100&gt;0,'De la BASE'!F100,'De la BASE'!F100+0.001)</f>
        <v>6.5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44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651584</v>
      </c>
      <c r="F105" s="24" t="n">
        <f aca="false">IF('De la BASE'!F101&gt;0,'De la BASE'!F101,'De la BASE'!F101+0.001)</f>
        <v>7.59075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44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486701</v>
      </c>
      <c r="F106" s="24" t="n">
        <f aca="false">IF('De la BASE'!F102&gt;0,'De la BASE'!F102,'De la BASE'!F102+0.001)</f>
        <v>6.97069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44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353096</v>
      </c>
      <c r="F107" s="24" t="n">
        <f aca="false">IF('De la BASE'!F103&gt;0,'De la BASE'!F103,'De la BASE'!F103+0.001)</f>
        <v>8.9208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44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1.458554</v>
      </c>
      <c r="F108" s="24" t="n">
        <f aca="false">IF('De la BASE'!F104&gt;0,'De la BASE'!F104,'De la BASE'!F104+0.001)</f>
        <v>57.9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44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9.058002</v>
      </c>
      <c r="F109" s="24" t="n">
        <f aca="false">IF('De la BASE'!F105&gt;0,'De la BASE'!F105,'De la BASE'!F105+0.001)</f>
        <v>43.5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44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5.54368</v>
      </c>
      <c r="F110" s="24" t="n">
        <f aca="false">IF('De la BASE'!F106&gt;0,'De la BASE'!F106,'De la BASE'!F106+0.001)</f>
        <v>24.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44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4.280125</v>
      </c>
      <c r="F111" s="24" t="n">
        <f aca="false">IF('De la BASE'!F107&gt;0,'De la BASE'!F107,'De la BASE'!F107+0.001)</f>
        <v>17.64823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44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741243</v>
      </c>
      <c r="F112" s="24" t="n">
        <f aca="false">IF('De la BASE'!F108&gt;0,'De la BASE'!F108,'De la BASE'!F108+0.001)</f>
        <v>11.2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44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740224</v>
      </c>
      <c r="F113" s="24" t="n">
        <f aca="false">IF('De la BASE'!F109&gt;0,'De la BASE'!F109,'De la BASE'!F109+0.001)</f>
        <v>10.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44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6.238779</v>
      </c>
      <c r="F114" s="24" t="n">
        <f aca="false">IF('De la BASE'!F110&gt;0,'De la BASE'!F110,'De la BASE'!F110+0.001)</f>
        <v>25.3274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44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7.474864</v>
      </c>
      <c r="F115" s="24" t="n">
        <f aca="false">IF('De la BASE'!F111&gt;0,'De la BASE'!F111,'De la BASE'!F111+0.001)</f>
        <v>33.6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44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210409</v>
      </c>
      <c r="F116" s="24" t="n">
        <f aca="false">IF('De la BASE'!F112&gt;0,'De la BASE'!F112,'De la BASE'!F112+0.001)</f>
        <v>9.4109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44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902368</v>
      </c>
      <c r="F117" s="24" t="n">
        <f aca="false">IF('De la BASE'!F113&gt;0,'De la BASE'!F113,'De la BASE'!F113+0.001)</f>
        <v>11.76117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44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24806</v>
      </c>
      <c r="F118" s="24" t="n">
        <f aca="false">IF('De la BASE'!F114&gt;0,'De la BASE'!F114,'De la BASE'!F114+0.001)</f>
        <v>12.2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44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120432</v>
      </c>
      <c r="F119" s="24" t="n">
        <f aca="false">IF('De la BASE'!F115&gt;0,'De la BASE'!F115,'De la BASE'!F115+0.001)</f>
        <v>18.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44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3.248</v>
      </c>
      <c r="F120" s="24" t="n">
        <f aca="false">IF('De la BASE'!F116&gt;0,'De la BASE'!F116,'De la BASE'!F116+0.001)</f>
        <v>57.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44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1.24992</v>
      </c>
      <c r="F121" s="24" t="n">
        <f aca="false">IF('De la BASE'!F117&gt;0,'De la BASE'!F117,'De la BASE'!F117+0.001)</f>
        <v>122.0822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44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3.049435</v>
      </c>
      <c r="F122" s="24" t="n">
        <f aca="false">IF('De la BASE'!F118&gt;0,'De la BASE'!F118,'De la BASE'!F118+0.001)</f>
        <v>54.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44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5.363375</v>
      </c>
      <c r="F123" s="24" t="n">
        <f aca="false">IF('De la BASE'!F119&gt;0,'De la BASE'!F119,'De la BASE'!F119+0.001)</f>
        <v>20.0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44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3.667985</v>
      </c>
      <c r="F124" s="24" t="n">
        <f aca="false">IF('De la BASE'!F120&gt;0,'De la BASE'!F120,'De la BASE'!F120+0.001)</f>
        <v>13.5472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44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3.003196</v>
      </c>
      <c r="F125" s="24" t="n">
        <f aca="false">IF('De la BASE'!F121&gt;0,'De la BASE'!F121,'De la BASE'!F121+0.001)</f>
        <v>11.3211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44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6.791015</v>
      </c>
      <c r="F126" s="24" t="n">
        <f aca="false">IF('De la BASE'!F122&gt;0,'De la BASE'!F122,'De la BASE'!F122+0.001)</f>
        <v>28.4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44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564345</v>
      </c>
      <c r="F127" s="24" t="n">
        <f aca="false">IF('De la BASE'!F123&gt;0,'De la BASE'!F123,'De la BASE'!F123+0.001)</f>
        <v>14.6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44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4.511393</v>
      </c>
      <c r="F128" s="24" t="n">
        <f aca="false">IF('De la BASE'!F124&gt;0,'De la BASE'!F124,'De la BASE'!F124+0.001)</f>
        <v>15.6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44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54227</v>
      </c>
      <c r="F129" s="24" t="n">
        <f aca="false">IF('De la BASE'!F125&gt;0,'De la BASE'!F125,'De la BASE'!F125+0.001)</f>
        <v>13.6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44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2.595548</v>
      </c>
      <c r="F130" s="24" t="n">
        <f aca="false">IF('De la BASE'!F126&gt;0,'De la BASE'!F126,'De la BASE'!F126+0.001)</f>
        <v>45.56544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44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7.193492</v>
      </c>
      <c r="F131" s="24" t="n">
        <f aca="false">IF('De la BASE'!F127&gt;0,'De la BASE'!F127,'De la BASE'!F127+0.001)</f>
        <v>150.55010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44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5.441731</v>
      </c>
      <c r="F132" s="24" t="n">
        <f aca="false">IF('De la BASE'!F128&gt;0,'De la BASE'!F128,'De la BASE'!F128+0.001)</f>
        <v>130.2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44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8.664847</v>
      </c>
      <c r="F133" s="24" t="n">
        <f aca="false">IF('De la BASE'!F129&gt;0,'De la BASE'!F129,'De la BASE'!F129+0.001)</f>
        <v>122.0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44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2.982244</v>
      </c>
      <c r="F134" s="24" t="n">
        <f aca="false">IF('De la BASE'!F130&gt;0,'De la BASE'!F130,'De la BASE'!F130+0.001)</f>
        <v>55.67556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44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4.567296</v>
      </c>
      <c r="F135" s="24" t="n">
        <f aca="false">IF('De la BASE'!F131&gt;0,'De la BASE'!F131,'De la BASE'!F131+0.001)</f>
        <v>18.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44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3.485085</v>
      </c>
      <c r="F136" s="24" t="n">
        <f aca="false">IF('De la BASE'!F132&gt;0,'De la BASE'!F132,'De la BASE'!F132+0.001)</f>
        <v>13.4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44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3.146094</v>
      </c>
      <c r="F137" s="24" t="n">
        <f aca="false">IF('De la BASE'!F133&gt;0,'De la BASE'!F133,'De la BASE'!F133+0.001)</f>
        <v>12.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44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6.470744</v>
      </c>
      <c r="F138" s="24" t="n">
        <f aca="false">IF('De la BASE'!F134&gt;0,'De la BASE'!F134,'De la BASE'!F134+0.001)</f>
        <v>33.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44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9.282617</v>
      </c>
      <c r="F139" s="24" t="n">
        <f aca="false">IF('De la BASE'!F135&gt;0,'De la BASE'!F135,'De la BASE'!F135+0.001)</f>
        <v>70.7029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44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7.64804</v>
      </c>
      <c r="F140" s="24" t="n">
        <f aca="false">IF('De la BASE'!F136&gt;0,'De la BASE'!F136,'De la BASE'!F136+0.001)</f>
        <v>71.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44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6.50119</v>
      </c>
      <c r="F141" s="24" t="n">
        <f aca="false">IF('De la BASE'!F137&gt;0,'De la BASE'!F137,'De la BASE'!F137+0.001)</f>
        <v>60.8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44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6.205588</v>
      </c>
      <c r="F142" s="24" t="n">
        <f aca="false">IF('De la BASE'!F138&gt;0,'De la BASE'!F138,'De la BASE'!F138+0.001)</f>
        <v>74.4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44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3.877879</v>
      </c>
      <c r="F143" s="24" t="n">
        <f aca="false">IF('De la BASE'!F139&gt;0,'De la BASE'!F139,'De la BASE'!F139+0.001)</f>
        <v>118.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44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8.262365</v>
      </c>
      <c r="F144" s="24" t="n">
        <f aca="false">IF('De la BASE'!F140&gt;0,'De la BASE'!F140,'De la BASE'!F140+0.001)</f>
        <v>176.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44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6.609856</v>
      </c>
      <c r="F145" s="24" t="n">
        <f aca="false">IF('De la BASE'!F141&gt;0,'De la BASE'!F141,'De la BASE'!F141+0.001)</f>
        <v>133.0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44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2.71952</v>
      </c>
      <c r="F146" s="24" t="n">
        <f aca="false">IF('De la BASE'!F142&gt;0,'De la BASE'!F142,'De la BASE'!F142+0.001)</f>
        <v>48.1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44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86972</v>
      </c>
      <c r="F147" s="24" t="n">
        <f aca="false">IF('De la BASE'!F143&gt;0,'De la BASE'!F143,'De la BASE'!F143+0.001)</f>
        <v>20.0379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44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4.017447</v>
      </c>
      <c r="F148" s="24" t="n">
        <f aca="false">IF('De la BASE'!F144&gt;0,'De la BASE'!F144,'De la BASE'!F144+0.001)</f>
        <v>14.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44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73212</v>
      </c>
      <c r="F149" s="24" t="n">
        <f aca="false">IF('De la BASE'!F145&gt;0,'De la BASE'!F145,'De la BASE'!F145+0.001)</f>
        <v>14.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44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6.969116</v>
      </c>
      <c r="F150" s="24" t="n">
        <f aca="false">IF('De la BASE'!F146&gt;0,'De la BASE'!F146,'De la BASE'!F146+0.001)</f>
        <v>26.6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44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79896</v>
      </c>
      <c r="F151" s="24" t="n">
        <f aca="false">IF('De la BASE'!F147&gt;0,'De la BASE'!F147,'De la BASE'!F147+0.001)</f>
        <v>14.3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44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1.88582</v>
      </c>
      <c r="F152" s="24" t="n">
        <f aca="false">IF('De la BASE'!F148&gt;0,'De la BASE'!F148,'De la BASE'!F148+0.001)</f>
        <v>75.0875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44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6.282802</v>
      </c>
      <c r="F153" s="24" t="n">
        <f aca="false">IF('De la BASE'!F149&gt;0,'De la BASE'!F149,'De la BASE'!F149+0.001)</f>
        <v>91.0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44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3.10192</v>
      </c>
      <c r="F154" s="24" t="n">
        <f aca="false">IF('De la BASE'!F150&gt;0,'De la BASE'!F150,'De la BASE'!F150+0.001)</f>
        <v>84.1515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44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7.357044</v>
      </c>
      <c r="F155" s="24" t="n">
        <f aca="false">IF('De la BASE'!F151&gt;0,'De la BASE'!F151,'De la BASE'!F151+0.001)</f>
        <v>124.5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44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0.06976</v>
      </c>
      <c r="F156" s="24" t="n">
        <f aca="false">IF('De la BASE'!F152&gt;0,'De la BASE'!F152,'De la BASE'!F152+0.001)</f>
        <v>117.4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44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5.460424</v>
      </c>
      <c r="F157" s="24" t="n">
        <f aca="false">IF('De la BASE'!F153&gt;0,'De la BASE'!F153,'De la BASE'!F153+0.001)</f>
        <v>114.0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44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1.408358</v>
      </c>
      <c r="F158" s="24" t="n">
        <f aca="false">IF('De la BASE'!F154&gt;0,'De la BASE'!F154,'De la BASE'!F154+0.001)</f>
        <v>52.2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44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6.70542</v>
      </c>
      <c r="F159" s="24" t="n">
        <f aca="false">IF('De la BASE'!F155&gt;0,'De la BASE'!F155,'De la BASE'!F155+0.001)</f>
        <v>25.797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44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3.858136</v>
      </c>
      <c r="F160" s="24" t="n">
        <f aca="false">IF('De la BASE'!F156&gt;0,'De la BASE'!F156,'De la BASE'!F156+0.001)</f>
        <v>14.5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44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978146</v>
      </c>
      <c r="F161" s="24" t="n">
        <f aca="false">IF('De la BASE'!F157&gt;0,'De la BASE'!F157,'De la BASE'!F157+0.001)</f>
        <v>11.3788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44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82656</v>
      </c>
      <c r="F162" s="24" t="n">
        <f aca="false">IF('De la BASE'!F158&gt;0,'De la BASE'!F158,'De la BASE'!F158+0.001)</f>
        <v>12.098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44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993225</v>
      </c>
      <c r="F163" s="24" t="n">
        <f aca="false">IF('De la BASE'!F159&gt;0,'De la BASE'!F159,'De la BASE'!F159+0.001)</f>
        <v>14.3871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44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091904</v>
      </c>
      <c r="F164" s="24" t="n">
        <f aca="false">IF('De la BASE'!F160&gt;0,'De la BASE'!F160,'De la BASE'!F160+0.001)</f>
        <v>17.2765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44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6.87675</v>
      </c>
      <c r="F165" s="24" t="n">
        <f aca="false">IF('De la BASE'!F161&gt;0,'De la BASE'!F161,'De la BASE'!F161+0.001)</f>
        <v>25.95259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44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8.91846</v>
      </c>
      <c r="F166" s="24" t="n">
        <f aca="false">IF('De la BASE'!F162&gt;0,'De la BASE'!F162,'De la BASE'!F162+0.001)</f>
        <v>76.1076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44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4.187568</v>
      </c>
      <c r="F167" s="24" t="n">
        <f aca="false">IF('De la BASE'!F163&gt;0,'De la BASE'!F163,'De la BASE'!F163+0.001)</f>
        <v>123.5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44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1.460125</v>
      </c>
      <c r="F168" s="24" t="n">
        <f aca="false">IF('De la BASE'!F164&gt;0,'De la BASE'!F164,'De la BASE'!F164+0.001)</f>
        <v>136.26362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44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3.925791</v>
      </c>
      <c r="F169" s="24" t="n">
        <f aca="false">IF('De la BASE'!F165&gt;0,'De la BASE'!F165,'De la BASE'!F165+0.001)</f>
        <v>209.8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44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4.985586</v>
      </c>
      <c r="F170" s="24" t="n">
        <f aca="false">IF('De la BASE'!F166&gt;0,'De la BASE'!F166,'De la BASE'!F166+0.001)</f>
        <v>66.2266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44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6.106646</v>
      </c>
      <c r="F171" s="24" t="n">
        <f aca="false">IF('De la BASE'!F167&gt;0,'De la BASE'!F167,'De la BASE'!F167+0.001)</f>
        <v>23.6623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44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3.83775</v>
      </c>
      <c r="F172" s="24" t="n">
        <f aca="false">IF('De la BASE'!F168&gt;0,'De la BASE'!F168,'De la BASE'!F168+0.001)</f>
        <v>18.0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44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3.49272</v>
      </c>
      <c r="F173" s="24" t="n">
        <f aca="false">IF('De la BASE'!F169&gt;0,'De la BASE'!F169,'De la BASE'!F169+0.001)</f>
        <v>13.8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44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2701</v>
      </c>
      <c r="F174" s="24" t="n">
        <f aca="false">IF('De la BASE'!F170&gt;0,'De la BASE'!F170,'De la BASE'!F170+0.001)</f>
        <v>10.501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44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683925</v>
      </c>
      <c r="F175" s="24" t="n">
        <f aca="false">IF('De la BASE'!F171&gt;0,'De la BASE'!F171,'De la BASE'!F171+0.001)</f>
        <v>15.7484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44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4.776042</v>
      </c>
      <c r="F176" s="24" t="n">
        <f aca="false">IF('De la BASE'!F172&gt;0,'De la BASE'!F172,'De la BASE'!F172+0.001)</f>
        <v>19.5919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44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247236</v>
      </c>
      <c r="F177" s="24" t="n">
        <f aca="false">IF('De la BASE'!F173&gt;0,'De la BASE'!F173,'De la BASE'!F173+0.001)</f>
        <v>35.93359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44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2.068916</v>
      </c>
      <c r="F178" s="24" t="n">
        <f aca="false">IF('De la BASE'!F174&gt;0,'De la BASE'!F174,'De la BASE'!F174+0.001)</f>
        <v>69.6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44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0.568896</v>
      </c>
      <c r="F179" s="24" t="n">
        <f aca="false">IF('De la BASE'!F175&gt;0,'De la BASE'!F175,'De la BASE'!F175+0.001)</f>
        <v>134.85651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44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1.985248</v>
      </c>
      <c r="F180" s="24" t="n">
        <f aca="false">IF('De la BASE'!F176&gt;0,'De la BASE'!F176,'De la BASE'!F176+0.001)</f>
        <v>92.2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44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1.105672</v>
      </c>
      <c r="F181" s="24" t="n">
        <f aca="false">IF('De la BASE'!F177&gt;0,'De la BASE'!F177,'De la BASE'!F177+0.001)</f>
        <v>45.7354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44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8.46327</v>
      </c>
      <c r="F182" s="24" t="n">
        <f aca="false">IF('De la BASE'!F178&gt;0,'De la BASE'!F178,'De la BASE'!F178+0.001)</f>
        <v>35.71357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44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5.267503</v>
      </c>
      <c r="F183" s="24" t="n">
        <f aca="false">IF('De la BASE'!F179&gt;0,'De la BASE'!F179,'De la BASE'!F179+0.001)</f>
        <v>20.3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44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4.32034</v>
      </c>
      <c r="F184" s="24" t="n">
        <f aca="false">IF('De la BASE'!F180&gt;0,'De la BASE'!F180,'De la BASE'!F180+0.001)</f>
        <v>16.8483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44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3.312135</v>
      </c>
      <c r="F185" s="24" t="n">
        <f aca="false">IF('De la BASE'!F181&gt;0,'De la BASE'!F181,'De la BASE'!F181+0.001)</f>
        <v>13.3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44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971034</v>
      </c>
      <c r="F186" s="24" t="n">
        <f aca="false">IF('De la BASE'!F182&gt;0,'De la BASE'!F182,'De la BASE'!F182+0.001)</f>
        <v>11.18111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44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4.052617</v>
      </c>
      <c r="F187" s="24" t="n">
        <f aca="false">IF('De la BASE'!F183&gt;0,'De la BASE'!F183,'De la BASE'!F183+0.001)</f>
        <v>50.16498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44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2.065267</v>
      </c>
      <c r="F188" s="24" t="n">
        <f aca="false">IF('De la BASE'!F184&gt;0,'De la BASE'!F184,'De la BASE'!F184+0.001)</f>
        <v>107.7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44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6.605806</v>
      </c>
      <c r="F189" s="24" t="n">
        <f aca="false">IF('De la BASE'!F185&gt;0,'De la BASE'!F185,'De la BASE'!F185+0.001)</f>
        <v>81.14811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44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5.153758</v>
      </c>
      <c r="F190" s="24" t="n">
        <f aca="false">IF('De la BASE'!F186&gt;0,'De la BASE'!F186,'De la BASE'!F186+0.001)</f>
        <v>83.7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44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3.253832</v>
      </c>
      <c r="F191" s="24" t="n">
        <f aca="false">IF('De la BASE'!F187&gt;0,'De la BASE'!F187,'De la BASE'!F187+0.001)</f>
        <v>76.71232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44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3.03552</v>
      </c>
      <c r="F192" s="24" t="n">
        <f aca="false">IF('De la BASE'!F188&gt;0,'De la BASE'!F188,'De la BASE'!F188+0.001)</f>
        <v>207.1492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44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0.019984</v>
      </c>
      <c r="F193" s="24" t="n">
        <f aca="false">IF('De la BASE'!F189&gt;0,'De la BASE'!F189,'De la BASE'!F189+0.001)</f>
        <v>233.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44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7.646714</v>
      </c>
      <c r="F194" s="24" t="n">
        <f aca="false">IF('De la BASE'!F190&gt;0,'De la BASE'!F190,'De la BASE'!F190+0.001)</f>
        <v>73.6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44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818546</v>
      </c>
      <c r="F195" s="24" t="n">
        <f aca="false">IF('De la BASE'!F191&gt;0,'De la BASE'!F191,'De la BASE'!F191+0.001)</f>
        <v>22.57225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44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4.274664</v>
      </c>
      <c r="F196" s="24" t="n">
        <f aca="false">IF('De la BASE'!F192&gt;0,'De la BASE'!F192,'De la BASE'!F192+0.001)</f>
        <v>16.61833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44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5.656482</v>
      </c>
      <c r="F197" s="24" t="n">
        <f aca="false">IF('De la BASE'!F193&gt;0,'De la BASE'!F193,'De la BASE'!F193+0.001)</f>
        <v>21.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44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5.489874</v>
      </c>
      <c r="F198" s="24" t="n">
        <f aca="false">IF('De la BASE'!F194&gt;0,'De la BASE'!F194,'De la BASE'!F194+0.001)</f>
        <v>24.2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44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7.756464</v>
      </c>
      <c r="F199" s="24" t="n">
        <f aca="false">IF('De la BASE'!F195&gt;0,'De la BASE'!F195,'De la BASE'!F195+0.001)</f>
        <v>34.2565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44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7.197512</v>
      </c>
      <c r="F200" s="24" t="n">
        <f aca="false">IF('De la BASE'!F196&gt;0,'De la BASE'!F196,'De la BASE'!F196+0.001)</f>
        <v>27.4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44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902828</v>
      </c>
      <c r="F201" s="24" t="n">
        <f aca="false">IF('De la BASE'!F197&gt;0,'De la BASE'!F197,'De la BASE'!F197+0.001)</f>
        <v>11.2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44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6.149682</v>
      </c>
      <c r="F202" s="24" t="n">
        <f aca="false">IF('De la BASE'!F198&gt;0,'De la BASE'!F198,'De la BASE'!F198+0.001)</f>
        <v>22.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44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7.133751</v>
      </c>
      <c r="F203" s="24" t="n">
        <f aca="false">IF('De la BASE'!F199&gt;0,'De la BASE'!F199,'De la BASE'!F199+0.001)</f>
        <v>28.4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44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0.10344</v>
      </c>
      <c r="F204" s="24" t="n">
        <f aca="false">IF('De la BASE'!F200&gt;0,'De la BASE'!F200,'De la BASE'!F200+0.001)</f>
        <v>46.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44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1.373916</v>
      </c>
      <c r="F205" s="24" t="n">
        <f aca="false">IF('De la BASE'!F201&gt;0,'De la BASE'!F201,'De la BASE'!F201+0.001)</f>
        <v>55.2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44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7.02002</v>
      </c>
      <c r="F206" s="24" t="n">
        <f aca="false">IF('De la BASE'!F202&gt;0,'De la BASE'!F202,'De la BASE'!F202+0.001)</f>
        <v>28.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44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6.048658</v>
      </c>
      <c r="F207" s="24" t="n">
        <f aca="false">IF('De la BASE'!F203&gt;0,'De la BASE'!F203,'De la BASE'!F203+0.001)</f>
        <v>23.87238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44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4.52899</v>
      </c>
      <c r="F208" s="24" t="n">
        <f aca="false">IF('De la BASE'!F204&gt;0,'De la BASE'!F204,'De la BASE'!F204+0.001)</f>
        <v>17.6482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44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871435</v>
      </c>
      <c r="F209" s="24" t="n">
        <f aca="false">IF('De la BASE'!F205&gt;0,'De la BASE'!F205,'De la BASE'!F205+0.001)</f>
        <v>11.8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44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4.163033</v>
      </c>
      <c r="F210" s="24" t="n">
        <f aca="false">IF('De la BASE'!F206&gt;0,'De la BASE'!F206,'De la BASE'!F206+0.001)</f>
        <v>19.3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44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7.507513</v>
      </c>
      <c r="F211" s="24" t="n">
        <f aca="false">IF('De la BASE'!F207&gt;0,'De la BASE'!F207,'De la BASE'!F207+0.001)</f>
        <v>35.23352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44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9.47712</v>
      </c>
      <c r="F212" s="24" t="n">
        <f aca="false">IF('De la BASE'!F208&gt;0,'De la BASE'!F208,'De la BASE'!F208+0.001)</f>
        <v>38.396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44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7.00374</v>
      </c>
      <c r="F213" s="24" t="n">
        <f aca="false">IF('De la BASE'!F209&gt;0,'De la BASE'!F209,'De la BASE'!F209+0.001)</f>
        <v>22.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44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9.056176</v>
      </c>
      <c r="F214" s="24" t="n">
        <f aca="false">IF('De la BASE'!F210&gt;0,'De la BASE'!F210,'De la BASE'!F210+0.001)</f>
        <v>114.06859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44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6.830632</v>
      </c>
      <c r="F215" s="24" t="n">
        <f aca="false">IF('De la BASE'!F211&gt;0,'De la BASE'!F211,'De la BASE'!F211+0.001)</f>
        <v>194.1405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44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8.79331</v>
      </c>
      <c r="F216" s="24" t="n">
        <f aca="false">IF('De la BASE'!F212&gt;0,'De la BASE'!F212,'De la BASE'!F212+0.001)</f>
        <v>129.3370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44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0.78248</v>
      </c>
      <c r="F217" s="24" t="n">
        <f aca="false">IF('De la BASE'!F213&gt;0,'De la BASE'!F213,'De la BASE'!F213+0.001)</f>
        <v>254.3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44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3.01747</v>
      </c>
      <c r="F218" s="24" t="n">
        <f aca="false">IF('De la BASE'!F214&gt;0,'De la BASE'!F214,'De la BASE'!F214+0.001)</f>
        <v>49.7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44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6.772073</v>
      </c>
      <c r="F219" s="24" t="n">
        <f aca="false">IF('De la BASE'!F215&gt;0,'De la BASE'!F215,'De la BASE'!F215+0.001)</f>
        <v>23.7676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44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82864</v>
      </c>
      <c r="F220" s="24" t="n">
        <f aca="false">IF('De la BASE'!F216&gt;0,'De la BASE'!F216,'De la BASE'!F216+0.001)</f>
        <v>16.4783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44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5.488175</v>
      </c>
      <c r="F221" s="24" t="n">
        <f aca="false">IF('De la BASE'!F217&gt;0,'De la BASE'!F217,'De la BASE'!F217+0.001)</f>
        <v>19.2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44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7.408708</v>
      </c>
      <c r="F222" s="24" t="n">
        <f aca="false">IF('De la BASE'!F218&gt;0,'De la BASE'!F218,'De la BASE'!F218+0.001)</f>
        <v>26.9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44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3.134565</v>
      </c>
      <c r="F223" s="24" t="n">
        <f aca="false">IF('De la BASE'!F219&gt;0,'De la BASE'!F219,'De la BASE'!F219+0.001)</f>
        <v>13.94860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44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1.875888</v>
      </c>
      <c r="F224" s="24" t="n">
        <f aca="false">IF('De la BASE'!F220&gt;0,'De la BASE'!F220,'De la BASE'!F220+0.001)</f>
        <v>90.9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44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9.044529</v>
      </c>
      <c r="F225" s="24" t="n">
        <f aca="false">IF('De la BASE'!F221&gt;0,'De la BASE'!F221,'De la BASE'!F221+0.001)</f>
        <v>59.5759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44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8.260076</v>
      </c>
      <c r="F226" s="24" t="n">
        <f aca="false">IF('De la BASE'!F222&gt;0,'De la BASE'!F222,'De la BASE'!F222+0.001)</f>
        <v>33.0766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44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0.47206</v>
      </c>
      <c r="F227" s="24" t="n">
        <f aca="false">IF('De la BASE'!F223&gt;0,'De la BASE'!F223,'De la BASE'!F223+0.001)</f>
        <v>66.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44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0.140307</v>
      </c>
      <c r="F228" s="24" t="n">
        <f aca="false">IF('De la BASE'!F224&gt;0,'De la BASE'!F224,'De la BASE'!F224+0.001)</f>
        <v>100.7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44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4.270597</v>
      </c>
      <c r="F229" s="24" t="n">
        <f aca="false">IF('De la BASE'!F225&gt;0,'De la BASE'!F225,'De la BASE'!F225+0.001)</f>
        <v>94.7605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44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6.434117</v>
      </c>
      <c r="F230" s="24" t="n">
        <f aca="false">IF('De la BASE'!F226&gt;0,'De la BASE'!F226,'De la BASE'!F226+0.001)</f>
        <v>56.07560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44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5.742326</v>
      </c>
      <c r="F231" s="24" t="n">
        <f aca="false">IF('De la BASE'!F227&gt;0,'De la BASE'!F227,'De la BASE'!F227+0.001)</f>
        <v>21.25787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44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5.279472</v>
      </c>
      <c r="F232" s="24" t="n">
        <f aca="false">IF('De la BASE'!F228&gt;0,'De la BASE'!F228,'De la BASE'!F228+0.001)</f>
        <v>19.3580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44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7.215888</v>
      </c>
      <c r="F233" s="24" t="n">
        <f aca="false">IF('De la BASE'!F229&gt;0,'De la BASE'!F229,'De la BASE'!F229+0.001)</f>
        <v>25.16251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44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9.495042</v>
      </c>
      <c r="F234" s="24" t="n">
        <f aca="false">IF('De la BASE'!F230&gt;0,'De la BASE'!F230,'De la BASE'!F230+0.001)</f>
        <v>30.56694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44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5.96822</v>
      </c>
      <c r="F235" s="24" t="n">
        <f aca="false">IF('De la BASE'!F231&gt;0,'De la BASE'!F231,'De la BASE'!F231+0.001)</f>
        <v>109.1490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44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7.30669</v>
      </c>
      <c r="F236" s="24" t="n">
        <f aca="false">IF('De la BASE'!F232&gt;0,'De la BASE'!F232,'De la BASE'!F232+0.001)</f>
        <v>157.2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44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6.847546</v>
      </c>
      <c r="F237" s="24" t="n">
        <f aca="false">IF('De la BASE'!F233&gt;0,'De la BASE'!F233,'De la BASE'!F233+0.001)</f>
        <v>126.4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44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0.216541</v>
      </c>
      <c r="F238" s="24" t="n">
        <f aca="false">IF('De la BASE'!F234&gt;0,'De la BASE'!F234,'De la BASE'!F234+0.001)</f>
        <v>166.3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44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2.18506</v>
      </c>
      <c r="F239" s="24" t="n">
        <f aca="false">IF('De la BASE'!F235&gt;0,'De la BASE'!F235,'De la BASE'!F235+0.001)</f>
        <v>139.4360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44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3.640228</v>
      </c>
      <c r="F240" s="24" t="n">
        <f aca="false">IF('De la BASE'!F236&gt;0,'De la BASE'!F236,'De la BASE'!F236+0.001)</f>
        <v>110.5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44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3.02144</v>
      </c>
      <c r="F241" s="24" t="n">
        <f aca="false">IF('De la BASE'!F237&gt;0,'De la BASE'!F237,'De la BASE'!F237+0.001)</f>
        <v>155.215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44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0.714605</v>
      </c>
      <c r="F242" s="24" t="n">
        <f aca="false">IF('De la BASE'!F238&gt;0,'De la BASE'!F238,'De la BASE'!F238+0.001)</f>
        <v>81.6581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44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5.405625</v>
      </c>
      <c r="F243" s="24" t="n">
        <f aca="false">IF('De la BASE'!F239&gt;0,'De la BASE'!F239,'De la BASE'!F239+0.001)</f>
        <v>18.7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44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686607</v>
      </c>
      <c r="F244" s="24" t="n">
        <f aca="false">IF('De la BASE'!F240&gt;0,'De la BASE'!F240,'De la BASE'!F240+0.001)</f>
        <v>9.4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44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4.55039</v>
      </c>
      <c r="F245" s="24" t="n">
        <f aca="false">IF('De la BASE'!F241&gt;0,'De la BASE'!F241,'De la BASE'!F241+0.001)</f>
        <v>18.4581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44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0.506284</v>
      </c>
      <c r="F246" s="24" t="n">
        <f aca="false">IF('De la BASE'!F242&gt;0,'De la BASE'!F242,'De la BASE'!F242+0.001)</f>
        <v>133.6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44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8.396806</v>
      </c>
      <c r="F247" s="24" t="n">
        <f aca="false">IF('De la BASE'!F243&gt;0,'De la BASE'!F243,'De la BASE'!F243+0.001)</f>
        <v>186.8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44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2.17369</v>
      </c>
      <c r="F248" s="24" t="n">
        <f aca="false">IF('De la BASE'!F244&gt;0,'De la BASE'!F244,'De la BASE'!F244+0.001)</f>
        <v>66.9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44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1.172684</v>
      </c>
      <c r="F249" s="24" t="n">
        <f aca="false">IF('De la BASE'!F245&gt;0,'De la BASE'!F245,'De la BASE'!F245+0.001)</f>
        <v>72.4172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44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0.64174</v>
      </c>
      <c r="F250" s="24" t="n">
        <f aca="false">IF('De la BASE'!F246&gt;0,'De la BASE'!F246,'De la BASE'!F246+0.001)</f>
        <v>82.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44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0.449002</v>
      </c>
      <c r="F251" s="24" t="n">
        <f aca="false">IF('De la BASE'!F247&gt;0,'De la BASE'!F247,'De la BASE'!F247+0.001)</f>
        <v>94.5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44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3.81112</v>
      </c>
      <c r="F252" s="24" t="n">
        <f aca="false">IF('De la BASE'!F248&gt;0,'De la BASE'!F248,'De la BASE'!F248+0.001)</f>
        <v>55.6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44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1.927015</v>
      </c>
      <c r="F253" s="24" t="n">
        <f aca="false">IF('De la BASE'!F249&gt;0,'De la BASE'!F249,'De la BASE'!F249+0.001)</f>
        <v>45.6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44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664785</v>
      </c>
      <c r="F254" s="24" t="n">
        <f aca="false">IF('De la BASE'!F250&gt;0,'De la BASE'!F250,'De la BASE'!F250+0.001)</f>
        <v>15.1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44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4.767265</v>
      </c>
      <c r="F255" s="24" t="n">
        <f aca="false">IF('De la BASE'!F251&gt;0,'De la BASE'!F251,'De la BASE'!F251+0.001)</f>
        <v>17.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44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6.415136</v>
      </c>
      <c r="F256" s="24" t="n">
        <f aca="false">IF('De la BASE'!F252&gt;0,'De la BASE'!F252,'De la BASE'!F252+0.001)</f>
        <v>22.0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44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1.10108</v>
      </c>
      <c r="F257" s="24" t="n">
        <f aca="false">IF('De la BASE'!F253&gt;0,'De la BASE'!F253,'De la BASE'!F253+0.001)</f>
        <v>35.1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44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7.579991</v>
      </c>
      <c r="F258" s="24" t="n">
        <f aca="false">IF('De la BASE'!F254&gt;0,'De la BASE'!F254,'De la BASE'!F254+0.001)</f>
        <v>61.4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44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6.153761</v>
      </c>
      <c r="F259" s="24" t="n">
        <f aca="false">IF('De la BASE'!F255&gt;0,'De la BASE'!F255,'De la BASE'!F255+0.001)</f>
        <v>145.99539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44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9.4317</v>
      </c>
      <c r="F260" s="24" t="n">
        <f aca="false">IF('De la BASE'!F256&gt;0,'De la BASE'!F256,'De la BASE'!F256+0.001)</f>
        <v>119.50194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44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9.851052</v>
      </c>
      <c r="F261" s="24" t="n">
        <f aca="false">IF('De la BASE'!F257&gt;0,'De la BASE'!F257,'De la BASE'!F257+0.001)</f>
        <v>130.3730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44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1.0208</v>
      </c>
      <c r="F262" s="24" t="n">
        <f aca="false">IF('De la BASE'!F258&gt;0,'De la BASE'!F258,'De la BASE'!F258+0.001)</f>
        <v>38.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44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6.743681</v>
      </c>
      <c r="F263" s="24" t="n">
        <f aca="false">IF('De la BASE'!F259&gt;0,'De la BASE'!F259,'De la BASE'!F259+0.001)</f>
        <v>117.11828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44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6.2101</v>
      </c>
      <c r="F264" s="24" t="n">
        <f aca="false">IF('De la BASE'!F260&gt;0,'De la BASE'!F260,'De la BASE'!F260+0.001)</f>
        <v>149.3349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44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0.922848</v>
      </c>
      <c r="F265" s="24" t="n">
        <f aca="false">IF('De la BASE'!F261&gt;0,'De la BASE'!F261,'De la BASE'!F261+0.001)</f>
        <v>92.0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44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1.26762</v>
      </c>
      <c r="F266" s="24" t="n">
        <f aca="false">IF('De la BASE'!F262&gt;0,'De la BASE'!F262,'De la BASE'!F262+0.001)</f>
        <v>42.2757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44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5.514705</v>
      </c>
      <c r="F267" s="24" t="n">
        <f aca="false">IF('De la BASE'!F263&gt;0,'De la BASE'!F263,'De la BASE'!F263+0.001)</f>
        <v>20.0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44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702914</v>
      </c>
      <c r="F268" s="24" t="n">
        <f aca="false">IF('De la BASE'!F264&gt;0,'De la BASE'!F264,'De la BASE'!F264+0.001)</f>
        <v>6.13061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44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681072</v>
      </c>
      <c r="F269" s="24" t="n">
        <f aca="false">IF('De la BASE'!F265&gt;0,'De la BASE'!F265,'De la BASE'!F265+0.001)</f>
        <v>9.76097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44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4.018581</v>
      </c>
      <c r="F270" s="24" t="n">
        <f aca="false">IF('De la BASE'!F266&gt;0,'De la BASE'!F266,'De la BASE'!F266+0.001)</f>
        <v>15.8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44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3.50322</v>
      </c>
      <c r="F271" s="24" t="n">
        <f aca="false">IF('De la BASE'!F267&gt;0,'De la BASE'!F267,'De la BASE'!F267+0.001)</f>
        <v>17.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44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0.26942</v>
      </c>
      <c r="F272" s="24" t="n">
        <f aca="false">IF('De la BASE'!F268&gt;0,'De la BASE'!F268,'De la BASE'!F268+0.001)</f>
        <v>49.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44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9.300937</v>
      </c>
      <c r="F273" s="24" t="n">
        <f aca="false">IF('De la BASE'!F269&gt;0,'De la BASE'!F269,'De la BASE'!F269+0.001)</f>
        <v>86.5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44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932755</v>
      </c>
      <c r="F274" s="24" t="n">
        <f aca="false">IF('De la BASE'!F270&gt;0,'De la BASE'!F270,'De la BASE'!F270+0.001)</f>
        <v>24.11241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44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5.313152</v>
      </c>
      <c r="F275" s="24" t="n">
        <f aca="false">IF('De la BASE'!F271&gt;0,'De la BASE'!F271,'De la BASE'!F271+0.001)</f>
        <v>132.1732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44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5.56268</v>
      </c>
      <c r="F276" s="24" t="n">
        <f aca="false">IF('De la BASE'!F272&gt;0,'De la BASE'!F272,'De la BASE'!F272+0.001)</f>
        <v>138.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44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7.094</v>
      </c>
      <c r="F277" s="24" t="n">
        <f aca="false">IF('De la BASE'!F273&gt;0,'De la BASE'!F273,'De la BASE'!F273+0.001)</f>
        <v>117.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44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7.46759</v>
      </c>
      <c r="F278" s="24" t="n">
        <f aca="false">IF('De la BASE'!F274&gt;0,'De la BASE'!F274,'De la BASE'!F274+0.001)</f>
        <v>78.04219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44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1.150568</v>
      </c>
      <c r="F279" s="24" t="n">
        <f aca="false">IF('De la BASE'!F275&gt;0,'De la BASE'!F275,'De la BASE'!F275+0.001)</f>
        <v>39.70602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44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6.734304</v>
      </c>
      <c r="F280" s="24" t="n">
        <f aca="false">IF('De la BASE'!F276&gt;0,'De la BASE'!F276,'De la BASE'!F276+0.001)</f>
        <v>24.12241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44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7.866525</v>
      </c>
      <c r="F281" s="24" t="n">
        <f aca="false">IF('De la BASE'!F277&gt;0,'De la BASE'!F277,'De la BASE'!F277+0.001)</f>
        <v>39.7539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44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5.699868</v>
      </c>
      <c r="F282" s="24" t="n">
        <f aca="false">IF('De la BASE'!F278&gt;0,'De la BASE'!F278,'De la BASE'!F278+0.001)</f>
        <v>20.9379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44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3.61709</v>
      </c>
      <c r="F283" s="24" t="n">
        <f aca="false">IF('De la BASE'!F279&gt;0,'De la BASE'!F279,'De la BASE'!F279+0.001)</f>
        <v>228.122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44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3.271018</v>
      </c>
      <c r="F284" s="24" t="n">
        <f aca="false">IF('De la BASE'!F280&gt;0,'De la BASE'!F280,'De la BASE'!F280+0.001)</f>
        <v>45.3490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44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4.51358</v>
      </c>
      <c r="F285" s="24" t="n">
        <f aca="false">IF('De la BASE'!F281&gt;0,'De la BASE'!F281,'De la BASE'!F281+0.001)</f>
        <v>43.35433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44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1.6205</v>
      </c>
      <c r="F286" s="24" t="n">
        <f aca="false">IF('De la BASE'!F282&gt;0,'De la BASE'!F282,'De la BASE'!F282+0.001)</f>
        <v>134.986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44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8.174321</v>
      </c>
      <c r="F287" s="24" t="n">
        <f aca="false">IF('De la BASE'!F283&gt;0,'De la BASE'!F283,'De la BASE'!F283+0.001)</f>
        <v>166.0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44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7.32771</v>
      </c>
      <c r="F288" s="24" t="n">
        <f aca="false">IF('De la BASE'!F284&gt;0,'De la BASE'!F284,'De la BASE'!F284+0.001)</f>
        <v>101.5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44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3.859526</v>
      </c>
      <c r="F289" s="24" t="n">
        <f aca="false">IF('De la BASE'!F285&gt;0,'De la BASE'!F285,'De la BASE'!F285+0.001)</f>
        <v>84.2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44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7.031874</v>
      </c>
      <c r="F290" s="24" t="n">
        <f aca="false">IF('De la BASE'!F286&gt;0,'De la BASE'!F286,'De la BASE'!F286+0.001)</f>
        <v>57.0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44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7.257105</v>
      </c>
      <c r="F291" s="24" t="n">
        <f aca="false">IF('De la BASE'!F287&gt;0,'De la BASE'!F287,'De la BASE'!F287+0.001)</f>
        <v>24.06759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44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4.477063</v>
      </c>
      <c r="F292" s="24" t="n">
        <f aca="false">IF('De la BASE'!F288&gt;0,'De la BASE'!F288,'De la BASE'!F288+0.001)</f>
        <v>14.8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44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54492</v>
      </c>
      <c r="F293" s="24" t="n">
        <f aca="false">IF('De la BASE'!F289&gt;0,'De la BASE'!F289,'De la BASE'!F289+0.001)</f>
        <v>7.4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44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9.207944</v>
      </c>
      <c r="F294" s="24" t="n">
        <f aca="false">IF('De la BASE'!F290&gt;0,'De la BASE'!F290,'De la BASE'!F290+0.001)</f>
        <v>33.5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44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3.65284</v>
      </c>
      <c r="F295" s="24" t="n">
        <f aca="false">IF('De la BASE'!F291&gt;0,'De la BASE'!F291,'De la BASE'!F291+0.001)</f>
        <v>13.6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44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7.602192</v>
      </c>
      <c r="F296" s="24" t="n">
        <f aca="false">IF('De la BASE'!F292&gt;0,'De la BASE'!F292,'De la BASE'!F292+0.001)</f>
        <v>32.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44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3.120904</v>
      </c>
      <c r="F297" s="24" t="n">
        <f aca="false">IF('De la BASE'!F293&gt;0,'De la BASE'!F293,'De la BASE'!F293+0.001)</f>
        <v>81.2318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44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9.320416</v>
      </c>
      <c r="F298" s="24" t="n">
        <f aca="false">IF('De la BASE'!F294&gt;0,'De la BASE'!F294,'De la BASE'!F294+0.001)</f>
        <v>65.3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44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9.5489</v>
      </c>
      <c r="F299" s="24" t="n">
        <f aca="false">IF('De la BASE'!F295&gt;0,'De la BASE'!F295,'De la BASE'!F295+0.001)</f>
        <v>16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44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8.79905</v>
      </c>
      <c r="F300" s="24" t="n">
        <f aca="false">IF('De la BASE'!F296&gt;0,'De la BASE'!F296,'De la BASE'!F296+0.001)</f>
        <v>107.67076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44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0.80576</v>
      </c>
      <c r="F301" s="24" t="n">
        <f aca="false">IF('De la BASE'!F297&gt;0,'De la BASE'!F297,'De la BASE'!F297+0.001)</f>
        <v>46.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44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305472</v>
      </c>
      <c r="F302" s="24" t="n">
        <f aca="false">IF('De la BASE'!F298&gt;0,'De la BASE'!F298,'De la BASE'!F298+0.001)</f>
        <v>8.8408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44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126872</v>
      </c>
      <c r="F303" s="24" t="n">
        <f aca="false">IF('De la BASE'!F299&gt;0,'De la BASE'!F299,'De la BASE'!F299+0.001)</f>
        <v>4.2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44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039104</v>
      </c>
      <c r="F304" s="24" t="n">
        <f aca="false">IF('De la BASE'!F300&gt;0,'De la BASE'!F300,'De la BASE'!F300+0.001)</f>
        <v>3.9596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44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78252</v>
      </c>
      <c r="F305" s="24" t="n">
        <f aca="false">IF('De la BASE'!F301&gt;0,'De la BASE'!F301,'De la BASE'!F301+0.001)</f>
        <v>15.0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44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8.368704</v>
      </c>
      <c r="F306" s="24" t="n">
        <f aca="false">IF('De la BASE'!F302&gt;0,'De la BASE'!F302,'De la BASE'!F302+0.001)</f>
        <v>26.7173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44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8.391722</v>
      </c>
      <c r="F307" s="24" t="n">
        <f aca="false">IF('De la BASE'!F303&gt;0,'De la BASE'!F303,'De la BASE'!F303+0.001)</f>
        <v>107.24927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44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6.881075</v>
      </c>
      <c r="F308" s="24" t="n">
        <f aca="false">IF('De la BASE'!F304&gt;0,'De la BASE'!F304,'De la BASE'!F304+0.001)</f>
        <v>134.7365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44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3.18426</v>
      </c>
      <c r="F309" s="24" t="n">
        <f aca="false">IF('De la BASE'!F305&gt;0,'De la BASE'!F305,'De la BASE'!F305+0.001)</f>
        <v>106.03060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44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4.110444</v>
      </c>
      <c r="F310" s="24" t="n">
        <f aca="false">IF('De la BASE'!F306&gt;0,'De la BASE'!F306,'De la BASE'!F306+0.001)</f>
        <v>200.24002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44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1.622383</v>
      </c>
      <c r="F311" s="24" t="n">
        <f aca="false">IF('De la BASE'!F307&gt;0,'De la BASE'!F307,'De la BASE'!F307+0.001)</f>
        <v>81.81818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44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7.59374</v>
      </c>
      <c r="F312" s="24" t="n">
        <f aca="false">IF('De la BASE'!F308&gt;0,'De la BASE'!F308,'De la BASE'!F308+0.001)</f>
        <v>125.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44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9.999041</v>
      </c>
      <c r="F313" s="24" t="n">
        <f aca="false">IF('De la BASE'!F309&gt;0,'De la BASE'!F309,'De la BASE'!F309+0.001)</f>
        <v>40.2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44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0.649905</v>
      </c>
      <c r="F314" s="24" t="n">
        <f aca="false">IF('De la BASE'!F310&gt;0,'De la BASE'!F310,'De la BASE'!F310+0.001)</f>
        <v>41.6541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44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36508</v>
      </c>
      <c r="F315" s="24" t="n">
        <f aca="false">IF('De la BASE'!F311&gt;0,'De la BASE'!F311,'De la BASE'!F311+0.001)</f>
        <v>7.13071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44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9982</v>
      </c>
      <c r="F316" s="24" t="n">
        <f aca="false">IF('De la BASE'!F312&gt;0,'De la BASE'!F312,'De la BASE'!F312+0.001)</f>
        <v>2.9002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44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40468</v>
      </c>
      <c r="F317" s="24" t="n">
        <f aca="false">IF('De la BASE'!F313&gt;0,'De la BASE'!F313,'De la BASE'!F313+0.001)</f>
        <v>3.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44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1.003081</v>
      </c>
      <c r="F318" s="24" t="n">
        <f aca="false">IF('De la BASE'!F314&gt;0,'De la BASE'!F314,'De la BASE'!F314+0.001)</f>
        <v>79.8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44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4.656364</v>
      </c>
      <c r="F319" s="24" t="n">
        <f aca="false">IF('De la BASE'!F315&gt;0,'De la BASE'!F315,'De la BASE'!F315+0.001)</f>
        <v>106.84068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44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2.36815</v>
      </c>
      <c r="F320" s="24" t="n">
        <f aca="false">IF('De la BASE'!F316&gt;0,'De la BASE'!F316,'De la BASE'!F316+0.001)</f>
        <v>121.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44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3.831915</v>
      </c>
      <c r="F321" s="24" t="n">
        <f aca="false">IF('De la BASE'!F317&gt;0,'De la BASE'!F317,'De la BASE'!F317+0.001)</f>
        <v>54.64453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44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2.40282</v>
      </c>
      <c r="F322" s="24" t="n">
        <f aca="false">IF('De la BASE'!F318&gt;0,'De la BASE'!F318,'De la BASE'!F318+0.001)</f>
        <v>48.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44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2.49422</v>
      </c>
      <c r="F323" s="24" t="n">
        <f aca="false">IF('De la BASE'!F319&gt;0,'De la BASE'!F319,'De la BASE'!F319+0.001)</f>
        <v>103.6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44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7.639135</v>
      </c>
      <c r="F324" s="24" t="n">
        <f aca="false">IF('De la BASE'!F320&gt;0,'De la BASE'!F320,'De la BASE'!F320+0.001)</f>
        <v>35.3535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44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4.35118</v>
      </c>
      <c r="F325" s="24" t="n">
        <f aca="false">IF('De la BASE'!F321&gt;0,'De la BASE'!F321,'De la BASE'!F321+0.001)</f>
        <v>94.0011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44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5.509202</v>
      </c>
      <c r="F326" s="24" t="n">
        <f aca="false">IF('De la BASE'!F322&gt;0,'De la BASE'!F322,'De la BASE'!F322+0.001)</f>
        <v>21.47214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44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624168</v>
      </c>
      <c r="F327" s="24" t="n">
        <f aca="false">IF('De la BASE'!F323&gt;0,'De la BASE'!F323,'De la BASE'!F323+0.001)</f>
        <v>5.9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44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222627</v>
      </c>
      <c r="F328" s="24" t="n">
        <f aca="false">IF('De la BASE'!F324&gt;0,'De la BASE'!F324,'De la BASE'!F324+0.001)</f>
        <v>4.49044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44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946646</v>
      </c>
      <c r="F329" s="24" t="n">
        <f aca="false">IF('De la BASE'!F325&gt;0,'De la BASE'!F325,'De la BASE'!F325+0.001)</f>
        <v>7.6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44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159856</v>
      </c>
      <c r="F330" s="24" t="n">
        <f aca="false">IF('De la BASE'!F326&gt;0,'De la BASE'!F326,'De la BASE'!F326+0.001)</f>
        <v>9.5390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44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9.99628</v>
      </c>
      <c r="F331" s="24" t="n">
        <f aca="false">IF('De la BASE'!F327&gt;0,'De la BASE'!F327,'De la BASE'!F327+0.001)</f>
        <v>53.1946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44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3.731356</v>
      </c>
      <c r="F332" s="24" t="n">
        <f aca="false">IF('De la BASE'!F328&gt;0,'De la BASE'!F328,'De la BASE'!F328+0.001)</f>
        <v>95.4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44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33.396869</v>
      </c>
      <c r="F333" s="24" t="n">
        <f aca="false">IF('De la BASE'!F329&gt;0,'De la BASE'!F329,'De la BASE'!F329+0.001)</f>
        <v>143.8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44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6.875315</v>
      </c>
      <c r="F334" s="24" t="n">
        <f aca="false">IF('De la BASE'!F330&gt;0,'De la BASE'!F330,'De la BASE'!F330+0.001)</f>
        <v>105.8605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44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5.148725</v>
      </c>
      <c r="F335" s="24" t="n">
        <f aca="false">IF('De la BASE'!F331&gt;0,'De la BASE'!F331,'De la BASE'!F331+0.001)</f>
        <v>77.2422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44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0.923159</v>
      </c>
      <c r="F336" s="24" t="n">
        <f aca="false">IF('De la BASE'!F332&gt;0,'De la BASE'!F332,'De la BASE'!F332+0.001)</f>
        <v>234.3865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44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7.011473</v>
      </c>
      <c r="F337" s="24" t="n">
        <f aca="false">IF('De la BASE'!F333&gt;0,'De la BASE'!F333,'De la BASE'!F333+0.001)</f>
        <v>122.3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44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7.265676</v>
      </c>
      <c r="F338" s="24" t="n">
        <f aca="false">IF('De la BASE'!F334&gt;0,'De la BASE'!F334,'De la BASE'!F334+0.001)</f>
        <v>28.97289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44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16048</v>
      </c>
      <c r="F339" s="24" t="n">
        <f aca="false">IF('De la BASE'!F335&gt;0,'De la BASE'!F335,'De la BASE'!F335+0.001)</f>
        <v>3.68036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44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88762</v>
      </c>
      <c r="F340" s="24" t="n">
        <f aca="false">IF('De la BASE'!F336&gt;0,'De la BASE'!F336,'De la BASE'!F336+0.001)</f>
        <v>1.1398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44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48639</v>
      </c>
      <c r="F341" s="24" t="n">
        <f aca="false">IF('De la BASE'!F337&gt;0,'De la BASE'!F337,'De la BASE'!F337+0.001)</f>
        <v>2.91029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44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018</v>
      </c>
      <c r="F342" s="24" t="n">
        <f aca="false">IF('De la BASE'!F338&gt;0,'De la BASE'!F338,'De la BASE'!F338+0.001)</f>
        <v>2.999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44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5.453992</v>
      </c>
      <c r="F343" s="24" t="n">
        <f aca="false">IF('De la BASE'!F339&gt;0,'De la BASE'!F339,'De la BASE'!F339+0.001)</f>
        <v>55.6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44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9.30088</v>
      </c>
      <c r="F344" s="24" t="n">
        <f aca="false">IF('De la BASE'!F340&gt;0,'De la BASE'!F340,'De la BASE'!F340+0.001)</f>
        <v>42.1957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44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6.70924</v>
      </c>
      <c r="F345" s="24" t="n">
        <f aca="false">IF('De la BASE'!F341&gt;0,'De la BASE'!F341,'De la BASE'!F341+0.001)</f>
        <v>110.58105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44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5.40012</v>
      </c>
      <c r="F346" s="24" t="n">
        <f aca="false">IF('De la BASE'!F342&gt;0,'De la BASE'!F342,'De la BASE'!F342+0.001)</f>
        <v>93.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44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3.880344</v>
      </c>
      <c r="F347" s="24" t="n">
        <f aca="false">IF('De la BASE'!F343&gt;0,'De la BASE'!F343,'De la BASE'!F343+0.001)</f>
        <v>145.1745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44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9.673848</v>
      </c>
      <c r="F348" s="24" t="n">
        <f aca="false">IF('De la BASE'!F344&gt;0,'De la BASE'!F344,'De la BASE'!F344+0.001)</f>
        <v>107.40073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44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2.810604</v>
      </c>
      <c r="F349" s="24" t="n">
        <f aca="false">IF('De la BASE'!F345&gt;0,'De la BASE'!F345,'De la BASE'!F345+0.001)</f>
        <v>134.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44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2.879108</v>
      </c>
      <c r="F350" s="24" t="n">
        <f aca="false">IF('De la BASE'!F346&gt;0,'De la BASE'!F346,'De la BASE'!F346+0.001)</f>
        <v>52.7347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44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617218</v>
      </c>
      <c r="F351" s="24" t="n">
        <f aca="false">IF('De la BASE'!F347&gt;0,'De la BASE'!F347,'De la BASE'!F347+0.001)</f>
        <v>9.1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44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81445</v>
      </c>
      <c r="F352" s="24" t="n">
        <f aca="false">IF('De la BASE'!F348&gt;0,'De la BASE'!F348,'De la BASE'!F348+0.001)</f>
        <v>2.6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44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7.074016</v>
      </c>
      <c r="F353" s="24" t="n">
        <f aca="false">IF('De la BASE'!F349&gt;0,'De la BASE'!F349,'De la BASE'!F349+0.001)</f>
        <v>31.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44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4.678128</v>
      </c>
      <c r="F354" s="24" t="n">
        <f aca="false">IF('De la BASE'!F350&gt;0,'De la BASE'!F350,'De la BASE'!F350+0.001)</f>
        <v>17.6382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44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9.805128</v>
      </c>
      <c r="F355" s="24" t="n">
        <f aca="false">IF('De la BASE'!F351&gt;0,'De la BASE'!F351,'De la BASE'!F351+0.001)</f>
        <v>41.0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44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2.853075</v>
      </c>
      <c r="F356" s="24" t="n">
        <f aca="false">IF('De la BASE'!F352&gt;0,'De la BASE'!F352,'De la BASE'!F352+0.001)</f>
        <v>125.23747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44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5.038673</v>
      </c>
      <c r="F357" s="24" t="n">
        <f aca="false">IF('De la BASE'!F353&gt;0,'De la BASE'!F353,'De la BASE'!F353+0.001)</f>
        <v>195.3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44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8.391317</v>
      </c>
      <c r="F358" s="24" t="n">
        <f aca="false">IF('De la BASE'!F354&gt;0,'De la BASE'!F354,'De la BASE'!F354+0.001)</f>
        <v>61.5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44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7.219504</v>
      </c>
      <c r="F359" s="24" t="n">
        <f aca="false">IF('De la BASE'!F355&gt;0,'De la BASE'!F355,'De la BASE'!F355+0.001)</f>
        <v>78.8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44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0.763264</v>
      </c>
      <c r="F360" s="24" t="n">
        <f aca="false">IF('De la BASE'!F356&gt;0,'De la BASE'!F356,'De la BASE'!F356+0.001)</f>
        <v>133.45334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44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8.15788</v>
      </c>
      <c r="F361" s="24" t="n">
        <f aca="false">IF('De la BASE'!F357&gt;0,'De la BASE'!F357,'De la BASE'!F357+0.001)</f>
        <v>179.9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44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0.654383</v>
      </c>
      <c r="F362" s="24" t="n">
        <f aca="false">IF('De la BASE'!F358&gt;0,'De la BASE'!F358,'De la BASE'!F358+0.001)</f>
        <v>55.2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44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43962</v>
      </c>
      <c r="F363" s="24" t="n">
        <f aca="false">IF('De la BASE'!F359&gt;0,'De la BASE'!F359,'De la BASE'!F359+0.001)</f>
        <v>5.6494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44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259008</v>
      </c>
      <c r="F364" s="24" t="n">
        <f aca="false">IF('De la BASE'!F360&gt;0,'De la BASE'!F360,'De la BASE'!F360+0.001)</f>
        <v>5.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44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119255</v>
      </c>
      <c r="F365" s="24" t="n">
        <f aca="false">IF('De la BASE'!F361&gt;0,'De la BASE'!F361,'De la BASE'!F361+0.001)</f>
        <v>4.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44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67082</v>
      </c>
      <c r="F366" s="24" t="n">
        <f aca="false">IF('De la BASE'!F362&gt;0,'De la BASE'!F362,'De la BASE'!F362+0.001)</f>
        <v>3.4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44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3.807586</v>
      </c>
      <c r="F367" s="24" t="n">
        <f aca="false">IF('De la BASE'!F363&gt;0,'De la BASE'!F363,'De la BASE'!F363+0.001)</f>
        <v>60.1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44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6.12659</v>
      </c>
      <c r="F368" s="24" t="n">
        <f aca="false">IF('De la BASE'!F364&gt;0,'De la BASE'!F364,'De la BASE'!F364+0.001)</f>
        <v>57.3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44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8.456536</v>
      </c>
      <c r="F369" s="24" t="n">
        <f aca="false">IF('De la BASE'!F365&gt;0,'De la BASE'!F365,'De la BASE'!F365+0.001)</f>
        <v>55.1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44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4.648004</v>
      </c>
      <c r="F370" s="24" t="n">
        <f aca="false">IF('De la BASE'!F366&gt;0,'De la BASE'!F366,'De la BASE'!F366+0.001)</f>
        <v>62.8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44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7.534247</v>
      </c>
      <c r="F371" s="24" t="n">
        <f aca="false">IF('De la BASE'!F367&gt;0,'De la BASE'!F367,'De la BASE'!F367+0.001)</f>
        <v>61.32386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44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5.158008</v>
      </c>
      <c r="F372" s="24" t="n">
        <f aca="false">IF('De la BASE'!F368&gt;0,'De la BASE'!F368,'De la BASE'!F368+0.001)</f>
        <v>188.0988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44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0.72696</v>
      </c>
      <c r="F373" s="24" t="n">
        <f aca="false">IF('De la BASE'!F369&gt;0,'De la BASE'!F369,'De la BASE'!F369+0.001)</f>
        <v>135.9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44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9.673955</v>
      </c>
      <c r="F374" s="24" t="n">
        <f aca="false">IF('De la BASE'!F370&gt;0,'De la BASE'!F370,'De la BASE'!F370+0.001)</f>
        <v>85.94140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44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8.568</v>
      </c>
      <c r="F375" s="24" t="n">
        <f aca="false">IF('De la BASE'!F371&gt;0,'De la BASE'!F371,'De la BASE'!F371+0.001)</f>
        <v>34.996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44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926287</v>
      </c>
      <c r="F376" s="24" t="n">
        <f aca="false">IF('De la BASE'!F372&gt;0,'De la BASE'!F372,'De la BASE'!F372+0.001)</f>
        <v>10.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44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6848</v>
      </c>
      <c r="F377" s="24" t="n">
        <f aca="false">IF('De la BASE'!F373&gt;0,'De la BASE'!F373,'De la BASE'!F373+0.001)</f>
        <v>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44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780344</v>
      </c>
      <c r="F378" s="24" t="n">
        <f aca="false">IF('De la BASE'!F374&gt;0,'De la BASE'!F374,'De la BASE'!F374+0.001)</f>
        <v>6.2606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44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4.935546</v>
      </c>
      <c r="F379" s="24" t="n">
        <f aca="false">IF('De la BASE'!F375&gt;0,'De la BASE'!F375,'De la BASE'!F375+0.001)</f>
        <v>23.74237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44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8.814816</v>
      </c>
      <c r="F380" s="24" t="n">
        <f aca="false">IF('De la BASE'!F376&gt;0,'De la BASE'!F376,'De la BASE'!F376+0.001)</f>
        <v>45.7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44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3.546798</v>
      </c>
      <c r="F381" s="24" t="n">
        <f aca="false">IF('De la BASE'!F377&gt;0,'De la BASE'!F377,'De la BASE'!F377+0.001)</f>
        <v>40.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44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2.053126</v>
      </c>
      <c r="F382" s="24" t="n">
        <f aca="false">IF('De la BASE'!F378&gt;0,'De la BASE'!F378,'De la BASE'!F378+0.001)</f>
        <v>80.30196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44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0.005982</v>
      </c>
      <c r="F383" s="24" t="n">
        <f aca="false">IF('De la BASE'!F379&gt;0,'De la BASE'!F379,'De la BASE'!F379+0.001)</f>
        <v>95.8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44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1.328132</v>
      </c>
      <c r="F384" s="24" t="n">
        <f aca="false">IF('De la BASE'!F380&gt;0,'De la BASE'!F380,'De la BASE'!F380+0.001)</f>
        <v>151.4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44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9.74761</v>
      </c>
      <c r="F385" s="24" t="n">
        <f aca="false">IF('De la BASE'!F381&gt;0,'De la BASE'!F381,'De la BASE'!F381+0.001)</f>
        <v>172.3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44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9.070625</v>
      </c>
      <c r="F386" s="24" t="n">
        <f aca="false">IF('De la BASE'!F382&gt;0,'De la BASE'!F382,'De la BASE'!F382+0.001)</f>
        <v>101.69982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44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6.22485</v>
      </c>
      <c r="F387" s="24" t="n">
        <f aca="false">IF('De la BASE'!F383&gt;0,'De la BASE'!F383,'De la BASE'!F383+0.001)</f>
        <v>26.5026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44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820819</v>
      </c>
      <c r="F388" s="24" t="n">
        <f aca="false">IF('De la BASE'!F384&gt;0,'De la BASE'!F384,'De la BASE'!F384+0.001)</f>
        <v>7.49074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44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2.059155</v>
      </c>
      <c r="F389" s="24" t="n">
        <f aca="false">IF('De la BASE'!F385&gt;0,'De la BASE'!F385,'De la BASE'!F385+0.001)</f>
        <v>9.4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44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8.21844</v>
      </c>
      <c r="F390" s="24" t="n">
        <f aca="false">IF('De la BASE'!F386&gt;0,'De la BASE'!F386,'De la BASE'!F386+0.001)</f>
        <v>33.3033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44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6.31008</v>
      </c>
      <c r="F391" s="24" t="n">
        <f aca="false">IF('De la BASE'!F387&gt;0,'De la BASE'!F387,'De la BASE'!F387+0.001)</f>
        <v>28.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44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3.017305</v>
      </c>
      <c r="F392" s="24" t="n">
        <f aca="false">IF('De la BASE'!F388&gt;0,'De la BASE'!F388,'De la BASE'!F388+0.001)</f>
        <v>44.8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44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9.648794</v>
      </c>
      <c r="F393" s="24" t="n">
        <f aca="false">IF('De la BASE'!F389&gt;0,'De la BASE'!F389,'De la BASE'!F389+0.001)</f>
        <v>50.9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44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3.79234</v>
      </c>
      <c r="F394" s="24" t="n">
        <f aca="false">IF('De la BASE'!F390&gt;0,'De la BASE'!F390,'De la BASE'!F390+0.001)</f>
        <v>76.692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44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3.63639</v>
      </c>
      <c r="F395" s="24" t="n">
        <f aca="false">IF('De la BASE'!F391&gt;0,'De la BASE'!F391,'De la BASE'!F391+0.001)</f>
        <v>77.26772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44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1.062944</v>
      </c>
      <c r="F396" s="24" t="n">
        <f aca="false">IF('De la BASE'!F392&gt;0,'De la BASE'!F392,'De la BASE'!F392+0.001)</f>
        <v>98.97010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44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8.039932</v>
      </c>
      <c r="F397" s="24" t="n">
        <f aca="false">IF('De la BASE'!F393&gt;0,'De la BASE'!F393,'De la BASE'!F393+0.001)</f>
        <v>157.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44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7.957948</v>
      </c>
      <c r="F398" s="24" t="n">
        <f aca="false">IF('De la BASE'!F394&gt;0,'De la BASE'!F394,'De la BASE'!F394+0.001)</f>
        <v>35.9635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44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3.424044</v>
      </c>
      <c r="F399" s="24" t="n">
        <f aca="false">IF('De la BASE'!F395&gt;0,'De la BASE'!F395,'De la BASE'!F395+0.001)</f>
        <v>14.00859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44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.108976</v>
      </c>
      <c r="F400" s="24" t="n">
        <f aca="false">IF('De la BASE'!F396&gt;0,'De la BASE'!F396,'De la BASE'!F396+0.001)</f>
        <v>8.2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44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260952</v>
      </c>
      <c r="F401" s="24" t="n">
        <f aca="false">IF('De la BASE'!F397&gt;0,'De la BASE'!F397,'De la BASE'!F397+0.001)</f>
        <v>6.4406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44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2.519144</v>
      </c>
      <c r="F402" s="24" t="n">
        <f aca="false">IF('De la BASE'!F398&gt;0,'De la BASE'!F398,'De la BASE'!F398+0.001)</f>
        <v>57.4742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44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9.247888</v>
      </c>
      <c r="F403" s="24" t="n">
        <f aca="false">IF('De la BASE'!F399&gt;0,'De la BASE'!F399,'De la BASE'!F399+0.001)</f>
        <v>41.1241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44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5.57404</v>
      </c>
      <c r="F404" s="24" t="n">
        <f aca="false">IF('De la BASE'!F400&gt;0,'De la BASE'!F400,'De la BASE'!F400+0.001)</f>
        <v>50.3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44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8.149718</v>
      </c>
      <c r="F405" s="24" t="n">
        <f aca="false">IF('De la BASE'!F401&gt;0,'De la BASE'!F401,'De la BASE'!F401+0.001)</f>
        <v>97.8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44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7.643936</v>
      </c>
      <c r="F406" s="24" t="n">
        <f aca="false">IF('De la BASE'!F402&gt;0,'De la BASE'!F402,'De la BASE'!F402+0.001)</f>
        <v>61.5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44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0.284926</v>
      </c>
      <c r="F407" s="24" t="n">
        <f aca="false">IF('De la BASE'!F403&gt;0,'De la BASE'!F403,'De la BASE'!F403+0.001)</f>
        <v>97.4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44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8.385612</v>
      </c>
      <c r="F408" s="24" t="n">
        <f aca="false">IF('De la BASE'!F404&gt;0,'De la BASE'!F404,'De la BASE'!F404+0.001)</f>
        <v>97.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44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1.42365</v>
      </c>
      <c r="F409" s="24" t="n">
        <f aca="false">IF('De la BASE'!F405&gt;0,'De la BASE'!F405,'De la BASE'!F405+0.001)</f>
        <v>63.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44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8.947584</v>
      </c>
      <c r="F410" s="24" t="n">
        <f aca="false">IF('De la BASE'!F406&gt;0,'De la BASE'!F406,'De la BASE'!F406+0.001)</f>
        <v>34.5130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44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4.914985</v>
      </c>
      <c r="F411" s="24" t="n">
        <f aca="false">IF('De la BASE'!F407&gt;0,'De la BASE'!F407,'De la BASE'!F407+0.001)</f>
        <v>18.1681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44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311804</v>
      </c>
      <c r="F412" s="24" t="n">
        <f aca="false">IF('De la BASE'!F408&gt;0,'De la BASE'!F408,'De la BASE'!F408+0.001)</f>
        <v>4.67953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44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671071</v>
      </c>
      <c r="F413" s="24" t="n">
        <f aca="false">IF('De la BASE'!F409&gt;0,'De la BASE'!F409,'De la BASE'!F409+0.001)</f>
        <v>6.0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44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4.58548</v>
      </c>
      <c r="F414" s="24" t="n">
        <f aca="false">IF('De la BASE'!F410&gt;0,'De la BASE'!F410,'De la BASE'!F410+0.001)</f>
        <v>23.597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44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8.602086</v>
      </c>
      <c r="F415" s="24" t="n">
        <f aca="false">IF('De la BASE'!F411&gt;0,'De la BASE'!F411,'De la BASE'!F411+0.001)</f>
        <v>126.6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44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0.70788</v>
      </c>
      <c r="F416" s="24" t="n">
        <f aca="false">IF('De la BASE'!F412&gt;0,'De la BASE'!F412,'De la BASE'!F412+0.001)</f>
        <v>41.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44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0.264934</v>
      </c>
      <c r="F417" s="24" t="n">
        <f aca="false">IF('De la BASE'!F413&gt;0,'De la BASE'!F413,'De la BASE'!F413+0.001)</f>
        <v>69.1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44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3.162982</v>
      </c>
      <c r="F418" s="24" t="n">
        <f aca="false">IF('De la BASE'!F414&gt;0,'De la BASE'!F414,'De la BASE'!F414+0.001)</f>
        <v>48.3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44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7.74302</v>
      </c>
      <c r="F419" s="24" t="n">
        <f aca="false">IF('De la BASE'!F415&gt;0,'De la BASE'!F415,'De la BASE'!F415+0.001)</f>
        <v>65.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44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9.929984</v>
      </c>
      <c r="F420" s="24" t="n">
        <f aca="false">IF('De la BASE'!F416&gt;0,'De la BASE'!F416,'De la BASE'!F416+0.001)</f>
        <v>96.5503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44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0.720024</v>
      </c>
      <c r="F421" s="24" t="n">
        <f aca="false">IF('De la BASE'!F417&gt;0,'De la BASE'!F417,'De la BASE'!F417+0.001)</f>
        <v>56.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44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7.561048</v>
      </c>
      <c r="F422" s="24" t="n">
        <f aca="false">IF('De la BASE'!F418&gt;0,'De la BASE'!F418,'De la BASE'!F418+0.001)</f>
        <v>32.1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44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842912</v>
      </c>
      <c r="F423" s="24" t="n">
        <f aca="false">IF('De la BASE'!F419&gt;0,'De la BASE'!F419,'De la BASE'!F419+0.001)</f>
        <v>7.1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44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2.481864</v>
      </c>
      <c r="F424" s="24" t="n">
        <f aca="false">IF('De la BASE'!F420&gt;0,'De la BASE'!F420,'De la BASE'!F420+0.001)</f>
        <v>9.5190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44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5.960336</v>
      </c>
      <c r="F425" s="24" t="n">
        <f aca="false">IF('De la BASE'!F421&gt;0,'De la BASE'!F421,'De la BASE'!F421+0.001)</f>
        <v>25.78257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44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8.215795</v>
      </c>
      <c r="F426" s="24" t="n">
        <f aca="false">IF('De la BASE'!F422&gt;0,'De la BASE'!F422,'De la BASE'!F422+0.001)</f>
        <v>44.2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44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9.071102</v>
      </c>
      <c r="F427" s="24" t="n">
        <f aca="false">IF('De la BASE'!F423&gt;0,'De la BASE'!F423,'De la BASE'!F423+0.001)</f>
        <v>82.9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44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3.267107</v>
      </c>
      <c r="F428" s="24" t="n">
        <f aca="false">IF('De la BASE'!F424&gt;0,'De la BASE'!F424,'De la BASE'!F424+0.001)</f>
        <v>52.70472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44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0.104744</v>
      </c>
      <c r="F429" s="24" t="n">
        <f aca="false">IF('De la BASE'!F425&gt;0,'De la BASE'!F425,'De la BASE'!F425+0.001)</f>
        <v>30.2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44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1.303712</v>
      </c>
      <c r="F430" s="24" t="n">
        <f aca="false">IF('De la BASE'!F426&gt;0,'De la BASE'!F426,'De la BASE'!F426+0.001)</f>
        <v>60.4739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44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4.853335</v>
      </c>
      <c r="F431" s="24" t="n">
        <f aca="false">IF('De la BASE'!F427&gt;0,'De la BASE'!F427,'De la BASE'!F427+0.001)</f>
        <v>85.6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44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1.485373</v>
      </c>
      <c r="F432" s="24" t="n">
        <f aca="false">IF('De la BASE'!F428&gt;0,'De la BASE'!F428,'De la BASE'!F428+0.001)</f>
        <v>112.4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44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2.803312</v>
      </c>
      <c r="F433" s="24" t="n">
        <f aca="false">IF('De la BASE'!F429&gt;0,'De la BASE'!F429,'De la BASE'!F429+0.001)</f>
        <v>70.0329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44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734368</v>
      </c>
      <c r="F434" s="24" t="n">
        <f aca="false">IF('De la BASE'!F430&gt;0,'De la BASE'!F430,'De la BASE'!F430+0.001)</f>
        <v>12.51874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44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989812</v>
      </c>
      <c r="F435" s="24" t="n">
        <f aca="false">IF('De la BASE'!F431&gt;0,'De la BASE'!F431,'De la BASE'!F431+0.001)</f>
        <v>9.0190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44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693584</v>
      </c>
      <c r="F436" s="24" t="n">
        <f aca="false">IF('De la BASE'!F432&gt;0,'De la BASE'!F432,'De la BASE'!F432+0.001)</f>
        <v>6.8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44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5.068635</v>
      </c>
      <c r="F437" s="24" t="n">
        <f aca="false">IF('De la BASE'!F433&gt;0,'De la BASE'!F433,'De la BASE'!F433+0.001)</f>
        <v>21.44785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44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0.86384</v>
      </c>
      <c r="F438" s="24" t="n">
        <f aca="false">IF('De la BASE'!F434&gt;0,'De la BASE'!F434,'De la BASE'!F434+0.001)</f>
        <v>52.2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44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1.15564</v>
      </c>
      <c r="F439" s="24" t="n">
        <f aca="false">IF('De la BASE'!F435&gt;0,'De la BASE'!F435,'De la BASE'!F435+0.001)</f>
        <v>87.4112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44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4.123136</v>
      </c>
      <c r="F440" s="24" t="n">
        <f aca="false">IF('De la BASE'!F436&gt;0,'De la BASE'!F436,'De la BASE'!F436+0.001)</f>
        <v>81.9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44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7.136868</v>
      </c>
      <c r="F441" s="24" t="n">
        <f aca="false">IF('De la BASE'!F437&gt;0,'De la BASE'!F437,'De la BASE'!F437+0.001)</f>
        <v>74.4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44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1.03074</v>
      </c>
      <c r="F442" s="24" t="n">
        <f aca="false">IF('De la BASE'!F438&gt;0,'De la BASE'!F438,'De la BASE'!F438+0.001)</f>
        <v>115.688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44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2.339018</v>
      </c>
      <c r="F443" s="24" t="n">
        <f aca="false">IF('De la BASE'!F439&gt;0,'De la BASE'!F439,'De la BASE'!F439+0.001)</f>
        <v>62.13621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44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3.6605</v>
      </c>
      <c r="F444" s="24" t="n">
        <f aca="false">IF('De la BASE'!F440&gt;0,'De la BASE'!F440,'De la BASE'!F440+0.001)</f>
        <v>65.0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44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5.318147</v>
      </c>
      <c r="F445" s="24" t="n">
        <f aca="false">IF('De la BASE'!F441&gt;0,'De la BASE'!F441,'De la BASE'!F441+0.001)</f>
        <v>67.9832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44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7.07981</v>
      </c>
      <c r="F446" s="24" t="n">
        <f aca="false">IF('De la BASE'!F442&gt;0,'De la BASE'!F442,'De la BASE'!F442+0.001)</f>
        <v>70.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44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6.012105</v>
      </c>
      <c r="F447" s="24" t="n">
        <f aca="false">IF('De la BASE'!F443&gt;0,'De la BASE'!F443,'De la BASE'!F443+0.001)</f>
        <v>27.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44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6.093492</v>
      </c>
      <c r="F448" s="24" t="n">
        <f aca="false">IF('De la BASE'!F444&gt;0,'De la BASE'!F444,'De la BASE'!F444+0.001)</f>
        <v>24.67753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44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756845</v>
      </c>
      <c r="F449" s="24" t="n">
        <f aca="false">IF('De la BASE'!F445&gt;0,'De la BASE'!F445,'De la BASE'!F445+0.001)</f>
        <v>10.7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44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7.99032</v>
      </c>
      <c r="F450" s="24" t="n">
        <f aca="false">IF('De la BASE'!F446&gt;0,'De la BASE'!F446,'De la BASE'!F446+0.001)</f>
        <v>31.5168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44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4.56475</v>
      </c>
      <c r="F451" s="24" t="n">
        <f aca="false">IF('De la BASE'!F447&gt;0,'De la BASE'!F447,'De la BASE'!F447+0.001)</f>
        <v>19.2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44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8.901808</v>
      </c>
      <c r="F452" s="24" t="n">
        <f aca="false">IF('De la BASE'!F448&gt;0,'De la BASE'!F448,'De la BASE'!F448+0.001)</f>
        <v>131.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44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2.908976</v>
      </c>
      <c r="F453" s="24" t="n">
        <f aca="false">IF('De la BASE'!F449&gt;0,'De la BASE'!F449,'De la BASE'!F449+0.001)</f>
        <v>44.2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44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9.1194</v>
      </c>
      <c r="F454" s="24" t="n">
        <f aca="false">IF('De la BASE'!F450&gt;0,'De la BASE'!F450,'De la BASE'!F450+0.001)</f>
        <v>235.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44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6.377803</v>
      </c>
      <c r="F455" s="24" t="n">
        <f aca="false">IF('De la BASE'!F451&gt;0,'De la BASE'!F451,'De la BASE'!F451+0.001)</f>
        <v>126.28262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44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4.953005</v>
      </c>
      <c r="F456" s="24" t="n">
        <f aca="false">IF('De la BASE'!F452&gt;0,'De la BASE'!F452,'De la BASE'!F452+0.001)</f>
        <v>108.3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44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6.85848</v>
      </c>
      <c r="F457" s="24" t="n">
        <f aca="false">IF('De la BASE'!F453&gt;0,'De la BASE'!F453,'De la BASE'!F453+0.001)</f>
        <v>132.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44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9.824815</v>
      </c>
      <c r="F458" s="24" t="n">
        <f aca="false">IF('De la BASE'!F454&gt;0,'De la BASE'!F454,'De la BASE'!F454+0.001)</f>
        <v>52.84471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44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66502</v>
      </c>
      <c r="F459" s="24" t="n">
        <f aca="false">IF('De la BASE'!F455&gt;0,'De la BASE'!F455,'De la BASE'!F455+0.001)</f>
        <v>14.2014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44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0705</v>
      </c>
      <c r="F460" s="24" t="n">
        <f aca="false">IF('De la BASE'!F456&gt;0,'De la BASE'!F456,'De la BASE'!F456+0.001)</f>
        <v>2.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44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28099</v>
      </c>
      <c r="F461" s="24" t="n">
        <f aca="false">IF('De la BASE'!F457&gt;0,'De la BASE'!F457,'De la BASE'!F457+0.001)</f>
        <v>1.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44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3.401738</v>
      </c>
      <c r="F462" s="24" t="n">
        <f aca="false">IF('De la BASE'!F458&gt;0,'De la BASE'!F458,'De la BASE'!F458+0.001)</f>
        <v>15.59155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44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8.141792</v>
      </c>
      <c r="F463" s="24" t="n">
        <f aca="false">IF('De la BASE'!F459&gt;0,'De la BASE'!F459,'De la BASE'!F459+0.001)</f>
        <v>31.0368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44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4.504944</v>
      </c>
      <c r="F464" s="24" t="n">
        <f aca="false">IF('De la BASE'!F460&gt;0,'De la BASE'!F460,'De la BASE'!F460+0.001)</f>
        <v>215.8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44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3.583835</v>
      </c>
      <c r="F465" s="24" t="n">
        <f aca="false">IF('De la BASE'!F461&gt;0,'De la BASE'!F461,'De la BASE'!F461+0.001)</f>
        <v>127.5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44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6.684032</v>
      </c>
      <c r="F466" s="24" t="n">
        <f aca="false">IF('De la BASE'!F462&gt;0,'De la BASE'!F462,'De la BASE'!F462+0.001)</f>
        <v>159.45594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44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3.084316</v>
      </c>
      <c r="F467" s="24" t="n">
        <f aca="false">IF('De la BASE'!F463&gt;0,'De la BASE'!F463,'De la BASE'!F463+0.001)</f>
        <v>113.75862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44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2.734504</v>
      </c>
      <c r="F468" s="24" t="n">
        <f aca="false">IF('De la BASE'!F464&gt;0,'De la BASE'!F464,'De la BASE'!F464+0.001)</f>
        <v>147.3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44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7.211378</v>
      </c>
      <c r="F469" s="24" t="n">
        <f aca="false">IF('De la BASE'!F465&gt;0,'De la BASE'!F465,'De la BASE'!F465+0.001)</f>
        <v>88.8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44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9.06258</v>
      </c>
      <c r="F470" s="24" t="n">
        <f aca="false">IF('De la BASE'!F466&gt;0,'De la BASE'!F466,'De la BASE'!F466+0.001)</f>
        <v>39.303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44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068794</v>
      </c>
      <c r="F471" s="24" t="n">
        <f aca="false">IF('De la BASE'!F467&gt;0,'De la BASE'!F467,'De la BASE'!F467+0.001)</f>
        <v>8.1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44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1613</v>
      </c>
      <c r="F472" s="24" t="n">
        <f aca="false">IF('De la BASE'!F468&gt;0,'De la BASE'!F468,'De la BASE'!F468+0.001)</f>
        <v>0.41991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44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99066</v>
      </c>
      <c r="F473" s="24" t="n">
        <f aca="false">IF('De la BASE'!F469&gt;0,'De la BASE'!F469,'De la BASE'!F469+0.001)</f>
        <v>4.3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44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0.810216</v>
      </c>
      <c r="F474" s="24" t="n">
        <f aca="false">IF('De la BASE'!F470&gt;0,'De la BASE'!F470,'De la BASE'!F470+0.001)</f>
        <v>43.6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44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6.763375</v>
      </c>
      <c r="F475" s="24" t="n">
        <f aca="false">IF('De la BASE'!F471&gt;0,'De la BASE'!F471,'De la BASE'!F471+0.001)</f>
        <v>108.7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44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9.236282</v>
      </c>
      <c r="F476" s="24" t="n">
        <f aca="false">IF('De la BASE'!F472&gt;0,'De la BASE'!F472,'De la BASE'!F472+0.001)</f>
        <v>69.41305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44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9.983027</v>
      </c>
      <c r="F477" s="24" t="n">
        <f aca="false">IF('De la BASE'!F473&gt;0,'De la BASE'!F473,'De la BASE'!F473+0.001)</f>
        <v>85.0185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44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9.897875</v>
      </c>
      <c r="F478" s="24" t="n">
        <f aca="false">IF('De la BASE'!F474&gt;0,'De la BASE'!F474,'De la BASE'!F474+0.001)</f>
        <v>86.2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44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0.397726</v>
      </c>
      <c r="F479" s="24" t="n">
        <f aca="false">IF('De la BASE'!F475&gt;0,'De la BASE'!F475,'De la BASE'!F475+0.001)</f>
        <v>81.8281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44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3.445855</v>
      </c>
      <c r="F480" s="24" t="n">
        <f aca="false">IF('De la BASE'!F476&gt;0,'De la BASE'!F476,'De la BASE'!F476+0.001)</f>
        <v>93.1406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44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2.30303</v>
      </c>
      <c r="F481" s="24" t="n">
        <f aca="false">IF('De la BASE'!F477&gt;0,'De la BASE'!F477,'De la BASE'!F477+0.001)</f>
        <v>61.9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44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9.00984</v>
      </c>
      <c r="F482" s="24" t="n">
        <f aca="false">IF('De la BASE'!F478&gt;0,'De la BASE'!F478,'De la BASE'!F478+0.001)</f>
        <v>37.196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44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597274</v>
      </c>
      <c r="F483" s="24" t="n">
        <f aca="false">IF('De la BASE'!F479&gt;0,'De la BASE'!F479,'De la BASE'!F479+0.001)</f>
        <v>9.3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44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06</v>
      </c>
      <c r="F484" s="24" t="n">
        <f aca="false">IF('De la BASE'!F480&gt;0,'De la BASE'!F480,'De la BASE'!F480+0.001)</f>
        <v>0.7499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44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7872</v>
      </c>
      <c r="F485" s="24" t="n">
        <f aca="false">IF('De la BASE'!F481&gt;0,'De la BASE'!F481,'De la BASE'!F481+0.001)</f>
        <v>1.7001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44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7.307923</v>
      </c>
      <c r="F486" s="24" t="n">
        <f aca="false">IF('De la BASE'!F482&gt;0,'De la BASE'!F482,'De la BASE'!F482+0.001)</f>
        <v>38.8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44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7.860432</v>
      </c>
      <c r="F487" s="24" t="n">
        <f aca="false">IF('De la BASE'!F483&gt;0,'De la BASE'!F483,'De la BASE'!F483+0.001)</f>
        <v>39.45605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44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7.873776</v>
      </c>
      <c r="F488" s="24" t="n">
        <f aca="false">IF('De la BASE'!F484&gt;0,'De la BASE'!F484,'De la BASE'!F484+0.001)</f>
        <v>91.20087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44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8.450695</v>
      </c>
      <c r="F489" s="24" t="n">
        <f aca="false">IF('De la BASE'!F485&gt;0,'De la BASE'!F485,'De la BASE'!F485+0.001)</f>
        <v>86.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44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4.194185</v>
      </c>
      <c r="F490" s="24" t="n">
        <f aca="false">IF('De la BASE'!F486&gt;0,'De la BASE'!F486,'De la BASE'!F486+0.001)</f>
        <v>49.0349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44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6.900459</v>
      </c>
      <c r="F491" s="24" t="n">
        <f aca="false">IF('De la BASE'!F487&gt;0,'De la BASE'!F487,'De la BASE'!F487+0.001)</f>
        <v>131.0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44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2.325628</v>
      </c>
      <c r="F492" s="24" t="n">
        <f aca="false">IF('De la BASE'!F488&gt;0,'De la BASE'!F488,'De la BASE'!F488+0.001)</f>
        <v>64.3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44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9.719232</v>
      </c>
      <c r="F493" s="24" t="n">
        <f aca="false">IF('De la BASE'!F489&gt;0,'De la BASE'!F489,'De la BASE'!F489+0.001)</f>
        <v>87.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44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7.823442</v>
      </c>
      <c r="F494" s="24" t="n">
        <f aca="false">IF('De la BASE'!F490&gt;0,'De la BASE'!F490,'De la BASE'!F490+0.001)</f>
        <v>31.4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44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992735</v>
      </c>
      <c r="F495" s="24" t="n">
        <f aca="false">IF('De la BASE'!F491&gt;0,'De la BASE'!F491,'De la BASE'!F491+0.001)</f>
        <v>7.8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44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6368</v>
      </c>
      <c r="F496" s="24" t="n">
        <f aca="false">IF('De la BASE'!F492&gt;0,'De la BASE'!F492,'De la BASE'!F492+0.001)</f>
        <v>2.7202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44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035639</v>
      </c>
      <c r="F497" s="24" t="n">
        <f aca="false">IF('De la BASE'!F493&gt;0,'De la BASE'!F493,'De la BASE'!F493+0.001)</f>
        <v>3.6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44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4.502294</v>
      </c>
      <c r="F498" s="24" t="n">
        <f aca="false">IF('De la BASE'!F494&gt;0,'De la BASE'!F494,'De la BASE'!F494+0.001)</f>
        <v>59.46594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44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4.877494</v>
      </c>
      <c r="F499" s="24" t="n">
        <f aca="false">IF('De la BASE'!F495&gt;0,'De la BASE'!F495,'De la BASE'!F495+0.001)</f>
        <v>18.22182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44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2.239252</v>
      </c>
      <c r="F500" s="24" t="n">
        <f aca="false">IF('De la BASE'!F496&gt;0,'De la BASE'!F496,'De la BASE'!F496+0.001)</f>
        <v>76.73232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44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7.058052</v>
      </c>
      <c r="F501" s="24" t="n">
        <f aca="false">IF('De la BASE'!F497&gt;0,'De la BASE'!F497,'De la BASE'!F497+0.001)</f>
        <v>106.7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44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7.29416</v>
      </c>
      <c r="F502" s="24" t="n">
        <f aca="false">IF('De la BASE'!F498&gt;0,'De la BASE'!F498,'De la BASE'!F498+0.001)</f>
        <v>59.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44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1.580364</v>
      </c>
      <c r="F503" s="24" t="n">
        <f aca="false">IF('De la BASE'!F499&gt;0,'De la BASE'!F499,'De la BASE'!F499+0.001)</f>
        <v>93.2506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44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8.939112</v>
      </c>
      <c r="F504" s="24" t="n">
        <f aca="false">IF('De la BASE'!F500&gt;0,'De la BASE'!F500,'De la BASE'!F500+0.001)</f>
        <v>40.9340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44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5.422424</v>
      </c>
      <c r="F505" s="24" t="n">
        <f aca="false">IF('De la BASE'!F501&gt;0,'De la BASE'!F501,'De la BASE'!F501+0.001)</f>
        <v>26.1726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44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5.359734</v>
      </c>
      <c r="F506" s="24" t="n">
        <f aca="false">IF('De la BASE'!F502&gt;0,'De la BASE'!F502,'De la BASE'!F502+0.001)</f>
        <v>22.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44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685452</v>
      </c>
      <c r="F507" s="24" t="n">
        <f aca="false">IF('De la BASE'!F503&gt;0,'De la BASE'!F503,'De la BASE'!F503+0.001)</f>
        <v>6.6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44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4572</v>
      </c>
      <c r="F508" s="24" t="n">
        <f aca="false">IF('De la BASE'!F504&gt;0,'De la BASE'!F504,'De la BASE'!F504+0.001)</f>
        <v>1.34013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44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768884</v>
      </c>
      <c r="F509" s="24" t="n">
        <f aca="false">IF('De la BASE'!F505&gt;0,'De la BASE'!F505,'De la BASE'!F505+0.001)</f>
        <v>6.6313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44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8.7731</v>
      </c>
      <c r="F510" s="24" t="n">
        <f aca="false">IF('De la BASE'!F506&gt;0,'De la BASE'!F506,'De la BASE'!F506+0.001)</f>
        <v>41.495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44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9.507201</v>
      </c>
      <c r="F511" s="24" t="n">
        <f aca="false">IF('De la BASE'!F507&gt;0,'De la BASE'!F507,'De la BASE'!F507+0.001)</f>
        <v>109.5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44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9.080008</v>
      </c>
      <c r="F512" s="24" t="n">
        <f aca="false">IF('De la BASE'!F508&gt;0,'De la BASE'!F508,'De la BASE'!F508+0.001)</f>
        <v>132.89328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44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3.036316</v>
      </c>
      <c r="F513" s="24" t="n">
        <f aca="false">IF('De la BASE'!F509&gt;0,'De la BASE'!F509,'De la BASE'!F509+0.001)</f>
        <v>44.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44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0.004025</v>
      </c>
      <c r="F514" s="24" t="n">
        <f aca="false">IF('De la BASE'!F510&gt;0,'De la BASE'!F510,'De la BASE'!F510+0.001)</f>
        <v>104.7604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44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0.240233</v>
      </c>
      <c r="F515" s="24" t="n">
        <f aca="false">IF('De la BASE'!F511&gt;0,'De la BASE'!F511,'De la BASE'!F511+0.001)</f>
        <v>93.23932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44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2.72621</v>
      </c>
      <c r="F516" s="24" t="n">
        <f aca="false">IF('De la BASE'!F512&gt;0,'De la BASE'!F512,'De la BASE'!F512+0.001)</f>
        <v>150.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44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4.159361</v>
      </c>
      <c r="F517" s="24" t="n">
        <f aca="false">IF('De la BASE'!F513&gt;0,'De la BASE'!F513,'De la BASE'!F513+0.001)</f>
        <v>142.40423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44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1.80854</v>
      </c>
      <c r="F518" s="24" t="n">
        <f aca="false">IF('De la BASE'!F514&gt;0,'De la BASE'!F514,'De la BASE'!F514+0.001)</f>
        <v>45.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44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28182</v>
      </c>
      <c r="F519" s="24" t="n">
        <f aca="false">IF('De la BASE'!F515&gt;0,'De la BASE'!F515,'De la BASE'!F515+0.001)</f>
        <v>13.1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44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4.803412</v>
      </c>
      <c r="F520" s="24" t="n">
        <f aca="false">IF('De la BASE'!F516&gt;0,'De la BASE'!F516,'De la BASE'!F516+0.001)</f>
        <v>19.1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44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2.737425</v>
      </c>
      <c r="F521" s="24" t="n">
        <f aca="false">IF('De la BASE'!F517&gt;0,'De la BASE'!F517,'De la BASE'!F517+0.001)</f>
        <v>9.6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44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3.033041</v>
      </c>
      <c r="F522" s="24" t="n">
        <f aca="false">IF('De la BASE'!F518&gt;0,'De la BASE'!F518,'De la BASE'!F518+0.001)</f>
        <v>11.32886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44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935249</v>
      </c>
      <c r="F523" s="24" t="n">
        <f aca="false">IF('De la BASE'!F519&gt;0,'De la BASE'!F519,'De la BASE'!F519+0.001)</f>
        <v>17.1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44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4.006</v>
      </c>
      <c r="F524" s="24" t="n">
        <f aca="false">IF('De la BASE'!F520&gt;0,'De la BASE'!F520,'De la BASE'!F520+0.001)</f>
        <v>46.995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44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4.204395</v>
      </c>
      <c r="F525" s="24" t="n">
        <f aca="false">IF('De la BASE'!F521&gt;0,'De la BASE'!F521,'De la BASE'!F521+0.001)</f>
        <v>91.5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44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2.553885</v>
      </c>
      <c r="F526" s="24" t="n">
        <f aca="false">IF('De la BASE'!F522&gt;0,'De la BASE'!F522,'De la BASE'!F522+0.001)</f>
        <v>102.2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44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2.42773</v>
      </c>
      <c r="F527" s="24" t="n">
        <f aca="false">IF('De la BASE'!F523&gt;0,'De la BASE'!F523,'De la BASE'!F523+0.001)</f>
        <v>85.9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44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2.889651</v>
      </c>
      <c r="F528" s="24" t="n">
        <f aca="false">IF('De la BASE'!F524&gt;0,'De la BASE'!F524,'De la BASE'!F524+0.001)</f>
        <v>167.8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44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4.826842</v>
      </c>
      <c r="F529" s="24" t="n">
        <f aca="false">IF('De la BASE'!F525&gt;0,'De la BASE'!F525,'De la BASE'!F525+0.001)</f>
        <v>115.4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44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0.336208</v>
      </c>
      <c r="F530" s="24" t="n">
        <f aca="false">IF('De la BASE'!F526&gt;0,'De la BASE'!F526,'De la BASE'!F526+0.001)</f>
        <v>85.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44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4.968747</v>
      </c>
      <c r="F531" s="24" t="n">
        <f aca="false">IF('De la BASE'!F527&gt;0,'De la BASE'!F527,'De la BASE'!F527+0.001)</f>
        <v>17.7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44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55073</v>
      </c>
      <c r="F532" s="24" t="n">
        <f aca="false">IF('De la BASE'!F528&gt;0,'De la BASE'!F528,'De la BASE'!F528+0.001)</f>
        <v>9.1009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44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2.225223</v>
      </c>
      <c r="F533" s="24" t="n">
        <f aca="false">IF('De la BASE'!F529&gt;0,'De la BASE'!F529,'De la BASE'!F529+0.001)</f>
        <v>8.1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44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2.13625</v>
      </c>
      <c r="F534" s="24" t="n">
        <f aca="false">IF('De la BASE'!F530&gt;0,'De la BASE'!F530,'De la BASE'!F530+0.001)</f>
        <v>47.495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44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8.475136</v>
      </c>
      <c r="F535" s="24" t="n">
        <f aca="false">IF('De la BASE'!F531&gt;0,'De la BASE'!F531,'De la BASE'!F531+0.001)</f>
        <v>130.7030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44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5.495971</v>
      </c>
      <c r="F536" s="24" t="n">
        <f aca="false">IF('De la BASE'!F532&gt;0,'De la BASE'!F532,'De la BASE'!F532+0.001)</f>
        <v>92.0192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44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0.69465</v>
      </c>
      <c r="F537" s="24" t="n">
        <f aca="false">IF('De la BASE'!F533&gt;0,'De la BASE'!F533,'De la BASE'!F533+0.001)</f>
        <v>80.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44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9.811779</v>
      </c>
      <c r="F538" s="24" t="n">
        <f aca="false">IF('De la BASE'!F534&gt;0,'De la BASE'!F534,'De la BASE'!F534+0.001)</f>
        <v>154.14541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44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5.725882</v>
      </c>
      <c r="F539" s="24" t="n">
        <f aca="false">IF('De la BASE'!F535&gt;0,'De la BASE'!F535,'De la BASE'!F535+0.001)</f>
        <v>99.0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44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7.84928</v>
      </c>
      <c r="F540" s="24" t="n">
        <f aca="false">IF('De la BASE'!F536&gt;0,'De la BASE'!F536,'De la BASE'!F536+0.001)</f>
        <v>136.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44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3.49144</v>
      </c>
      <c r="F541" s="24" t="n">
        <f aca="false">IF('De la BASE'!F537&gt;0,'De la BASE'!F537,'De la BASE'!F537+0.001)</f>
        <v>99.5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44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0.774691</v>
      </c>
      <c r="F542" s="24" t="n">
        <f aca="false">IF('De la BASE'!F538&gt;0,'De la BASE'!F538,'De la BASE'!F538+0.001)</f>
        <v>42.37423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44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4.585917</v>
      </c>
      <c r="F543" s="24" t="n">
        <f aca="false">IF('De la BASE'!F539&gt;0,'De la BASE'!F539,'De la BASE'!F539+0.001)</f>
        <v>16.6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44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26005</v>
      </c>
      <c r="F544" s="24" t="n">
        <f aca="false">IF('De la BASE'!F540&gt;0,'De la BASE'!F540,'De la BASE'!F540+0.001)</f>
        <v>7.9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44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789494</v>
      </c>
      <c r="F545" s="24" t="n">
        <f aca="false">IF('De la BASE'!F541&gt;0,'De la BASE'!F541,'De la BASE'!F541+0.001)</f>
        <v>6.2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44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848003</v>
      </c>
      <c r="F546" s="24" t="n">
        <f aca="false">IF('De la BASE'!F542&gt;0,'De la BASE'!F542,'De la BASE'!F542+0.001)</f>
        <v>6.4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44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439952</v>
      </c>
      <c r="F547" s="24" t="n">
        <f aca="false">IF('De la BASE'!F543&gt;0,'De la BASE'!F543,'De la BASE'!F543+0.001)</f>
        <v>13.1886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44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2.825632</v>
      </c>
      <c r="F548" s="24" t="n">
        <f aca="false">IF('De la BASE'!F544&gt;0,'De la BASE'!F544,'De la BASE'!F544+0.001)</f>
        <v>38.9561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44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1.806523</v>
      </c>
      <c r="F549" s="24" t="n">
        <f aca="false">IF('De la BASE'!F545&gt;0,'De la BASE'!F545,'De la BASE'!F545+0.001)</f>
        <v>63.9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44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9.102304</v>
      </c>
      <c r="F550" s="24" t="n">
        <f aca="false">IF('De la BASE'!F546&gt;0,'De la BASE'!F546,'De la BASE'!F546+0.001)</f>
        <v>71.6171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44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0.064725</v>
      </c>
      <c r="F551" s="24" t="n">
        <f aca="false">IF('De la BASE'!F547&gt;0,'De la BASE'!F547,'De la BASE'!F547+0.001)</f>
        <v>142.1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44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8.66732</v>
      </c>
      <c r="F552" s="24" t="n">
        <f aca="false">IF('De la BASE'!F548&gt;0,'De la BASE'!F548,'De la BASE'!F548+0.001)</f>
        <v>74.5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44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5.224326</v>
      </c>
      <c r="F553" s="24" t="n">
        <f aca="false">IF('De la BASE'!F549&gt;0,'De la BASE'!F549,'De la BASE'!F549+0.001)</f>
        <v>123.7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44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5.59988</v>
      </c>
      <c r="F554" s="24" t="n">
        <f aca="false">IF('De la BASE'!F550&gt;0,'De la BASE'!F550,'De la BASE'!F550+0.001)</f>
        <v>23.1376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44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2.746089</v>
      </c>
      <c r="F555" s="24" t="n">
        <f aca="false">IF('De la BASE'!F551&gt;0,'De la BASE'!F551,'De la BASE'!F551+0.001)</f>
        <v>10.0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44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02975</v>
      </c>
      <c r="F556" s="24" t="n">
        <f aca="false">IF('De la BASE'!F552&gt;0,'De la BASE'!F552,'De la BASE'!F552+0.001)</f>
        <v>3.7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44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4.0964</v>
      </c>
      <c r="F557" s="24" t="n">
        <f aca="false">IF('De la BASE'!F553&gt;0,'De la BASE'!F553,'De la BASE'!F553+0.001)</f>
        <v>16.7183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44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687412</v>
      </c>
      <c r="F558" s="24" t="n">
        <f aca="false">IF('De la BASE'!F554&gt;0,'De la BASE'!F554,'De la BASE'!F554+0.001)</f>
        <v>10.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44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5.285538</v>
      </c>
      <c r="F559" s="24" t="n">
        <f aca="false">IF('De la BASE'!F555&gt;0,'De la BASE'!F555,'De la BASE'!F555+0.001)</f>
        <v>22.5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44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1.943596</v>
      </c>
      <c r="F560" s="24" t="n">
        <f aca="false">IF('De la BASE'!F556&gt;0,'De la BASE'!F556,'De la BASE'!F556+0.001)</f>
        <v>47.65046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44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1.319344</v>
      </c>
      <c r="F561" s="24" t="n">
        <f aca="false">IF('De la BASE'!F557&gt;0,'De la BASE'!F557,'De la BASE'!F557+0.001)</f>
        <v>64.3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44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7.110368</v>
      </c>
      <c r="F562" s="24" t="n">
        <f aca="false">IF('De la BASE'!F558&gt;0,'De la BASE'!F558,'De la BASE'!F558+0.001)</f>
        <v>54.0154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44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9.039055</v>
      </c>
      <c r="F563" s="24" t="n">
        <f aca="false">IF('De la BASE'!F559&gt;0,'De la BASE'!F559,'De la BASE'!F559+0.001)</f>
        <v>77.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44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0.726184</v>
      </c>
      <c r="F564" s="24" t="n">
        <f aca="false">IF('De la BASE'!F560&gt;0,'De la BASE'!F560,'De la BASE'!F560+0.001)</f>
        <v>84.3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44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6.110255</v>
      </c>
      <c r="F565" s="24" t="n">
        <f aca="false">IF('De la BASE'!F561&gt;0,'De la BASE'!F561,'De la BASE'!F561+0.001)</f>
        <v>24.9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44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615339</v>
      </c>
      <c r="F566" s="24" t="n">
        <f aca="false">IF('De la BASE'!F562&gt;0,'De la BASE'!F562,'De la BASE'!F562+0.001)</f>
        <v>15.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44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801952</v>
      </c>
      <c r="F567" s="24" t="n">
        <f aca="false">IF('De la BASE'!F563&gt;0,'De la BASE'!F563,'De la BASE'!F563+0.001)</f>
        <v>10.81108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44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829244</v>
      </c>
      <c r="F568" s="24" t="n">
        <f aca="false">IF('De la BASE'!F564&gt;0,'De la BASE'!F564,'De la BASE'!F564+0.001)</f>
        <v>6.7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44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820818</v>
      </c>
      <c r="F569" s="24" t="n">
        <f aca="false">IF('De la BASE'!F565&gt;0,'De la BASE'!F565,'De la BASE'!F565+0.001)</f>
        <v>10.0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44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0.481514</v>
      </c>
      <c r="F570" s="24" t="n">
        <f aca="false">IF('De la BASE'!F566&gt;0,'De la BASE'!F566,'De la BASE'!F566+0.001)</f>
        <v>118.8018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44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5.6297</v>
      </c>
      <c r="F571" s="24" t="n">
        <f aca="false">IF('De la BASE'!F567&gt;0,'De la BASE'!F567,'De la BASE'!F567+0.001)</f>
        <v>58.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44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5.371648</v>
      </c>
      <c r="F572" s="24" t="n">
        <f aca="false">IF('De la BASE'!F568&gt;0,'De la BASE'!F568,'De la BASE'!F568+0.001)</f>
        <v>236.7436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44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7.042432</v>
      </c>
      <c r="F573" s="24" t="n">
        <f aca="false">IF('De la BASE'!F569&gt;0,'De la BASE'!F569,'De la BASE'!F569+0.001)</f>
        <v>118.1081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44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7.759056</v>
      </c>
      <c r="F574" s="24" t="n">
        <f aca="false">IF('De la BASE'!F570&gt;0,'De la BASE'!F570,'De la BASE'!F570+0.001)</f>
        <v>118.5781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44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7.89883</v>
      </c>
      <c r="F575" s="24" t="n">
        <f aca="false">IF('De la BASE'!F571&gt;0,'De la BASE'!F571,'De la BASE'!F571+0.001)</f>
        <v>67.8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44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4.935604</v>
      </c>
      <c r="F576" s="24" t="n">
        <f aca="false">IF('De la BASE'!F572&gt;0,'De la BASE'!F572,'De la BASE'!F572+0.001)</f>
        <v>140.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44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0.558434</v>
      </c>
      <c r="F577" s="24" t="n">
        <f aca="false">IF('De la BASE'!F573&gt;0,'De la BASE'!F573,'De la BASE'!F573+0.001)</f>
        <v>41.2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44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002127</v>
      </c>
      <c r="F578" s="24" t="n">
        <f aca="false">IF('De la BASE'!F574&gt;0,'De la BASE'!F574,'De la BASE'!F574+0.001)</f>
        <v>22.00779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44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8.580585</v>
      </c>
      <c r="F579" s="24" t="n">
        <f aca="false">IF('De la BASE'!F575&gt;0,'De la BASE'!F575,'De la BASE'!F575+0.001)</f>
        <v>30.8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44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8.09853</v>
      </c>
      <c r="F580" s="24" t="n">
        <f aca="false">IF('De la BASE'!F576&gt;0,'De la BASE'!F576,'De la BASE'!F576+0.001)</f>
        <v>27.83278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44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1.210586</v>
      </c>
      <c r="F581" s="24" t="n">
        <f aca="false">IF('De la BASE'!F577&gt;0,'De la BASE'!F577,'De la BASE'!F577+0.001)</f>
        <v>39.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44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5.25</v>
      </c>
      <c r="F582" s="24" t="n">
        <f aca="false">IF('De la BASE'!F578&gt;0,'De la BASE'!F578,'De la BASE'!F578+0.001)</f>
        <v>17.496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44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4.648401</v>
      </c>
      <c r="F583" s="24" t="n">
        <f aca="false">IF('De la BASE'!F579&gt;0,'De la BASE'!F579,'De la BASE'!F579+0.001)</f>
        <v>16.0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44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6.53268</v>
      </c>
      <c r="F584" s="24" t="n">
        <f aca="false">IF('De la BASE'!F580&gt;0,'De la BASE'!F580,'De la BASE'!F580+0.001)</f>
        <v>23.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44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6.732198</v>
      </c>
      <c r="F585" s="24" t="n">
        <f aca="false">IF('De la BASE'!F581&gt;0,'De la BASE'!F581,'De la BASE'!F581+0.001)</f>
        <v>21.78217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44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4.65036</v>
      </c>
      <c r="F586" s="24" t="n">
        <f aca="false">IF('De la BASE'!F582&gt;0,'De la BASE'!F582,'De la BASE'!F582+0.001)</f>
        <v>15.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44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5.202803</v>
      </c>
      <c r="F587" s="24" t="n">
        <f aca="false">IF('De la BASE'!F583&gt;0,'De la BASE'!F583,'De la BASE'!F583+0.001)</f>
        <v>59.8359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44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3.55106</v>
      </c>
      <c r="F588" s="24" t="n">
        <f aca="false">IF('De la BASE'!F584&gt;0,'De la BASE'!F584,'De la BASE'!F584+0.001)</f>
        <v>98.5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44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0.158148</v>
      </c>
      <c r="F589" s="24" t="n">
        <f aca="false">IF('De la BASE'!F585&gt;0,'De la BASE'!F585,'De la BASE'!F585+0.001)</f>
        <v>53.68463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44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7.021411</v>
      </c>
      <c r="F590" s="24" t="n">
        <f aca="false">IF('De la BASE'!F586&gt;0,'De la BASE'!F586,'De la BASE'!F586+0.001)</f>
        <v>26.83268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44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198862</v>
      </c>
      <c r="F591" s="24" t="n">
        <f aca="false">IF('De la BASE'!F587&gt;0,'De la BASE'!F587,'De la BASE'!F587+0.001)</f>
        <v>8.0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44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216242</v>
      </c>
      <c r="F592" s="24" t="n">
        <f aca="false">IF('De la BASE'!F588&gt;0,'De la BASE'!F588,'De la BASE'!F588+0.001)</f>
        <v>4.4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44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491669</v>
      </c>
      <c r="F593" s="24" t="n">
        <f aca="false">IF('De la BASE'!F589&gt;0,'De la BASE'!F589,'De la BASE'!F589+0.001)</f>
        <v>5.4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44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346428</v>
      </c>
      <c r="F594" s="24" t="n">
        <f aca="false">IF('De la BASE'!F590&gt;0,'De la BASE'!F590,'De la BASE'!F590+0.001)</f>
        <v>8.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44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8.328656</v>
      </c>
      <c r="F595" s="24" t="n">
        <f aca="false">IF('De la BASE'!F591&gt;0,'De la BASE'!F591,'De la BASE'!F591+0.001)</f>
        <v>67.36673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44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5.593882</v>
      </c>
      <c r="F596" s="24" t="n">
        <f aca="false">IF('De la BASE'!F592&gt;0,'De la BASE'!F592,'De la BASE'!F592+0.001)</f>
        <v>181.6018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44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6.839956</v>
      </c>
      <c r="F597" s="24" t="n">
        <f aca="false">IF('De la BASE'!F593&gt;0,'De la BASE'!F593,'De la BASE'!F593+0.001)</f>
        <v>46.33536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44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9.783008</v>
      </c>
      <c r="F598" s="24" t="n">
        <f aca="false">IF('De la BASE'!F594&gt;0,'De la BASE'!F594,'De la BASE'!F594+0.001)</f>
        <v>65.4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44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6.73607</v>
      </c>
      <c r="F599" s="24" t="n">
        <f aca="false">IF('De la BASE'!F595&gt;0,'De la BASE'!F595,'De la BASE'!F595+0.001)</f>
        <v>22.9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44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0.1965</v>
      </c>
      <c r="F600" s="24" t="n">
        <f aca="false">IF('De la BASE'!F596&gt;0,'De la BASE'!F596,'De la BASE'!F596+0.001)</f>
        <v>77.5077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44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4.329948</v>
      </c>
      <c r="F601" s="24" t="n">
        <f aca="false">IF('De la BASE'!F597&gt;0,'De la BASE'!F597,'De la BASE'!F597+0.001)</f>
        <v>54.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44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5.084365</v>
      </c>
      <c r="F602" s="24" t="n">
        <f aca="false">IF('De la BASE'!F598&gt;0,'De la BASE'!F598,'De la BASE'!F598+0.001)</f>
        <v>18.58814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44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4745</v>
      </c>
      <c r="F603" s="24" t="n">
        <f aca="false">IF('De la BASE'!F599&gt;0,'De la BASE'!F599,'De la BASE'!F599+0.001)</f>
        <v>8.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44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460736</v>
      </c>
      <c r="F604" s="24" t="n">
        <f aca="false">IF('De la BASE'!F600&gt;0,'De la BASE'!F600,'De la BASE'!F600+0.001)</f>
        <v>5.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44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2939</v>
      </c>
      <c r="F605" s="24" t="n">
        <f aca="false">IF('De la BASE'!F601&gt;0,'De la BASE'!F601,'De la BASE'!F601+0.001)</f>
        <v>4.54045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44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9.303882</v>
      </c>
      <c r="F606" s="24" t="n">
        <f aca="false">IF('De la BASE'!F602&gt;0,'De la BASE'!F602,'De la BASE'!F602+0.001)</f>
        <v>37.3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44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0.031138</v>
      </c>
      <c r="F607" s="24" t="n">
        <f aca="false">IF('De la BASE'!F603&gt;0,'De la BASE'!F603,'De la BASE'!F603+0.001)</f>
        <v>69.99699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44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0.405328</v>
      </c>
      <c r="F608" s="24" t="n">
        <f aca="false">IF('De la BASE'!F604&gt;0,'De la BASE'!F604,'De la BASE'!F604+0.001)</f>
        <v>62.0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44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6.288448</v>
      </c>
      <c r="F609" s="24" t="n">
        <f aca="false">IF('De la BASE'!F605&gt;0,'De la BASE'!F605,'De la BASE'!F605+0.001)</f>
        <v>148.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44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0.058581</v>
      </c>
      <c r="F610" s="24" t="n">
        <f aca="false">IF('De la BASE'!F606&gt;0,'De la BASE'!F606,'De la BASE'!F606+0.001)</f>
        <v>27.4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44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2.36348</v>
      </c>
      <c r="F611" s="24" t="n">
        <f aca="false">IF('De la BASE'!F607&gt;0,'De la BASE'!F607,'De la BASE'!F607+0.001)</f>
        <v>172.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44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7.500588</v>
      </c>
      <c r="F612" s="24" t="n">
        <f aca="false">IF('De la BASE'!F608&gt;0,'De la BASE'!F608,'De la BASE'!F608+0.001)</f>
        <v>86.3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44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9.374528</v>
      </c>
      <c r="F613" s="24" t="n">
        <f aca="false">IF('De la BASE'!F609&gt;0,'De la BASE'!F609,'De la BASE'!F609+0.001)</f>
        <v>108.4908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44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5.85044</v>
      </c>
      <c r="F614" s="24" t="n">
        <f aca="false">IF('De la BASE'!F610&gt;0,'De la BASE'!F610,'De la BASE'!F610+0.001)</f>
        <v>24.7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44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535617</v>
      </c>
      <c r="F615" s="24" t="n">
        <f aca="false">IF('De la BASE'!F611&gt;0,'De la BASE'!F611,'De la BASE'!F611+0.001)</f>
        <v>10.0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44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72967</v>
      </c>
      <c r="F616" s="24" t="n">
        <f aca="false">IF('De la BASE'!F612&gt;0,'De la BASE'!F612,'De la BASE'!F612+0.001)</f>
        <v>6.4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44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2.873151</v>
      </c>
      <c r="F617" s="24" t="n">
        <f aca="false">IF('De la BASE'!F613&gt;0,'De la BASE'!F613,'De la BASE'!F613+0.001)</f>
        <v>13.4713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44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7.50582</v>
      </c>
      <c r="F618" s="24" t="n">
        <f aca="false">IF('De la BASE'!F614&gt;0,'De la BASE'!F614,'De la BASE'!F614+0.001)</f>
        <v>34.0365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44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2.08608</v>
      </c>
      <c r="F619" s="24" t="n">
        <f aca="false">IF('De la BASE'!F615&gt;0,'De la BASE'!F615,'De la BASE'!F615+0.001)</f>
        <v>57.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44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0.95444</v>
      </c>
      <c r="F620" s="24" t="n">
        <f aca="false">IF('De la BASE'!F616&gt;0,'De la BASE'!F616,'De la BASE'!F616+0.001)</f>
        <v>41.404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44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1.86991</v>
      </c>
      <c r="F621" s="24" t="n">
        <f aca="false">IF('De la BASE'!F617&gt;0,'De la BASE'!F617,'De la BASE'!F617+0.001)</f>
        <v>44.53554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44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5.656752</v>
      </c>
      <c r="F622" s="24" t="n">
        <f aca="false">IF('De la BASE'!F618&gt;0,'De la BASE'!F618,'De la BASE'!F618+0.001)</f>
        <v>21.69216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44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4.850194</v>
      </c>
      <c r="F623" s="24" t="n">
        <f aca="false">IF('De la BASE'!F619&gt;0,'De la BASE'!F619,'De la BASE'!F619+0.001)</f>
        <v>21.7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44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0.06754</v>
      </c>
      <c r="F624" s="24" t="n">
        <f aca="false">IF('De la BASE'!F620&gt;0,'De la BASE'!F620,'De la BASE'!F620+0.001)</f>
        <v>177.27227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44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6.3471</v>
      </c>
      <c r="F625" s="24" t="n">
        <f aca="false">IF('De la BASE'!F621&gt;0,'De la BASE'!F621,'De la BASE'!F621+0.001)</f>
        <v>76.984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44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2.20186</v>
      </c>
      <c r="F626" s="24" t="n">
        <f aca="false">IF('De la BASE'!F622&gt;0,'De la BASE'!F622,'De la BASE'!F622+0.001)</f>
        <v>59.9659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44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5.44336</v>
      </c>
      <c r="F627" s="24" t="n">
        <f aca="false">IF('De la BASE'!F623&gt;0,'De la BASE'!F623,'De la BASE'!F623+0.001)</f>
        <v>20.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44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38556</v>
      </c>
      <c r="F628" s="24" t="n">
        <f aca="false">IF('De la BASE'!F624&gt;0,'De la BASE'!F624,'De la BASE'!F624+0.001)</f>
        <v>9.2009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44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2.403401</v>
      </c>
      <c r="F629" s="24" t="n">
        <f aca="false">IF('De la BASE'!F625&gt;0,'De la BASE'!F625,'De la BASE'!F625+0.001)</f>
        <v>10.0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44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8.339292</v>
      </c>
      <c r="F630" s="24" t="n">
        <f aca="false">IF('De la BASE'!F626&gt;0,'De la BASE'!F626,'De la BASE'!F626+0.001)</f>
        <v>53.5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44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9.550872</v>
      </c>
      <c r="F631" s="24" t="n">
        <f aca="false">IF('De la BASE'!F627&gt;0,'De la BASE'!F627,'De la BASE'!F627+0.001)</f>
        <v>55.08550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44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1.016764</v>
      </c>
      <c r="F632" s="24" t="n">
        <f aca="false">IF('De la BASE'!F628&gt;0,'De la BASE'!F628,'De la BASE'!F628+0.001)</f>
        <v>88.3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44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8.646066</v>
      </c>
      <c r="F633" s="24" t="n">
        <f aca="false">IF('De la BASE'!F629&gt;0,'De la BASE'!F629,'De la BASE'!F629+0.001)</f>
        <v>33.5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44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4.615824</v>
      </c>
      <c r="F634" s="24" t="n">
        <f aca="false">IF('De la BASE'!F630&gt;0,'De la BASE'!F630,'De la BASE'!F630+0.001)</f>
        <v>17.7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44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4.371035</v>
      </c>
      <c r="F635" s="24" t="n">
        <f aca="false">IF('De la BASE'!F631&gt;0,'De la BASE'!F631,'De la BASE'!F631+0.001)</f>
        <v>70.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44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0.913984</v>
      </c>
      <c r="F636" s="24" t="n">
        <f aca="false">IF('De la BASE'!F632&gt;0,'De la BASE'!F632,'De la BASE'!F632+0.001)</f>
        <v>55.0155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44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8.640077</v>
      </c>
      <c r="F637" s="24" t="n">
        <f aca="false">IF('De la BASE'!F633&gt;0,'De la BASE'!F633,'De la BASE'!F633+0.001)</f>
        <v>112.28122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44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9.84526</v>
      </c>
      <c r="F638" s="24" t="n">
        <f aca="false">IF('De la BASE'!F634&gt;0,'De la BASE'!F634,'De la BASE'!F634+0.001)</f>
        <v>46.66466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44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3.252375</v>
      </c>
      <c r="F639" s="24" t="n">
        <f aca="false">IF('De la BASE'!F635&gt;0,'De la BASE'!F635,'De la BASE'!F635+0.001)</f>
        <v>12.3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44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678171</v>
      </c>
      <c r="F640" s="24" t="n">
        <f aca="false">IF('De la BASE'!F636&gt;0,'De la BASE'!F636,'De la BASE'!F636+0.001)</f>
        <v>6.7093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44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3.80379</v>
      </c>
      <c r="F641" s="24" t="n">
        <f aca="false">IF('De la BASE'!F637&gt;0,'De la BASE'!F637,'De la BASE'!F637+0.001)</f>
        <v>15.44845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44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2.4507</v>
      </c>
      <c r="F642" s="24" t="n">
        <f aca="false">IF('De la BASE'!F638&gt;0,'De la BASE'!F638,'De la BASE'!F638+0.001)</f>
        <v>141.0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44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3.219284</v>
      </c>
      <c r="F643" s="24" t="n">
        <f aca="false">IF('De la BASE'!F639&gt;0,'De la BASE'!F639,'De la BASE'!F639+0.001)</f>
        <v>50.3349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44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5.568403</v>
      </c>
      <c r="F644" s="24" t="n">
        <f aca="false">IF('De la BASE'!F640&gt;0,'De la BASE'!F640,'De la BASE'!F640+0.001)</f>
        <v>103.82038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44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8.193156</v>
      </c>
      <c r="F645" s="24" t="n">
        <f aca="false">IF('De la BASE'!F641&gt;0,'De la BASE'!F641,'De la BASE'!F641+0.001)</f>
        <v>109.9509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44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7.663616</v>
      </c>
      <c r="F646" s="24" t="n">
        <f aca="false">IF('De la BASE'!F642&gt;0,'De la BASE'!F642,'De la BASE'!F642+0.001)</f>
        <v>54.7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44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2.24438</v>
      </c>
      <c r="F647" s="24" t="n">
        <f aca="false">IF('De la BASE'!F643&gt;0,'De la BASE'!F643,'De la BASE'!F643+0.001)</f>
        <v>70.3629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44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8.34176</v>
      </c>
      <c r="F648" s="24" t="n">
        <f aca="false">IF('De la BASE'!F644&gt;0,'De la BASE'!F644,'De la BASE'!F644+0.001)</f>
        <v>48.6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44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3.06845</v>
      </c>
      <c r="F649" s="24" t="n">
        <f aca="false">IF('De la BASE'!F645&gt;0,'De la BASE'!F645,'De la BASE'!F645+0.001)</f>
        <v>90.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44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5.876168</v>
      </c>
      <c r="F650" s="24" t="n">
        <f aca="false">IF('De la BASE'!F646&gt;0,'De la BASE'!F646,'De la BASE'!F646+0.001)</f>
        <v>25.4574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44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93548</v>
      </c>
      <c r="F651" s="24" t="n">
        <f aca="false">IF('De la BASE'!F647&gt;0,'De la BASE'!F647,'De la BASE'!F647+0.001)</f>
        <v>4.5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44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26178</v>
      </c>
      <c r="F652" s="24" t="n">
        <f aca="false">IF('De la BASE'!F648&gt;0,'De la BASE'!F648,'De la BASE'!F648+0.001)</f>
        <v>4.599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44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273717</v>
      </c>
      <c r="F653" s="24" t="n">
        <f aca="false">IF('De la BASE'!F649&gt;0,'De la BASE'!F649,'De la BASE'!F649+0.001)</f>
        <v>7.0107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44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4.93818</v>
      </c>
      <c r="F654" s="24" t="n">
        <f aca="false">IF('De la BASE'!F650&gt;0,'De la BASE'!F650,'De la BASE'!F650+0.001)</f>
        <v>19.47805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44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5.901755</v>
      </c>
      <c r="F655" s="24" t="n">
        <f aca="false">IF('De la BASE'!F651&gt;0,'De la BASE'!F651,'De la BASE'!F651+0.001)</f>
        <v>58.5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44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8.655069</v>
      </c>
      <c r="F656" s="24" t="n">
        <f aca="false">IF('De la BASE'!F652&gt;0,'De la BASE'!F652,'De la BASE'!F652+0.001)</f>
        <v>30.7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44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6.031736</v>
      </c>
      <c r="F657" s="24" t="n">
        <f aca="false">IF('De la BASE'!F653&gt;0,'De la BASE'!F653,'De la BASE'!F653+0.001)</f>
        <v>139.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44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4.766502</v>
      </c>
      <c r="F658" s="24" t="n">
        <f aca="false">IF('De la BASE'!F654&gt;0,'De la BASE'!F654,'De la BASE'!F654+0.001)</f>
        <v>60.36396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44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1.3908</v>
      </c>
      <c r="F659" s="24" t="n">
        <f aca="false">IF('De la BASE'!F655&gt;0,'De la BASE'!F655,'De la BASE'!F655+0.001)</f>
        <v>10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44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4.558626</v>
      </c>
      <c r="F660" s="24" t="n">
        <f aca="false">IF('De la BASE'!F656&gt;0,'De la BASE'!F656,'De la BASE'!F656+0.001)</f>
        <v>22.1444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44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5.785976</v>
      </c>
      <c r="F661" s="24" t="n">
        <f aca="false">IF('De la BASE'!F657&gt;0,'De la BASE'!F657,'De la BASE'!F657+0.001)</f>
        <v>29.83701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44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583075</v>
      </c>
      <c r="F662" s="24" t="n">
        <f aca="false">IF('De la BASE'!F658&gt;0,'De la BASE'!F658,'De la BASE'!F658+0.001)</f>
        <v>10.2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44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3.121776</v>
      </c>
      <c r="F663" s="24" t="n">
        <f aca="false">IF('De la BASE'!F659&gt;0,'De la BASE'!F659,'De la BASE'!F659+0.001)</f>
        <v>11.96880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44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632129</v>
      </c>
      <c r="F664" s="24" t="n">
        <f aca="false">IF('De la BASE'!F660&gt;0,'De la BASE'!F660,'De la BASE'!F660+0.001)</f>
        <v>2.32976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44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307423</v>
      </c>
      <c r="F665" s="24" t="n">
        <f aca="false">IF('De la BASE'!F661&gt;0,'De la BASE'!F661,'De la BASE'!F661+0.001)</f>
        <v>6.16938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44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2.158832</v>
      </c>
      <c r="F666" s="24" t="n">
        <f aca="false">IF('De la BASE'!F662&gt;0,'De la BASE'!F662,'De la BASE'!F662+0.001)</f>
        <v>7.75922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44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6.45384</v>
      </c>
      <c r="F667" s="24" t="n">
        <f aca="false">IF('De la BASE'!F663&gt;0,'De la BASE'!F663,'De la BASE'!F663+0.001)</f>
        <v>67.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44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6.80096</v>
      </c>
      <c r="F668" s="24" t="n">
        <f aca="false">IF('De la BASE'!F664&gt;0,'De la BASE'!F664,'De la BASE'!F664+0.001)</f>
        <v>97.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44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2.867446</v>
      </c>
      <c r="F669" s="24" t="n">
        <f aca="false">IF('De la BASE'!F665&gt;0,'De la BASE'!F665,'De la BASE'!F665+0.001)</f>
        <v>168.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44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7.887291</v>
      </c>
      <c r="F670" s="24" t="n">
        <f aca="false">IF('De la BASE'!F666&gt;0,'De la BASE'!F666,'De la BASE'!F666+0.001)</f>
        <v>80.39803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44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6.20034</v>
      </c>
      <c r="F671" s="24" t="n">
        <f aca="false">IF('De la BASE'!F667&gt;0,'De la BASE'!F667,'De la BASE'!F667+0.001)</f>
        <v>115.40845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44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1.127814</v>
      </c>
      <c r="F672" s="24" t="n">
        <f aca="false">IF('De la BASE'!F668&gt;0,'De la BASE'!F668,'De la BASE'!F668+0.001)</f>
        <v>107.7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44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5.808625</v>
      </c>
      <c r="F673" s="24" t="n">
        <f aca="false">IF('De la BASE'!F669&gt;0,'De la BASE'!F669,'De la BASE'!F669+0.001)</f>
        <v>71.0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44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4.55655</v>
      </c>
      <c r="F674" s="24" t="n">
        <f aca="false">IF('De la BASE'!F670&gt;0,'De la BASE'!F670,'De la BASE'!F670+0.001)</f>
        <v>18.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44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761773</v>
      </c>
      <c r="F675" s="24" t="n">
        <f aca="false">IF('De la BASE'!F671&gt;0,'De la BASE'!F671,'De la BASE'!F671+0.001)</f>
        <v>6.8893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44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552832</v>
      </c>
      <c r="F676" s="24" t="n">
        <f aca="false">IF('De la BASE'!F672&gt;0,'De la BASE'!F672,'De la BASE'!F672+0.001)</f>
        <v>6.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44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79418</v>
      </c>
      <c r="F677" s="24" t="n">
        <f aca="false">IF('De la BASE'!F673&gt;0,'De la BASE'!F673,'De la BASE'!F673+0.001)</f>
        <v>7.65923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44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4.804188</v>
      </c>
      <c r="F678" s="24" t="n">
        <f aca="false">IF('De la BASE'!F674&gt;0,'De la BASE'!F674,'De la BASE'!F674+0.001)</f>
        <v>21.6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44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5.691967</v>
      </c>
      <c r="F679" s="24" t="n">
        <f aca="false">IF('De la BASE'!F675&gt;0,'De la BASE'!F675,'De la BASE'!F675+0.001)</f>
        <v>75.76242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44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8.284853</v>
      </c>
      <c r="F680" s="24" t="n">
        <f aca="false">IF('De la BASE'!F676&gt;0,'De la BASE'!F676,'De la BASE'!F676+0.001)</f>
        <v>163.30632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44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5.376344</v>
      </c>
      <c r="F681" s="24" t="n">
        <f aca="false">IF('De la BASE'!F677&gt;0,'De la BASE'!F677,'De la BASE'!F677+0.001)</f>
        <v>73.6326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44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9.13855</v>
      </c>
      <c r="F682" s="24" t="n">
        <f aca="false">IF('De la BASE'!F678&gt;0,'De la BASE'!F678,'De la BASE'!F678+0.001)</f>
        <v>47.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44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4.478516</v>
      </c>
      <c r="F683" s="24" t="n">
        <f aca="false">IF('De la BASE'!F679&gt;0,'De la BASE'!F679,'De la BASE'!F679+0.001)</f>
        <v>21.4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44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988908</v>
      </c>
      <c r="F684" s="24" t="n">
        <f aca="false">IF('De la BASE'!F680&gt;0,'De la BASE'!F680,'De la BASE'!F680+0.001)</f>
        <v>9.7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44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7.3255</v>
      </c>
      <c r="F685" s="24" t="n">
        <f aca="false">IF('De la BASE'!F681&gt;0,'De la BASE'!F681,'De la BASE'!F681+0.001)</f>
        <v>32.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44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2.152964</v>
      </c>
      <c r="F686" s="24" t="n">
        <f aca="false">IF('De la BASE'!F682&gt;0,'De la BASE'!F682,'De la BASE'!F682+0.001)</f>
        <v>51.0148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44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4.545751</v>
      </c>
      <c r="F687" s="24" t="n">
        <f aca="false">IF('De la BASE'!F683&gt;0,'De la BASE'!F683,'De la BASE'!F683+0.001)</f>
        <v>17.4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44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848243</v>
      </c>
      <c r="F688" s="24" t="n">
        <f aca="false">IF('De la BASE'!F684&gt;0,'De la BASE'!F684,'De la BASE'!F684+0.001)</f>
        <v>7.9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44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86796</v>
      </c>
      <c r="F689" s="24" t="n">
        <f aca="false">IF('De la BASE'!F685&gt;0,'De la BASE'!F685,'De la BASE'!F685+0.001)</f>
        <v>6.97069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44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6.335607</v>
      </c>
      <c r="F690" s="24" t="n">
        <f aca="false">IF('De la BASE'!F686&gt;0,'De la BASE'!F686,'De la BASE'!F686+0.001)</f>
        <v>23.3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44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0.066175</v>
      </c>
      <c r="F691" s="24" t="n">
        <f aca="false">IF('De la BASE'!F687&gt;0,'De la BASE'!F687,'De la BASE'!F687+0.001)</f>
        <v>75.7651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44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1.289031</v>
      </c>
      <c r="F692" s="24" t="n">
        <f aca="false">IF('De la BASE'!F688&gt;0,'De la BASE'!F688,'De la BASE'!F688+0.001)</f>
        <v>112.49874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44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7.975846</v>
      </c>
      <c r="F693" s="24" t="n">
        <f aca="false">IF('De la BASE'!F689&gt;0,'De la BASE'!F689,'De la BASE'!F689+0.001)</f>
        <v>59.7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44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9.060745</v>
      </c>
      <c r="F694" s="24" t="n">
        <f aca="false">IF('De la BASE'!F690&gt;0,'De la BASE'!F690,'De la BASE'!F690+0.001)</f>
        <v>36.5463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44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1.23227</v>
      </c>
      <c r="F695" s="24" t="n">
        <f aca="false">IF('De la BASE'!F691&gt;0,'De la BASE'!F691,'De la BASE'!F691+0.001)</f>
        <v>44.104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44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1.226525</v>
      </c>
      <c r="F696" s="24" t="n">
        <f aca="false">IF('De la BASE'!F692&gt;0,'De la BASE'!F692,'De la BASE'!F692+0.001)</f>
        <v>151.2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44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0.943374</v>
      </c>
      <c r="F697" s="24" t="n">
        <f aca="false">IF('De la BASE'!F693&gt;0,'De la BASE'!F693,'De la BASE'!F693+0.001)</f>
        <v>83.73162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44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6.92478</v>
      </c>
      <c r="F698" s="24" t="n">
        <f aca="false">IF('De la BASE'!F694&gt;0,'De la BASE'!F694,'De la BASE'!F694+0.001)</f>
        <v>26.3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44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32427</v>
      </c>
      <c r="F699" s="24" t="n">
        <f aca="false">IF('De la BASE'!F695&gt;0,'De la BASE'!F695,'De la BASE'!F695+0.001)</f>
        <v>3.3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44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50012</v>
      </c>
      <c r="F700" s="24" t="n">
        <f aca="false">IF('De la BASE'!F696&gt;0,'De la BASE'!F696,'De la BASE'!F696+0.001)</f>
        <v>4.36087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44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3.556285</v>
      </c>
      <c r="F701" s="24" t="n">
        <f aca="false">IF('De la BASE'!F697&gt;0,'De la BASE'!F697,'De la BASE'!F697+0.001)</f>
        <v>15.5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44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9.510243</v>
      </c>
      <c r="F702" s="24" t="n">
        <f aca="false">IF('De la BASE'!F698&gt;0,'De la BASE'!F698,'De la BASE'!F698+0.001)</f>
        <v>44.66553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44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515246</v>
      </c>
      <c r="F703" s="24" t="n">
        <f aca="false">IF('De la BASE'!F699&gt;0,'De la BASE'!F699,'De la BASE'!F699+0.001)</f>
        <v>17.9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44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3.577256</v>
      </c>
      <c r="F704" s="24" t="n">
        <f aca="false">IF('De la BASE'!F700&gt;0,'De la BASE'!F700,'De la BASE'!F700+0.001)</f>
        <v>44.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44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5.665538</v>
      </c>
      <c r="F705" s="24" t="n">
        <f aca="false">IF('De la BASE'!F701&gt;0,'De la BASE'!F701,'De la BASE'!F701+0.001)</f>
        <v>55.6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44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3.620401</v>
      </c>
      <c r="F706" s="24" t="n">
        <f aca="false">IF('De la BASE'!F702&gt;0,'De la BASE'!F702,'De la BASE'!F702+0.001)</f>
        <v>55.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44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7.183021</v>
      </c>
      <c r="F707" s="24" t="n">
        <f aca="false">IF('De la BASE'!F703&gt;0,'De la BASE'!F703,'De la BASE'!F703+0.001)</f>
        <v>82.73827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44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5.70491</v>
      </c>
      <c r="F708" s="24" t="n">
        <f aca="false">IF('De la BASE'!F704&gt;0,'De la BASE'!F704,'De la BASE'!F704+0.001)</f>
        <v>77.9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44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4.659428</v>
      </c>
      <c r="F709" s="24" t="n">
        <f aca="false">IF('De la BASE'!F705&gt;0,'De la BASE'!F705,'De la BASE'!F705+0.001)</f>
        <v>65.2334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44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5.797735</v>
      </c>
      <c r="F710" s="24" t="n">
        <f aca="false">IF('De la BASE'!F706&gt;0,'De la BASE'!F706,'De la BASE'!F706+0.001)</f>
        <v>24.354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44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2.399526</v>
      </c>
      <c r="F711" s="24" t="n">
        <f aca="false">IF('De la BASE'!F707&gt;0,'De la BASE'!F707,'De la BASE'!F707+0.001)</f>
        <v>9.8090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44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2.814928</v>
      </c>
      <c r="F712" s="24" t="n">
        <f aca="false">IF('De la BASE'!F708&gt;0,'De la BASE'!F708,'De la BASE'!F708+0.001)</f>
        <v>10.4810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44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7.059505</v>
      </c>
      <c r="F713" s="24" t="n">
        <f aca="false">IF('De la BASE'!F709&gt;0,'De la BASE'!F709,'De la BASE'!F709+0.001)</f>
        <v>26.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44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9.972401</v>
      </c>
      <c r="F714" s="24" t="n">
        <f aca="false">IF('De la BASE'!F710&gt;0,'De la BASE'!F710,'De la BASE'!F710+0.001)</f>
        <v>72.3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44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6.337782</v>
      </c>
      <c r="F715" s="24" t="n">
        <f aca="false">IF('De la BASE'!F711&gt;0,'De la BASE'!F711,'De la BASE'!F711+0.001)</f>
        <v>69.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44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7.09426</v>
      </c>
      <c r="F716" s="24" t="n">
        <f aca="false">IF('De la BASE'!F712&gt;0,'De la BASE'!F712,'De la BASE'!F712+0.001)</f>
        <v>89.4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44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9.665932</v>
      </c>
      <c r="F717" s="24" t="n">
        <f aca="false">IF('De la BASE'!F713&gt;0,'De la BASE'!F713,'De la BASE'!F713+0.001)</f>
        <v>32.3567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44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0.265504</v>
      </c>
      <c r="F718" s="24" t="n">
        <f aca="false">IF('De la BASE'!F714&gt;0,'De la BASE'!F714,'De la BASE'!F714+0.001)</f>
        <v>47.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44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6.696135</v>
      </c>
      <c r="F719" s="24" t="n">
        <f aca="false">IF('De la BASE'!F715&gt;0,'De la BASE'!F715,'De la BASE'!F715+0.001)</f>
        <v>28.9528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44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4.764871</v>
      </c>
      <c r="F720" s="24" t="n">
        <f aca="false">IF('De la BASE'!F716&gt;0,'De la BASE'!F716,'De la BASE'!F716+0.001)</f>
        <v>179.9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44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9.539282</v>
      </c>
      <c r="F721" s="24" t="n">
        <f aca="false">IF('De la BASE'!F717&gt;0,'De la BASE'!F717,'De la BASE'!F717+0.001)</f>
        <v>77.9777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44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5.213312</v>
      </c>
      <c r="F722" s="24" t="n">
        <f aca="false">IF('De la BASE'!F718&gt;0,'De la BASE'!F718,'De la BASE'!F718+0.001)</f>
        <v>19.2761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44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2.941321</v>
      </c>
      <c r="F723" s="24" t="n">
        <f aca="false">IF('De la BASE'!F719&gt;0,'De la BASE'!F719,'De la BASE'!F719+0.001)</f>
        <v>10.6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44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2.740822</v>
      </c>
      <c r="F724" s="24" t="n">
        <f aca="false">IF('De la BASE'!F720&gt;0,'De la BASE'!F720,'De la BASE'!F720+0.001)</f>
        <v>9.5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44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3.418428</v>
      </c>
      <c r="F725" s="24" t="n">
        <f aca="false">IF('De la BASE'!F721&gt;0,'De la BASE'!F721,'De la BASE'!F721+0.001)</f>
        <v>12.88742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44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4.775654</v>
      </c>
      <c r="F726" s="24" t="n">
        <f aca="false">IF('De la BASE'!F722&gt;0,'De la BASE'!F722,'De la BASE'!F722+0.001)</f>
        <v>22.1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44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7.73072</v>
      </c>
      <c r="F727" s="24" t="n">
        <f aca="false">IF('De la BASE'!F723&gt;0,'De la BASE'!F723,'De la BASE'!F723+0.001)</f>
        <v>105.210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44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2.010108</v>
      </c>
      <c r="F728" s="24" t="n">
        <f aca="false">IF('De la BASE'!F724&gt;0,'De la BASE'!F724,'De la BASE'!F724+0.001)</f>
        <v>196.9003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44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9.543352</v>
      </c>
      <c r="F729" s="24" t="n">
        <f aca="false">IF('De la BASE'!F725&gt;0,'De la BASE'!F725,'De la BASE'!F725+0.001)</f>
        <v>200.2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44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2.245568</v>
      </c>
      <c r="F730" s="24" t="n">
        <f aca="false">IF('De la BASE'!F726&gt;0,'De la BASE'!F726,'De la BASE'!F726+0.001)</f>
        <v>173.9373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44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8.92768</v>
      </c>
      <c r="F731" s="24" t="n">
        <f aca="false">IF('De la BASE'!F727&gt;0,'De la BASE'!F727,'De la BASE'!F727+0.001)</f>
        <v>233.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44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2.785175</v>
      </c>
      <c r="F732" s="24" t="n">
        <f aca="false">IF('De la BASE'!F728&gt;0,'De la BASE'!F728,'De la BASE'!F728+0.001)</f>
        <v>63.4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44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3.023764</v>
      </c>
      <c r="F733" s="24" t="n">
        <f aca="false">IF('De la BASE'!F729&gt;0,'De la BASE'!F729,'De la BASE'!F729+0.001)</f>
        <v>54.86548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44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4.014828</v>
      </c>
      <c r="F734" s="24" t="n">
        <f aca="false">IF('De la BASE'!F730&gt;0,'De la BASE'!F730,'De la BASE'!F730+0.001)</f>
        <v>14.6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44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85231</v>
      </c>
      <c r="F735" s="24" t="n">
        <f aca="false">IF('De la BASE'!F731&gt;0,'De la BASE'!F731,'De la BASE'!F731+0.001)</f>
        <v>6.5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44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47653</v>
      </c>
      <c r="F736" s="24" t="n">
        <f aca="false">IF('De la BASE'!F732&gt;0,'De la BASE'!F732,'De la BASE'!F732+0.001)</f>
        <v>3.31066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44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5205</v>
      </c>
      <c r="F737" s="24" t="n">
        <f aca="false">IF('De la BASE'!F733&gt;0,'De la BASE'!F733,'De la BASE'!F733+0.001)</f>
        <v>3.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44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5.13342</v>
      </c>
      <c r="F738" s="24" t="n">
        <f aca="false">IF('De la BASE'!F734&gt;0,'De la BASE'!F734,'De la BASE'!F734+0.001)</f>
        <v>17.1017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44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6.294314</v>
      </c>
      <c r="F739" s="24" t="n">
        <f aca="false">IF('De la BASE'!F735&gt;0,'De la BASE'!F735,'De la BASE'!F735+0.001)</f>
        <v>28.3371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44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7.142948</v>
      </c>
      <c r="F740" s="24" t="n">
        <f aca="false">IF('De la BASE'!F736&gt;0,'De la BASE'!F736,'De la BASE'!F736+0.001)</f>
        <v>24.5775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44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5.496894</v>
      </c>
      <c r="F741" s="24" t="n">
        <f aca="false">IF('De la BASE'!F737&gt;0,'De la BASE'!F737,'De la BASE'!F737+0.001)</f>
        <v>50.6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44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2.834018</v>
      </c>
      <c r="F742" s="24" t="n">
        <f aca="false">IF('De la BASE'!F738&gt;0,'De la BASE'!F738,'De la BASE'!F738+0.001)</f>
        <v>52.6147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44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4.024714</v>
      </c>
      <c r="F743" s="24" t="n">
        <f aca="false">IF('De la BASE'!F739&gt;0,'De la BASE'!F739,'De la BASE'!F739+0.001)</f>
        <v>91.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44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9.00016</v>
      </c>
      <c r="F744" s="24" t="n">
        <f aca="false">IF('De la BASE'!F740&gt;0,'De la BASE'!F740,'De la BASE'!F740+0.001)</f>
        <v>43.26567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44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8.652714</v>
      </c>
      <c r="F745" s="24" t="n">
        <f aca="false">IF('De la BASE'!F741&gt;0,'De la BASE'!F741,'De la BASE'!F741+0.001)</f>
        <v>46.4746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44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6.05052</v>
      </c>
      <c r="F746" s="24" t="n">
        <f aca="false">IF('De la BASE'!F742&gt;0,'De la BASE'!F742,'De la BASE'!F742+0.001)</f>
        <v>34.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44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2.477454</v>
      </c>
      <c r="F747" s="24" t="n">
        <f aca="false">IF('De la BASE'!F743&gt;0,'De la BASE'!F743,'De la BASE'!F743+0.001)</f>
        <v>9.6690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44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97383</v>
      </c>
      <c r="F748" s="24" t="n">
        <f aca="false">IF('De la BASE'!F744&gt;0,'De la BASE'!F744,'De la BASE'!F744+0.001)</f>
        <v>3.9003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44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306364</v>
      </c>
      <c r="F749" s="24" t="n">
        <f aca="false">IF('De la BASE'!F745&gt;0,'De la BASE'!F745,'De la BASE'!F745+0.001)</f>
        <v>8.519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44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1.84355</v>
      </c>
      <c r="F750" s="24" t="n">
        <f aca="false">IF('De la BASE'!F746&gt;0,'De la BASE'!F746,'De la BASE'!F746+0.001)</f>
        <v>46.4953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44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9.117184</v>
      </c>
      <c r="F751" s="24" t="n">
        <f aca="false">IF('De la BASE'!F747&gt;0,'De la BASE'!F747,'De la BASE'!F747+0.001)</f>
        <v>74.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44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6.025666</v>
      </c>
      <c r="F752" s="24" t="n">
        <f aca="false">IF('De la BASE'!F748&gt;0,'De la BASE'!F748,'De la BASE'!F748+0.001)</f>
        <v>214.7614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44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7.270888</v>
      </c>
      <c r="F753" s="24" t="n">
        <f aca="false">IF('De la BASE'!F749&gt;0,'De la BASE'!F749,'De la BASE'!F749+0.001)</f>
        <v>111.17888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44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6.174425</v>
      </c>
      <c r="F754" s="24" t="n">
        <f aca="false">IF('De la BASE'!F750&gt;0,'De la BASE'!F750,'De la BASE'!F750+0.001)</f>
        <v>105.2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44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4.1281</v>
      </c>
      <c r="F755" s="24" t="n">
        <f aca="false">IF('De la BASE'!F751&gt;0,'De la BASE'!F751,'De la BASE'!F751+0.001)</f>
        <v>116.2916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44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7.654976</v>
      </c>
      <c r="F756" s="24" t="n">
        <f aca="false">IF('De la BASE'!F752&gt;0,'De la BASE'!F752,'De la BASE'!F752+0.001)</f>
        <v>72.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44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9.86376</v>
      </c>
      <c r="F757" s="24" t="n">
        <f aca="false">IF('De la BASE'!F753&gt;0,'De la BASE'!F753,'De la BASE'!F753+0.001)</f>
        <v>43.8043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44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402848</v>
      </c>
      <c r="F758" s="24" t="n">
        <f aca="false">IF('De la BASE'!F754&gt;0,'De la BASE'!F754,'De la BASE'!F754+0.001)</f>
        <v>9.5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44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41479</v>
      </c>
      <c r="F759" s="24" t="n">
        <f aca="false">IF('De la BASE'!F755&gt;0,'De la BASE'!F755,'De la BASE'!F755+0.001)</f>
        <v>1.9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44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278</v>
      </c>
      <c r="F760" s="24" t="n">
        <f aca="false">IF('De la BASE'!F756&gt;0,'De la BASE'!F756,'De la BASE'!F756+0.001)</f>
        <v>1.5001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44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5924</v>
      </c>
      <c r="F761" s="24" t="n">
        <f aca="false">IF('De la BASE'!F757&gt;0,'De la BASE'!F757,'De la BASE'!F757+0.001)</f>
        <v>4.8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44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888835</v>
      </c>
      <c r="F762" s="24" t="n">
        <f aca="false">IF('De la BASE'!F758&gt;0,'De la BASE'!F758,'De la BASE'!F758+0.001)</f>
        <v>27.1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44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0.9286</v>
      </c>
      <c r="F763" s="24" t="n">
        <f aca="false">IF('De la BASE'!F759&gt;0,'De la BASE'!F759,'De la BASE'!F759+0.001)</f>
        <v>90.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44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4.213722</v>
      </c>
      <c r="F764" s="24" t="n">
        <f aca="false">IF('De la BASE'!F760&gt;0,'De la BASE'!F760,'De la BASE'!F760+0.001)</f>
        <v>96.0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44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9.582836</v>
      </c>
      <c r="F765" s="24" t="n">
        <f aca="false">IF('De la BASE'!F761&gt;0,'De la BASE'!F761,'De la BASE'!F761+0.001)</f>
        <v>121.5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44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0.748232</v>
      </c>
      <c r="F766" s="24" t="n">
        <f aca="false">IF('De la BASE'!F762&gt;0,'De la BASE'!F762,'De la BASE'!F762+0.001)</f>
        <v>39.7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44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1.45377</v>
      </c>
      <c r="F767" s="24" t="n">
        <f aca="false">IF('De la BASE'!F763&gt;0,'De la BASE'!F763,'De la BASE'!F763+0.001)</f>
        <v>94.50054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44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3.501161</v>
      </c>
      <c r="F768" s="24" t="n">
        <f aca="false">IF('De la BASE'!F764&gt;0,'De la BASE'!F764,'De la BASE'!F764+0.001)</f>
        <v>72.4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44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9.986981</v>
      </c>
      <c r="F769" s="24" t="n">
        <f aca="false">IF('De la BASE'!F765&gt;0,'De la BASE'!F765,'De la BASE'!F765+0.001)</f>
        <v>61.60383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44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4.57184</v>
      </c>
      <c r="F770" s="24" t="n">
        <f aca="false">IF('De la BASE'!F766&gt;0,'De la BASE'!F766,'De la BASE'!F766+0.001)</f>
        <v>20.4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44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026728</v>
      </c>
      <c r="F771" s="24" t="n">
        <f aca="false">IF('De la BASE'!F767&gt;0,'De la BASE'!F767,'De la BASE'!F767+0.001)</f>
        <v>8.5291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44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595428</v>
      </c>
      <c r="F772" s="24" t="n">
        <f aca="false">IF('De la BASE'!F768&gt;0,'De la BASE'!F768,'De la BASE'!F768+0.001)</f>
        <v>9.67096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44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99506</v>
      </c>
      <c r="F773" s="24" t="n">
        <f aca="false">IF('De la BASE'!F769&gt;0,'De la BASE'!F769,'De la BASE'!F769+0.001)</f>
        <v>8.1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44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7.3293</v>
      </c>
      <c r="F774" s="24" t="n">
        <f aca="false">IF('De la BASE'!F770&gt;0,'De la BASE'!F770,'De la BASE'!F770+0.001)</f>
        <v>3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44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1.120714</v>
      </c>
      <c r="F775" s="24" t="n">
        <f aca="false">IF('De la BASE'!F771&gt;0,'De la BASE'!F771,'De la BASE'!F771+0.001)</f>
        <v>54.8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44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1.536935</v>
      </c>
      <c r="F776" s="24" t="n">
        <f aca="false">IF('De la BASE'!F772&gt;0,'De la BASE'!F772,'De la BASE'!F772+0.001)</f>
        <v>43.84561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44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4.741562</v>
      </c>
      <c r="F777" s="24" t="n">
        <f aca="false">IF('De la BASE'!F773&gt;0,'De la BASE'!F773,'De la BASE'!F773+0.001)</f>
        <v>61.26387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44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0.643906</v>
      </c>
      <c r="F778" s="24" t="n">
        <f aca="false">IF('De la BASE'!F774&gt;0,'De la BASE'!F774,'De la BASE'!F774+0.001)</f>
        <v>32.62673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44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5.358271</v>
      </c>
      <c r="F779" s="24" t="n">
        <f aca="false">IF('De la BASE'!F775&gt;0,'De la BASE'!F775,'De la BASE'!F775+0.001)</f>
        <v>149.44494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44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4.613092</v>
      </c>
      <c r="F780" s="24" t="n">
        <f aca="false">IF('De la BASE'!F776&gt;0,'De la BASE'!F776,'De la BASE'!F776+0.001)</f>
        <v>139.5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44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6.76821</v>
      </c>
      <c r="F781" s="24" t="n">
        <f aca="false">IF('De la BASE'!F777&gt;0,'De la BASE'!F777,'De la BASE'!F777+0.001)</f>
        <v>39.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44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92831</v>
      </c>
      <c r="F782" s="24" t="n">
        <f aca="false">IF('De la BASE'!F778&gt;0,'De la BASE'!F778,'De la BASE'!F778+0.001)</f>
        <v>3.770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44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175625</v>
      </c>
      <c r="F783" s="24" t="n">
        <f aca="false">IF('De la BASE'!F779&gt;0,'De la BASE'!F779,'De la BASE'!F779+0.001)</f>
        <v>4.7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44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976864</v>
      </c>
      <c r="F784" s="24" t="n">
        <f aca="false">IF('De la BASE'!F780&gt;0,'De la BASE'!F780,'De la BASE'!F780+0.001)</f>
        <v>3.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44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54198</v>
      </c>
      <c r="F785" s="24" t="n">
        <f aca="false">IF('De la BASE'!F781&gt;0,'De la BASE'!F781,'De la BASE'!F781+0.001)</f>
        <v>3.2103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44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6.18515</v>
      </c>
      <c r="F786" s="24" t="n">
        <f aca="false">IF('De la BASE'!F782&gt;0,'De la BASE'!F782,'De la BASE'!F782+0.001)</f>
        <v>25.7525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44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0.822162</v>
      </c>
      <c r="F787" s="24" t="n">
        <f aca="false">IF('De la BASE'!F783&gt;0,'De la BASE'!F783,'De la BASE'!F783+0.001)</f>
        <v>60.1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44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5.408085</v>
      </c>
      <c r="F788" s="24" t="n">
        <f aca="false">IF('De la BASE'!F784&gt;0,'De la BASE'!F784,'De la BASE'!F784+0.001)</f>
        <v>64.55645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44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5.143436</v>
      </c>
      <c r="F789" s="24" t="n">
        <f aca="false">IF('De la BASE'!F785&gt;0,'De la BASE'!F785,'De la BASE'!F785+0.001)</f>
        <v>54.63546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44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0.00431</v>
      </c>
      <c r="F790" s="24" t="n">
        <f aca="false">IF('De la BASE'!F786&gt;0,'De la BASE'!F786,'De la BASE'!F786+0.001)</f>
        <v>32.2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44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1.653546</v>
      </c>
      <c r="F791" s="24" t="n">
        <f aca="false">IF('De la BASE'!F787&gt;0,'De la BASE'!F787,'De la BASE'!F787+0.001)</f>
        <v>195.1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44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4.51712</v>
      </c>
      <c r="F792" s="24" t="n">
        <f aca="false">IF('De la BASE'!F788&gt;0,'De la BASE'!F788,'De la BASE'!F788+0.001)</f>
        <v>75.6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44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6.47364</v>
      </c>
      <c r="F793" s="24" t="n">
        <f aca="false">IF('De la BASE'!F789&gt;0,'De la BASE'!F789,'De la BASE'!F789+0.001)</f>
        <v>29.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44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61595</v>
      </c>
      <c r="F794" s="24" t="n">
        <f aca="false">IF('De la BASE'!F790&gt;0,'De la BASE'!F790,'De la BASE'!F790+0.001)</f>
        <v>11.3011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44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2.967435</v>
      </c>
      <c r="F795" s="24" t="n">
        <f aca="false">IF('De la BASE'!F791&gt;0,'De la BASE'!F791,'De la BASE'!F791+0.001)</f>
        <v>12.9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44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3.566178</v>
      </c>
      <c r="F796" s="24" t="n">
        <f aca="false">IF('De la BASE'!F792&gt;0,'De la BASE'!F792,'De la BASE'!F792+0.001)</f>
        <v>13.0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44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2.695392</v>
      </c>
      <c r="F797" s="24" t="n">
        <f aca="false">IF('De la BASE'!F793&gt;0,'De la BASE'!F793,'De la BASE'!F793+0.001)</f>
        <v>10.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44 - Embalse de Ria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9997</v>
      </c>
      <c r="C4" s="19" t="n">
        <f aca="false">MIN(C18:C83)</f>
        <v>4.970497</v>
      </c>
      <c r="D4" s="19" t="n">
        <f aca="false">MIN(D18:D83)</f>
        <v>6.59</v>
      </c>
      <c r="E4" s="19" t="n">
        <f aca="false">MIN(E18:E83)</f>
        <v>7.590759</v>
      </c>
      <c r="F4" s="19" t="n">
        <f aca="false">MIN(F18:F83)</f>
        <v>5.64</v>
      </c>
      <c r="G4" s="19" t="n">
        <f aca="false">MIN(G18:G83)</f>
        <v>8.920892</v>
      </c>
      <c r="H4" s="19" t="n">
        <f aca="false">MIN(H18:H83)</f>
        <v>9.74</v>
      </c>
      <c r="I4" s="19" t="n">
        <f aca="false">MIN(I18:I83)</f>
        <v>16.811681</v>
      </c>
      <c r="J4" s="19" t="n">
        <f aca="false">MIN(J18:J83)</f>
        <v>3.770377</v>
      </c>
      <c r="K4" s="19" t="n">
        <f aca="false">MIN(K18:K83)</f>
        <v>1.99</v>
      </c>
      <c r="L4" s="19" t="n">
        <f aca="false">MIN(L18:L83)</f>
        <v>0.419916</v>
      </c>
      <c r="M4" s="19" t="n">
        <f aca="false">MIN(M18:M83)</f>
        <v>1.61</v>
      </c>
      <c r="N4" s="19" t="n">
        <f aca="false">MIN(N18:N83)</f>
        <v>244.2330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1.09</v>
      </c>
      <c r="C5" s="19" t="n">
        <f aca="false">MAX(C18:C83)</f>
        <v>228.12281</v>
      </c>
      <c r="D5" s="19" t="n">
        <f aca="false">MAX(D18:D83)</f>
        <v>236.743672</v>
      </c>
      <c r="E5" s="19" t="n">
        <f aca="false">MAX(E18:E83)</f>
        <v>200.24</v>
      </c>
      <c r="F5" s="19" t="n">
        <f aca="false">MAX(F18:F83)</f>
        <v>235.1</v>
      </c>
      <c r="G5" s="19" t="n">
        <f aca="false">MAX(G18:G83)</f>
        <v>233.84</v>
      </c>
      <c r="H5" s="19" t="n">
        <f aca="false">MAX(H18:H83)</f>
        <v>234.386559</v>
      </c>
      <c r="I5" s="19" t="n">
        <f aca="false">MAX(I18:I83)</f>
        <v>254.32</v>
      </c>
      <c r="J5" s="19" t="n">
        <f aca="false">MAX(J18:J83)</f>
        <v>114.67</v>
      </c>
      <c r="K5" s="19" t="n">
        <f aca="false">MAX(K18:K83)</f>
        <v>39.706029</v>
      </c>
      <c r="L5" s="19" t="n">
        <f aca="false">MAX(L18:L83)</f>
        <v>27.832783</v>
      </c>
      <c r="M5" s="19" t="n">
        <f aca="false">MAX(M18:M83)</f>
        <v>39.753975</v>
      </c>
      <c r="N5" s="19" t="n">
        <f aca="false">MAX(N18:N83)</f>
        <v>1123.2039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4.4889911212121</v>
      </c>
      <c r="C6" s="19" t="n">
        <f aca="false">AVERAGE(C18:C83)</f>
        <v>59.5527243939394</v>
      </c>
      <c r="D6" s="19" t="n">
        <f aca="false">AVERAGE(D18:D83)</f>
        <v>77.9307554090909</v>
      </c>
      <c r="E6" s="19" t="n">
        <f aca="false">AVERAGE(E18:E83)</f>
        <v>75.1098406363636</v>
      </c>
      <c r="F6" s="19" t="n">
        <f aca="false">AVERAGE(F18:F83)</f>
        <v>71.0265523484848</v>
      </c>
      <c r="G6" s="19" t="n">
        <f aca="false">AVERAGE(G18:G83)</f>
        <v>95.1066427272727</v>
      </c>
      <c r="H6" s="19" t="n">
        <f aca="false">AVERAGE(H18:H83)</f>
        <v>100.65160669697</v>
      </c>
      <c r="I6" s="19" t="n">
        <f aca="false">AVERAGE(I18:I83)</f>
        <v>95.4688552575758</v>
      </c>
      <c r="J6" s="19" t="n">
        <f aca="false">AVERAGE(J18:J83)</f>
        <v>40.4633567727273</v>
      </c>
      <c r="K6" s="19" t="n">
        <f aca="false">AVERAGE(K18:K83)</f>
        <v>14.9844729848485</v>
      </c>
      <c r="L6" s="19" t="n">
        <f aca="false">AVERAGE(L18:L83)</f>
        <v>9.61878222727273</v>
      </c>
      <c r="M6" s="19" t="n">
        <f aca="false">AVERAGE(M18:M83)</f>
        <v>12.2982321969697</v>
      </c>
      <c r="N6" s="19" t="n">
        <f aca="false">SUM(B6:M6)</f>
        <v>686.7008127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0.020048</v>
      </c>
      <c r="C7" s="19" t="n">
        <f aca="false">PERCENTILE(C18:C83,0.1)</f>
        <v>15.1992125</v>
      </c>
      <c r="D7" s="19" t="n">
        <f aca="false">PERCENTILE(D18:D83,0.1)</f>
        <v>23.838771</v>
      </c>
      <c r="E7" s="19" t="n">
        <f aca="false">PERCENTILE(E18:E83,0.1)</f>
        <v>22.195</v>
      </c>
      <c r="F7" s="19" t="n">
        <f aca="false">PERCENTILE(F18:F83,0.1)</f>
        <v>22.0110845</v>
      </c>
      <c r="G7" s="19" t="n">
        <f aca="false">PERCENTILE(G18:G83,0.1)</f>
        <v>22.365</v>
      </c>
      <c r="H7" s="19" t="n">
        <f aca="false">PERCENTILE(H18:H83,0.1)</f>
        <v>42.099883</v>
      </c>
      <c r="I7" s="19" t="n">
        <f aca="false">PERCENTILE(I18:I83,0.1)</f>
        <v>39.685</v>
      </c>
      <c r="J7" s="19" t="n">
        <f aca="false">PERCENTILE(J18:J83,0.1)</f>
        <v>14.88</v>
      </c>
      <c r="K7" s="19" t="n">
        <f aca="false">PERCENTILE(K18:K83,0.1)</f>
        <v>5.8147175</v>
      </c>
      <c r="L7" s="19" t="n">
        <f aca="false">PERCENTILE(L18:L83,0.1)</f>
        <v>2.5098835</v>
      </c>
      <c r="M7" s="19" t="n">
        <f aca="false">PERCENTILE(M18:M83,0.1)</f>
        <v>4.025</v>
      </c>
      <c r="N7" s="19" t="n">
        <f aca="false">PERCENTILE(N18:N83,0.1)</f>
        <v>469.69312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8.076177</v>
      </c>
      <c r="C8" s="19" t="n">
        <f aca="false">PERCENTILE(C18:C83,0.25)</f>
        <v>25.3392915</v>
      </c>
      <c r="D8" s="19" t="n">
        <f aca="false">PERCENTILE(D18:D83,0.25)</f>
        <v>42.60823875</v>
      </c>
      <c r="E8" s="19" t="n">
        <f aca="false">PERCENTILE(E18:E83,0.25)</f>
        <v>44.3288865</v>
      </c>
      <c r="F8" s="19" t="n">
        <f aca="false">PERCENTILE(F18:F83,0.25)</f>
        <v>38.73</v>
      </c>
      <c r="G8" s="19" t="n">
        <f aca="false">PERCENTILE(G18:G83,0.25)</f>
        <v>65.64</v>
      </c>
      <c r="H8" s="19" t="n">
        <f aca="false">PERCENTILE(H18:H83,0.25)</f>
        <v>63.67</v>
      </c>
      <c r="I8" s="19" t="n">
        <f aca="false">PERCENTILE(I18:I83,0.25)</f>
        <v>53.96847325</v>
      </c>
      <c r="J8" s="19" t="n">
        <f aca="false">PERCENTILE(J18:J83,0.25)</f>
        <v>22.8319215</v>
      </c>
      <c r="K8" s="19" t="n">
        <f aca="false">PERCENTILE(K18:K83,0.25)</f>
        <v>8.58436025</v>
      </c>
      <c r="L8" s="19" t="n">
        <f aca="false">PERCENTILE(L18:L83,0.25)</f>
        <v>4.46761225</v>
      </c>
      <c r="M8" s="19" t="n">
        <f aca="false">PERCENTILE(M18:M83,0.25)</f>
        <v>6.4883145</v>
      </c>
      <c r="N8" s="19" t="n">
        <f aca="false">PERCENTILE(N18:N83,0.25)</f>
        <v>562.77388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7.8</v>
      </c>
      <c r="C9" s="19" t="n">
        <f aca="false">PERCENTILE(C18:C83,0.5)</f>
        <v>54.987754</v>
      </c>
      <c r="D9" s="19" t="n">
        <f aca="false">PERCENTILE(D18:D83,0.5)</f>
        <v>63.4113405</v>
      </c>
      <c r="E9" s="19" t="n">
        <f aca="false">PERCENTILE(E18:E83,0.5)</f>
        <v>64.15</v>
      </c>
      <c r="F9" s="19" t="n">
        <f aca="false">PERCENTILE(F18:F83,0.5)</f>
        <v>61.525</v>
      </c>
      <c r="G9" s="19" t="n">
        <f aca="false">PERCENTILE(G18:G83,0.5)</f>
        <v>93.2449985</v>
      </c>
      <c r="H9" s="19" t="n">
        <f aca="false">PERCENTILE(H18:H83,0.5)</f>
        <v>98.09</v>
      </c>
      <c r="I9" s="19" t="n">
        <f aca="false">PERCENTILE(I18:I83,0.5)</f>
        <v>83.975813</v>
      </c>
      <c r="J9" s="19" t="n">
        <f aca="false">PERCENTILE(J18:J83,0.5)</f>
        <v>34.406548</v>
      </c>
      <c r="K9" s="19" t="n">
        <f aca="false">PERCENTILE(K18:K83,0.5)</f>
        <v>13.7892995</v>
      </c>
      <c r="L9" s="19" t="n">
        <f aca="false">PERCENTILE(L18:L83,0.5)</f>
        <v>8.90089</v>
      </c>
      <c r="M9" s="19" t="n">
        <f aca="false">PERCENTILE(M18:M83,0.5)</f>
        <v>10.4144705</v>
      </c>
      <c r="N9" s="19" t="n">
        <f aca="false">PERCENTILE(N18:N83,0.5)</f>
        <v>650.29276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3.1189625</v>
      </c>
      <c r="C10" s="19" t="n">
        <f aca="false">PERCENTILE(C18:C83,0.75)</f>
        <v>75.46181725</v>
      </c>
      <c r="D10" s="19" t="n">
        <f aca="false">PERCENTILE(D18:D83,0.75)</f>
        <v>97.2025</v>
      </c>
      <c r="E10" s="19" t="n">
        <f aca="false">PERCENTILE(E18:E83,0.75)</f>
        <v>103.9754515</v>
      </c>
      <c r="F10" s="19" t="n">
        <f aca="false">PERCENTILE(F18:F83,0.75)</f>
        <v>86.39148225</v>
      </c>
      <c r="G10" s="19" t="n">
        <f aca="false">PERCENTILE(G18:G83,0.75)</f>
        <v>125.84197025</v>
      </c>
      <c r="H10" s="19" t="n">
        <f aca="false">PERCENTILE(H18:H83,0.75)</f>
        <v>136.54590625</v>
      </c>
      <c r="I10" s="19" t="n">
        <f aca="false">PERCENTILE(I18:I83,0.75)</f>
        <v>123.425</v>
      </c>
      <c r="J10" s="19" t="n">
        <f aca="false">PERCENTILE(J18:J83,0.75)</f>
        <v>53.97367875</v>
      </c>
      <c r="K10" s="19" t="n">
        <f aca="false">PERCENTILE(K18:K83,0.75)</f>
        <v>20.0575</v>
      </c>
      <c r="L10" s="19" t="n">
        <f aca="false">PERCENTILE(L18:L83,0.75)</f>
        <v>14.42286</v>
      </c>
      <c r="M10" s="19" t="n">
        <f aca="false">PERCENTILE(M18:M83,0.75)</f>
        <v>14.96</v>
      </c>
      <c r="N10" s="19" t="n">
        <f aca="false">PERCENTILE(N18:N83,0.75)</f>
        <v>834.93500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8.470099</v>
      </c>
      <c r="C11" s="19" t="n">
        <f aca="false">PERCENTILE(C18:C83,0.9)</f>
        <v>108.949542</v>
      </c>
      <c r="D11" s="19" t="n">
        <f aca="false">PERCENTILE(D18:D83,0.9)</f>
        <v>145.9782625</v>
      </c>
      <c r="E11" s="19" t="n">
        <f aca="false">PERCENTILE(E18:E83,0.9)</f>
        <v>134.826518</v>
      </c>
      <c r="F11" s="19" t="n">
        <f aca="false">PERCENTILE(F18:F83,0.9)</f>
        <v>126.7823205</v>
      </c>
      <c r="G11" s="19" t="n">
        <f aca="false">PERCENTILE(G18:G83,0.9)</f>
        <v>158.310052</v>
      </c>
      <c r="H11" s="19" t="n">
        <f aca="false">PERCENTILE(H18:H83,0.9)</f>
        <v>172.37</v>
      </c>
      <c r="I11" s="19" t="n">
        <f aca="false">PERCENTILE(I18:I83,0.9)</f>
        <v>175.52</v>
      </c>
      <c r="J11" s="19" t="n">
        <f aca="false">PERCENTILE(J18:J83,0.9)</f>
        <v>76.2960975</v>
      </c>
      <c r="K11" s="19" t="n">
        <f aca="false">PERCENTILE(K18:K83,0.9)</f>
        <v>24.0787965</v>
      </c>
      <c r="L11" s="19" t="n">
        <f aca="false">PERCENTILE(L18:L83,0.9)</f>
        <v>17.8541175</v>
      </c>
      <c r="M11" s="19" t="n">
        <f aca="false">PERCENTILE(M18:M83,0.9)</f>
        <v>23.3051855</v>
      </c>
      <c r="N11" s="19" t="n">
        <f aca="false">PERCENTILE(N18:N83,0.9)</f>
        <v>922.37005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6.9721120659688</v>
      </c>
      <c r="C12" s="19" t="n">
        <f aca="false">STDEV(C18:C83)</f>
        <v>42.6878689893105</v>
      </c>
      <c r="D12" s="19" t="n">
        <f aca="false">STDEV(D18:D83)</f>
        <v>52.955386553578</v>
      </c>
      <c r="E12" s="19" t="n">
        <f aca="false">STDEV(E18:E83)</f>
        <v>45.8306079070099</v>
      </c>
      <c r="F12" s="19" t="n">
        <f aca="false">STDEV(F18:F83)</f>
        <v>46.6713083933765</v>
      </c>
      <c r="G12" s="19" t="n">
        <f aca="false">STDEV(G18:G83)</f>
        <v>49.4992236013339</v>
      </c>
      <c r="H12" s="19" t="n">
        <f aca="false">STDEV(H18:H83)</f>
        <v>50.0024226968975</v>
      </c>
      <c r="I12" s="19" t="n">
        <f aca="false">STDEV(I18:I83)</f>
        <v>55.6431322484226</v>
      </c>
      <c r="J12" s="19" t="n">
        <f aca="false">STDEV(J18:J83)</f>
        <v>24.1629322033815</v>
      </c>
      <c r="K12" s="19" t="n">
        <f aca="false">STDEV(K18:K83)</f>
        <v>8.0368971837073</v>
      </c>
      <c r="L12" s="19" t="n">
        <f aca="false">STDEV(L18:L83)</f>
        <v>6.39726263080447</v>
      </c>
      <c r="M12" s="19" t="n">
        <f aca="false">STDEV(M18:M83)</f>
        <v>8.43641347699251</v>
      </c>
      <c r="N12" s="19" t="n">
        <f aca="false">STDEV(N18:N83)</f>
        <v>189.5901462645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72</v>
      </c>
      <c r="D13" s="19" t="n">
        <f aca="false">ROUND(D12/D6,2)</f>
        <v>0.68</v>
      </c>
      <c r="E13" s="19" t="n">
        <f aca="false">ROUND(E12/E6,2)</f>
        <v>0.61</v>
      </c>
      <c r="F13" s="19" t="n">
        <f aca="false">ROUND(F12/F6,2)</f>
        <v>0.66</v>
      </c>
      <c r="G13" s="19" t="n">
        <f aca="false">ROUND(G12/G6,2)</f>
        <v>0.52</v>
      </c>
      <c r="H13" s="19" t="n">
        <f aca="false">ROUND(H12/H6,2)</f>
        <v>0.5</v>
      </c>
      <c r="I13" s="19" t="n">
        <f aca="false">ROUND(I12/I6,2)</f>
        <v>0.58</v>
      </c>
      <c r="J13" s="19" t="n">
        <f aca="false">ROUND(J12/J6,2)</f>
        <v>0.6</v>
      </c>
      <c r="K13" s="19" t="n">
        <f aca="false">ROUND(K12/K6,2)</f>
        <v>0.54</v>
      </c>
      <c r="L13" s="19" t="n">
        <f aca="false">ROUND(L12/L6,2)</f>
        <v>0.67</v>
      </c>
      <c r="M13" s="19" t="n">
        <f aca="false">ROUND(M12/M6,2)</f>
        <v>0.69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0857073171343</v>
      </c>
      <c r="C14" s="38" t="n">
        <f aca="false">66*Q84/(65*64*C12^3)</f>
        <v>1.50514580286629</v>
      </c>
      <c r="D14" s="38" t="n">
        <f aca="false">66*R84/(65*64*D12^3)</f>
        <v>1.16121511471747</v>
      </c>
      <c r="E14" s="38" t="n">
        <f aca="false">66*S84/(65*64*E12^3)</f>
        <v>0.917443545064351</v>
      </c>
      <c r="F14" s="38" t="n">
        <f aca="false">66*T84/(65*64*F12^3)</f>
        <v>1.30130505673372</v>
      </c>
      <c r="G14" s="38" t="n">
        <f aca="false">66*U84/(65*64*G12^3)</f>
        <v>0.326054640435929</v>
      </c>
      <c r="H14" s="38" t="n">
        <f aca="false">66*V84/(65*64*H12^3)</f>
        <v>0.400317360249324</v>
      </c>
      <c r="I14" s="38" t="n">
        <f aca="false">66*W84/(65*64*I12^3)</f>
        <v>0.963878509450282</v>
      </c>
      <c r="J14" s="38" t="n">
        <f aca="false">66*X84/(65*64*J12^3)</f>
        <v>0.927094622687741</v>
      </c>
      <c r="K14" s="38" t="n">
        <f aca="false">66*Y84/(65*64*K12^3)</f>
        <v>0.659107199244433</v>
      </c>
      <c r="L14" s="38" t="n">
        <f aca="false">66*Z84/(65*64*L12^3)</f>
        <v>0.758222500478352</v>
      </c>
      <c r="M14" s="38" t="n">
        <f aca="false">66*AA84/(65*64*M12^3)</f>
        <v>1.54864769491531</v>
      </c>
      <c r="N14" s="38" t="n">
        <f aca="false">66*AB84/(65*64*N12^3)</f>
        <v>0.08995917502074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978442316577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6.269252</v>
      </c>
      <c r="C18" s="19" t="n">
        <f aca="false">'DATOS MENSUALES'!F7</f>
        <v>40.05</v>
      </c>
      <c r="D18" s="19" t="n">
        <f aca="false">'DATOS MENSUALES'!F8</f>
        <v>47.315268</v>
      </c>
      <c r="E18" s="19" t="n">
        <f aca="false">'DATOS MENSUALES'!F9</f>
        <v>67.946408</v>
      </c>
      <c r="F18" s="19" t="n">
        <f aca="false">'DATOS MENSUALES'!F10</f>
        <v>97.32</v>
      </c>
      <c r="G18" s="19" t="n">
        <f aca="false">'DATOS MENSUALES'!F11</f>
        <v>120.33</v>
      </c>
      <c r="H18" s="19" t="n">
        <f aca="false">'DATOS MENSUALES'!F12</f>
        <v>33.163316</v>
      </c>
      <c r="I18" s="19" t="n">
        <f aca="false">'DATOS MENSUALES'!F13</f>
        <v>226.592657</v>
      </c>
      <c r="J18" s="19" t="n">
        <f aca="false">'DATOS MENSUALES'!F14</f>
        <v>114.67</v>
      </c>
      <c r="K18" s="19" t="n">
        <f aca="false">'DATOS MENSUALES'!F15</f>
        <v>20.06</v>
      </c>
      <c r="L18" s="19" t="n">
        <f aca="false">'DATOS MENSUALES'!F16</f>
        <v>14.40144</v>
      </c>
      <c r="M18" s="19" t="n">
        <f aca="false">'DATOS MENSUALES'!F17</f>
        <v>17.221722</v>
      </c>
      <c r="N18" s="19" t="n">
        <f aca="false">SUM(B18:M18)</f>
        <v>845.340063</v>
      </c>
      <c r="O18" s="19"/>
      <c r="P18" s="44" t="n">
        <f aca="false">(B18-B$6)^3</f>
        <v>1634.80035960114</v>
      </c>
      <c r="Q18" s="44" t="n">
        <f aca="false">(C18-C$6)^3</f>
        <v>-7417.98328661245</v>
      </c>
      <c r="R18" s="44" t="n">
        <f aca="false">(D18-D$6)^3</f>
        <v>-28696.1433939772</v>
      </c>
      <c r="S18" s="44" t="n">
        <f aca="false">(E18-E$6)^3</f>
        <v>-367.589877627415</v>
      </c>
      <c r="T18" s="44" t="n">
        <f aca="false">(F18-F$6)^3</f>
        <v>18177.8538053833</v>
      </c>
      <c r="U18" s="44" t="n">
        <f aca="false">(G18-G$6)^3</f>
        <v>16047.5476646625</v>
      </c>
      <c r="V18" s="44" t="n">
        <f aca="false">(H18-H$6)^3</f>
        <v>-307386.851226924</v>
      </c>
      <c r="W18" s="44" t="n">
        <f aca="false">(I18-I$6)^3</f>
        <v>2254470.71046319</v>
      </c>
      <c r="X18" s="44" t="n">
        <f aca="false">(J18-J$6)^3</f>
        <v>408628.223477586</v>
      </c>
      <c r="Y18" s="44" t="n">
        <f aca="false">(K18-K$6)^3</f>
        <v>130.750521917649</v>
      </c>
      <c r="Z18" s="44" t="n">
        <f aca="false">(L18-L$6)^3</f>
        <v>109.397630876178</v>
      </c>
      <c r="AA18" s="44" t="n">
        <f aca="false">(M18-M$6)^3</f>
        <v>119.349094504703</v>
      </c>
      <c r="AB18" s="44" t="n">
        <f aca="false">(N18-N$6)^3</f>
        <v>3992380.685009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9.783978</v>
      </c>
      <c r="C19" s="19" t="n">
        <f aca="false">'DATOS MENSUALES'!F19</f>
        <v>68.676867</v>
      </c>
      <c r="D19" s="19" t="n">
        <f aca="false">'DATOS MENSUALES'!F20</f>
        <v>25.072507</v>
      </c>
      <c r="E19" s="19" t="n">
        <f aca="false">'DATOS MENSUALES'!F21</f>
        <v>38.61</v>
      </c>
      <c r="F19" s="19" t="n">
        <f aca="false">'DATOS MENSUALES'!F22</f>
        <v>24.88</v>
      </c>
      <c r="G19" s="19" t="n">
        <f aca="false">'DATOS MENSUALES'!F23</f>
        <v>18.73</v>
      </c>
      <c r="H19" s="19" t="n">
        <f aca="false">'DATOS MENSUALES'!F24</f>
        <v>24.712471</v>
      </c>
      <c r="I19" s="19" t="n">
        <f aca="false">'DATOS MENSUALES'!F25</f>
        <v>144.024401</v>
      </c>
      <c r="J19" s="19" t="n">
        <f aca="false">'DATOS MENSUALES'!F26</f>
        <v>25.992599</v>
      </c>
      <c r="K19" s="19" t="n">
        <f aca="false">'DATOS MENSUALES'!F27</f>
        <v>18.76</v>
      </c>
      <c r="L19" s="19" t="n">
        <f aca="false">'DATOS MENSUALES'!F28</f>
        <v>14.831483</v>
      </c>
      <c r="M19" s="19" t="n">
        <f aca="false">'DATOS MENSUALES'!F29</f>
        <v>17.08</v>
      </c>
      <c r="N19" s="19" t="n">
        <f aca="false">SUM(B19:M19)</f>
        <v>461.154306</v>
      </c>
      <c r="O19" s="45"/>
      <c r="P19" s="44" t="n">
        <f aca="false">(B19-B$6)^3</f>
        <v>148.454943738478</v>
      </c>
      <c r="Q19" s="44" t="n">
        <f aca="false">(C19-C$6)^3</f>
        <v>759.584673921694</v>
      </c>
      <c r="R19" s="44" t="n">
        <f aca="false">(D19-D$6)^3</f>
        <v>-147685.651363772</v>
      </c>
      <c r="S19" s="44" t="n">
        <f aca="false">(E19-E$6)^3</f>
        <v>-48626.4880661673</v>
      </c>
      <c r="T19" s="44" t="n">
        <f aca="false">(F19-F$6)^3</f>
        <v>-98269.28136331</v>
      </c>
      <c r="U19" s="44" t="n">
        <f aca="false">(G19-G$6)^3</f>
        <v>-445534.862630256</v>
      </c>
      <c r="V19" s="44" t="n">
        <f aca="false">(H19-H$6)^3</f>
        <v>-437922.187749273</v>
      </c>
      <c r="W19" s="44" t="n">
        <f aca="false">(I19-I$6)^3</f>
        <v>114476.546504672</v>
      </c>
      <c r="X19" s="44" t="n">
        <f aca="false">(J19-J$6)^3</f>
        <v>-3030.2176373342</v>
      </c>
      <c r="Y19" s="44" t="n">
        <f aca="false">(K19-K$6)^3</f>
        <v>53.8186434064889</v>
      </c>
      <c r="Z19" s="44" t="n">
        <f aca="false">(L19-L$6)^3</f>
        <v>141.640805162588</v>
      </c>
      <c r="AA19" s="44" t="n">
        <f aca="false">(M19-M$6)^3</f>
        <v>109.336571232126</v>
      </c>
      <c r="AB19" s="44" t="n">
        <f aca="false">(N19-N$6)^3</f>
        <v>-11473827.48134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7.076292</v>
      </c>
      <c r="C20" s="19" t="n">
        <f aca="false">'DATOS MENSUALES'!F31</f>
        <v>63.776377</v>
      </c>
      <c r="D20" s="19" t="n">
        <f aca="false">'DATOS MENSUALES'!F32</f>
        <v>83.001699</v>
      </c>
      <c r="E20" s="19" t="n">
        <f aca="false">'DATOS MENSUALES'!F33</f>
        <v>193.51935</v>
      </c>
      <c r="F20" s="19" t="n">
        <f aca="false">'DATOS MENSUALES'!F34</f>
        <v>63.15</v>
      </c>
      <c r="G20" s="19" t="n">
        <f aca="false">'DATOS MENSUALES'!F35</f>
        <v>15.361536</v>
      </c>
      <c r="H20" s="19" t="n">
        <f aca="false">'DATOS MENSUALES'!F36</f>
        <v>13.16</v>
      </c>
      <c r="I20" s="19" t="n">
        <f aca="false">'DATOS MENSUALES'!F37</f>
        <v>16.811681</v>
      </c>
      <c r="J20" s="19" t="n">
        <f aca="false">'DATOS MENSUALES'!F38</f>
        <v>26.877312</v>
      </c>
      <c r="K20" s="19" t="n">
        <f aca="false">'DATOS MENSUALES'!F39</f>
        <v>19.5</v>
      </c>
      <c r="L20" s="19" t="n">
        <f aca="false">'DATOS MENSUALES'!F40</f>
        <v>10.62</v>
      </c>
      <c r="M20" s="19" t="n">
        <f aca="false">'DATOS MENSUALES'!F41</f>
        <v>12.25</v>
      </c>
      <c r="N20" s="19" t="n">
        <f aca="false">SUM(B20:M20)</f>
        <v>555.104247</v>
      </c>
      <c r="O20" s="45"/>
      <c r="P20" s="44" t="n">
        <f aca="false">(B20-B$6)^3</f>
        <v>17.3197176617609</v>
      </c>
      <c r="Q20" s="44" t="n">
        <f aca="false">(C20-C$6)^3</f>
        <v>75.3467581618229</v>
      </c>
      <c r="R20" s="44" t="n">
        <f aca="false">(D20-D$6)^3</f>
        <v>130.396621273151</v>
      </c>
      <c r="S20" s="44" t="n">
        <f aca="false">(E20-E$6)^3</f>
        <v>1660197.45887498</v>
      </c>
      <c r="T20" s="44" t="n">
        <f aca="false">(F20-F$6)^3</f>
        <v>-488.661913394447</v>
      </c>
      <c r="U20" s="44" t="n">
        <f aca="false">(G20-G$6)^3</f>
        <v>-507121.625542388</v>
      </c>
      <c r="V20" s="44" t="n">
        <f aca="false">(H20-H$6)^3</f>
        <v>-669729.10981291</v>
      </c>
      <c r="W20" s="44" t="n">
        <f aca="false">(I20-I$6)^3</f>
        <v>-486648.087821508</v>
      </c>
      <c r="X20" s="44" t="n">
        <f aca="false">(J20-J$6)^3</f>
        <v>-2507.72046650657</v>
      </c>
      <c r="Y20" s="44" t="n">
        <f aca="false">(K20-K$6)^3</f>
        <v>92.0715246045281</v>
      </c>
      <c r="Z20" s="44" t="n">
        <f aca="false">(L20-L$6)^3</f>
        <v>1.00365776889898</v>
      </c>
      <c r="AA20" s="44" t="n">
        <f aca="false">(M20-M$6)^3</f>
        <v>-0.000112204721795854</v>
      </c>
      <c r="AB20" s="44" t="n">
        <f aca="false">(N20-N$6)^3</f>
        <v>-2278944.073042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7.50475</v>
      </c>
      <c r="C21" s="19" t="n">
        <f aca="false">'DATOS MENSUALES'!F43</f>
        <v>86.721327</v>
      </c>
      <c r="D21" s="19" t="n">
        <f aca="false">'DATOS MENSUALES'!F44</f>
        <v>95.93</v>
      </c>
      <c r="E21" s="19" t="n">
        <f aca="false">'DATOS MENSUALES'!F45</f>
        <v>68.533146</v>
      </c>
      <c r="F21" s="19" t="n">
        <f aca="false">'DATOS MENSUALES'!F46</f>
        <v>17.168283</v>
      </c>
      <c r="G21" s="19" t="n">
        <f aca="false">'DATOS MENSUALES'!F47</f>
        <v>17.15</v>
      </c>
      <c r="H21" s="19" t="n">
        <f aca="false">'DATOS MENSUALES'!F48</f>
        <v>67.68</v>
      </c>
      <c r="I21" s="19" t="n">
        <f aca="false">'DATOS MENSUALES'!F49</f>
        <v>69.83</v>
      </c>
      <c r="J21" s="19" t="n">
        <f aca="false">'DATOS MENSUALES'!F50</f>
        <v>20.987901</v>
      </c>
      <c r="K21" s="19" t="n">
        <f aca="false">'DATOS MENSUALES'!F51</f>
        <v>13.57</v>
      </c>
      <c r="L21" s="19" t="n">
        <f aca="false">'DATOS MENSUALES'!F52</f>
        <v>9.47</v>
      </c>
      <c r="M21" s="19" t="n">
        <f aca="false">'DATOS MENSUALES'!F53</f>
        <v>11.6</v>
      </c>
      <c r="N21" s="19" t="n">
        <f aca="false">SUM(B21:M21)</f>
        <v>526.145407</v>
      </c>
      <c r="O21" s="45"/>
      <c r="P21" s="44" t="n">
        <f aca="false">(B21-B$6)^3</f>
        <v>2204.99944080722</v>
      </c>
      <c r="Q21" s="44" t="n">
        <f aca="false">(C21-C$6)^3</f>
        <v>20054.041266234</v>
      </c>
      <c r="R21" s="44" t="n">
        <f aca="false">(D21-D$6)^3</f>
        <v>5831.26577317793</v>
      </c>
      <c r="S21" s="44" t="n">
        <f aca="false">(E21-E$6)^3</f>
        <v>-284.461196593416</v>
      </c>
      <c r="T21" s="44" t="n">
        <f aca="false">(F21-F$6)^3</f>
        <v>-156227.391601088</v>
      </c>
      <c r="U21" s="44" t="n">
        <f aca="false">(G21-G$6)^3</f>
        <v>-473761.082862302</v>
      </c>
      <c r="V21" s="44" t="n">
        <f aca="false">(H21-H$6)^3</f>
        <v>-35844.3188678959</v>
      </c>
      <c r="W21" s="44" t="n">
        <f aca="false">(I21-I$6)^3</f>
        <v>-16853.7245508195</v>
      </c>
      <c r="X21" s="44" t="n">
        <f aca="false">(J21-J$6)^3</f>
        <v>-7386.91139946963</v>
      </c>
      <c r="Y21" s="44" t="n">
        <f aca="false">(K21-K$6)^3</f>
        <v>-2.8299839451458</v>
      </c>
      <c r="Z21" s="44" t="n">
        <f aca="false">(L21-L$6)^3</f>
        <v>-0.00329346587167506</v>
      </c>
      <c r="AA21" s="44" t="n">
        <f aca="false">(M21-M$6)^3</f>
        <v>-0.340407886788707</v>
      </c>
      <c r="AB21" s="44" t="n">
        <f aca="false">(N21-N$6)^3</f>
        <v>-4138803.402949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7.153715</v>
      </c>
      <c r="C22" s="19" t="n">
        <f aca="false">'DATOS MENSUALES'!F55</f>
        <v>45.69</v>
      </c>
      <c r="D22" s="19" t="n">
        <f aca="false">'DATOS MENSUALES'!F56</f>
        <v>61.61</v>
      </c>
      <c r="E22" s="19" t="n">
        <f aca="false">'DATOS MENSUALES'!F57</f>
        <v>51.385138</v>
      </c>
      <c r="F22" s="19" t="n">
        <f aca="false">'DATOS MENSUALES'!F58</f>
        <v>49.725027</v>
      </c>
      <c r="G22" s="19" t="n">
        <f aca="false">'DATOS MENSUALES'!F59</f>
        <v>61.42</v>
      </c>
      <c r="H22" s="19" t="n">
        <f aca="false">'DATOS MENSUALES'!F60</f>
        <v>56.145614</v>
      </c>
      <c r="I22" s="19" t="n">
        <f aca="false">'DATOS MENSUALES'!F61</f>
        <v>49.60496</v>
      </c>
      <c r="J22" s="19" t="n">
        <f aca="false">'DATOS MENSUALES'!F62</f>
        <v>29.377062</v>
      </c>
      <c r="K22" s="19" t="n">
        <f aca="false">'DATOS MENSUALES'!F63</f>
        <v>14.881488</v>
      </c>
      <c r="L22" s="19" t="n">
        <f aca="false">'DATOS MENSUALES'!F64</f>
        <v>10.65</v>
      </c>
      <c r="M22" s="19" t="n">
        <f aca="false">'DATOS MENSUALES'!F65</f>
        <v>10.588941</v>
      </c>
      <c r="N22" s="19" t="n">
        <f aca="false">SUM(B22:M22)</f>
        <v>478.231945</v>
      </c>
      <c r="O22" s="45"/>
      <c r="P22" s="44" t="n">
        <f aca="false">(B22-B$6)^3</f>
        <v>18.9215470096138</v>
      </c>
      <c r="Q22" s="44" t="n">
        <f aca="false">(C22-C$6)^3</f>
        <v>-2664.07082959839</v>
      </c>
      <c r="R22" s="44" t="n">
        <f aca="false">(D22-D$6)^3</f>
        <v>-4347.31158834987</v>
      </c>
      <c r="S22" s="44" t="n">
        <f aca="false">(E22-E$6)^3</f>
        <v>-13353.7220731906</v>
      </c>
      <c r="T22" s="44" t="n">
        <f aca="false">(F22-F$6)^3</f>
        <v>-9665.67325474118</v>
      </c>
      <c r="U22" s="44" t="n">
        <f aca="false">(G22-G$6)^3</f>
        <v>-38227.2618723578</v>
      </c>
      <c r="V22" s="44" t="n">
        <f aca="false">(H22-H$6)^3</f>
        <v>-88156.7309090456</v>
      </c>
      <c r="W22" s="44" t="n">
        <f aca="false">(I22-I$6)^3</f>
        <v>-96474.5609549441</v>
      </c>
      <c r="X22" s="44" t="n">
        <f aca="false">(J22-J$6)^3</f>
        <v>-1362.57138911626</v>
      </c>
      <c r="Y22" s="44" t="n">
        <f aca="false">(K22-K$6)^3</f>
        <v>-0.00109224918243492</v>
      </c>
      <c r="Z22" s="44" t="n">
        <f aca="false">(L22-L$6)^3</f>
        <v>1.09660738944359</v>
      </c>
      <c r="AA22" s="44" t="n">
        <f aca="false">(M22-M$6)^3</f>
        <v>-4.99399574414205</v>
      </c>
      <c r="AB22" s="44" t="n">
        <f aca="false">(N22-N$6)^3</f>
        <v>-9059904.5673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2.217778</v>
      </c>
      <c r="C23" s="19" t="n">
        <f aca="false">'DATOS MENSUALES'!F67</f>
        <v>4.970497</v>
      </c>
      <c r="D23" s="19" t="n">
        <f aca="false">'DATOS MENSUALES'!F68</f>
        <v>6.59</v>
      </c>
      <c r="E23" s="19" t="n">
        <f aca="false">'DATOS MENSUALES'!F69</f>
        <v>21.79</v>
      </c>
      <c r="F23" s="19" t="n">
        <f aca="false">'DATOS MENSUALES'!F70</f>
        <v>31.356864</v>
      </c>
      <c r="G23" s="19" t="n">
        <f aca="false">'DATOS MENSUALES'!F71</f>
        <v>35.272944</v>
      </c>
      <c r="H23" s="19" t="n">
        <f aca="false">'DATOS MENSUALES'!F72</f>
        <v>48.615138</v>
      </c>
      <c r="I23" s="19" t="n">
        <f aca="false">'DATOS MENSUALES'!F73</f>
        <v>206.33</v>
      </c>
      <c r="J23" s="19" t="n">
        <f aca="false">'DATOS MENSUALES'!F74</f>
        <v>80.1</v>
      </c>
      <c r="K23" s="19" t="n">
        <f aca="false">'DATOS MENSUALES'!F75</f>
        <v>19.361936</v>
      </c>
      <c r="L23" s="19" t="n">
        <f aca="false">'DATOS MENSUALES'!F76</f>
        <v>14.43</v>
      </c>
      <c r="M23" s="19" t="n">
        <f aca="false">'DATOS MENSUALES'!F77</f>
        <v>13.068693</v>
      </c>
      <c r="N23" s="19" t="n">
        <f aca="false">SUM(B23:M23)</f>
        <v>504.10385</v>
      </c>
      <c r="O23" s="45"/>
      <c r="P23" s="44" t="n">
        <f aca="false">(B23-B$6)^3</f>
        <v>-1847.83205392331</v>
      </c>
      <c r="Q23" s="44" t="n">
        <f aca="false">(C23-C$6)^3</f>
        <v>-162612.438786309</v>
      </c>
      <c r="R23" s="44" t="n">
        <f aca="false">(D23-D$6)^3</f>
        <v>-363089.01595324</v>
      </c>
      <c r="S23" s="44" t="n">
        <f aca="false">(E23-E$6)^3</f>
        <v>-151588.595148899</v>
      </c>
      <c r="T23" s="44" t="n">
        <f aca="false">(F23-F$6)^3</f>
        <v>-62427.5607282697</v>
      </c>
      <c r="U23" s="44" t="n">
        <f aca="false">(G23-G$6)^3</f>
        <v>-214208.919755695</v>
      </c>
      <c r="V23" s="44" t="n">
        <f aca="false">(H23-H$6)^3</f>
        <v>-140904.041592994</v>
      </c>
      <c r="W23" s="44" t="n">
        <f aca="false">(I23-I$6)^3</f>
        <v>1362504.91093758</v>
      </c>
      <c r="X23" s="44" t="n">
        <f aca="false">(J23-J$6)^3</f>
        <v>62271.6828949031</v>
      </c>
      <c r="Y23" s="44" t="n">
        <f aca="false">(K23-K$6)^3</f>
        <v>83.8817449601678</v>
      </c>
      <c r="Z23" s="44" t="n">
        <f aca="false">(L23-L$6)^3</f>
        <v>111.369185935855</v>
      </c>
      <c r="AA23" s="44" t="n">
        <f aca="false">(M23-M$6)^3</f>
        <v>0.457353120951937</v>
      </c>
      <c r="AB23" s="44" t="n">
        <f aca="false">(N23-N$6)^3</f>
        <v>-6088084.172433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1.65</v>
      </c>
      <c r="C24" s="19" t="n">
        <f aca="false">'DATOS MENSUALES'!F79</f>
        <v>69.176917</v>
      </c>
      <c r="D24" s="19" t="n">
        <f aca="false">'DATOS MENSUALES'!F80</f>
        <v>62.266226</v>
      </c>
      <c r="E24" s="19" t="n">
        <f aca="false">'DATOS MENSUALES'!F81</f>
        <v>16.94</v>
      </c>
      <c r="F24" s="19" t="n">
        <f aca="false">'DATOS MENSUALES'!F82</f>
        <v>5.64</v>
      </c>
      <c r="G24" s="19" t="n">
        <f aca="false">'DATOS MENSUALES'!F83</f>
        <v>178.61786</v>
      </c>
      <c r="H24" s="19" t="n">
        <f aca="false">'DATOS MENSUALES'!F84</f>
        <v>190.24</v>
      </c>
      <c r="I24" s="19" t="n">
        <f aca="false">'DATOS MENSUALES'!F85</f>
        <v>178.69</v>
      </c>
      <c r="J24" s="19" t="n">
        <f aca="false">'DATOS MENSUALES'!F86</f>
        <v>74.55</v>
      </c>
      <c r="K24" s="19" t="n">
        <f aca="false">'DATOS MENSUALES'!F87</f>
        <v>24.09</v>
      </c>
      <c r="L24" s="19" t="n">
        <f aca="false">'DATOS MENSUALES'!F88</f>
        <v>15.58</v>
      </c>
      <c r="M24" s="19" t="n">
        <f aca="false">'DATOS MENSUALES'!F89</f>
        <v>14.65</v>
      </c>
      <c r="N24" s="19" t="n">
        <f aca="false">SUM(B24:M24)</f>
        <v>862.091003</v>
      </c>
      <c r="O24" s="45"/>
      <c r="P24" s="44" t="n">
        <f aca="false">(B24-B$6)^3</f>
        <v>-22.8819010326849</v>
      </c>
      <c r="Q24" s="44" t="n">
        <f aca="false">(C24-C$6)^3</f>
        <v>891.441642010152</v>
      </c>
      <c r="R24" s="44" t="n">
        <f aca="false">(D24-D$6)^3</f>
        <v>-3843.72277698147</v>
      </c>
      <c r="S24" s="44" t="n">
        <f aca="false">(E24-E$6)^3</f>
        <v>-196831.055777844</v>
      </c>
      <c r="T24" s="44" t="n">
        <f aca="false">(F24-F$6)^3</f>
        <v>-279553.746206781</v>
      </c>
      <c r="U24" s="44" t="n">
        <f aca="false">(G24-G$6)^3</f>
        <v>582417.535410445</v>
      </c>
      <c r="V24" s="44" t="n">
        <f aca="false">(H24-H$6)^3</f>
        <v>719043.630948907</v>
      </c>
      <c r="W24" s="44" t="n">
        <f aca="false">(I24-I$6)^3</f>
        <v>576369.586551043</v>
      </c>
      <c r="X24" s="44" t="n">
        <f aca="false">(J24-J$6)^3</f>
        <v>39605.2450815977</v>
      </c>
      <c r="Y24" s="44" t="n">
        <f aca="false">(K24-K$6)^3</f>
        <v>754.944910500503</v>
      </c>
      <c r="Z24" s="44" t="n">
        <f aca="false">(L24-L$6)^3</f>
        <v>211.838534224444</v>
      </c>
      <c r="AA24" s="44" t="n">
        <f aca="false">(M24-M$6)^3</f>
        <v>13.0071851143784</v>
      </c>
      <c r="AB24" s="44" t="n">
        <f aca="false">(N24-N$6)^3</f>
        <v>5395303.716953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0.06</v>
      </c>
      <c r="C25" s="19" t="n">
        <f aca="false">'DATOS MENSUALES'!F91</f>
        <v>50.16</v>
      </c>
      <c r="D25" s="19" t="n">
        <f aca="false">'DATOS MENSUALES'!F92</f>
        <v>58.028392</v>
      </c>
      <c r="E25" s="19" t="n">
        <f aca="false">'DATOS MENSUALES'!F93</f>
        <v>60.882174</v>
      </c>
      <c r="F25" s="19" t="n">
        <f aca="false">'DATOS MENSUALES'!F94</f>
        <v>86.438643</v>
      </c>
      <c r="G25" s="19" t="n">
        <f aca="false">'DATOS MENSUALES'!F95</f>
        <v>128.985792</v>
      </c>
      <c r="H25" s="19" t="n">
        <f aca="false">'DATOS MENSUALES'!F96</f>
        <v>80.36</v>
      </c>
      <c r="I25" s="19" t="n">
        <f aca="false">'DATOS MENSUALES'!F97</f>
        <v>67.49325</v>
      </c>
      <c r="J25" s="19" t="n">
        <f aca="false">'DATOS MENSUALES'!F98</f>
        <v>33.246675</v>
      </c>
      <c r="K25" s="19" t="n">
        <f aca="false">'DATOS MENSUALES'!F99</f>
        <v>13.468653</v>
      </c>
      <c r="L25" s="19" t="n">
        <f aca="false">'DATOS MENSUALES'!F100</f>
        <v>8.70087</v>
      </c>
      <c r="M25" s="19" t="n">
        <f aca="false">'DATOS MENSUALES'!F101</f>
        <v>11.66</v>
      </c>
      <c r="N25" s="19" t="n">
        <f aca="false">SUM(B25:M25)</f>
        <v>639.484449</v>
      </c>
      <c r="O25" s="45"/>
      <c r="P25" s="44" t="n">
        <f aca="false">(B25-B$6)^3</f>
        <v>172.902611099591</v>
      </c>
      <c r="Q25" s="44" t="n">
        <f aca="false">(C25-C$6)^3</f>
        <v>-828.656874711635</v>
      </c>
      <c r="R25" s="44" t="n">
        <f aca="false">(D25-D$6)^3</f>
        <v>-7883.40713438192</v>
      </c>
      <c r="S25" s="44" t="n">
        <f aca="false">(E25-E$6)^3</f>
        <v>-2880.05673070823</v>
      </c>
      <c r="T25" s="44" t="n">
        <f aca="false">(F25-F$6)^3</f>
        <v>3660.87301220152</v>
      </c>
      <c r="U25" s="44" t="n">
        <f aca="false">(G25-G$6)^3</f>
        <v>38886.3776124304</v>
      </c>
      <c r="V25" s="44" t="n">
        <f aca="false">(H25-H$6)^3</f>
        <v>-8355.05490092636</v>
      </c>
      <c r="W25" s="44" t="n">
        <f aca="false">(I25-I$6)^3</f>
        <v>-21894.6735399912</v>
      </c>
      <c r="X25" s="44" t="n">
        <f aca="false">(J25-J$6)^3</f>
        <v>-375.848364818066</v>
      </c>
      <c r="Y25" s="44" t="n">
        <f aca="false">(K25-K$6)^3</f>
        <v>-3.48291508066801</v>
      </c>
      <c r="Z25" s="44" t="n">
        <f aca="false">(L25-L$6)^3</f>
        <v>-0.773398748664829</v>
      </c>
      <c r="AA25" s="44" t="n">
        <f aca="false">(M25-M$6)^3</f>
        <v>-0.259977718356656</v>
      </c>
      <c r="AB25" s="44" t="n">
        <f aca="false">(N25-N$6)^3</f>
        <v>-105263.45352334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4.782478</v>
      </c>
      <c r="C26" s="19" t="n">
        <f aca="false">'DATOS MENSUALES'!F103</f>
        <v>24.34</v>
      </c>
      <c r="D26" s="19" t="n">
        <f aca="false">'DATOS MENSUALES'!F104</f>
        <v>6.59</v>
      </c>
      <c r="E26" s="19" t="n">
        <f aca="false">'DATOS MENSUALES'!F105</f>
        <v>7.590759</v>
      </c>
      <c r="F26" s="19" t="n">
        <f aca="false">'DATOS MENSUALES'!F106</f>
        <v>6.970697</v>
      </c>
      <c r="G26" s="19" t="n">
        <f aca="false">'DATOS MENSUALES'!F107</f>
        <v>8.920892</v>
      </c>
      <c r="H26" s="19" t="n">
        <f aca="false">'DATOS MENSUALES'!F108</f>
        <v>57.93</v>
      </c>
      <c r="I26" s="19" t="n">
        <f aca="false">'DATOS MENSUALES'!F109</f>
        <v>43.59</v>
      </c>
      <c r="J26" s="19" t="n">
        <f aca="false">'DATOS MENSUALES'!F110</f>
        <v>24.4</v>
      </c>
      <c r="K26" s="19" t="n">
        <f aca="false">'DATOS MENSUALES'!F111</f>
        <v>17.648235</v>
      </c>
      <c r="L26" s="19" t="n">
        <f aca="false">'DATOS MENSUALES'!F112</f>
        <v>11.23</v>
      </c>
      <c r="M26" s="19" t="n">
        <f aca="false">'DATOS MENSUALES'!F113</f>
        <v>10.24</v>
      </c>
      <c r="N26" s="19" t="n">
        <f aca="false">SUM(B26:M26)</f>
        <v>244.233061</v>
      </c>
      <c r="O26" s="45"/>
      <c r="P26" s="44" t="n">
        <f aca="false">(B26-B$6)^3</f>
        <v>-914.512693444603</v>
      </c>
      <c r="Q26" s="44" t="n">
        <f aca="false">(C26-C$6)^3</f>
        <v>-43661.5231989775</v>
      </c>
      <c r="R26" s="44" t="n">
        <f aca="false">(D26-D$6)^3</f>
        <v>-363089.01595324</v>
      </c>
      <c r="S26" s="44" t="n">
        <f aca="false">(E26-E$6)^3</f>
        <v>-307807.770856035</v>
      </c>
      <c r="T26" s="44" t="n">
        <f aca="false">(F26-F$6)^3</f>
        <v>-262830.949701872</v>
      </c>
      <c r="U26" s="44" t="n">
        <f aca="false">(G26-G$6)^3</f>
        <v>-640186.345405579</v>
      </c>
      <c r="V26" s="44" t="n">
        <f aca="false">(H26-H$6)^3</f>
        <v>-77972.7286370429</v>
      </c>
      <c r="W26" s="44" t="n">
        <f aca="false">(I26-I$6)^3</f>
        <v>-139627.561535113</v>
      </c>
      <c r="X26" s="44" t="n">
        <f aca="false">(J26-J$6)^3</f>
        <v>-4144.85093164496</v>
      </c>
      <c r="Y26" s="44" t="n">
        <f aca="false">(K26-K$6)^3</f>
        <v>18.9010645354699</v>
      </c>
      <c r="Z26" s="44" t="n">
        <f aca="false">(L26-L$6)^3</f>
        <v>4.18275793061211</v>
      </c>
      <c r="AA26" s="44" t="n">
        <f aca="false">(M26-M$6)^3</f>
        <v>-8.71932976094548</v>
      </c>
      <c r="AB26" s="44" t="n">
        <f aca="false">(N26-N$6)^3</f>
        <v>-86625323.792143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5.327467</v>
      </c>
      <c r="C27" s="19" t="n">
        <f aca="false">'DATOS MENSUALES'!F115</f>
        <v>33.61</v>
      </c>
      <c r="D27" s="19" t="n">
        <f aca="false">'DATOS MENSUALES'!F116</f>
        <v>9.410941</v>
      </c>
      <c r="E27" s="19" t="n">
        <f aca="false">'DATOS MENSUALES'!F117</f>
        <v>11.761176</v>
      </c>
      <c r="F27" s="19" t="n">
        <f aca="false">'DATOS MENSUALES'!F118</f>
        <v>12.28</v>
      </c>
      <c r="G27" s="19" t="n">
        <f aca="false">'DATOS MENSUALES'!F119</f>
        <v>18.08</v>
      </c>
      <c r="H27" s="19" t="n">
        <f aca="false">'DATOS MENSUALES'!F120</f>
        <v>57.5</v>
      </c>
      <c r="I27" s="19" t="n">
        <f aca="false">'DATOS MENSUALES'!F121</f>
        <v>122.082207</v>
      </c>
      <c r="J27" s="19" t="n">
        <f aca="false">'DATOS MENSUALES'!F122</f>
        <v>54.35</v>
      </c>
      <c r="K27" s="19" t="n">
        <f aca="false">'DATOS MENSUALES'!F123</f>
        <v>20.05</v>
      </c>
      <c r="L27" s="19" t="n">
        <f aca="false">'DATOS MENSUALES'!F124</f>
        <v>13.54729</v>
      </c>
      <c r="M27" s="19" t="n">
        <f aca="false">'DATOS MENSUALES'!F125</f>
        <v>11.321132</v>
      </c>
      <c r="N27" s="19" t="n">
        <f aca="false">SUM(B27:M27)</f>
        <v>389.320213</v>
      </c>
      <c r="O27" s="45"/>
      <c r="P27" s="44" t="n">
        <f aca="false">(B27-B$6)^3</f>
        <v>-768.95900675241</v>
      </c>
      <c r="Q27" s="44" t="n">
        <f aca="false">(C27-C$6)^3</f>
        <v>-17460.1007616306</v>
      </c>
      <c r="R27" s="44" t="n">
        <f aca="false">(D27-D$6)^3</f>
        <v>-321698.128172471</v>
      </c>
      <c r="S27" s="44" t="n">
        <f aca="false">(E27-E$6)^3</f>
        <v>-254221.568379721</v>
      </c>
      <c r="T27" s="44" t="n">
        <f aca="false">(F27-F$6)^3</f>
        <v>-202743.599615871</v>
      </c>
      <c r="U27" s="44" t="n">
        <f aca="false">(G27-G$6)^3</f>
        <v>-457007.058180778</v>
      </c>
      <c r="V27" s="44" t="n">
        <f aca="false">(H27-H$6)^3</f>
        <v>-80350.9308448918</v>
      </c>
      <c r="W27" s="44" t="n">
        <f aca="false">(I27-I$6)^3</f>
        <v>18849.4517048576</v>
      </c>
      <c r="X27" s="44" t="n">
        <f aca="false">(J27-J$6)^3</f>
        <v>2677.88445086205</v>
      </c>
      <c r="Y27" s="44" t="n">
        <f aca="false">(K27-K$6)^3</f>
        <v>129.979214341307</v>
      </c>
      <c r="Z27" s="44" t="n">
        <f aca="false">(L27-L$6)^3</f>
        <v>60.6293413469545</v>
      </c>
      <c r="AA27" s="44" t="n">
        <f aca="false">(M27-M$6)^3</f>
        <v>-0.932861785166443</v>
      </c>
      <c r="AB27" s="44" t="n">
        <f aca="false">(N27-N$6)^3</f>
        <v>-26298919.09805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8.45</v>
      </c>
      <c r="C28" s="19" t="n">
        <f aca="false">'DATOS MENSUALES'!F127</f>
        <v>14.65</v>
      </c>
      <c r="D28" s="19" t="n">
        <f aca="false">'DATOS MENSUALES'!F128</f>
        <v>15.67</v>
      </c>
      <c r="E28" s="19" t="n">
        <f aca="false">'DATOS MENSUALES'!F129</f>
        <v>13.62</v>
      </c>
      <c r="F28" s="19" t="n">
        <f aca="false">'DATOS MENSUALES'!F130</f>
        <v>45.565443</v>
      </c>
      <c r="G28" s="19" t="n">
        <f aca="false">'DATOS MENSUALES'!F131</f>
        <v>150.550104</v>
      </c>
      <c r="H28" s="19" t="n">
        <f aca="false">'DATOS MENSUALES'!F132</f>
        <v>130.27</v>
      </c>
      <c r="I28" s="19" t="n">
        <f aca="false">'DATOS MENSUALES'!F133</f>
        <v>122.03</v>
      </c>
      <c r="J28" s="19" t="n">
        <f aca="false">'DATOS MENSUALES'!F134</f>
        <v>55.675567</v>
      </c>
      <c r="K28" s="19" t="n">
        <f aca="false">'DATOS MENSUALES'!F135</f>
        <v>18.24</v>
      </c>
      <c r="L28" s="19" t="n">
        <f aca="false">'DATOS MENSUALES'!F136</f>
        <v>13.43</v>
      </c>
      <c r="M28" s="19" t="n">
        <f aca="false">'DATOS MENSUALES'!F137</f>
        <v>12.18</v>
      </c>
      <c r="N28" s="19" t="n">
        <f aca="false">SUM(B28:M28)</f>
        <v>620.331114</v>
      </c>
      <c r="O28" s="45"/>
      <c r="P28" s="44" t="n">
        <f aca="false">(B28-B$6)^3</f>
        <v>-220.238465905006</v>
      </c>
      <c r="Q28" s="44" t="n">
        <f aca="false">(C28-C$6)^3</f>
        <v>-90535.3272160844</v>
      </c>
      <c r="R28" s="44" t="n">
        <f aca="false">(D28-D$6)^3</f>
        <v>-241347.695876586</v>
      </c>
      <c r="S28" s="44" t="n">
        <f aca="false">(E28-E$6)^3</f>
        <v>-232493.118282348</v>
      </c>
      <c r="T28" s="44" t="n">
        <f aca="false">(F28-F$6)^3</f>
        <v>-16505.6247076677</v>
      </c>
      <c r="U28" s="44" t="n">
        <f aca="false">(G28-G$6)^3</f>
        <v>170431.94681373</v>
      </c>
      <c r="V28" s="44" t="n">
        <f aca="false">(H28-H$6)^3</f>
        <v>25982.7124776192</v>
      </c>
      <c r="W28" s="44" t="n">
        <f aca="false">(I28-I$6)^3</f>
        <v>18738.7391397252</v>
      </c>
      <c r="X28" s="44" t="n">
        <f aca="false">(J28-J$6)^3</f>
        <v>3520.27795303574</v>
      </c>
      <c r="Y28" s="44" t="n">
        <f aca="false">(K28-K$6)^3</f>
        <v>34.503560303443</v>
      </c>
      <c r="Z28" s="44" t="n">
        <f aca="false">(L28-L$6)^3</f>
        <v>55.3593898842168</v>
      </c>
      <c r="AA28" s="44" t="n">
        <f aca="false">(M28-M$6)^3</f>
        <v>-0.00165275043040035</v>
      </c>
      <c r="AB28" s="44" t="n">
        <f aca="false">(N28-N$6)^3</f>
        <v>-292354.3361735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3.32</v>
      </c>
      <c r="C29" s="19" t="n">
        <f aca="false">'DATOS MENSUALES'!F139</f>
        <v>70.702929</v>
      </c>
      <c r="D29" s="19" t="n">
        <f aca="false">'DATOS MENSUALES'!F140</f>
        <v>71.74</v>
      </c>
      <c r="E29" s="19" t="n">
        <f aca="false">'DATOS MENSUALES'!F141</f>
        <v>60.89</v>
      </c>
      <c r="F29" s="19" t="n">
        <f aca="false">'DATOS MENSUALES'!F142</f>
        <v>74.44</v>
      </c>
      <c r="G29" s="19" t="n">
        <f aca="false">'DATOS MENSUALES'!F143</f>
        <v>118.33</v>
      </c>
      <c r="H29" s="19" t="n">
        <f aca="false">'DATOS MENSUALES'!F144</f>
        <v>176.85</v>
      </c>
      <c r="I29" s="19" t="n">
        <f aca="false">'DATOS MENSUALES'!F145</f>
        <v>133.03</v>
      </c>
      <c r="J29" s="19" t="n">
        <f aca="false">'DATOS MENSUALES'!F146</f>
        <v>48.18</v>
      </c>
      <c r="K29" s="19" t="n">
        <f aca="false">'DATOS MENSUALES'!F147</f>
        <v>20.037996</v>
      </c>
      <c r="L29" s="19" t="n">
        <f aca="false">'DATOS MENSUALES'!F148</f>
        <v>14.83</v>
      </c>
      <c r="M29" s="19" t="n">
        <f aca="false">'DATOS MENSUALES'!F149</f>
        <v>14.81</v>
      </c>
      <c r="N29" s="19" t="n">
        <f aca="false">SUM(B29:M29)</f>
        <v>837.160925</v>
      </c>
      <c r="O29" s="45"/>
      <c r="P29" s="44" t="n">
        <f aca="false">(B29-B$6)^3</f>
        <v>-1.59747340906075</v>
      </c>
      <c r="Q29" s="44" t="n">
        <f aca="false">(C29-C$6)^3</f>
        <v>1386.27218781125</v>
      </c>
      <c r="R29" s="44" t="n">
        <f aca="false">(D29-D$6)^3</f>
        <v>-237.263502588074</v>
      </c>
      <c r="S29" s="44" t="n">
        <f aca="false">(E29-E$6)^3</f>
        <v>-2875.30677508564</v>
      </c>
      <c r="T29" s="44" t="n">
        <f aca="false">(F29-F$6)^3</f>
        <v>39.7722115475889</v>
      </c>
      <c r="U29" s="44" t="n">
        <f aca="false">(G29-G$6)^3</f>
        <v>12524.9214392894</v>
      </c>
      <c r="V29" s="44" t="n">
        <f aca="false">(H29-H$6)^3</f>
        <v>442422.741021463</v>
      </c>
      <c r="W29" s="44" t="n">
        <f aca="false">(I29-I$6)^3</f>
        <v>52992.7502121496</v>
      </c>
      <c r="X29" s="44" t="n">
        <f aca="false">(J29-J$6)^3</f>
        <v>459.49973407615</v>
      </c>
      <c r="Y29" s="44" t="n">
        <f aca="false">(K29-K$6)^3</f>
        <v>129.057350161713</v>
      </c>
      <c r="Z29" s="44" t="n">
        <f aca="false">(L29-L$6)^3</f>
        <v>141.519950214693</v>
      </c>
      <c r="AA29" s="44" t="n">
        <f aca="false">(M29-M$6)^3</f>
        <v>15.8466865453488</v>
      </c>
      <c r="AB29" s="44" t="n">
        <f aca="false">(N29-N$6)^3</f>
        <v>3406152.939215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6.62</v>
      </c>
      <c r="C30" s="19" t="n">
        <f aca="false">'DATOS MENSUALES'!F151</f>
        <v>14.39</v>
      </c>
      <c r="D30" s="19" t="n">
        <f aca="false">'DATOS MENSUALES'!F152</f>
        <v>75.087508</v>
      </c>
      <c r="E30" s="19" t="n">
        <f aca="false">'DATOS MENSUALES'!F153</f>
        <v>91.07</v>
      </c>
      <c r="F30" s="19" t="n">
        <f aca="false">'DATOS MENSUALES'!F154</f>
        <v>84.151584</v>
      </c>
      <c r="G30" s="19" t="n">
        <f aca="false">'DATOS MENSUALES'!F155</f>
        <v>124.52</v>
      </c>
      <c r="H30" s="19" t="n">
        <f aca="false">'DATOS MENSUALES'!F156</f>
        <v>117.46</v>
      </c>
      <c r="I30" s="19" t="n">
        <f aca="false">'DATOS MENSUALES'!F157</f>
        <v>114.07</v>
      </c>
      <c r="J30" s="19" t="n">
        <f aca="false">'DATOS MENSUALES'!F158</f>
        <v>52.26</v>
      </c>
      <c r="K30" s="19" t="n">
        <f aca="false">'DATOS MENSUALES'!F159</f>
        <v>25.79742</v>
      </c>
      <c r="L30" s="19" t="n">
        <f aca="false">'DATOS MENSUALES'!F160</f>
        <v>14.57</v>
      </c>
      <c r="M30" s="19" t="n">
        <f aca="false">'DATOS MENSUALES'!F161</f>
        <v>11.378862</v>
      </c>
      <c r="N30" s="19" t="n">
        <f aca="false">SUM(B30:M30)</f>
        <v>751.375374</v>
      </c>
      <c r="O30" s="45"/>
      <c r="P30" s="44" t="n">
        <f aca="false">(B30-B$6)^3</f>
        <v>-487.2559665563</v>
      </c>
      <c r="Q30" s="44" t="n">
        <f aca="false">(C30-C$6)^3</f>
        <v>-92117.1296978299</v>
      </c>
      <c r="R30" s="44" t="n">
        <f aca="false">(D30-D$6)^3</f>
        <v>-22.9849707916096</v>
      </c>
      <c r="S30" s="44" t="n">
        <f aca="false">(E30-E$6)^3</f>
        <v>4065.4785172973</v>
      </c>
      <c r="T30" s="44" t="n">
        <f aca="false">(F30-F$6)^3</f>
        <v>2261.00268556857</v>
      </c>
      <c r="U30" s="44" t="n">
        <f aca="false">(G30-G$6)^3</f>
        <v>25446.8362155028</v>
      </c>
      <c r="V30" s="44" t="n">
        <f aca="false">(H30-H$6)^3</f>
        <v>4748.74232868891</v>
      </c>
      <c r="W30" s="44" t="n">
        <f aca="false">(I30-I$6)^3</f>
        <v>6436.04417839106</v>
      </c>
      <c r="X30" s="44" t="n">
        <f aca="false">(J30-J$6)^3</f>
        <v>1641.63020774302</v>
      </c>
      <c r="Y30" s="44" t="n">
        <f aca="false">(K30-K$6)^3</f>
        <v>1264.24785276859</v>
      </c>
      <c r="Z30" s="44" t="n">
        <f aca="false">(L30-L$6)^3</f>
        <v>121.376912452667</v>
      </c>
      <c r="AA30" s="44" t="n">
        <f aca="false">(M30-M$6)^3</f>
        <v>-0.777089898654761</v>
      </c>
      <c r="AB30" s="44" t="n">
        <f aca="false">(N30-N$6)^3</f>
        <v>270520.6816153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2.09879</v>
      </c>
      <c r="C31" s="19" t="n">
        <f aca="false">'DATOS MENSUALES'!F163</f>
        <v>14.387122</v>
      </c>
      <c r="D31" s="19" t="n">
        <f aca="false">'DATOS MENSUALES'!F164</f>
        <v>17.276544</v>
      </c>
      <c r="E31" s="19" t="n">
        <f aca="false">'DATOS MENSUALES'!F165</f>
        <v>25.952595</v>
      </c>
      <c r="F31" s="19" t="n">
        <f aca="false">'DATOS MENSUALES'!F166</f>
        <v>76.10761</v>
      </c>
      <c r="G31" s="19" t="n">
        <f aca="false">'DATOS MENSUALES'!F167</f>
        <v>123.51</v>
      </c>
      <c r="H31" s="19" t="n">
        <f aca="false">'DATOS MENSUALES'!F168</f>
        <v>136.263625</v>
      </c>
      <c r="I31" s="19" t="n">
        <f aca="false">'DATOS MENSUALES'!F169</f>
        <v>209.87</v>
      </c>
      <c r="J31" s="19" t="n">
        <f aca="false">'DATOS MENSUALES'!F170</f>
        <v>66.226622</v>
      </c>
      <c r="K31" s="19" t="n">
        <f aca="false">'DATOS MENSUALES'!F171</f>
        <v>23.662366</v>
      </c>
      <c r="L31" s="19" t="n">
        <f aca="false">'DATOS MENSUALES'!F172</f>
        <v>18.06</v>
      </c>
      <c r="M31" s="19" t="n">
        <f aca="false">'DATOS MENSUALES'!F173</f>
        <v>13.86</v>
      </c>
      <c r="N31" s="19" t="n">
        <f aca="false">SUM(B31:M31)</f>
        <v>737.275274</v>
      </c>
      <c r="O31" s="45"/>
      <c r="P31" s="44" t="n">
        <f aca="false">(B31-B$6)^3</f>
        <v>-11224.6803952086</v>
      </c>
      <c r="Q31" s="44" t="n">
        <f aca="false">(C31-C$6)^3</f>
        <v>-92134.7413453258</v>
      </c>
      <c r="R31" s="44" t="n">
        <f aca="false">(D31-D$6)^3</f>
        <v>-223142.801878004</v>
      </c>
      <c r="S31" s="44" t="n">
        <f aca="false">(E31-E$6)^3</f>
        <v>-118785.278956766</v>
      </c>
      <c r="T31" s="44" t="n">
        <f aca="false">(F31-F$6)^3</f>
        <v>131.178411583237</v>
      </c>
      <c r="U31" s="44" t="n">
        <f aca="false">(G31-G$6)^3</f>
        <v>22914.4284860236</v>
      </c>
      <c r="V31" s="44" t="n">
        <f aca="false">(H31-H$6)^3</f>
        <v>45163.7259774716</v>
      </c>
      <c r="W31" s="44" t="n">
        <f aca="false">(I31-I$6)^3</f>
        <v>1497238.92941838</v>
      </c>
      <c r="X31" s="44" t="n">
        <f aca="false">(J31-J$6)^3</f>
        <v>17100.259995003</v>
      </c>
      <c r="Y31" s="44" t="n">
        <f aca="false">(K31-K$6)^3</f>
        <v>653.495911706491</v>
      </c>
      <c r="Z31" s="44" t="n">
        <f aca="false">(L31-L$6)^3</f>
        <v>601.471860556653</v>
      </c>
      <c r="AA31" s="44" t="n">
        <f aca="false">(M31-M$6)^3</f>
        <v>3.8093370074852</v>
      </c>
      <c r="AB31" s="44" t="n">
        <f aca="false">(N31-N$6)^3</f>
        <v>129358.1496352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0.50105</v>
      </c>
      <c r="C32" s="19" t="n">
        <f aca="false">'DATOS MENSUALES'!F175</f>
        <v>15.748425</v>
      </c>
      <c r="D32" s="19" t="n">
        <f aca="false">'DATOS MENSUALES'!F176</f>
        <v>19.591959</v>
      </c>
      <c r="E32" s="19" t="n">
        <f aca="false">'DATOS MENSUALES'!F177</f>
        <v>35.933593</v>
      </c>
      <c r="F32" s="19" t="n">
        <f aca="false">'DATOS MENSUALES'!F178</f>
        <v>69.64</v>
      </c>
      <c r="G32" s="19" t="n">
        <f aca="false">'DATOS MENSUALES'!F179</f>
        <v>134.856513</v>
      </c>
      <c r="H32" s="19" t="n">
        <f aca="false">'DATOS MENSUALES'!F180</f>
        <v>92.22</v>
      </c>
      <c r="I32" s="19" t="n">
        <f aca="false">'DATOS MENSUALES'!F181</f>
        <v>45.735426</v>
      </c>
      <c r="J32" s="19" t="n">
        <f aca="false">'DATOS MENSUALES'!F182</f>
        <v>35.713571</v>
      </c>
      <c r="K32" s="19" t="n">
        <f aca="false">'DATOS MENSUALES'!F183</f>
        <v>20.33</v>
      </c>
      <c r="L32" s="19" t="n">
        <f aca="false">'DATOS MENSUALES'!F184</f>
        <v>16.848315</v>
      </c>
      <c r="M32" s="19" t="n">
        <f aca="false">'DATOS MENSUALES'!F185</f>
        <v>13.35</v>
      </c>
      <c r="N32" s="19" t="n">
        <f aca="false">SUM(B32:M32)</f>
        <v>510.468852</v>
      </c>
      <c r="O32" s="45"/>
      <c r="P32" s="44" t="n">
        <f aca="false">(B32-B$6)^3</f>
        <v>-13803.1727256931</v>
      </c>
      <c r="Q32" s="44" t="n">
        <f aca="false">(C32-C$6)^3</f>
        <v>-84052.418816908</v>
      </c>
      <c r="R32" s="44" t="n">
        <f aca="false">(D32-D$6)^3</f>
        <v>-198551.144491801</v>
      </c>
      <c r="S32" s="44" t="n">
        <f aca="false">(E32-E$6)^3</f>
        <v>-60126.857837379</v>
      </c>
      <c r="T32" s="44" t="n">
        <f aca="false">(F32-F$6)^3</f>
        <v>-2.66568490241791</v>
      </c>
      <c r="U32" s="44" t="n">
        <f aca="false">(G32-G$6)^3</f>
        <v>62806.8694454103</v>
      </c>
      <c r="V32" s="44" t="n">
        <f aca="false">(H32-H$6)^3</f>
        <v>-599.419711568099</v>
      </c>
      <c r="W32" s="44" t="n">
        <f aca="false">(I32-I$6)^3</f>
        <v>-123011.359483419</v>
      </c>
      <c r="X32" s="44" t="n">
        <f aca="false">(J32-J$6)^3</f>
        <v>-107.157375145447</v>
      </c>
      <c r="Y32" s="44" t="n">
        <f aca="false">(K32-K$6)^3</f>
        <v>152.746612005904</v>
      </c>
      <c r="Z32" s="44" t="n">
        <f aca="false">(L32-L$6)^3</f>
        <v>377.85980176134</v>
      </c>
      <c r="AA32" s="44" t="n">
        <f aca="false">(M32-M$6)^3</f>
        <v>1.16348185819913</v>
      </c>
      <c r="AB32" s="44" t="n">
        <f aca="false">(N32-N$6)^3</f>
        <v>-5473360.072631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1.181118</v>
      </c>
      <c r="C33" s="19" t="n">
        <f aca="false">'DATOS MENSUALES'!F187</f>
        <v>50.164983</v>
      </c>
      <c r="D33" s="19" t="n">
        <f aca="false">'DATOS MENSUALES'!F188</f>
        <v>107.71</v>
      </c>
      <c r="E33" s="19" t="n">
        <f aca="false">'DATOS MENSUALES'!F189</f>
        <v>81.148114</v>
      </c>
      <c r="F33" s="19" t="n">
        <f aca="false">'DATOS MENSUALES'!F190</f>
        <v>83.79</v>
      </c>
      <c r="G33" s="19" t="n">
        <f aca="false">'DATOS MENSUALES'!F191</f>
        <v>76.712328</v>
      </c>
      <c r="H33" s="19" t="n">
        <f aca="false">'DATOS MENSUALES'!F192</f>
        <v>207.149283</v>
      </c>
      <c r="I33" s="19" t="n">
        <f aca="false">'DATOS MENSUALES'!F193</f>
        <v>233.52</v>
      </c>
      <c r="J33" s="19" t="n">
        <f aca="false">'DATOS MENSUALES'!F194</f>
        <v>73.62</v>
      </c>
      <c r="K33" s="19" t="n">
        <f aca="false">'DATOS MENSUALES'!F195</f>
        <v>22.572257</v>
      </c>
      <c r="L33" s="19" t="n">
        <f aca="false">'DATOS MENSUALES'!F196</f>
        <v>16.618338</v>
      </c>
      <c r="M33" s="19" t="n">
        <f aca="false">'DATOS MENSUALES'!F197</f>
        <v>21.02</v>
      </c>
      <c r="N33" s="19" t="n">
        <f aca="false">SUM(B33:M33)</f>
        <v>985.206421</v>
      </c>
      <c r="O33" s="45"/>
      <c r="P33" s="44" t="n">
        <f aca="false">(B33-B$6)^3</f>
        <v>-12662.1640496366</v>
      </c>
      <c r="Q33" s="44" t="n">
        <f aca="false">(C33-C$6)^3</f>
        <v>-827.338724573829</v>
      </c>
      <c r="R33" s="44" t="n">
        <f aca="false">(D33-D$6)^3</f>
        <v>26408.3356029499</v>
      </c>
      <c r="S33" s="44" t="n">
        <f aca="false">(E33-E$6)^3</f>
        <v>220.159946644031</v>
      </c>
      <c r="T33" s="44" t="n">
        <f aca="false">(F33-F$6)^3</f>
        <v>2079.23704608459</v>
      </c>
      <c r="U33" s="44" t="n">
        <f aca="false">(G33-G$6)^3</f>
        <v>-6223.731366205</v>
      </c>
      <c r="V33" s="44" t="n">
        <f aca="false">(H33-H$6)^3</f>
        <v>1207870.55886928</v>
      </c>
      <c r="W33" s="44" t="n">
        <f aca="false">(I33-I$6)^3</f>
        <v>2630995.08449282</v>
      </c>
      <c r="X33" s="44" t="n">
        <f aca="false">(J33-J$6)^3</f>
        <v>36451.1864400351</v>
      </c>
      <c r="Y33" s="44" t="n">
        <f aca="false">(K33-K$6)^3</f>
        <v>436.862614772976</v>
      </c>
      <c r="Z33" s="44" t="n">
        <f aca="false">(L33-L$6)^3</f>
        <v>342.934702734917</v>
      </c>
      <c r="AA33" s="44" t="n">
        <f aca="false">(M33-M$6)^3</f>
        <v>663.45819250068</v>
      </c>
      <c r="AB33" s="44" t="n">
        <f aca="false">(N33-N$6)^3</f>
        <v>26598520.77017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4.27</v>
      </c>
      <c r="C34" s="19" t="n">
        <f aca="false">'DATOS MENSUALES'!F199</f>
        <v>34.256574</v>
      </c>
      <c r="D34" s="19" t="n">
        <f aca="false">'DATOS MENSUALES'!F200</f>
        <v>27.44</v>
      </c>
      <c r="E34" s="19" t="n">
        <f aca="false">'DATOS MENSUALES'!F201</f>
        <v>11.26</v>
      </c>
      <c r="F34" s="19" t="n">
        <f aca="false">'DATOS MENSUALES'!F202</f>
        <v>22.33</v>
      </c>
      <c r="G34" s="19" t="n">
        <f aca="false">'DATOS MENSUALES'!F203</f>
        <v>28.41</v>
      </c>
      <c r="H34" s="19" t="n">
        <f aca="false">'DATOS MENSUALES'!F204</f>
        <v>46.24</v>
      </c>
      <c r="I34" s="19" t="n">
        <f aca="false">'DATOS MENSUALES'!F205</f>
        <v>55.24</v>
      </c>
      <c r="J34" s="19" t="n">
        <f aca="false">'DATOS MENSUALES'!F206</f>
        <v>28.7</v>
      </c>
      <c r="K34" s="19" t="n">
        <f aca="false">'DATOS MENSUALES'!F207</f>
        <v>23.872387</v>
      </c>
      <c r="L34" s="19" t="n">
        <f aca="false">'DATOS MENSUALES'!F208</f>
        <v>17.648235</v>
      </c>
      <c r="M34" s="19" t="n">
        <f aca="false">'DATOS MENSUALES'!F209</f>
        <v>11.89</v>
      </c>
      <c r="N34" s="19" t="n">
        <f aca="false">SUM(B34:M34)</f>
        <v>331.557196</v>
      </c>
      <c r="O34" s="45"/>
      <c r="P34" s="44" t="n">
        <f aca="false">(B34-B$6)^3</f>
        <v>-1067.14655188027</v>
      </c>
      <c r="Q34" s="44" t="n">
        <f aca="false">(C34-C$6)^3</f>
        <v>-16186.8858417105</v>
      </c>
      <c r="R34" s="44" t="n">
        <f aca="false">(D34-D$6)^3</f>
        <v>-128716.909892875</v>
      </c>
      <c r="S34" s="44" t="n">
        <f aca="false">(E34-E$6)^3</f>
        <v>-260303.16753809</v>
      </c>
      <c r="T34" s="44" t="n">
        <f aca="false">(F34-F$6)^3</f>
        <v>-115476.774454682</v>
      </c>
      <c r="U34" s="44" t="n">
        <f aca="false">(G34-G$6)^3</f>
        <v>-296696.156844154</v>
      </c>
      <c r="V34" s="44" t="n">
        <f aca="false">(H34-H$6)^3</f>
        <v>-161092.251171352</v>
      </c>
      <c r="W34" s="44" t="n">
        <f aca="false">(I34-I$6)^3</f>
        <v>-65104.8021900661</v>
      </c>
      <c r="X34" s="44" t="n">
        <f aca="false">(J34-J$6)^3</f>
        <v>-1627.77287440593</v>
      </c>
      <c r="Y34" s="44" t="n">
        <f aca="false">(K34-K$6)^3</f>
        <v>702.100905751537</v>
      </c>
      <c r="Z34" s="44" t="n">
        <f aca="false">(L34-L$6)^3</f>
        <v>517.675777092622</v>
      </c>
      <c r="AA34" s="44" t="n">
        <f aca="false">(M34-M$6)^3</f>
        <v>-0.0680333353140989</v>
      </c>
      <c r="AB34" s="44" t="n">
        <f aca="false">(N34-N$6)^3</f>
        <v>-44793194.8807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9.39</v>
      </c>
      <c r="C35" s="19" t="n">
        <f aca="false">'DATOS MENSUALES'!F211</f>
        <v>35.233523</v>
      </c>
      <c r="D35" s="19" t="n">
        <f aca="false">'DATOS MENSUALES'!F212</f>
        <v>38.39616</v>
      </c>
      <c r="E35" s="19" t="n">
        <f aca="false">'DATOS MENSUALES'!F213</f>
        <v>22.6</v>
      </c>
      <c r="F35" s="19" t="n">
        <f aca="false">'DATOS MENSUALES'!F214</f>
        <v>114.068592</v>
      </c>
      <c r="G35" s="19" t="n">
        <f aca="false">'DATOS MENSUALES'!F215</f>
        <v>194.140584</v>
      </c>
      <c r="H35" s="19" t="n">
        <f aca="false">'DATOS MENSUALES'!F216</f>
        <v>129.337065</v>
      </c>
      <c r="I35" s="19" t="n">
        <f aca="false">'DATOS MENSUALES'!F217</f>
        <v>254.32</v>
      </c>
      <c r="J35" s="19" t="n">
        <f aca="false">'DATOS MENSUALES'!F218</f>
        <v>49.78</v>
      </c>
      <c r="K35" s="19" t="n">
        <f aca="false">'DATOS MENSUALES'!F219</f>
        <v>23.767623</v>
      </c>
      <c r="L35" s="19" t="n">
        <f aca="false">'DATOS MENSUALES'!F220</f>
        <v>16.478352</v>
      </c>
      <c r="M35" s="19" t="n">
        <f aca="false">'DATOS MENSUALES'!F221</f>
        <v>19.25</v>
      </c>
      <c r="N35" s="19" t="n">
        <f aca="false">SUM(B35:M35)</f>
        <v>916.761899</v>
      </c>
      <c r="O35" s="45"/>
      <c r="P35" s="44" t="n">
        <f aca="false">(B35-B$6)^3</f>
        <v>-3442.26094274969</v>
      </c>
      <c r="Q35" s="44" t="n">
        <f aca="false">(C35-C$6)^3</f>
        <v>-14382.9485781595</v>
      </c>
      <c r="R35" s="44" t="n">
        <f aca="false">(D35-D$6)^3</f>
        <v>-61791.9493283236</v>
      </c>
      <c r="S35" s="44" t="n">
        <f aca="false">(E35-E$6)^3</f>
        <v>-144784.510014889</v>
      </c>
      <c r="T35" s="44" t="n">
        <f aca="false">(F35-F$6)^3</f>
        <v>79740.4220071192</v>
      </c>
      <c r="U35" s="44" t="n">
        <f aca="false">(G35-G$6)^3</f>
        <v>971297.317428069</v>
      </c>
      <c r="V35" s="44" t="n">
        <f aca="false">(H35-H$6)^3</f>
        <v>23603.987652582</v>
      </c>
      <c r="W35" s="44" t="n">
        <f aca="false">(I35-I$6)^3</f>
        <v>4008399.9367138</v>
      </c>
      <c r="X35" s="44" t="n">
        <f aca="false">(J35-J$6)^3</f>
        <v>808.683151007273</v>
      </c>
      <c r="Y35" s="44" t="n">
        <f aca="false">(K35-K$6)^3</f>
        <v>677.564902276439</v>
      </c>
      <c r="Z35" s="44" t="n">
        <f aca="false">(L35-L$6)^3</f>
        <v>322.768120839095</v>
      </c>
      <c r="AA35" s="44" t="n">
        <f aca="false">(M35-M$6)^3</f>
        <v>335.958608082048</v>
      </c>
      <c r="AB35" s="44" t="n">
        <f aca="false">(N35-N$6)^3</f>
        <v>12176696.95924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6.98</v>
      </c>
      <c r="C36" s="19" t="n">
        <f aca="false">'DATOS MENSUALES'!F223</f>
        <v>13.948605</v>
      </c>
      <c r="D36" s="19" t="n">
        <f aca="false">'DATOS MENSUALES'!F224</f>
        <v>90.97</v>
      </c>
      <c r="E36" s="19" t="n">
        <f aca="false">'DATOS MENSUALES'!F225</f>
        <v>59.575957</v>
      </c>
      <c r="F36" s="19" t="n">
        <f aca="false">'DATOS MENSUALES'!F226</f>
        <v>33.076692</v>
      </c>
      <c r="G36" s="19" t="n">
        <f aca="false">'DATOS MENSUALES'!F227</f>
        <v>66.36</v>
      </c>
      <c r="H36" s="19" t="n">
        <f aca="false">'DATOS MENSUALES'!F228</f>
        <v>100.77</v>
      </c>
      <c r="I36" s="19" t="n">
        <f aca="false">'DATOS MENSUALES'!F229</f>
        <v>94.760523</v>
      </c>
      <c r="J36" s="19" t="n">
        <f aca="false">'DATOS MENSUALES'!F230</f>
        <v>56.075607</v>
      </c>
      <c r="K36" s="19" t="n">
        <f aca="false">'DATOS MENSUALES'!F231</f>
        <v>21.257874</v>
      </c>
      <c r="L36" s="19" t="n">
        <f aca="false">'DATOS MENSUALES'!F232</f>
        <v>19.358064</v>
      </c>
      <c r="M36" s="19" t="n">
        <f aca="false">'DATOS MENSUALES'!F233</f>
        <v>25.162516</v>
      </c>
      <c r="N36" s="19" t="n">
        <f aca="false">SUM(B36:M36)</f>
        <v>608.295838</v>
      </c>
      <c r="O36" s="45"/>
      <c r="P36" s="44" t="n">
        <f aca="false">(B36-B$6)^3</f>
        <v>-423.394071337255</v>
      </c>
      <c r="Q36" s="44" t="n">
        <f aca="false">(C36-C$6)^3</f>
        <v>-94844.5154304302</v>
      </c>
      <c r="R36" s="44" t="n">
        <f aca="false">(D36-D$6)^3</f>
        <v>2216.9571334117</v>
      </c>
      <c r="S36" s="44" t="n">
        <f aca="false">(E36-E$6)^3</f>
        <v>-3748.35005649874</v>
      </c>
      <c r="T36" s="44" t="n">
        <f aca="false">(F36-F$6)^3</f>
        <v>-54655.0814978366</v>
      </c>
      <c r="U36" s="44" t="n">
        <f aca="false">(G36-G$6)^3</f>
        <v>-23755.3478598942</v>
      </c>
      <c r="V36" s="44" t="n">
        <f aca="false">(H36-H$6)^3</f>
        <v>0.00165951587431563</v>
      </c>
      <c r="W36" s="44" t="n">
        <f aca="false">(I36-I$6)^3</f>
        <v>-0.355394792800235</v>
      </c>
      <c r="X36" s="44" t="n">
        <f aca="false">(J36-J$6)^3</f>
        <v>3805.36667095123</v>
      </c>
      <c r="Y36" s="44" t="n">
        <f aca="false">(K36-K$6)^3</f>
        <v>246.893211918454</v>
      </c>
      <c r="Z36" s="44" t="n">
        <f aca="false">(L36-L$6)^3</f>
        <v>923.806029579924</v>
      </c>
      <c r="AA36" s="44" t="n">
        <f aca="false">(M36-M$6)^3</f>
        <v>2128.90772495386</v>
      </c>
      <c r="AB36" s="44" t="n">
        <f aca="false">(N36-N$6)^3</f>
        <v>-481982.0430381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0.566943</v>
      </c>
      <c r="C37" s="19" t="n">
        <f aca="false">'DATOS MENSUALES'!F235</f>
        <v>109.149084</v>
      </c>
      <c r="D37" s="19" t="n">
        <f aca="false">'DATOS MENSUALES'!F236</f>
        <v>157.22</v>
      </c>
      <c r="E37" s="19" t="n">
        <f aca="false">'DATOS MENSUALES'!F237</f>
        <v>126.41</v>
      </c>
      <c r="F37" s="19" t="n">
        <f aca="false">'DATOS MENSUALES'!F238</f>
        <v>166.39</v>
      </c>
      <c r="G37" s="19" t="n">
        <f aca="false">'DATOS MENSUALES'!F239</f>
        <v>139.436055</v>
      </c>
      <c r="H37" s="19" t="n">
        <f aca="false">'DATOS MENSUALES'!F240</f>
        <v>110.52</v>
      </c>
      <c r="I37" s="19" t="n">
        <f aca="false">'DATOS MENSUALES'!F241</f>
        <v>155.21552</v>
      </c>
      <c r="J37" s="19" t="n">
        <f aca="false">'DATOS MENSUALES'!F242</f>
        <v>81.658165</v>
      </c>
      <c r="K37" s="19" t="n">
        <f aca="false">'DATOS MENSUALES'!F243</f>
        <v>18.75</v>
      </c>
      <c r="L37" s="19" t="n">
        <f aca="false">'DATOS MENSUALES'!F244</f>
        <v>9.43</v>
      </c>
      <c r="M37" s="19" t="n">
        <f aca="false">'DATOS MENSUALES'!F245</f>
        <v>18.458154</v>
      </c>
      <c r="N37" s="19" t="n">
        <f aca="false">SUM(B37:M37)</f>
        <v>1123.203921</v>
      </c>
      <c r="O37" s="45"/>
      <c r="P37" s="44" t="n">
        <f aca="false">(B37-B$6)^3</f>
        <v>-60.3307540888275</v>
      </c>
      <c r="Q37" s="44" t="n">
        <f aca="false">(C37-C$6)^3</f>
        <v>121997.070117257</v>
      </c>
      <c r="R37" s="44" t="n">
        <f aca="false">(D37-D$6)^3</f>
        <v>498474.378671206</v>
      </c>
      <c r="S37" s="44" t="n">
        <f aca="false">(E37-E$6)^3</f>
        <v>135006.955190973</v>
      </c>
      <c r="T37" s="44" t="n">
        <f aca="false">(F37-F$6)^3</f>
        <v>867253.040019784</v>
      </c>
      <c r="U37" s="44" t="n">
        <f aca="false">(G37-G$6)^3</f>
        <v>87111.585868127</v>
      </c>
      <c r="V37" s="44" t="n">
        <f aca="false">(H37-H$6)^3</f>
        <v>961.03532111925</v>
      </c>
      <c r="W37" s="44" t="n">
        <f aca="false">(I37-I$6)^3</f>
        <v>213275.515134933</v>
      </c>
      <c r="X37" s="44" t="n">
        <f aca="false">(J37-J$6)^3</f>
        <v>69908.0931633422</v>
      </c>
      <c r="Y37" s="44" t="n">
        <f aca="false">(K37-K$6)^3</f>
        <v>53.3921369373292</v>
      </c>
      <c r="Z37" s="44" t="n">
        <f aca="false">(L37-L$6)^3</f>
        <v>-0.00672795870085227</v>
      </c>
      <c r="AA37" s="44" t="n">
        <f aca="false">(M37-M$6)^3</f>
        <v>233.735994420201</v>
      </c>
      <c r="AB37" s="44" t="n">
        <f aca="false">(N37-N$6)^3</f>
        <v>83169103.79025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3.64</v>
      </c>
      <c r="C38" s="19" t="n">
        <f aca="false">'DATOS MENSUALES'!F247</f>
        <v>186.81</v>
      </c>
      <c r="D38" s="19" t="n">
        <f aca="false">'DATOS MENSUALES'!F248</f>
        <v>66.99</v>
      </c>
      <c r="E38" s="19" t="n">
        <f aca="false">'DATOS MENSUALES'!F249</f>
        <v>72.417241</v>
      </c>
      <c r="F38" s="19" t="n">
        <f aca="false">'DATOS MENSUALES'!F250</f>
        <v>82.6</v>
      </c>
      <c r="G38" s="19" t="n">
        <f aca="false">'DATOS MENSUALES'!F251</f>
        <v>94.54</v>
      </c>
      <c r="H38" s="19" t="n">
        <f aca="false">'DATOS MENSUALES'!F252</f>
        <v>55.69</v>
      </c>
      <c r="I38" s="19" t="n">
        <f aca="false">'DATOS MENSUALES'!F253</f>
        <v>45.61</v>
      </c>
      <c r="J38" s="19" t="n">
        <f aca="false">'DATOS MENSUALES'!F254</f>
        <v>15.15</v>
      </c>
      <c r="K38" s="19" t="n">
        <f aca="false">'DATOS MENSUALES'!F255</f>
        <v>17.65</v>
      </c>
      <c r="L38" s="19" t="n">
        <f aca="false">'DATOS MENSUALES'!F256</f>
        <v>22.03</v>
      </c>
      <c r="M38" s="19" t="n">
        <f aca="false">'DATOS MENSUALES'!F257</f>
        <v>35.13</v>
      </c>
      <c r="N38" s="19" t="n">
        <f aca="false">SUM(B38:M38)</f>
        <v>828.257241</v>
      </c>
      <c r="O38" s="45"/>
      <c r="P38" s="44" t="n">
        <f aca="false">(B38-B$6)^3</f>
        <v>974745.890199955</v>
      </c>
      <c r="Q38" s="44" t="n">
        <f aca="false">(C38-C$6)^3</f>
        <v>2060857.03045069</v>
      </c>
      <c r="R38" s="44" t="n">
        <f aca="false">(D38-D$6)^3</f>
        <v>-1309.60983296735</v>
      </c>
      <c r="S38" s="44" t="n">
        <f aca="false">(E38-E$6)^3</f>
        <v>-19.5215972415828</v>
      </c>
      <c r="T38" s="44" t="n">
        <f aca="false">(F38-F$6)^3</f>
        <v>1550.20186419042</v>
      </c>
      <c r="U38" s="44" t="n">
        <f aca="false">(G38-G$6)^3</f>
        <v>-0.181939902321043</v>
      </c>
      <c r="V38" s="44" t="n">
        <f aca="false">(H38-H$6)^3</f>
        <v>-90891.9596236693</v>
      </c>
      <c r="W38" s="44" t="n">
        <f aca="false">(I38-I$6)^3</f>
        <v>-123944.399895703</v>
      </c>
      <c r="X38" s="44" t="n">
        <f aca="false">(J38-J$6)^3</f>
        <v>-16219.9391531643</v>
      </c>
      <c r="Y38" s="44" t="n">
        <f aca="false">(K38-K$6)^3</f>
        <v>18.9386607862708</v>
      </c>
      <c r="Z38" s="44" t="n">
        <f aca="false">(L38-L$6)^3</f>
        <v>1911.80321680467</v>
      </c>
      <c r="AA38" s="44" t="n">
        <f aca="false">(M38-M$6)^3</f>
        <v>11901.963585064</v>
      </c>
      <c r="AB38" s="44" t="n">
        <f aca="false">(N38-N$6)^3</f>
        <v>2836539.1870696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1.49</v>
      </c>
      <c r="C39" s="19" t="n">
        <f aca="false">'DATOS MENSUALES'!F259</f>
        <v>145.995399</v>
      </c>
      <c r="D39" s="19" t="n">
        <f aca="false">'DATOS MENSUALES'!F260</f>
        <v>119.501949</v>
      </c>
      <c r="E39" s="19" t="n">
        <f aca="false">'DATOS MENSUALES'!F261</f>
        <v>130.373036</v>
      </c>
      <c r="F39" s="19" t="n">
        <f aca="false">'DATOS MENSUALES'!F262</f>
        <v>38.4</v>
      </c>
      <c r="G39" s="19" t="n">
        <f aca="false">'DATOS MENSUALES'!F263</f>
        <v>117.118287</v>
      </c>
      <c r="H39" s="19" t="n">
        <f aca="false">'DATOS MENSUALES'!F264</f>
        <v>149.334932</v>
      </c>
      <c r="I39" s="19" t="n">
        <f aca="false">'DATOS MENSUALES'!F265</f>
        <v>92.09</v>
      </c>
      <c r="J39" s="19" t="n">
        <f aca="false">'DATOS MENSUALES'!F266</f>
        <v>42.275772</v>
      </c>
      <c r="K39" s="19" t="n">
        <f aca="false">'DATOS MENSUALES'!F267</f>
        <v>20.09</v>
      </c>
      <c r="L39" s="19" t="n">
        <f aca="false">'DATOS MENSUALES'!F268</f>
        <v>6.130613</v>
      </c>
      <c r="M39" s="19" t="n">
        <f aca="false">'DATOS MENSUALES'!F269</f>
        <v>9.760976</v>
      </c>
      <c r="N39" s="19" t="n">
        <f aca="false">SUM(B39:M39)</f>
        <v>932.560964</v>
      </c>
      <c r="O39" s="45"/>
      <c r="P39" s="44" t="n">
        <f aca="false">(B39-B$6)^3</f>
        <v>19685.2065003549</v>
      </c>
      <c r="Q39" s="44" t="n">
        <f aca="false">(C39-C$6)^3</f>
        <v>645928.708794314</v>
      </c>
      <c r="R39" s="44" t="n">
        <f aca="false">(D39-D$6)^3</f>
        <v>71841.8458783358</v>
      </c>
      <c r="S39" s="44" t="n">
        <f aca="false">(E39-E$6)^3</f>
        <v>168774.946003924</v>
      </c>
      <c r="T39" s="44" t="n">
        <f aca="false">(F39-F$6)^3</f>
        <v>-34730.7012920085</v>
      </c>
      <c r="U39" s="44" t="n">
        <f aca="false">(G39-G$6)^3</f>
        <v>10664.9164344586</v>
      </c>
      <c r="V39" s="44" t="n">
        <f aca="false">(H39-H$6)^3</f>
        <v>115382.701981646</v>
      </c>
      <c r="W39" s="44" t="n">
        <f aca="false">(I39-I$6)^3</f>
        <v>-38.5752513002582</v>
      </c>
      <c r="X39" s="44" t="n">
        <f aca="false">(J39-J$6)^3</f>
        <v>5.95351026723606</v>
      </c>
      <c r="Y39" s="44" t="n">
        <f aca="false">(K39-K$6)^3</f>
        <v>133.082740543928</v>
      </c>
      <c r="Z39" s="44" t="n">
        <f aca="false">(L39-L$6)^3</f>
        <v>-42.4416871017777</v>
      </c>
      <c r="AA39" s="44" t="n">
        <f aca="false">(M39-M$6)^3</f>
        <v>-16.3340155872801</v>
      </c>
      <c r="AB39" s="44" t="n">
        <f aca="false">(N39-N$6)^3</f>
        <v>14861561.165841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5.89</v>
      </c>
      <c r="C40" s="19" t="n">
        <f aca="false">'DATOS MENSUALES'!F271</f>
        <v>17.56</v>
      </c>
      <c r="D40" s="19" t="n">
        <f aca="false">'DATOS MENSUALES'!F272</f>
        <v>49.9</v>
      </c>
      <c r="E40" s="19" t="n">
        <f aca="false">'DATOS MENSUALES'!F273</f>
        <v>86.51</v>
      </c>
      <c r="F40" s="19" t="n">
        <f aca="false">'DATOS MENSUALES'!F274</f>
        <v>24.112411</v>
      </c>
      <c r="G40" s="19" t="n">
        <f aca="false">'DATOS MENSUALES'!F275</f>
        <v>132.173216</v>
      </c>
      <c r="H40" s="19" t="n">
        <f aca="false">'DATOS MENSUALES'!F276</f>
        <v>138.7</v>
      </c>
      <c r="I40" s="19" t="n">
        <f aca="false">'DATOS MENSUALES'!F277</f>
        <v>117.8</v>
      </c>
      <c r="J40" s="19" t="n">
        <f aca="false">'DATOS MENSUALES'!F278</f>
        <v>78.042195</v>
      </c>
      <c r="K40" s="19" t="n">
        <f aca="false">'DATOS MENSUALES'!F279</f>
        <v>39.706029</v>
      </c>
      <c r="L40" s="19" t="n">
        <f aca="false">'DATOS MENSUALES'!F280</f>
        <v>24.122412</v>
      </c>
      <c r="M40" s="19" t="n">
        <f aca="false">'DATOS MENSUALES'!F281</f>
        <v>39.753975</v>
      </c>
      <c r="N40" s="19" t="n">
        <f aca="false">SUM(B40:M40)</f>
        <v>764.270238</v>
      </c>
      <c r="O40" s="45"/>
      <c r="P40" s="44" t="n">
        <f aca="false">(B40-B$6)^3</f>
        <v>-6433.80896167788</v>
      </c>
      <c r="Q40" s="44" t="n">
        <f aca="false">(C40-C$6)^3</f>
        <v>-74049.5041620821</v>
      </c>
      <c r="R40" s="44" t="n">
        <f aca="false">(D40-D$6)^3</f>
        <v>-22024.416206469</v>
      </c>
      <c r="S40" s="44" t="n">
        <f aca="false">(E40-E$6)^3</f>
        <v>1481.60613356312</v>
      </c>
      <c r="T40" s="44" t="n">
        <f aca="false">(F40-F$6)^3</f>
        <v>-103255.053494318</v>
      </c>
      <c r="U40" s="44" t="n">
        <f aca="false">(G40-G$6)^3</f>
        <v>50926.9086782149</v>
      </c>
      <c r="V40" s="44" t="n">
        <f aca="false">(H40-H$6)^3</f>
        <v>55081.9068800028</v>
      </c>
      <c r="W40" s="44" t="n">
        <f aca="false">(I40-I$6)^3</f>
        <v>11136.0958297549</v>
      </c>
      <c r="X40" s="44" t="n">
        <f aca="false">(J40-J$6)^3</f>
        <v>53067.6735012571</v>
      </c>
      <c r="Y40" s="44" t="n">
        <f aca="false">(K40-K$6)^3</f>
        <v>15108.7107693062</v>
      </c>
      <c r="Z40" s="44" t="n">
        <f aca="false">(L40-L$6)^3</f>
        <v>3050.91505231893</v>
      </c>
      <c r="AA40" s="44" t="n">
        <f aca="false">(M40-M$6)^3</f>
        <v>20696.6279903958</v>
      </c>
      <c r="AB40" s="44" t="n">
        <f aca="false">(N40-N$6)^3</f>
        <v>466736.4517664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0.937906</v>
      </c>
      <c r="C41" s="19" t="n">
        <f aca="false">'DATOS MENSUALES'!F283</f>
        <v>228.12281</v>
      </c>
      <c r="D41" s="19" t="n">
        <f aca="false">'DATOS MENSUALES'!F284</f>
        <v>45.349068</v>
      </c>
      <c r="E41" s="19" t="n">
        <f aca="false">'DATOS MENSUALES'!F285</f>
        <v>43.354335</v>
      </c>
      <c r="F41" s="19" t="n">
        <f aca="false">'DATOS MENSUALES'!F286</f>
        <v>134.9865</v>
      </c>
      <c r="G41" s="19" t="n">
        <f aca="false">'DATOS MENSUALES'!F287</f>
        <v>166.07</v>
      </c>
      <c r="H41" s="19" t="n">
        <f aca="false">'DATOS MENSUALES'!F288</f>
        <v>101.59</v>
      </c>
      <c r="I41" s="19" t="n">
        <f aca="false">'DATOS MENSUALES'!F289</f>
        <v>84.22</v>
      </c>
      <c r="J41" s="19" t="n">
        <f aca="false">'DATOS MENSUALES'!F290</f>
        <v>57.02</v>
      </c>
      <c r="K41" s="19" t="n">
        <f aca="false">'DATOS MENSUALES'!F291</f>
        <v>24.067593</v>
      </c>
      <c r="L41" s="19" t="n">
        <f aca="false">'DATOS MENSUALES'!F292</f>
        <v>14.81</v>
      </c>
      <c r="M41" s="19" t="n">
        <f aca="false">'DATOS MENSUALES'!F293</f>
        <v>7.45</v>
      </c>
      <c r="N41" s="19" t="n">
        <f aca="false">SUM(B41:M41)</f>
        <v>927.978212</v>
      </c>
      <c r="O41" s="45"/>
      <c r="P41" s="44" t="n">
        <f aca="false">(B41-B$6)^3</f>
        <v>-2488.41161576821</v>
      </c>
      <c r="Q41" s="44" t="n">
        <f aca="false">(C41-C$6)^3</f>
        <v>4790066.27250233</v>
      </c>
      <c r="R41" s="44" t="n">
        <f aca="false">(D41-D$6)^3</f>
        <v>-34587.6231238416</v>
      </c>
      <c r="S41" s="44" t="n">
        <f aca="false">(E41-E$6)^3</f>
        <v>-32022.6373390584</v>
      </c>
      <c r="T41" s="44" t="n">
        <f aca="false">(F41-F$6)^3</f>
        <v>261652.144682166</v>
      </c>
      <c r="U41" s="44" t="n">
        <f aca="false">(G41-G$6)^3</f>
        <v>357357.13797911</v>
      </c>
      <c r="V41" s="44" t="n">
        <f aca="false">(H41-H$6)^3</f>
        <v>0.826332243285027</v>
      </c>
      <c r="W41" s="44" t="n">
        <f aca="false">(I41-I$6)^3</f>
        <v>-1423.39352483648</v>
      </c>
      <c r="X41" s="44" t="n">
        <f aca="false">(J41-J$6)^3</f>
        <v>4538.54735614446</v>
      </c>
      <c r="Y41" s="44" t="n">
        <f aca="false">(K41-K$6)^3</f>
        <v>749.385279249566</v>
      </c>
      <c r="Z41" s="44" t="n">
        <f aca="false">(L41-L$6)^3</f>
        <v>139.896788235533</v>
      </c>
      <c r="AA41" s="44" t="n">
        <f aca="false">(M41-M$6)^3</f>
        <v>-113.95942102474</v>
      </c>
      <c r="AB41" s="44" t="n">
        <f aca="false">(N41-N$6)^3</f>
        <v>14045911.52999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3.52</v>
      </c>
      <c r="C42" s="19" t="n">
        <f aca="false">'DATOS MENSUALES'!F295</f>
        <v>13.63</v>
      </c>
      <c r="D42" s="19" t="n">
        <f aca="false">'DATOS MENSUALES'!F296</f>
        <v>32.24</v>
      </c>
      <c r="E42" s="19" t="n">
        <f aca="false">'DATOS MENSUALES'!F297</f>
        <v>81.231876</v>
      </c>
      <c r="F42" s="19" t="n">
        <f aca="false">'DATOS MENSUALES'!F298</f>
        <v>65.36</v>
      </c>
      <c r="G42" s="19" t="n">
        <f aca="false">'DATOS MENSUALES'!F299</f>
        <v>167</v>
      </c>
      <c r="H42" s="19" t="n">
        <f aca="false">'DATOS MENSUALES'!F300</f>
        <v>107.670766</v>
      </c>
      <c r="I42" s="19" t="n">
        <f aca="false">'DATOS MENSUALES'!F301</f>
        <v>46.9</v>
      </c>
      <c r="J42" s="19" t="n">
        <f aca="false">'DATOS MENSUALES'!F302</f>
        <v>8.840884</v>
      </c>
      <c r="K42" s="19" t="n">
        <f aca="false">'DATOS MENSUALES'!F303</f>
        <v>4.23</v>
      </c>
      <c r="L42" s="19" t="n">
        <f aca="false">'DATOS MENSUALES'!F304</f>
        <v>3.959604</v>
      </c>
      <c r="M42" s="19" t="n">
        <f aca="false">'DATOS MENSUALES'!F305</f>
        <v>15.01</v>
      </c>
      <c r="N42" s="19" t="n">
        <f aca="false">SUM(B42:M42)</f>
        <v>579.59313</v>
      </c>
      <c r="O42" s="45"/>
      <c r="P42" s="44" t="n">
        <f aca="false">(B42-B$6)^3</f>
        <v>-0.909828198722528</v>
      </c>
      <c r="Q42" s="44" t="n">
        <f aca="false">(C42-C$6)^3</f>
        <v>-96846.2780609368</v>
      </c>
      <c r="R42" s="44" t="n">
        <f aca="false">(D42-D$6)^3</f>
        <v>-95386.0830091101</v>
      </c>
      <c r="S42" s="44" t="n">
        <f aca="false">(E42-E$6)^3</f>
        <v>229.449704039843</v>
      </c>
      <c r="T42" s="44" t="n">
        <f aca="false">(F42-F$6)^3</f>
        <v>-181.951950533613</v>
      </c>
      <c r="U42" s="44" t="n">
        <f aca="false">(G42-G$6)^3</f>
        <v>371591.947589638</v>
      </c>
      <c r="V42" s="44" t="n">
        <f aca="false">(H42-H$6)^3</f>
        <v>345.824133235176</v>
      </c>
      <c r="W42" s="44" t="n">
        <f aca="false">(I42-I$6)^3</f>
        <v>-114570.709487609</v>
      </c>
      <c r="X42" s="44" t="n">
        <f aca="false">(J42-J$6)^3</f>
        <v>-31621.8651235717</v>
      </c>
      <c r="Y42" s="44" t="n">
        <f aca="false">(K42-K$6)^3</f>
        <v>-1243.84824826904</v>
      </c>
      <c r="Z42" s="44" t="n">
        <f aca="false">(L42-L$6)^3</f>
        <v>-181.24252951907</v>
      </c>
      <c r="AA42" s="44" t="n">
        <f aca="false">(M42-M$6)^3</f>
        <v>19.9414851795162</v>
      </c>
      <c r="AB42" s="44" t="n">
        <f aca="false">(N42-N$6)^3</f>
        <v>-1228745.303624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6.717328</v>
      </c>
      <c r="C43" s="19" t="n">
        <f aca="false">'DATOS MENSUALES'!F307</f>
        <v>107.249274</v>
      </c>
      <c r="D43" s="19" t="n">
        <f aca="false">'DATOS MENSUALES'!F308</f>
        <v>134.736525</v>
      </c>
      <c r="E43" s="19" t="n">
        <f aca="false">'DATOS MENSUALES'!F309</f>
        <v>106.030602</v>
      </c>
      <c r="F43" s="19" t="n">
        <f aca="false">'DATOS MENSUALES'!F310</f>
        <v>200.240022</v>
      </c>
      <c r="G43" s="19" t="n">
        <f aca="false">'DATOS MENSUALES'!F311</f>
        <v>81.818181</v>
      </c>
      <c r="H43" s="19" t="n">
        <f aca="false">'DATOS MENSUALES'!F312</f>
        <v>125.9</v>
      </c>
      <c r="I43" s="19" t="n">
        <f aca="false">'DATOS MENSUALES'!F313</f>
        <v>40.27</v>
      </c>
      <c r="J43" s="19" t="n">
        <f aca="false">'DATOS MENSUALES'!F314</f>
        <v>41.654165</v>
      </c>
      <c r="K43" s="19" t="n">
        <f aca="false">'DATOS MENSUALES'!F315</f>
        <v>7.130713</v>
      </c>
      <c r="L43" s="19" t="n">
        <f aca="false">'DATOS MENSUALES'!F316</f>
        <v>2.90029</v>
      </c>
      <c r="M43" s="19" t="n">
        <f aca="false">'DATOS MENSUALES'!F317</f>
        <v>3.74</v>
      </c>
      <c r="N43" s="19" t="n">
        <f aca="false">SUM(B43:M43)</f>
        <v>878.3871</v>
      </c>
      <c r="O43" s="45"/>
      <c r="P43" s="44" t="n">
        <f aca="false">(B43-B$6)^3</f>
        <v>-469.398719831294</v>
      </c>
      <c r="Q43" s="44" t="n">
        <f aca="false">(C43-C$6)^3</f>
        <v>108507.782763117</v>
      </c>
      <c r="R43" s="44" t="n">
        <f aca="false">(D43-D$6)^3</f>
        <v>183306.279927421</v>
      </c>
      <c r="S43" s="44" t="n">
        <f aca="false">(E43-E$6)^3</f>
        <v>29563.138438662</v>
      </c>
      <c r="T43" s="44" t="n">
        <f aca="false">(F43-F$6)^3</f>
        <v>2157363.6904563</v>
      </c>
      <c r="U43" s="44" t="n">
        <f aca="false">(G43-G$6)^3</f>
        <v>-2346.51929523205</v>
      </c>
      <c r="V43" s="44" t="n">
        <f aca="false">(H43-H$6)^3</f>
        <v>16095.3802113324</v>
      </c>
      <c r="W43" s="44" t="n">
        <f aca="false">(I43-I$6)^3</f>
        <v>-168186.143989137</v>
      </c>
      <c r="X43" s="44" t="n">
        <f aca="false">(J43-J$6)^3</f>
        <v>1.68859492448654</v>
      </c>
      <c r="Y43" s="44" t="n">
        <f aca="false">(K43-K$6)^3</f>
        <v>-484.432056989931</v>
      </c>
      <c r="Z43" s="44" t="n">
        <f aca="false">(L43-L$6)^3</f>
        <v>-303.260228016103</v>
      </c>
      <c r="AA43" s="44" t="n">
        <f aca="false">(M43-M$6)^3</f>
        <v>-626.833496371387</v>
      </c>
      <c r="AB43" s="44" t="n">
        <f aca="false">(N43-N$6)^3</f>
        <v>7043250.5336096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9.89</v>
      </c>
      <c r="C44" s="19" t="n">
        <f aca="false">'DATOS MENSUALES'!F319</f>
        <v>106.840683</v>
      </c>
      <c r="D44" s="19" t="n">
        <f aca="false">'DATOS MENSUALES'!F320</f>
        <v>121.5</v>
      </c>
      <c r="E44" s="19" t="n">
        <f aca="false">'DATOS MENSUALES'!F321</f>
        <v>54.644535</v>
      </c>
      <c r="F44" s="19" t="n">
        <f aca="false">'DATOS MENSUALES'!F322</f>
        <v>48.83</v>
      </c>
      <c r="G44" s="19" t="n">
        <f aca="false">'DATOS MENSUALES'!F323</f>
        <v>103.66</v>
      </c>
      <c r="H44" s="19" t="n">
        <f aca="false">'DATOS MENSUALES'!F324</f>
        <v>35.353535</v>
      </c>
      <c r="I44" s="19" t="n">
        <f aca="false">'DATOS MENSUALES'!F325</f>
        <v>94.001196</v>
      </c>
      <c r="J44" s="19" t="n">
        <f aca="false">'DATOS MENSUALES'!F326</f>
        <v>21.472147</v>
      </c>
      <c r="K44" s="19" t="n">
        <f aca="false">'DATOS MENSUALES'!F327</f>
        <v>5.98</v>
      </c>
      <c r="L44" s="19" t="n">
        <f aca="false">'DATOS MENSUALES'!F328</f>
        <v>4.490449</v>
      </c>
      <c r="M44" s="19" t="n">
        <f aca="false">'DATOS MENSUALES'!F329</f>
        <v>7.67</v>
      </c>
      <c r="N44" s="19" t="n">
        <f aca="false">SUM(B44:M44)</f>
        <v>684.332545</v>
      </c>
      <c r="O44" s="45"/>
      <c r="P44" s="44" t="n">
        <f aca="false">(B44-B$6)^3</f>
        <v>93582.9025204376</v>
      </c>
      <c r="Q44" s="44" t="n">
        <f aca="false">(C44-C$6)^3</f>
        <v>105743.017302328</v>
      </c>
      <c r="R44" s="44" t="n">
        <f aca="false">(D44-D$6)^3</f>
        <v>82706.5852866029</v>
      </c>
      <c r="S44" s="44" t="n">
        <f aca="false">(E44-E$6)^3</f>
        <v>-8571.45806676429</v>
      </c>
      <c r="T44" s="44" t="n">
        <f aca="false">(F44-F$6)^3</f>
        <v>-10935.9513698685</v>
      </c>
      <c r="U44" s="44" t="n">
        <f aca="false">(G44-G$6)^3</f>
        <v>625.762939234812</v>
      </c>
      <c r="V44" s="44" t="n">
        <f aca="false">(H44-H$6)^3</f>
        <v>-278420.410355413</v>
      </c>
      <c r="W44" s="44" t="n">
        <f aca="false">(I44-I$6)^3</f>
        <v>-3.16137281898237</v>
      </c>
      <c r="X44" s="44" t="n">
        <f aca="false">(J44-J$6)^3</f>
        <v>-6849.48458746587</v>
      </c>
      <c r="Y44" s="44" t="n">
        <f aca="false">(K44-K$6)^3</f>
        <v>-730.087475612699</v>
      </c>
      <c r="Z44" s="44" t="n">
        <f aca="false">(L44-L$6)^3</f>
        <v>-134.874146877252</v>
      </c>
      <c r="AA44" s="44" t="n">
        <f aca="false">(M44-M$6)^3</f>
        <v>-99.1392017521562</v>
      </c>
      <c r="AB44" s="44" t="n">
        <f aca="false">(N44-N$6)^3</f>
        <v>-13.28288508704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.539046</v>
      </c>
      <c r="C45" s="19" t="n">
        <f aca="false">'DATOS MENSUALES'!F331</f>
        <v>53.19468</v>
      </c>
      <c r="D45" s="19" t="n">
        <f aca="false">'DATOS MENSUALES'!F332</f>
        <v>95.46</v>
      </c>
      <c r="E45" s="19" t="n">
        <f aca="false">'DATOS MENSUALES'!F333</f>
        <v>143.89</v>
      </c>
      <c r="F45" s="19" t="n">
        <f aca="false">'DATOS MENSUALES'!F334</f>
        <v>105.860585</v>
      </c>
      <c r="G45" s="19" t="n">
        <f aca="false">'DATOS MENSUALES'!F335</f>
        <v>77.242275</v>
      </c>
      <c r="H45" s="19" t="n">
        <f aca="false">'DATOS MENSUALES'!F336</f>
        <v>234.386559</v>
      </c>
      <c r="I45" s="19" t="n">
        <f aca="false">'DATOS MENSUALES'!F337</f>
        <v>122.39</v>
      </c>
      <c r="J45" s="19" t="n">
        <f aca="false">'DATOS MENSUALES'!F338</f>
        <v>28.972897</v>
      </c>
      <c r="K45" s="19" t="n">
        <f aca="false">'DATOS MENSUALES'!F339</f>
        <v>3.680368</v>
      </c>
      <c r="L45" s="19" t="n">
        <f aca="false">'DATOS MENSUALES'!F340</f>
        <v>1.139886</v>
      </c>
      <c r="M45" s="19" t="n">
        <f aca="false">'DATOS MENSUALES'!F341</f>
        <v>2.910291</v>
      </c>
      <c r="N45" s="19" t="n">
        <f aca="false">SUM(B45:M45)</f>
        <v>878.666587</v>
      </c>
      <c r="O45" s="45"/>
      <c r="P45" s="44" t="n">
        <f aca="false">(B45-B$6)^3</f>
        <v>-15531.3348886775</v>
      </c>
      <c r="Q45" s="44" t="n">
        <f aca="false">(C45-C$6)^3</f>
        <v>-257.022218513252</v>
      </c>
      <c r="R45" s="44" t="n">
        <f aca="false">(D45-D$6)^3</f>
        <v>5386.28839332916</v>
      </c>
      <c r="S45" s="44" t="n">
        <f aca="false">(E45-E$6)^3</f>
        <v>325379.009856358</v>
      </c>
      <c r="T45" s="44" t="n">
        <f aca="false">(F45-F$6)^3</f>
        <v>42267.957664601</v>
      </c>
      <c r="U45" s="44" t="n">
        <f aca="false">(G45-G$6)^3</f>
        <v>-5701.15632592629</v>
      </c>
      <c r="V45" s="44" t="n">
        <f aca="false">(H45-H$6)^3</f>
        <v>2391854.63265319</v>
      </c>
      <c r="W45" s="44" t="n">
        <f aca="false">(I45-I$6)^3</f>
        <v>19511.0467316313</v>
      </c>
      <c r="X45" s="44" t="n">
        <f aca="false">(J45-J$6)^3</f>
        <v>-1517.09305401104</v>
      </c>
      <c r="Y45" s="44" t="n">
        <f aca="false">(K45-K$6)^3</f>
        <v>-1444.47006786061</v>
      </c>
      <c r="Z45" s="44" t="n">
        <f aca="false">(L45-L$6)^3</f>
        <v>-609.562104777588</v>
      </c>
      <c r="AA45" s="44" t="n">
        <f aca="false">(M45-M$6)^3</f>
        <v>-827.3915514346</v>
      </c>
      <c r="AB45" s="44" t="n">
        <f aca="false">(N45-N$6)^3</f>
        <v>7074103.578030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9997</v>
      </c>
      <c r="C46" s="19" t="n">
        <f aca="false">'DATOS MENSUALES'!F343</f>
        <v>55.67</v>
      </c>
      <c r="D46" s="19" t="n">
        <f aca="false">'DATOS MENSUALES'!F344</f>
        <v>42.19578</v>
      </c>
      <c r="E46" s="19" t="n">
        <f aca="false">'DATOS MENSUALES'!F345</f>
        <v>110.581057</v>
      </c>
      <c r="F46" s="19" t="n">
        <f aca="false">'DATOS MENSUALES'!F346</f>
        <v>93.8</v>
      </c>
      <c r="G46" s="19" t="n">
        <f aca="false">'DATOS MENSUALES'!F347</f>
        <v>145.174516</v>
      </c>
      <c r="H46" s="19" t="n">
        <f aca="false">'DATOS MENSUALES'!F348</f>
        <v>107.400739</v>
      </c>
      <c r="I46" s="19" t="n">
        <f aca="false">'DATOS MENSUALES'!F349</f>
        <v>134.58</v>
      </c>
      <c r="J46" s="19" t="n">
        <f aca="false">'DATOS MENSUALES'!F350</f>
        <v>52.734726</v>
      </c>
      <c r="K46" s="19" t="n">
        <f aca="false">'DATOS MENSUALES'!F351</f>
        <v>9.18</v>
      </c>
      <c r="L46" s="19" t="n">
        <f aca="false">'DATOS MENSUALES'!F352</f>
        <v>2.69</v>
      </c>
      <c r="M46" s="19" t="n">
        <f aca="false">'DATOS MENSUALES'!F353</f>
        <v>31.04</v>
      </c>
      <c r="N46" s="19" t="n">
        <f aca="false">SUM(B46:M46)</f>
        <v>788.046518</v>
      </c>
      <c r="O46" s="45"/>
      <c r="P46" s="44" t="n">
        <f aca="false">(B46-B$6)^3</f>
        <v>-31224.0081811081</v>
      </c>
      <c r="Q46" s="44" t="n">
        <f aca="false">(C46-C$6)^3</f>
        <v>-58.5342007644172</v>
      </c>
      <c r="R46" s="44" t="n">
        <f aca="false">(D46-D$6)^3</f>
        <v>-45633.1514833882</v>
      </c>
      <c r="S46" s="44" t="n">
        <f aca="false">(E46-E$6)^3</f>
        <v>44630.1394779784</v>
      </c>
      <c r="T46" s="44" t="n">
        <f aca="false">(F46-F$6)^3</f>
        <v>11810.991286632</v>
      </c>
      <c r="U46" s="44" t="n">
        <f aca="false">(G46-G$6)^3</f>
        <v>125509.740875305</v>
      </c>
      <c r="V46" s="44" t="n">
        <f aca="false">(H46-H$6)^3</f>
        <v>307.428286915987</v>
      </c>
      <c r="W46" s="44" t="n">
        <f aca="false">(I46-I$6)^3</f>
        <v>59827.6001516609</v>
      </c>
      <c r="X46" s="44" t="n">
        <f aca="false">(J46-J$6)^3</f>
        <v>1847.90257542335</v>
      </c>
      <c r="Y46" s="44" t="n">
        <f aca="false">(K46-K$6)^3</f>
        <v>-195.563761852529</v>
      </c>
      <c r="Z46" s="44" t="n">
        <f aca="false">(L46-L$6)^3</f>
        <v>-332.637137588799</v>
      </c>
      <c r="AA46" s="44" t="n">
        <f aca="false">(M46-M$6)^3</f>
        <v>6583.11829121065</v>
      </c>
      <c r="AB46" s="44" t="n">
        <f aca="false">(N46-N$6)^3</f>
        <v>1040916.870553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7.638236</v>
      </c>
      <c r="C47" s="19" t="n">
        <f aca="false">'DATOS MENSUALES'!F355</f>
        <v>41.06</v>
      </c>
      <c r="D47" s="19" t="n">
        <f aca="false">'DATOS MENSUALES'!F356</f>
        <v>125.237475</v>
      </c>
      <c r="E47" s="19" t="n">
        <f aca="false">'DATOS MENSUALES'!F357</f>
        <v>195.37</v>
      </c>
      <c r="F47" s="19" t="n">
        <f aca="false">'DATOS MENSUALES'!F358</f>
        <v>61.53</v>
      </c>
      <c r="G47" s="19" t="n">
        <f aca="false">'DATOS MENSUALES'!F359</f>
        <v>78.88</v>
      </c>
      <c r="H47" s="19" t="n">
        <f aca="false">'DATOS MENSUALES'!F360</f>
        <v>133.453344</v>
      </c>
      <c r="I47" s="19" t="n">
        <f aca="false">'DATOS MENSUALES'!F361</f>
        <v>179.99</v>
      </c>
      <c r="J47" s="19" t="n">
        <f aca="false">'DATOS MENSUALES'!F362</f>
        <v>55.29</v>
      </c>
      <c r="K47" s="19" t="n">
        <f aca="false">'DATOS MENSUALES'!F363</f>
        <v>5.649435</v>
      </c>
      <c r="L47" s="19" t="n">
        <f aca="false">'DATOS MENSUALES'!F364</f>
        <v>5.12</v>
      </c>
      <c r="M47" s="19" t="n">
        <f aca="false">'DATOS MENSUALES'!F365</f>
        <v>4.35</v>
      </c>
      <c r="N47" s="19" t="n">
        <f aca="false">SUM(B47:M47)</f>
        <v>903.56849</v>
      </c>
      <c r="O47" s="45"/>
      <c r="P47" s="44" t="n">
        <f aca="false">(B47-B$6)^3</f>
        <v>-4784.7373415315</v>
      </c>
      <c r="Q47" s="44" t="n">
        <f aca="false">(C47-C$6)^3</f>
        <v>-6324.15770895376</v>
      </c>
      <c r="R47" s="44" t="n">
        <f aca="false">(D47-D$6)^3</f>
        <v>105868.924428135</v>
      </c>
      <c r="S47" s="44" t="n">
        <f aca="false">(E47-E$6)^3</f>
        <v>1739263.26795945</v>
      </c>
      <c r="T47" s="44" t="n">
        <f aca="false">(F47-F$6)^3</f>
        <v>-856.441887070868</v>
      </c>
      <c r="U47" s="44" t="n">
        <f aca="false">(G47-G$6)^3</f>
        <v>-4272.53886892525</v>
      </c>
      <c r="V47" s="44" t="n">
        <f aca="false">(H47-H$6)^3</f>
        <v>35293.1594772747</v>
      </c>
      <c r="W47" s="44" t="n">
        <f aca="false">(I47-I$6)^3</f>
        <v>603804.174590622</v>
      </c>
      <c r="X47" s="44" t="n">
        <f aca="false">(J47-J$6)^3</f>
        <v>3259.3313342717</v>
      </c>
      <c r="Y47" s="44" t="n">
        <f aca="false">(K47-K$6)^3</f>
        <v>-813.482600668047</v>
      </c>
      <c r="Z47" s="44" t="n">
        <f aca="false">(L47-L$6)^3</f>
        <v>-91.0510403251129</v>
      </c>
      <c r="AA47" s="44" t="n">
        <f aca="false">(M47-M$6)^3</f>
        <v>-502.124760815699</v>
      </c>
      <c r="AB47" s="44" t="n">
        <f aca="false">(N47-N$6)^3</f>
        <v>10199631.55511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46</v>
      </c>
      <c r="C48" s="19" t="n">
        <f aca="false">'DATOS MENSUALES'!F367</f>
        <v>60.19</v>
      </c>
      <c r="D48" s="19" t="n">
        <f aca="false">'DATOS MENSUALES'!F368</f>
        <v>57.39</v>
      </c>
      <c r="E48" s="19" t="n">
        <f aca="false">'DATOS MENSUALES'!F369</f>
        <v>55.16</v>
      </c>
      <c r="F48" s="19" t="n">
        <f aca="false">'DATOS MENSUALES'!F370</f>
        <v>62.84</v>
      </c>
      <c r="G48" s="19" t="n">
        <f aca="false">'DATOS MENSUALES'!F371</f>
        <v>61.323867</v>
      </c>
      <c r="H48" s="19" t="n">
        <f aca="false">'DATOS MENSUALES'!F372</f>
        <v>188.098808</v>
      </c>
      <c r="I48" s="19" t="n">
        <f aca="false">'DATOS MENSUALES'!F373</f>
        <v>135.96</v>
      </c>
      <c r="J48" s="19" t="n">
        <f aca="false">'DATOS MENSUALES'!F374</f>
        <v>85.941405</v>
      </c>
      <c r="K48" s="19" t="n">
        <f aca="false">'DATOS MENSUALES'!F375</f>
        <v>34.9965</v>
      </c>
      <c r="L48" s="19" t="n">
        <f aca="false">'DATOS MENSUALES'!F376</f>
        <v>10.53</v>
      </c>
      <c r="M48" s="19" t="n">
        <f aca="false">'DATOS MENSUALES'!F377</f>
        <v>6</v>
      </c>
      <c r="N48" s="19" t="n">
        <f aca="false">SUM(B48:M48)</f>
        <v>761.89058</v>
      </c>
      <c r="O48" s="45"/>
      <c r="P48" s="44" t="n">
        <f aca="false">(B48-B$6)^3</f>
        <v>-29874.6595919363</v>
      </c>
      <c r="Q48" s="44" t="n">
        <f aca="false">(C48-C$6)^3</f>
        <v>0.25881049536482</v>
      </c>
      <c r="R48" s="44" t="n">
        <f aca="false">(D48-D$6)^3</f>
        <v>-8666.6096014135</v>
      </c>
      <c r="S48" s="44" t="n">
        <f aca="false">(E48-E$6)^3</f>
        <v>-7939.95959514296</v>
      </c>
      <c r="T48" s="44" t="n">
        <f aca="false">(F48-F$6)^3</f>
        <v>-548.659785952047</v>
      </c>
      <c r="U48" s="44" t="n">
        <f aca="false">(G48-G$6)^3</f>
        <v>-38555.4689833892</v>
      </c>
      <c r="V48" s="44" t="n">
        <f aca="false">(H48-H$6)^3</f>
        <v>668709.886553671</v>
      </c>
      <c r="W48" s="44" t="n">
        <f aca="false">(I48-I$6)^3</f>
        <v>66386.5600180836</v>
      </c>
      <c r="X48" s="44" t="n">
        <f aca="false">(J48-J$6)^3</f>
        <v>94060.1037936204</v>
      </c>
      <c r="Y48" s="44" t="n">
        <f aca="false">(K48-K$6)^3</f>
        <v>8014.44109886712</v>
      </c>
      <c r="Z48" s="44" t="n">
        <f aca="false">(L48-L$6)^3</f>
        <v>0.756600363101515</v>
      </c>
      <c r="AA48" s="44" t="n">
        <f aca="false">(M48-M$6)^3</f>
        <v>-249.836566752568</v>
      </c>
      <c r="AB48" s="44" t="n">
        <f aca="false">(N48-N$6)^3</f>
        <v>425085.43140417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260626</v>
      </c>
      <c r="C49" s="19" t="n">
        <f aca="false">'DATOS MENSUALES'!F379</f>
        <v>23.742374</v>
      </c>
      <c r="D49" s="19" t="n">
        <f aca="false">'DATOS MENSUALES'!F380</f>
        <v>45.72</v>
      </c>
      <c r="E49" s="19" t="n">
        <f aca="false">'DATOS MENSUALES'!F381</f>
        <v>40.73</v>
      </c>
      <c r="F49" s="19" t="n">
        <f aca="false">'DATOS MENSUALES'!F382</f>
        <v>80.301969</v>
      </c>
      <c r="G49" s="19" t="n">
        <f aca="false">'DATOS MENSUALES'!F383</f>
        <v>95.86</v>
      </c>
      <c r="H49" s="19" t="n">
        <f aca="false">'DATOS MENSUALES'!F384</f>
        <v>151.49</v>
      </c>
      <c r="I49" s="19" t="n">
        <f aca="false">'DATOS MENSUALES'!F385</f>
        <v>172.35</v>
      </c>
      <c r="J49" s="19" t="n">
        <f aca="false">'DATOS MENSUALES'!F386</f>
        <v>101.699829</v>
      </c>
      <c r="K49" s="19" t="n">
        <f aca="false">'DATOS MENSUALES'!F387</f>
        <v>26.50265</v>
      </c>
      <c r="L49" s="19" t="n">
        <f aca="false">'DATOS MENSUALES'!F388</f>
        <v>7.490749</v>
      </c>
      <c r="M49" s="19" t="n">
        <f aca="false">'DATOS MENSUALES'!F389</f>
        <v>9.45</v>
      </c>
      <c r="N49" s="19" t="n">
        <f aca="false">SUM(B49:M49)</f>
        <v>761.598197</v>
      </c>
      <c r="O49" s="45"/>
      <c r="P49" s="44" t="n">
        <f aca="false">(B49-B$6)^3</f>
        <v>-22493.5073272768</v>
      </c>
      <c r="Q49" s="44" t="n">
        <f aca="false">(C49-C$6)^3</f>
        <v>-45922.5199436067</v>
      </c>
      <c r="R49" s="44" t="n">
        <f aca="false">(D49-D$6)^3</f>
        <v>-33419.7140909041</v>
      </c>
      <c r="S49" s="44" t="n">
        <f aca="false">(E49-E$6)^3</f>
        <v>-40636.0585786231</v>
      </c>
      <c r="T49" s="44" t="n">
        <f aca="false">(F49-F$6)^3</f>
        <v>797.995204826443</v>
      </c>
      <c r="U49" s="44" t="n">
        <f aca="false">(G49-G$6)^3</f>
        <v>0.427565795948404</v>
      </c>
      <c r="V49" s="44" t="n">
        <f aca="false">(H49-H$6)^3</f>
        <v>131393.974581757</v>
      </c>
      <c r="W49" s="44" t="n">
        <f aca="false">(I49-I$6)^3</f>
        <v>454422.183092673</v>
      </c>
      <c r="X49" s="44" t="n">
        <f aca="false">(J49-J$6)^3</f>
        <v>229630.985894275</v>
      </c>
      <c r="Y49" s="44" t="n">
        <f aca="false">(K49-K$6)^3</f>
        <v>1528.09813570097</v>
      </c>
      <c r="Z49" s="44" t="n">
        <f aca="false">(L49-L$6)^3</f>
        <v>-9.63685255659887</v>
      </c>
      <c r="AA49" s="44" t="n">
        <f aca="false">(M49-M$6)^3</f>
        <v>-23.1060747739751</v>
      </c>
      <c r="AB49" s="44" t="n">
        <f aca="false">(N49-N$6)^3</f>
        <v>420145.72700396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3.30333</v>
      </c>
      <c r="C50" s="19" t="n">
        <f aca="false">'DATOS MENSUALES'!F391</f>
        <v>28.8</v>
      </c>
      <c r="D50" s="19" t="n">
        <f aca="false">'DATOS MENSUALES'!F392</f>
        <v>44.81</v>
      </c>
      <c r="E50" s="19" t="n">
        <f aca="false">'DATOS MENSUALES'!F393</f>
        <v>50.93</v>
      </c>
      <c r="F50" s="19" t="n">
        <f aca="false">'DATOS MENSUALES'!F394</f>
        <v>76.69233</v>
      </c>
      <c r="G50" s="19" t="n">
        <f aca="false">'DATOS MENSUALES'!F395</f>
        <v>77.267726</v>
      </c>
      <c r="H50" s="19" t="n">
        <f aca="false">'DATOS MENSUALES'!F396</f>
        <v>98.970102</v>
      </c>
      <c r="I50" s="19" t="n">
        <f aca="false">'DATOS MENSUALES'!F397</f>
        <v>157.06</v>
      </c>
      <c r="J50" s="19" t="n">
        <f aca="false">'DATOS MENSUALES'!F398</f>
        <v>35.963596</v>
      </c>
      <c r="K50" s="19" t="n">
        <f aca="false">'DATOS MENSUALES'!F399</f>
        <v>14.008599</v>
      </c>
      <c r="L50" s="19" t="n">
        <f aca="false">'DATOS MENSUALES'!F400</f>
        <v>8.29</v>
      </c>
      <c r="M50" s="19" t="n">
        <f aca="false">'DATOS MENSUALES'!F401</f>
        <v>6.440644</v>
      </c>
      <c r="N50" s="19" t="n">
        <f aca="false">SUM(B50:M50)</f>
        <v>632.536327</v>
      </c>
      <c r="O50" s="45"/>
      <c r="P50" s="44" t="n">
        <f aca="false">(B50-B$6)^3</f>
        <v>-1.6667932679151</v>
      </c>
      <c r="Q50" s="44" t="n">
        <f aca="false">(C50-C$6)^3</f>
        <v>-29083.7758139624</v>
      </c>
      <c r="R50" s="44" t="n">
        <f aca="false">(D50-D$6)^3</f>
        <v>-36332.9532873532</v>
      </c>
      <c r="S50" s="44" t="n">
        <f aca="false">(E50-E$6)^3</f>
        <v>-14137.0991072831</v>
      </c>
      <c r="T50" s="44" t="n">
        <f aca="false">(F50-F$6)^3</f>
        <v>181.877334605247</v>
      </c>
      <c r="U50" s="44" t="n">
        <f aca="false">(G50-G$6)^3</f>
        <v>-5676.82406146983</v>
      </c>
      <c r="V50" s="44" t="n">
        <f aca="false">(H50-H$6)^3</f>
        <v>-4.75438398471799</v>
      </c>
      <c r="W50" s="44" t="n">
        <f aca="false">(I50-I$6)^3</f>
        <v>233644.105071946</v>
      </c>
      <c r="X50" s="44" t="n">
        <f aca="false">(J50-J$6)^3</f>
        <v>-91.1104677157688</v>
      </c>
      <c r="Y50" s="44" t="n">
        <f aca="false">(K50-K$6)^3</f>
        <v>-0.9293541054672</v>
      </c>
      <c r="Z50" s="44" t="n">
        <f aca="false">(L50-L$6)^3</f>
        <v>-2.34618056071423</v>
      </c>
      <c r="AA50" s="44" t="n">
        <f aca="false">(M50-M$6)^3</f>
        <v>-200.981697191189</v>
      </c>
      <c r="AB50" s="44" t="n">
        <f aca="false">(N50-N$6)^3</f>
        <v>-158907.3089923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7.474252</v>
      </c>
      <c r="C51" s="19" t="n">
        <f aca="false">'DATOS MENSUALES'!F403</f>
        <v>41.124112</v>
      </c>
      <c r="D51" s="19" t="n">
        <f aca="false">'DATOS MENSUALES'!F404</f>
        <v>50.32</v>
      </c>
      <c r="E51" s="19" t="n">
        <f aca="false">'DATOS MENSUALES'!F405</f>
        <v>97.81</v>
      </c>
      <c r="F51" s="19" t="n">
        <f aca="false">'DATOS MENSUALES'!F406</f>
        <v>61.52</v>
      </c>
      <c r="G51" s="19" t="n">
        <f aca="false">'DATOS MENSUALES'!F407</f>
        <v>97.43</v>
      </c>
      <c r="H51" s="19" t="n">
        <f aca="false">'DATOS MENSUALES'!F408</f>
        <v>97.64</v>
      </c>
      <c r="I51" s="19" t="n">
        <f aca="false">'DATOS MENSUALES'!F409</f>
        <v>63.5</v>
      </c>
      <c r="J51" s="19" t="n">
        <f aca="false">'DATOS MENSUALES'!F410</f>
        <v>34.513096</v>
      </c>
      <c r="K51" s="19" t="n">
        <f aca="false">'DATOS MENSUALES'!F411</f>
        <v>18.168183</v>
      </c>
      <c r="L51" s="19" t="n">
        <f aca="false">'DATOS MENSUALES'!F412</f>
        <v>4.679532</v>
      </c>
      <c r="M51" s="19" t="n">
        <f aca="false">'DATOS MENSUALES'!F413</f>
        <v>6.07</v>
      </c>
      <c r="N51" s="19" t="n">
        <f aca="false">SUM(B51:M51)</f>
        <v>630.249175</v>
      </c>
      <c r="O51" s="45"/>
      <c r="P51" s="44" t="n">
        <f aca="false">(B51-B$6)^3</f>
        <v>12143.6240011113</v>
      </c>
      <c r="Q51" s="44" t="n">
        <f aca="false">(C51-C$6)^3</f>
        <v>-6258.61025023406</v>
      </c>
      <c r="R51" s="44" t="n">
        <f aca="false">(D51-D$6)^3</f>
        <v>-21049.1647007381</v>
      </c>
      <c r="S51" s="44" t="n">
        <f aca="false">(E51-E$6)^3</f>
        <v>11697.3293571941</v>
      </c>
      <c r="T51" s="44" t="n">
        <f aca="false">(F51-F$6)^3</f>
        <v>-859.150272231798</v>
      </c>
      <c r="U51" s="44" t="n">
        <f aca="false">(G51-G$6)^3</f>
        <v>12.5414570401326</v>
      </c>
      <c r="V51" s="44" t="n">
        <f aca="false">(H51-H$6)^3</f>
        <v>-27.3145948205136</v>
      </c>
      <c r="W51" s="44" t="n">
        <f aca="false">(I51-I$6)^3</f>
        <v>-32672.4164405806</v>
      </c>
      <c r="X51" s="44" t="n">
        <f aca="false">(J51-J$6)^3</f>
        <v>-210.672572233292</v>
      </c>
      <c r="Y51" s="44" t="n">
        <f aca="false">(K51-K$6)^3</f>
        <v>32.2701148333065</v>
      </c>
      <c r="Z51" s="44" t="n">
        <f aca="false">(L51-L$6)^3</f>
        <v>-120.498900869595</v>
      </c>
      <c r="AA51" s="44" t="n">
        <f aca="false">(M51-M$6)^3</f>
        <v>-241.598584716405</v>
      </c>
      <c r="AB51" s="44" t="n">
        <f aca="false">(N51-N$6)^3</f>
        <v>-179899.3683712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3.59764</v>
      </c>
      <c r="C52" s="19" t="n">
        <f aca="false">'DATOS MENSUALES'!F415</f>
        <v>126.67</v>
      </c>
      <c r="D52" s="19" t="n">
        <f aca="false">'DATOS MENSUALES'!F416</f>
        <v>41.2</v>
      </c>
      <c r="E52" s="19" t="n">
        <f aca="false">'DATOS MENSUALES'!F417</f>
        <v>69.14</v>
      </c>
      <c r="F52" s="19" t="n">
        <f aca="false">'DATOS MENSUALES'!F418</f>
        <v>48.34</v>
      </c>
      <c r="G52" s="19" t="n">
        <f aca="false">'DATOS MENSUALES'!F419</f>
        <v>65.4</v>
      </c>
      <c r="H52" s="19" t="n">
        <f aca="false">'DATOS MENSUALES'!F420</f>
        <v>96.550344</v>
      </c>
      <c r="I52" s="19" t="n">
        <f aca="false">'DATOS MENSUALES'!F421</f>
        <v>56.84</v>
      </c>
      <c r="J52" s="19" t="n">
        <f aca="false">'DATOS MENSUALES'!F422</f>
        <v>32.12</v>
      </c>
      <c r="K52" s="19" t="n">
        <f aca="false">'DATOS MENSUALES'!F423</f>
        <v>7.11</v>
      </c>
      <c r="L52" s="19" t="n">
        <f aca="false">'DATOS MENSUALES'!F424</f>
        <v>9.519048</v>
      </c>
      <c r="M52" s="19" t="n">
        <f aca="false">'DATOS MENSUALES'!F425</f>
        <v>25.782578</v>
      </c>
      <c r="N52" s="19" t="n">
        <f aca="false">SUM(B52:M52)</f>
        <v>602.26961</v>
      </c>
      <c r="O52" s="45"/>
      <c r="P52" s="44" t="n">
        <f aca="false">(B52-B$6)^3</f>
        <v>-1291.94872554818</v>
      </c>
      <c r="Q52" s="44" t="n">
        <f aca="false">(C52-C$6)^3</f>
        <v>302345.116666899</v>
      </c>
      <c r="R52" s="44" t="n">
        <f aca="false">(D52-D$6)^3</f>
        <v>-49555.239631003</v>
      </c>
      <c r="S52" s="44" t="n">
        <f aca="false">(E52-E$6)^3</f>
        <v>-212.759133864571</v>
      </c>
      <c r="T52" s="44" t="n">
        <f aca="false">(F52-F$6)^3</f>
        <v>-11676.3069916789</v>
      </c>
      <c r="U52" s="44" t="n">
        <f aca="false">(G52-G$6)^3</f>
        <v>-26215.6553818042</v>
      </c>
      <c r="V52" s="44" t="n">
        <f aca="false">(H52-H$6)^3</f>
        <v>-68.9846974213599</v>
      </c>
      <c r="W52" s="44" t="n">
        <f aca="false">(I52-I$6)^3</f>
        <v>-57641.5319808364</v>
      </c>
      <c r="X52" s="44" t="n">
        <f aca="false">(J52-J$6)^3</f>
        <v>-580.794432984587</v>
      </c>
      <c r="Y52" s="44" t="n">
        <f aca="false">(K52-K$6)^3</f>
        <v>-488.275003914562</v>
      </c>
      <c r="Z52" s="44" t="n">
        <f aca="false">(L52-L$6)^3</f>
        <v>-0.000992047989951673</v>
      </c>
      <c r="AA52" s="44" t="n">
        <f aca="false">(M52-M$6)^3</f>
        <v>2451.82598865295</v>
      </c>
      <c r="AB52" s="44" t="n">
        <f aca="false">(N52-N$6)^3</f>
        <v>-601878.6362986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4.29</v>
      </c>
      <c r="C53" s="19" t="n">
        <f aca="false">'DATOS MENSUALES'!F427</f>
        <v>82.99</v>
      </c>
      <c r="D53" s="19" t="n">
        <f aca="false">'DATOS MENSUALES'!F428</f>
        <v>52.704729</v>
      </c>
      <c r="E53" s="19" t="n">
        <f aca="false">'DATOS MENSUALES'!F429</f>
        <v>30.29</v>
      </c>
      <c r="F53" s="19" t="n">
        <f aca="false">'DATOS MENSUALES'!F430</f>
        <v>60.473952</v>
      </c>
      <c r="G53" s="19" t="n">
        <f aca="false">'DATOS MENSUALES'!F431</f>
        <v>85.61</v>
      </c>
      <c r="H53" s="19" t="n">
        <f aca="false">'DATOS MENSUALES'!F432</f>
        <v>112.43</v>
      </c>
      <c r="I53" s="19" t="n">
        <f aca="false">'DATOS MENSUALES'!F433</f>
        <v>70.032996</v>
      </c>
      <c r="J53" s="19" t="n">
        <f aca="false">'DATOS MENSUALES'!F434</f>
        <v>12.518748</v>
      </c>
      <c r="K53" s="19" t="n">
        <f aca="false">'DATOS MENSUALES'!F435</f>
        <v>9.019098</v>
      </c>
      <c r="L53" s="19" t="n">
        <f aca="false">'DATOS MENSUALES'!F436</f>
        <v>6.84</v>
      </c>
      <c r="M53" s="19" t="n">
        <f aca="false">'DATOS MENSUALES'!F437</f>
        <v>21.447855</v>
      </c>
      <c r="N53" s="19" t="n">
        <f aca="false">SUM(B53:M53)</f>
        <v>588.647378</v>
      </c>
      <c r="O53" s="45"/>
      <c r="P53" s="44" t="n">
        <f aca="false">(B53-B$6)^3</f>
        <v>941.48270808178</v>
      </c>
      <c r="Q53" s="44" t="n">
        <f aca="false">(C53-C$6)^3</f>
        <v>12874.2334852077</v>
      </c>
      <c r="R53" s="44" t="n">
        <f aca="false">(D53-D$6)^3</f>
        <v>-16052.642659589</v>
      </c>
      <c r="S53" s="44" t="n">
        <f aca="false">(E53-E$6)^3</f>
        <v>-90034.9077669066</v>
      </c>
      <c r="T53" s="44" t="n">
        <f aca="false">(F53-F$6)^3</f>
        <v>-1175.10986489064</v>
      </c>
      <c r="U53" s="44" t="n">
        <f aca="false">(G53-G$6)^3</f>
        <v>-856.466339602735</v>
      </c>
      <c r="V53" s="44" t="n">
        <f aca="false">(H53-H$6)^3</f>
        <v>1634.02296692188</v>
      </c>
      <c r="W53" s="44" t="n">
        <f aca="false">(I53-I$6)^3</f>
        <v>-16456.5669065038</v>
      </c>
      <c r="X53" s="44" t="n">
        <f aca="false">(J53-J$6)^3</f>
        <v>-21821.9773913008</v>
      </c>
      <c r="Y53" s="44" t="n">
        <f aca="false">(K53-K$6)^3</f>
        <v>-212.28203690213</v>
      </c>
      <c r="Z53" s="44" t="n">
        <f aca="false">(L53-L$6)^3</f>
        <v>-21.456730061931</v>
      </c>
      <c r="AA53" s="44" t="n">
        <f aca="false">(M53-M$6)^3</f>
        <v>765.966139285579</v>
      </c>
      <c r="AB53" s="44" t="n">
        <f aca="false">(N53-N$6)^3</f>
        <v>-942732.4022752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2.23</v>
      </c>
      <c r="C54" s="19" t="n">
        <f aca="false">'DATOS MENSUALES'!F439</f>
        <v>87.411258</v>
      </c>
      <c r="D54" s="19" t="n">
        <f aca="false">'DATOS MENSUALES'!F440</f>
        <v>81.94</v>
      </c>
      <c r="E54" s="19" t="n">
        <f aca="false">'DATOS MENSUALES'!F441</f>
        <v>74.47</v>
      </c>
      <c r="F54" s="19" t="n">
        <f aca="false">'DATOS MENSUALES'!F442</f>
        <v>115.68843</v>
      </c>
      <c r="G54" s="19" t="n">
        <f aca="false">'DATOS MENSUALES'!F443</f>
        <v>62.136213</v>
      </c>
      <c r="H54" s="19" t="n">
        <f aca="false">'DATOS MENSUALES'!F444</f>
        <v>65.05</v>
      </c>
      <c r="I54" s="19" t="n">
        <f aca="false">'DATOS MENSUALES'!F445</f>
        <v>67.983201</v>
      </c>
      <c r="J54" s="19" t="n">
        <f aca="false">'DATOS MENSUALES'!F446</f>
        <v>70.9</v>
      </c>
      <c r="K54" s="19" t="n">
        <f aca="false">'DATOS MENSUALES'!F447</f>
        <v>27.39</v>
      </c>
      <c r="L54" s="19" t="n">
        <f aca="false">'DATOS MENSUALES'!F448</f>
        <v>24.677532</v>
      </c>
      <c r="M54" s="19" t="n">
        <f aca="false">'DATOS MENSUALES'!F449</f>
        <v>10.79</v>
      </c>
      <c r="N54" s="19" t="n">
        <f aca="false">SUM(B54:M54)</f>
        <v>740.666634</v>
      </c>
      <c r="O54" s="45"/>
      <c r="P54" s="44" t="n">
        <f aca="false">(B54-B$6)^3</f>
        <v>5583.86538363635</v>
      </c>
      <c r="Q54" s="44" t="n">
        <f aca="false">(C54-C$6)^3</f>
        <v>21620.9492805359</v>
      </c>
      <c r="R54" s="44" t="n">
        <f aca="false">(D54-D$6)^3</f>
        <v>64.4447667032348</v>
      </c>
      <c r="S54" s="44" t="n">
        <f aca="false">(E54-E$6)^3</f>
        <v>-0.261948222721394</v>
      </c>
      <c r="T54" s="44" t="n">
        <f aca="false">(F54-F$6)^3</f>
        <v>89086.3021840781</v>
      </c>
      <c r="U54" s="44" t="n">
        <f aca="false">(G54-G$6)^3</f>
        <v>-35840.4804588456</v>
      </c>
      <c r="V54" s="44" t="n">
        <f aca="false">(H54-H$6)^3</f>
        <v>-45124.1250661202</v>
      </c>
      <c r="W54" s="44" t="n">
        <f aca="false">(I54-I$6)^3</f>
        <v>-20764.3450724495</v>
      </c>
      <c r="X54" s="44" t="n">
        <f aca="false">(J54-J$6)^3</f>
        <v>28196.1791205717</v>
      </c>
      <c r="Y54" s="44" t="n">
        <f aca="false">(K54-K$6)^3</f>
        <v>1909.17463809968</v>
      </c>
      <c r="Z54" s="44" t="n">
        <f aca="false">(L54-L$6)^3</f>
        <v>3414.81161847865</v>
      </c>
      <c r="AA54" s="44" t="n">
        <f aca="false">(M54-M$6)^3</f>
        <v>-3.43087284823503</v>
      </c>
      <c r="AB54" s="44" t="n">
        <f aca="false">(N54-N$6)^3</f>
        <v>157165.1933027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1.516848</v>
      </c>
      <c r="C55" s="19" t="n">
        <f aca="false">'DATOS MENSUALES'!F451</f>
        <v>19.22</v>
      </c>
      <c r="D55" s="19" t="n">
        <f aca="false">'DATOS MENSUALES'!F452</f>
        <v>131.96</v>
      </c>
      <c r="E55" s="19" t="n">
        <f aca="false">'DATOS MENSUALES'!F453</f>
        <v>44.26</v>
      </c>
      <c r="F55" s="19" t="n">
        <f aca="false">'DATOS MENSUALES'!F454</f>
        <v>235.1</v>
      </c>
      <c r="G55" s="19" t="n">
        <f aca="false">'DATOS MENSUALES'!F455</f>
        <v>126.282627</v>
      </c>
      <c r="H55" s="19" t="n">
        <f aca="false">'DATOS MENSUALES'!F456</f>
        <v>108.35</v>
      </c>
      <c r="I55" s="19" t="n">
        <f aca="false">'DATOS MENSUALES'!F457</f>
        <v>132.7</v>
      </c>
      <c r="J55" s="19" t="n">
        <f aca="false">'DATOS MENSUALES'!F458</f>
        <v>52.844715</v>
      </c>
      <c r="K55" s="19" t="n">
        <f aca="false">'DATOS MENSUALES'!F459</f>
        <v>14.20142</v>
      </c>
      <c r="L55" s="19" t="n">
        <f aca="false">'DATOS MENSUALES'!F460</f>
        <v>2.25</v>
      </c>
      <c r="M55" s="19" t="n">
        <f aca="false">'DATOS MENSUALES'!F461</f>
        <v>1.61</v>
      </c>
      <c r="N55" s="19" t="n">
        <f aca="false">SUM(B55:M55)</f>
        <v>900.29561</v>
      </c>
      <c r="O55" s="45"/>
      <c r="P55" s="44" t="n">
        <f aca="false">(B55-B$6)^3</f>
        <v>-26.2548267068929</v>
      </c>
      <c r="Q55" s="44" t="n">
        <f aca="false">(C55-C$6)^3</f>
        <v>-65610.3985880156</v>
      </c>
      <c r="R55" s="44" t="n">
        <f aca="false">(D55-D$6)^3</f>
        <v>157719.970256152</v>
      </c>
      <c r="S55" s="44" t="n">
        <f aca="false">(E55-E$6)^3</f>
        <v>-29360.1841174753</v>
      </c>
      <c r="T55" s="44" t="n">
        <f aca="false">(F55-F$6)^3</f>
        <v>4416872.99862397</v>
      </c>
      <c r="U55" s="44" t="n">
        <f aca="false">(G55-G$6)^3</f>
        <v>30301.2483617623</v>
      </c>
      <c r="V55" s="44" t="n">
        <f aca="false">(H55-H$6)^3</f>
        <v>456.247276437928</v>
      </c>
      <c r="W55" s="44" t="n">
        <f aca="false">(I55-I$6)^3</f>
        <v>51608.2543027191</v>
      </c>
      <c r="X55" s="44" t="n">
        <f aca="false">(J55-J$6)^3</f>
        <v>1898.03784418175</v>
      </c>
      <c r="Y55" s="44" t="n">
        <f aca="false">(K55-K$6)^3</f>
        <v>-0.480146146878033</v>
      </c>
      <c r="Z55" s="44" t="n">
        <f aca="false">(L55-L$6)^3</f>
        <v>-400.11714886832</v>
      </c>
      <c r="AA55" s="44" t="n">
        <f aca="false">(M55-M$6)^3</f>
        <v>-1221.0055563097</v>
      </c>
      <c r="AB55" s="44" t="n">
        <f aca="false">(N55-N$6)^3</f>
        <v>9744779.344452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5.591559</v>
      </c>
      <c r="C56" s="19" t="n">
        <f aca="false">'DATOS MENSUALES'!F463</f>
        <v>31.036896</v>
      </c>
      <c r="D56" s="19" t="n">
        <f aca="false">'DATOS MENSUALES'!F464</f>
        <v>215.88</v>
      </c>
      <c r="E56" s="19" t="n">
        <f aca="false">'DATOS MENSUALES'!F465</f>
        <v>127.55</v>
      </c>
      <c r="F56" s="19" t="n">
        <f aca="false">'DATOS MENSUALES'!F466</f>
        <v>159.455944</v>
      </c>
      <c r="G56" s="19" t="n">
        <f aca="false">'DATOS MENSUALES'!F467</f>
        <v>113.758623</v>
      </c>
      <c r="H56" s="19" t="n">
        <f aca="false">'DATOS MENSUALES'!F468</f>
        <v>147.32</v>
      </c>
      <c r="I56" s="19" t="n">
        <f aca="false">'DATOS MENSUALES'!F469</f>
        <v>88.81</v>
      </c>
      <c r="J56" s="19" t="n">
        <f aca="false">'DATOS MENSUALES'!F470</f>
        <v>39.30393</v>
      </c>
      <c r="K56" s="19" t="n">
        <f aca="false">'DATOS MENSUALES'!F471</f>
        <v>8.19</v>
      </c>
      <c r="L56" s="19" t="n">
        <f aca="false">'DATOS MENSUALES'!F472</f>
        <v>0.419916</v>
      </c>
      <c r="M56" s="19" t="n">
        <f aca="false">'DATOS MENSUALES'!F473</f>
        <v>4.31</v>
      </c>
      <c r="N56" s="19" t="n">
        <f aca="false">SUM(B56:M56)</f>
        <v>951.626868</v>
      </c>
      <c r="O56" s="45"/>
      <c r="P56" s="44" t="n">
        <f aca="false">(B56-B$6)^3</f>
        <v>-6748.5175579175</v>
      </c>
      <c r="Q56" s="44" t="n">
        <f aca="false">(C56-C$6)^3</f>
        <v>-23187.7162639011</v>
      </c>
      <c r="R56" s="44" t="n">
        <f aca="false">(D56-D$6)^3</f>
        <v>2625173.30834725</v>
      </c>
      <c r="S56" s="44" t="n">
        <f aca="false">(E56-E$6)^3</f>
        <v>144208.881515812</v>
      </c>
      <c r="T56" s="44" t="n">
        <f aca="false">(F56-F$6)^3</f>
        <v>691496.381596289</v>
      </c>
      <c r="U56" s="44" t="n">
        <f aca="false">(G56-G$6)^3</f>
        <v>6488.95619464662</v>
      </c>
      <c r="V56" s="44" t="n">
        <f aca="false">(H56-H$6)^3</f>
        <v>101640.910737922</v>
      </c>
      <c r="W56" s="44" t="n">
        <f aca="false">(I56-I$6)^3</f>
        <v>-295.255994969777</v>
      </c>
      <c r="X56" s="44" t="n">
        <f aca="false">(J56-J$6)^3</f>
        <v>-1.55858313944855</v>
      </c>
      <c r="Y56" s="44" t="n">
        <f aca="false">(K56-K$6)^3</f>
        <v>-313.665915466432</v>
      </c>
      <c r="Z56" s="44" t="n">
        <f aca="false">(L56-L$6)^3</f>
        <v>-778.400147905794</v>
      </c>
      <c r="AA56" s="44" t="n">
        <f aca="false">(M56-M$6)^3</f>
        <v>-509.743903737078</v>
      </c>
      <c r="AB56" s="44" t="n">
        <f aca="false">(N56-N$6)^3</f>
        <v>18594051.03152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3.66</v>
      </c>
      <c r="C57" s="19" t="n">
        <f aca="false">'DATOS MENSUALES'!F475</f>
        <v>108.75</v>
      </c>
      <c r="D57" s="19" t="n">
        <f aca="false">'DATOS MENSUALES'!F476</f>
        <v>69.413058</v>
      </c>
      <c r="E57" s="19" t="n">
        <f aca="false">'DATOS MENSUALES'!F477</f>
        <v>85.018501</v>
      </c>
      <c r="F57" s="19" t="n">
        <f aca="false">'DATOS MENSUALES'!F478</f>
        <v>86.25</v>
      </c>
      <c r="G57" s="19" t="n">
        <f aca="false">'DATOS MENSUALES'!F479</f>
        <v>81.828182</v>
      </c>
      <c r="H57" s="19" t="n">
        <f aca="false">'DATOS MENSUALES'!F480</f>
        <v>93.140685</v>
      </c>
      <c r="I57" s="19" t="n">
        <f aca="false">'DATOS MENSUALES'!F481</f>
        <v>61.98</v>
      </c>
      <c r="J57" s="19" t="n">
        <f aca="false">'DATOS MENSUALES'!F482</f>
        <v>37.19628</v>
      </c>
      <c r="K57" s="19" t="n">
        <f aca="false">'DATOS MENSUALES'!F483</f>
        <v>9.39</v>
      </c>
      <c r="L57" s="19" t="n">
        <f aca="false">'DATOS MENSUALES'!F484</f>
        <v>0.749925</v>
      </c>
      <c r="M57" s="19" t="n">
        <f aca="false">'DATOS MENSUALES'!F485</f>
        <v>1.70017</v>
      </c>
      <c r="N57" s="19" t="n">
        <f aca="false">SUM(B57:M57)</f>
        <v>679.076801</v>
      </c>
      <c r="O57" s="45"/>
      <c r="P57" s="44" t="n">
        <f aca="false">(B57-B$6)^3</f>
        <v>771.349747524223</v>
      </c>
      <c r="Q57" s="44" t="n">
        <f aca="false">(C57-C$6)^3</f>
        <v>119075.704764678</v>
      </c>
      <c r="R57" s="44" t="n">
        <f aca="false">(D57-D$6)^3</f>
        <v>-617.968905519608</v>
      </c>
      <c r="S57" s="44" t="n">
        <f aca="false">(E57-E$6)^3</f>
        <v>972.847634925918</v>
      </c>
      <c r="T57" s="44" t="n">
        <f aca="false">(F57-F$6)^3</f>
        <v>3528.08511964121</v>
      </c>
      <c r="U57" s="44" t="n">
        <f aca="false">(G57-G$6)^3</f>
        <v>-2341.22525536564</v>
      </c>
      <c r="V57" s="44" t="n">
        <f aca="false">(H57-H$6)^3</f>
        <v>-423.720721544369</v>
      </c>
      <c r="W57" s="44" t="n">
        <f aca="false">(I57-I$6)^3</f>
        <v>-37557.86591969</v>
      </c>
      <c r="X57" s="44" t="n">
        <f aca="false">(J57-J$6)^3</f>
        <v>-34.8720934732843</v>
      </c>
      <c r="Y57" s="44" t="n">
        <f aca="false">(K57-K$6)^3</f>
        <v>-175.096531450368</v>
      </c>
      <c r="Z57" s="44" t="n">
        <f aca="false">(L57-L$6)^3</f>
        <v>-697.594408302533</v>
      </c>
      <c r="AA57" s="44" t="n">
        <f aca="false">(M57-M$6)^3</f>
        <v>-1190.36292475883</v>
      </c>
      <c r="AB57" s="44" t="n">
        <f aca="false">(N57-N$6)^3</f>
        <v>-443.1499195097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8.81</v>
      </c>
      <c r="C58" s="19" t="n">
        <f aca="false">'DATOS MENSUALES'!F487</f>
        <v>39.456054</v>
      </c>
      <c r="D58" s="19" t="n">
        <f aca="false">'DATOS MENSUALES'!F488</f>
        <v>91.200879</v>
      </c>
      <c r="E58" s="19" t="n">
        <f aca="false">'DATOS MENSUALES'!F489</f>
        <v>86.45</v>
      </c>
      <c r="F58" s="19" t="n">
        <f aca="false">'DATOS MENSUALES'!F490</f>
        <v>49.034903</v>
      </c>
      <c r="G58" s="19" t="n">
        <f aca="false">'DATOS MENSUALES'!F491</f>
        <v>131.03</v>
      </c>
      <c r="H58" s="19" t="n">
        <f aca="false">'DATOS MENSUALES'!F492</f>
        <v>64.33</v>
      </c>
      <c r="I58" s="19" t="n">
        <f aca="false">'DATOS MENSUALES'!F493</f>
        <v>87.68</v>
      </c>
      <c r="J58" s="19" t="n">
        <f aca="false">'DATOS MENSUALES'!F494</f>
        <v>31.47</v>
      </c>
      <c r="K58" s="19" t="n">
        <f aca="false">'DATOS MENSUALES'!F495</f>
        <v>7.83</v>
      </c>
      <c r="L58" s="19" t="n">
        <f aca="false">'DATOS MENSUALES'!F496</f>
        <v>2.720272</v>
      </c>
      <c r="M58" s="19" t="n">
        <f aca="false">'DATOS MENSUALES'!F497</f>
        <v>3.63</v>
      </c>
      <c r="N58" s="19" t="n">
        <f aca="false">SUM(B58:M58)</f>
        <v>633.642108</v>
      </c>
      <c r="O58" s="45"/>
      <c r="P58" s="44" t="n">
        <f aca="false">(B58-B$6)^3</f>
        <v>80.6780654906595</v>
      </c>
      <c r="Q58" s="44" t="n">
        <f aca="false">(C58-C$6)^3</f>
        <v>-8116.56608603194</v>
      </c>
      <c r="R58" s="44" t="n">
        <f aca="false">(D58-D$6)^3</f>
        <v>2336.81807405288</v>
      </c>
      <c r="S58" s="44" t="n">
        <f aca="false">(E58-E$6)^3</f>
        <v>1458.33558525131</v>
      </c>
      <c r="T58" s="44" t="n">
        <f aca="false">(F58-F$6)^3</f>
        <v>-10635.8794558208</v>
      </c>
      <c r="U58" s="44" t="n">
        <f aca="false">(G58-G$6)^3</f>
        <v>46358.6470297815</v>
      </c>
      <c r="V58" s="44" t="n">
        <f aca="false">(H58-H$6)^3</f>
        <v>-47917.6106355717</v>
      </c>
      <c r="W58" s="44" t="n">
        <f aca="false">(I58-I$6)^3</f>
        <v>-472.520766632128</v>
      </c>
      <c r="X58" s="44" t="n">
        <f aca="false">(J58-J$6)^3</f>
        <v>-727.386887056196</v>
      </c>
      <c r="Y58" s="44" t="n">
        <f aca="false">(K58-K$6)^3</f>
        <v>-366.212314756123</v>
      </c>
      <c r="Z58" s="44" t="n">
        <f aca="false">(L58-L$6)^3</f>
        <v>-328.296261700109</v>
      </c>
      <c r="AA58" s="44" t="n">
        <f aca="false">(M58-M$6)^3</f>
        <v>-651.31579285143</v>
      </c>
      <c r="AB58" s="44" t="n">
        <f aca="false">(N58-N$6)^3</f>
        <v>-149372.2532758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9.465946</v>
      </c>
      <c r="C59" s="19" t="n">
        <f aca="false">'DATOS MENSUALES'!F499</f>
        <v>18.221822</v>
      </c>
      <c r="D59" s="19" t="n">
        <f aca="false">'DATOS MENSUALES'!F500</f>
        <v>76.732326</v>
      </c>
      <c r="E59" s="19" t="n">
        <f aca="false">'DATOS MENSUALES'!F501</f>
        <v>106.78</v>
      </c>
      <c r="F59" s="19" t="n">
        <f aca="false">'DATOS MENSUALES'!F502</f>
        <v>59.8</v>
      </c>
      <c r="G59" s="19" t="n">
        <f aca="false">'DATOS MENSUALES'!F503</f>
        <v>93.250674</v>
      </c>
      <c r="H59" s="19" t="n">
        <f aca="false">'DATOS MENSUALES'!F504</f>
        <v>40.934093</v>
      </c>
      <c r="I59" s="19" t="n">
        <f aca="false">'DATOS MENSUALES'!F505</f>
        <v>26.172617</v>
      </c>
      <c r="J59" s="19" t="n">
        <f aca="false">'DATOS MENSUALES'!F506</f>
        <v>22.73</v>
      </c>
      <c r="K59" s="19" t="n">
        <f aca="false">'DATOS MENSUALES'!F507</f>
        <v>6.62</v>
      </c>
      <c r="L59" s="19" t="n">
        <f aca="false">'DATOS MENSUALES'!F508</f>
        <v>1.340134</v>
      </c>
      <c r="M59" s="19" t="n">
        <f aca="false">'DATOS MENSUALES'!F509</f>
        <v>6.631326</v>
      </c>
      <c r="N59" s="19" t="n">
        <f aca="false">SUM(B59:M59)</f>
        <v>518.678938</v>
      </c>
      <c r="O59" s="45"/>
      <c r="P59" s="44" t="n">
        <f aca="false">(B59-B$6)^3</f>
        <v>15581.8302163094</v>
      </c>
      <c r="Q59" s="44" t="n">
        <f aca="false">(C59-C$6)^3</f>
        <v>-70603.2450617561</v>
      </c>
      <c r="R59" s="44" t="n">
        <f aca="false">(D59-D$6)^3</f>
        <v>-1.72122392371934</v>
      </c>
      <c r="S59" s="44" t="n">
        <f aca="false">(E59-E$6)^3</f>
        <v>31765.1379852879</v>
      </c>
      <c r="T59" s="44" t="n">
        <f aca="false">(F59-F$6)^3</f>
        <v>-1414.9438874162</v>
      </c>
      <c r="U59" s="44" t="n">
        <f aca="false">(G59-G$6)^3</f>
        <v>-6.39310684257699</v>
      </c>
      <c r="V59" s="44" t="n">
        <f aca="false">(H59-H$6)^3</f>
        <v>-212963.489117338</v>
      </c>
      <c r="W59" s="44" t="n">
        <f aca="false">(I59-I$6)^3</f>
        <v>-332758.362750753</v>
      </c>
      <c r="X59" s="44" t="n">
        <f aca="false">(J59-J$6)^3</f>
        <v>-5576.64315010303</v>
      </c>
      <c r="Y59" s="44" t="n">
        <f aca="false">(K59-K$6)^3</f>
        <v>-585.215403245538</v>
      </c>
      <c r="Z59" s="44" t="n">
        <f aca="false">(L59-L$6)^3</f>
        <v>-567.385571261365</v>
      </c>
      <c r="AA59" s="44" t="n">
        <f aca="false">(M59-M$6)^3</f>
        <v>-181.986038690873</v>
      </c>
      <c r="AB59" s="44" t="n">
        <f aca="false">(N59-N$6)^3</f>
        <v>-4743484.42193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1.49585</v>
      </c>
      <c r="C60" s="19" t="n">
        <f aca="false">'DATOS MENSUALES'!F511</f>
        <v>109.57</v>
      </c>
      <c r="D60" s="19" t="n">
        <f aca="false">'DATOS MENSUALES'!F512</f>
        <v>132.893288</v>
      </c>
      <c r="E60" s="19" t="n">
        <f aca="false">'DATOS MENSUALES'!F513</f>
        <v>44.86</v>
      </c>
      <c r="F60" s="19" t="n">
        <f aca="false">'DATOS MENSUALES'!F514</f>
        <v>104.760475</v>
      </c>
      <c r="G60" s="19" t="n">
        <f aca="false">'DATOS MENSUALES'!F515</f>
        <v>93.239323</v>
      </c>
      <c r="H60" s="19" t="n">
        <f aca="false">'DATOS MENSUALES'!F516</f>
        <v>150.18</v>
      </c>
      <c r="I60" s="19" t="n">
        <f aca="false">'DATOS MENSUALES'!F517</f>
        <v>142.404239</v>
      </c>
      <c r="J60" s="19" t="n">
        <f aca="false">'DATOS MENSUALES'!F518</f>
        <v>45.4</v>
      </c>
      <c r="K60" s="19" t="n">
        <f aca="false">'DATOS MENSUALES'!F519</f>
        <v>13.18</v>
      </c>
      <c r="L60" s="19" t="n">
        <f aca="false">'DATOS MENSUALES'!F520</f>
        <v>19.16</v>
      </c>
      <c r="M60" s="19" t="n">
        <f aca="false">'DATOS MENSUALES'!F521</f>
        <v>9.69</v>
      </c>
      <c r="N60" s="19" t="n">
        <f aca="false">SUM(B60:M60)</f>
        <v>906.833175</v>
      </c>
      <c r="O60" s="45"/>
      <c r="P60" s="44" t="n">
        <f aca="false">(B60-B$6)^3</f>
        <v>344.009243433072</v>
      </c>
      <c r="Q60" s="44" t="n">
        <f aca="false">(C60-C$6)^3</f>
        <v>125129.611817595</v>
      </c>
      <c r="R60" s="44" t="n">
        <f aca="false">(D60-D$6)^3</f>
        <v>166035.214838016</v>
      </c>
      <c r="S60" s="44" t="n">
        <f aca="false">(E60-E$6)^3</f>
        <v>-27680.2031442423</v>
      </c>
      <c r="T60" s="44" t="n">
        <f aca="false">(F60-F$6)^3</f>
        <v>38388.4462277837</v>
      </c>
      <c r="U60" s="44" t="n">
        <f aca="false">(G60-G$6)^3</f>
        <v>-6.51112534511038</v>
      </c>
      <c r="V60" s="44" t="n">
        <f aca="false">(H60-H$6)^3</f>
        <v>121496.206812819</v>
      </c>
      <c r="W60" s="44" t="n">
        <f aca="false">(I60-I$6)^3</f>
        <v>103395.37650302</v>
      </c>
      <c r="X60" s="44" t="n">
        <f aca="false">(J60-J$6)^3</f>
        <v>120.308198936016</v>
      </c>
      <c r="Y60" s="44" t="n">
        <f aca="false">(K60-K$6)^3</f>
        <v>-5.8755855432256</v>
      </c>
      <c r="Z60" s="44" t="n">
        <f aca="false">(L60-L$6)^3</f>
        <v>868.583200777455</v>
      </c>
      <c r="AA60" s="44" t="n">
        <f aca="false">(M60-M$6)^3</f>
        <v>-17.7434781111559</v>
      </c>
      <c r="AB60" s="44" t="n">
        <f aca="false">(N60-N$6)^3</f>
        <v>10667230.560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1.328867</v>
      </c>
      <c r="C61" s="19" t="n">
        <f aca="false">'DATOS MENSUALES'!F523</f>
        <v>17.19</v>
      </c>
      <c r="D61" s="19" t="n">
        <f aca="false">'DATOS MENSUALES'!F524</f>
        <v>46.9953</v>
      </c>
      <c r="E61" s="19" t="n">
        <f aca="false">'DATOS MENSUALES'!F525</f>
        <v>91.51</v>
      </c>
      <c r="F61" s="19" t="n">
        <f aca="false">'DATOS MENSUALES'!F526</f>
        <v>102.21</v>
      </c>
      <c r="G61" s="19" t="n">
        <f aca="false">'DATOS MENSUALES'!F527</f>
        <v>85.93</v>
      </c>
      <c r="H61" s="19" t="n">
        <f aca="false">'DATOS MENSUALES'!F528</f>
        <v>167.89</v>
      </c>
      <c r="I61" s="19" t="n">
        <f aca="false">'DATOS MENSUALES'!F529</f>
        <v>115.42</v>
      </c>
      <c r="J61" s="19" t="n">
        <f aca="false">'DATOS MENSUALES'!F530</f>
        <v>85.16</v>
      </c>
      <c r="K61" s="19" t="n">
        <f aca="false">'DATOS MENSUALES'!F531</f>
        <v>17.79</v>
      </c>
      <c r="L61" s="19" t="n">
        <f aca="false">'DATOS MENSUALES'!F532</f>
        <v>9.10091</v>
      </c>
      <c r="M61" s="19" t="n">
        <f aca="false">'DATOS MENSUALES'!F533</f>
        <v>8.19</v>
      </c>
      <c r="N61" s="19" t="n">
        <f aca="false">SUM(B61:M61)</f>
        <v>758.715077</v>
      </c>
      <c r="O61" s="45"/>
      <c r="P61" s="44" t="n">
        <f aca="false">(B61-B$6)^3</f>
        <v>-12422.8902275629</v>
      </c>
      <c r="Q61" s="44" t="n">
        <f aca="false">(C61-C$6)^3</f>
        <v>-76024.1629082388</v>
      </c>
      <c r="R61" s="44" t="n">
        <f aca="false">(D61-D$6)^3</f>
        <v>-29605.3051139081</v>
      </c>
      <c r="S61" s="44" t="n">
        <f aca="false">(E61-E$6)^3</f>
        <v>4411.07258858043</v>
      </c>
      <c r="T61" s="44" t="n">
        <f aca="false">(F61-F$6)^3</f>
        <v>30323.0154856882</v>
      </c>
      <c r="U61" s="44" t="n">
        <f aca="false">(G61-G$6)^3</f>
        <v>-772.772166082668</v>
      </c>
      <c r="V61" s="44" t="n">
        <f aca="false">(H61-H$6)^3</f>
        <v>303984.879264879</v>
      </c>
      <c r="W61" s="44" t="n">
        <f aca="false">(I61-I$6)^3</f>
        <v>7941.51678447117</v>
      </c>
      <c r="X61" s="44" t="n">
        <f aca="false">(J61-J$6)^3</f>
        <v>89294.5031089348</v>
      </c>
      <c r="Y61" s="44" t="n">
        <f aca="false">(K61-K$6)^3</f>
        <v>22.0822521675328</v>
      </c>
      <c r="Z61" s="44" t="n">
        <f aca="false">(L61-L$6)^3</f>
        <v>-0.138889003900498</v>
      </c>
      <c r="AA61" s="44" t="n">
        <f aca="false">(M61-M$6)^3</f>
        <v>-69.3369838105936</v>
      </c>
      <c r="AB61" s="44" t="n">
        <f aca="false">(N61-N$6)^3</f>
        <v>373469.8812145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7.49525</v>
      </c>
      <c r="C62" s="19" t="n">
        <f aca="false">'DATOS MENSUALES'!F535</f>
        <v>130.703069</v>
      </c>
      <c r="D62" s="19" t="n">
        <f aca="false">'DATOS MENSUALES'!F536</f>
        <v>92.019201</v>
      </c>
      <c r="E62" s="19" t="n">
        <f aca="false">'DATOS MENSUALES'!F537</f>
        <v>80.5</v>
      </c>
      <c r="F62" s="19" t="n">
        <f aca="false">'DATOS MENSUALES'!F538</f>
        <v>154.145413</v>
      </c>
      <c r="G62" s="19" t="n">
        <f aca="false">'DATOS MENSUALES'!F539</f>
        <v>99.06</v>
      </c>
      <c r="H62" s="19" t="n">
        <f aca="false">'DATOS MENSUALES'!F540</f>
        <v>136.64</v>
      </c>
      <c r="I62" s="19" t="n">
        <f aca="false">'DATOS MENSUALES'!F541</f>
        <v>99.54</v>
      </c>
      <c r="J62" s="19" t="n">
        <f aca="false">'DATOS MENSUALES'!F542</f>
        <v>42.374237</v>
      </c>
      <c r="K62" s="19" t="n">
        <f aca="false">'DATOS MENSUALES'!F543</f>
        <v>16.67</v>
      </c>
      <c r="L62" s="19" t="n">
        <f aca="false">'DATOS MENSUALES'!F544</f>
        <v>7.93</v>
      </c>
      <c r="M62" s="19" t="n">
        <f aca="false">'DATOS MENSUALES'!F545</f>
        <v>6.22</v>
      </c>
      <c r="N62" s="19" t="n">
        <f aca="false">SUM(B62:M62)</f>
        <v>913.29717</v>
      </c>
      <c r="O62" s="45"/>
      <c r="P62" s="44" t="n">
        <f aca="false">(B62-B$6)^3</f>
        <v>2200.17477955962</v>
      </c>
      <c r="Q62" s="44" t="n">
        <f aca="false">(C62-C$6)^3</f>
        <v>360189.479421391</v>
      </c>
      <c r="R62" s="44" t="n">
        <f aca="false">(D62-D$6)^3</f>
        <v>2796.33524947818</v>
      </c>
      <c r="S62" s="44" t="n">
        <f aca="false">(E62-E$6)^3</f>
        <v>156.604708955569</v>
      </c>
      <c r="T62" s="44" t="n">
        <f aca="false">(F62-F$6)^3</f>
        <v>574247.012599875</v>
      </c>
      <c r="U62" s="44" t="n">
        <f aca="false">(G62-G$6)^3</f>
        <v>61.7871541456926</v>
      </c>
      <c r="V62" s="44" t="n">
        <f aca="false">(H62-H$6)^3</f>
        <v>46610.887709883</v>
      </c>
      <c r="W62" s="44" t="n">
        <f aca="false">(I62-I$6)^3</f>
        <v>67.4760466332646</v>
      </c>
      <c r="X62" s="44" t="n">
        <f aca="false">(J62-J$6)^3</f>
        <v>6.97750891162721</v>
      </c>
      <c r="Y62" s="44" t="n">
        <f aca="false">(K62-K$6)^3</f>
        <v>4.78858447292789</v>
      </c>
      <c r="Z62" s="44" t="n">
        <f aca="false">(L62-L$6)^3</f>
        <v>-4.816382274795</v>
      </c>
      <c r="AA62" s="44" t="n">
        <f aca="false">(M62-M$6)^3</f>
        <v>-224.559721054984</v>
      </c>
      <c r="AB62" s="44" t="n">
        <f aca="false">(N62-N$6)^3</f>
        <v>11634795.96254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41</v>
      </c>
      <c r="C63" s="19" t="n">
        <f aca="false">'DATOS MENSUALES'!F547</f>
        <v>13.188681</v>
      </c>
      <c r="D63" s="19" t="n">
        <f aca="false">'DATOS MENSUALES'!F548</f>
        <v>38.956104</v>
      </c>
      <c r="E63" s="19" t="n">
        <f aca="false">'DATOS MENSUALES'!F549</f>
        <v>63.93</v>
      </c>
      <c r="F63" s="19" t="n">
        <f aca="false">'DATOS MENSUALES'!F550</f>
        <v>71.617161</v>
      </c>
      <c r="G63" s="19" t="n">
        <f aca="false">'DATOS MENSUALES'!F551</f>
        <v>142.15</v>
      </c>
      <c r="H63" s="19" t="n">
        <f aca="false">'DATOS MENSUALES'!F552</f>
        <v>74.55</v>
      </c>
      <c r="I63" s="19" t="n">
        <f aca="false">'DATOS MENSUALES'!F553</f>
        <v>123.77</v>
      </c>
      <c r="J63" s="19" t="n">
        <f aca="false">'DATOS MENSUALES'!F554</f>
        <v>23.137686</v>
      </c>
      <c r="K63" s="19" t="n">
        <f aca="false">'DATOS MENSUALES'!F555</f>
        <v>10.07</v>
      </c>
      <c r="L63" s="19" t="n">
        <f aca="false">'DATOS MENSUALES'!F556</f>
        <v>3.75</v>
      </c>
      <c r="M63" s="19" t="n">
        <f aca="false">'DATOS MENSUALES'!F557</f>
        <v>16.718328</v>
      </c>
      <c r="N63" s="19" t="n">
        <f aca="false">SUM(B63:M63)</f>
        <v>588.24796</v>
      </c>
      <c r="O63" s="45"/>
      <c r="P63" s="44" t="n">
        <f aca="false">(B63-B$6)^3</f>
        <v>-22138.311736131</v>
      </c>
      <c r="Q63" s="44" t="n">
        <f aca="false">(C63-C$6)^3</f>
        <v>-99665.2845183105</v>
      </c>
      <c r="R63" s="44" t="n">
        <f aca="false">(D63-D$6)^3</f>
        <v>-59203.4095418682</v>
      </c>
      <c r="S63" s="44" t="n">
        <f aca="false">(E63-E$6)^3</f>
        <v>-1397.35527512166</v>
      </c>
      <c r="T63" s="44" t="n">
        <f aca="false">(F63-F$6)^3</f>
        <v>0.20601527071107</v>
      </c>
      <c r="U63" s="44" t="n">
        <f aca="false">(G63-G$6)^3</f>
        <v>104110.593787156</v>
      </c>
      <c r="V63" s="44" t="n">
        <f aca="false">(H63-H$6)^3</f>
        <v>-17782.8646962618</v>
      </c>
      <c r="W63" s="44" t="n">
        <f aca="false">(I63-I$6)^3</f>
        <v>22667.9375495379</v>
      </c>
      <c r="X63" s="44" t="n">
        <f aca="false">(J63-J$6)^3</f>
        <v>-5200.80023513229</v>
      </c>
      <c r="Y63" s="44" t="n">
        <f aca="false">(K63-K$6)^3</f>
        <v>-118.694571299423</v>
      </c>
      <c r="Z63" s="44" t="n">
        <f aca="false">(L63-L$6)^3</f>
        <v>-202.136147094044</v>
      </c>
      <c r="AA63" s="44" t="n">
        <f aca="false">(M63-M$6)^3</f>
        <v>86.3565030606678</v>
      </c>
      <c r="AB63" s="44" t="n">
        <f aca="false">(N63-N$6)^3</f>
        <v>-954299.97919321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0.92</v>
      </c>
      <c r="C64" s="19" t="n">
        <f aca="false">'DATOS MENSUALES'!F559</f>
        <v>22.53</v>
      </c>
      <c r="D64" s="19" t="n">
        <f aca="false">'DATOS MENSUALES'!F560</f>
        <v>47.650468</v>
      </c>
      <c r="E64" s="19" t="n">
        <f aca="false">'DATOS MENSUALES'!F561</f>
        <v>64.37</v>
      </c>
      <c r="F64" s="19" t="n">
        <f aca="false">'DATOS MENSUALES'!F562</f>
        <v>54.015401</v>
      </c>
      <c r="G64" s="19" t="n">
        <f aca="false">'DATOS MENSUALES'!F563</f>
        <v>77.05</v>
      </c>
      <c r="H64" s="19" t="n">
        <f aca="false">'DATOS MENSUALES'!F564</f>
        <v>84.39</v>
      </c>
      <c r="I64" s="19" t="n">
        <f aca="false">'DATOS MENSUALES'!F565</f>
        <v>24.95</v>
      </c>
      <c r="J64" s="19" t="n">
        <f aca="false">'DATOS MENSUALES'!F566</f>
        <v>15.47</v>
      </c>
      <c r="K64" s="19" t="n">
        <f aca="false">'DATOS MENSUALES'!F567</f>
        <v>10.811081</v>
      </c>
      <c r="L64" s="19" t="n">
        <f aca="false">'DATOS MENSUALES'!F568</f>
        <v>6.78</v>
      </c>
      <c r="M64" s="19" t="n">
        <f aca="false">'DATOS MENSUALES'!F569</f>
        <v>10.01</v>
      </c>
      <c r="N64" s="19" t="n">
        <f aca="false">SUM(B64:M64)</f>
        <v>428.94695</v>
      </c>
      <c r="O64" s="45"/>
      <c r="P64" s="44" t="n">
        <f aca="false">(B64-B$6)^3</f>
        <v>-13092.5119325742</v>
      </c>
      <c r="Q64" s="44" t="n">
        <f aca="false">(C64-C$6)^3</f>
        <v>-50746.3864178308</v>
      </c>
      <c r="R64" s="44" t="n">
        <f aca="false">(D64-D$6)^3</f>
        <v>-27763.868517066</v>
      </c>
      <c r="S64" s="44" t="n">
        <f aca="false">(E64-E$6)^3</f>
        <v>-1238.77807817934</v>
      </c>
      <c r="T64" s="44" t="n">
        <f aca="false">(F64-F$6)^3</f>
        <v>-4922.67456250428</v>
      </c>
      <c r="U64" s="44" t="n">
        <f aca="false">(G64-G$6)^3</f>
        <v>-5887.2301661634</v>
      </c>
      <c r="V64" s="44" t="n">
        <f aca="false">(H64-H$6)^3</f>
        <v>-4300.21687419574</v>
      </c>
      <c r="W64" s="44" t="n">
        <f aca="false">(I64-I$6)^3</f>
        <v>-350683.846231237</v>
      </c>
      <c r="X64" s="44" t="n">
        <f aca="false">(J64-J$6)^3</f>
        <v>-15612.5472585056</v>
      </c>
      <c r="Y64" s="44" t="n">
        <f aca="false">(K64-K$6)^3</f>
        <v>-72.688805629593</v>
      </c>
      <c r="Z64" s="44" t="n">
        <f aca="false">(L64-L$6)^3</f>
        <v>-22.8768504299748</v>
      </c>
      <c r="AA64" s="44" t="n">
        <f aca="false">(M64-M$6)^3</f>
        <v>-11.981198856488</v>
      </c>
      <c r="AB64" s="44" t="n">
        <f aca="false">(N64-N$6)^3</f>
        <v>-17124407.24155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18.801879</v>
      </c>
      <c r="C65" s="19" t="n">
        <f aca="false">'DATOS MENSUALES'!F571</f>
        <v>58.98</v>
      </c>
      <c r="D65" s="19" t="n">
        <f aca="false">'DATOS MENSUALES'!F572</f>
        <v>236.743672</v>
      </c>
      <c r="E65" s="19" t="n">
        <f aca="false">'DATOS MENSUALES'!F573</f>
        <v>118.108188</v>
      </c>
      <c r="F65" s="19" t="n">
        <f aca="false">'DATOS MENSUALES'!F574</f>
        <v>118.578141</v>
      </c>
      <c r="G65" s="19" t="n">
        <f aca="false">'DATOS MENSUALES'!F575</f>
        <v>67.85</v>
      </c>
      <c r="H65" s="19" t="n">
        <f aca="false">'DATOS MENSUALES'!F576</f>
        <v>140.36</v>
      </c>
      <c r="I65" s="19" t="n">
        <f aca="false">'DATOS MENSUALES'!F577</f>
        <v>41.26</v>
      </c>
      <c r="J65" s="19" t="n">
        <f aca="false">'DATOS MENSUALES'!F578</f>
        <v>22.007799</v>
      </c>
      <c r="K65" s="19" t="n">
        <f aca="false">'DATOS MENSUALES'!F579</f>
        <v>30.81</v>
      </c>
      <c r="L65" s="19" t="n">
        <f aca="false">'DATOS MENSUALES'!F580</f>
        <v>27.832783</v>
      </c>
      <c r="M65" s="19" t="n">
        <f aca="false">'DATOS MENSUALES'!F581</f>
        <v>39.46</v>
      </c>
      <c r="N65" s="19" t="n">
        <f aca="false">SUM(B65:M65)</f>
        <v>1020.792462</v>
      </c>
      <c r="O65" s="45"/>
      <c r="P65" s="44" t="n">
        <f aca="false">(B65-B$6)^3</f>
        <v>599351.91175336</v>
      </c>
      <c r="Q65" s="44" t="n">
        <f aca="false">(C65-C$6)^3</f>
        <v>-0.187861179165262</v>
      </c>
      <c r="R65" s="44" t="n">
        <f aca="false">(D65-D$6)^3</f>
        <v>4005506.72155269</v>
      </c>
      <c r="S65" s="44" t="n">
        <f aca="false">(E65-E$6)^3</f>
        <v>79497.833178412</v>
      </c>
      <c r="T65" s="44" t="n">
        <f aca="false">(F65-F$6)^3</f>
        <v>107521.445070168</v>
      </c>
      <c r="U65" s="44" t="n">
        <f aca="false">(G65-G$6)^3</f>
        <v>-20249.6296530907</v>
      </c>
      <c r="V65" s="44" t="n">
        <f aca="false">(H65-H$6)^3</f>
        <v>62610.467193812</v>
      </c>
      <c r="W65" s="44" t="n">
        <f aca="false">(I65-I$6)^3</f>
        <v>-159298.141427663</v>
      </c>
      <c r="X65" s="44" t="n">
        <f aca="false">(J65-J$6)^3</f>
        <v>-6286.10347406122</v>
      </c>
      <c r="Y65" s="44" t="n">
        <f aca="false">(K65-K$6)^3</f>
        <v>3963.46059601242</v>
      </c>
      <c r="Z65" s="44" t="n">
        <f aca="false">(L65-L$6)^3</f>
        <v>6042.49155340038</v>
      </c>
      <c r="AA65" s="44" t="n">
        <f aca="false">(M65-M$6)^3</f>
        <v>20038.91009309</v>
      </c>
      <c r="AB65" s="44" t="n">
        <f aca="false">(N65-N$6)^3</f>
        <v>37290384.48074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7.4965</v>
      </c>
      <c r="C66" s="19" t="n">
        <f aca="false">'DATOS MENSUALES'!F583</f>
        <v>16.09</v>
      </c>
      <c r="D66" s="19" t="n">
        <f aca="false">'DATOS MENSUALES'!F584</f>
        <v>23.1</v>
      </c>
      <c r="E66" s="19" t="n">
        <f aca="false">'DATOS MENSUALES'!F585</f>
        <v>21.782178</v>
      </c>
      <c r="F66" s="19" t="n">
        <f aca="false">'DATOS MENSUALES'!F586</f>
        <v>15.6</v>
      </c>
      <c r="G66" s="19" t="n">
        <f aca="false">'DATOS MENSUALES'!F587</f>
        <v>59.835983</v>
      </c>
      <c r="H66" s="19" t="n">
        <f aca="false">'DATOS MENSUALES'!F588</f>
        <v>98.54</v>
      </c>
      <c r="I66" s="19" t="n">
        <f aca="false">'DATOS MENSUALES'!F589</f>
        <v>53.684631</v>
      </c>
      <c r="J66" s="19" t="n">
        <f aca="false">'DATOS MENSUALES'!F590</f>
        <v>26.832683</v>
      </c>
      <c r="K66" s="19" t="n">
        <f aca="false">'DATOS MENSUALES'!F591</f>
        <v>8.09</v>
      </c>
      <c r="L66" s="19" t="n">
        <f aca="false">'DATOS MENSUALES'!F592</f>
        <v>4.46</v>
      </c>
      <c r="M66" s="19" t="n">
        <f aca="false">'DATOS MENSUALES'!F593</f>
        <v>5.47</v>
      </c>
      <c r="N66" s="19" t="n">
        <f aca="false">SUM(B66:M66)</f>
        <v>350.981975</v>
      </c>
      <c r="O66" s="45"/>
      <c r="P66" s="44" t="n">
        <f aca="false">(B66-B$6)^3</f>
        <v>-4906.49267721383</v>
      </c>
      <c r="Q66" s="44" t="n">
        <f aca="false">(C66-C$6)^3</f>
        <v>-82101.4519774424</v>
      </c>
      <c r="R66" s="44" t="n">
        <f aca="false">(D66-D$6)^3</f>
        <v>-164843.826705409</v>
      </c>
      <c r="S66" s="44" t="n">
        <f aca="false">(E66-E$6)^3</f>
        <v>-151655.318901135</v>
      </c>
      <c r="T66" s="44" t="n">
        <f aca="false">(F66-F$6)^3</f>
        <v>-170276.06141187</v>
      </c>
      <c r="U66" s="44" t="n">
        <f aca="false">(G66-G$6)^3</f>
        <v>-43877.386277599</v>
      </c>
      <c r="V66" s="44" t="n">
        <f aca="false">(H66-H$6)^3</f>
        <v>-9.4154068716216</v>
      </c>
      <c r="W66" s="44" t="n">
        <f aca="false">(I66-I$6)^3</f>
        <v>-72951.9711802996</v>
      </c>
      <c r="X66" s="44" t="n">
        <f aca="false">(J66-J$6)^3</f>
        <v>-2532.51467978885</v>
      </c>
      <c r="Y66" s="44" t="n">
        <f aca="false">(K66-K$6)^3</f>
        <v>-327.720208598528</v>
      </c>
      <c r="Z66" s="44" t="n">
        <f aca="false">(L66-L$6)^3</f>
        <v>-137.290847165994</v>
      </c>
      <c r="AA66" s="44" t="n">
        <f aca="false">(M66-M$6)^3</f>
        <v>-318.364652827998</v>
      </c>
      <c r="AB66" s="44" t="n">
        <f aca="false">(N66-N$6)^3</f>
        <v>-37837909.38995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.18</v>
      </c>
      <c r="C67" s="19" t="n">
        <f aca="false">'DATOS MENSUALES'!F595</f>
        <v>67.366736</v>
      </c>
      <c r="D67" s="19" t="n">
        <f aca="false">'DATOS MENSUALES'!F596</f>
        <v>181.601838</v>
      </c>
      <c r="E67" s="19" t="n">
        <f aca="false">'DATOS MENSUALES'!F597</f>
        <v>46.335366</v>
      </c>
      <c r="F67" s="19" t="n">
        <f aca="false">'DATOS MENSUALES'!F598</f>
        <v>65.42</v>
      </c>
      <c r="G67" s="19" t="n">
        <f aca="false">'DATOS MENSUALES'!F599</f>
        <v>22.99</v>
      </c>
      <c r="H67" s="19" t="n">
        <f aca="false">'DATOS MENSUALES'!F600</f>
        <v>77.50775</v>
      </c>
      <c r="I67" s="19" t="n">
        <f aca="false">'DATOS MENSUALES'!F601</f>
        <v>54.82</v>
      </c>
      <c r="J67" s="19" t="n">
        <f aca="false">'DATOS MENSUALES'!F602</f>
        <v>18.588141</v>
      </c>
      <c r="K67" s="19" t="n">
        <f aca="false">'DATOS MENSUALES'!F603</f>
        <v>8.75</v>
      </c>
      <c r="L67" s="19" t="n">
        <f aca="false">'DATOS MENSUALES'!F604</f>
        <v>5.12</v>
      </c>
      <c r="M67" s="19" t="n">
        <f aca="false">'DATOS MENSUALES'!F605</f>
        <v>4.540454</v>
      </c>
      <c r="N67" s="19" t="n">
        <f aca="false">SUM(B67:M67)</f>
        <v>561.220285</v>
      </c>
      <c r="O67" s="45"/>
      <c r="P67" s="44" t="n">
        <f aca="false">(B67-B$6)^3</f>
        <v>-18210.1105849171</v>
      </c>
      <c r="Q67" s="44" t="n">
        <f aca="false">(C67-C$6)^3</f>
        <v>477.113995096454</v>
      </c>
      <c r="R67" s="44" t="n">
        <f aca="false">(D67-D$6)^3</f>
        <v>1114225.00656389</v>
      </c>
      <c r="S67" s="44" t="n">
        <f aca="false">(E67-E$6)^3</f>
        <v>-23824.4130039434</v>
      </c>
      <c r="T67" s="44" t="n">
        <f aca="false">(F67-F$6)^3</f>
        <v>-176.233166505715</v>
      </c>
      <c r="U67" s="44" t="n">
        <f aca="false">(G67-G$6)^3</f>
        <v>-375064.96807511</v>
      </c>
      <c r="V67" s="44" t="n">
        <f aca="false">(H67-H$6)^3</f>
        <v>-12396.7314928683</v>
      </c>
      <c r="W67" s="44" t="n">
        <f aca="false">(I67-I$6)^3</f>
        <v>-67165.2999903905</v>
      </c>
      <c r="X67" s="44" t="n">
        <f aca="false">(J67-J$6)^3</f>
        <v>-10467.8390517947</v>
      </c>
      <c r="Y67" s="44" t="n">
        <f aca="false">(K67-K$6)^3</f>
        <v>-242.325569572293</v>
      </c>
      <c r="Z67" s="44" t="n">
        <f aca="false">(L67-L$6)^3</f>
        <v>-91.0510403251129</v>
      </c>
      <c r="AA67" s="44" t="n">
        <f aca="false">(M67-M$6)^3</f>
        <v>-466.887315970154</v>
      </c>
      <c r="AB67" s="44" t="n">
        <f aca="false">(N67-N$6)^3</f>
        <v>-1975736.440406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7.38</v>
      </c>
      <c r="C68" s="19" t="n">
        <f aca="false">'DATOS MENSUALES'!F607</f>
        <v>69.996999</v>
      </c>
      <c r="D68" s="19" t="n">
        <f aca="false">'DATOS MENSUALES'!F608</f>
        <v>62.06</v>
      </c>
      <c r="E68" s="19" t="n">
        <f aca="false">'DATOS MENSUALES'!F609</f>
        <v>148.44</v>
      </c>
      <c r="F68" s="19" t="n">
        <f aca="false">'DATOS MENSUALES'!F610</f>
        <v>27.43</v>
      </c>
      <c r="G68" s="19" t="n">
        <f aca="false">'DATOS MENSUALES'!F611</f>
        <v>172.56</v>
      </c>
      <c r="H68" s="19" t="n">
        <f aca="false">'DATOS MENSUALES'!F612</f>
        <v>86.38</v>
      </c>
      <c r="I68" s="19" t="n">
        <f aca="false">'DATOS MENSUALES'!F613</f>
        <v>108.490848</v>
      </c>
      <c r="J68" s="19" t="n">
        <f aca="false">'DATOS MENSUALES'!F614</f>
        <v>24.79</v>
      </c>
      <c r="K68" s="19" t="n">
        <f aca="false">'DATOS MENSUALES'!F615</f>
        <v>10.09</v>
      </c>
      <c r="L68" s="19" t="n">
        <f aca="false">'DATOS MENSUALES'!F616</f>
        <v>6.43</v>
      </c>
      <c r="M68" s="19" t="n">
        <f aca="false">'DATOS MENSUALES'!F617</f>
        <v>13.471347</v>
      </c>
      <c r="N68" s="19" t="n">
        <f aca="false">SUM(B68:M68)</f>
        <v>767.519194</v>
      </c>
      <c r="O68" s="45"/>
      <c r="P68" s="44" t="n">
        <f aca="false">(B68-B$6)^3</f>
        <v>24.1628565952413</v>
      </c>
      <c r="Q68" s="44" t="n">
        <f aca="false">(C68-C$6)^3</f>
        <v>1139.29147047458</v>
      </c>
      <c r="R68" s="44" t="n">
        <f aca="false">(D68-D$6)^3</f>
        <v>-3997.53979514434</v>
      </c>
      <c r="S68" s="44" t="n">
        <f aca="false">(E68-E$6)^3</f>
        <v>394319.165875526</v>
      </c>
      <c r="T68" s="44" t="n">
        <f aca="false">(F68-F$6)^3</f>
        <v>-82862.1960118144</v>
      </c>
      <c r="U68" s="44" t="n">
        <f aca="false">(G68-G$6)^3</f>
        <v>464644.437070463</v>
      </c>
      <c r="V68" s="44" t="n">
        <f aca="false">(H68-H$6)^3</f>
        <v>-2906.82312260718</v>
      </c>
      <c r="W68" s="44" t="n">
        <f aca="false">(I68-I$6)^3</f>
        <v>2208.16919459461</v>
      </c>
      <c r="X68" s="44" t="n">
        <f aca="false">(J68-J$6)^3</f>
        <v>-3850.22454829508</v>
      </c>
      <c r="Y68" s="44" t="n">
        <f aca="false">(K68-K$6)^3</f>
        <v>-117.251337983876</v>
      </c>
      <c r="Z68" s="44" t="n">
        <f aca="false">(L68-L$6)^3</f>
        <v>-32.424596659071</v>
      </c>
      <c r="AA68" s="44" t="n">
        <f aca="false">(M68-M$6)^3</f>
        <v>1.61443864583705</v>
      </c>
      <c r="AB68" s="44" t="n">
        <f aca="false">(N68-N$6)^3</f>
        <v>527874.2071526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4.036596</v>
      </c>
      <c r="C69" s="19" t="n">
        <f aca="false">'DATOS MENSUALES'!F619</f>
        <v>57.28</v>
      </c>
      <c r="D69" s="19" t="n">
        <f aca="false">'DATOS MENSUALES'!F620</f>
        <v>41.40414</v>
      </c>
      <c r="E69" s="19" t="n">
        <f aca="false">'DATOS MENSUALES'!F621</f>
        <v>44.535546</v>
      </c>
      <c r="F69" s="19" t="n">
        <f aca="false">'DATOS MENSUALES'!F622</f>
        <v>21.692169</v>
      </c>
      <c r="G69" s="19" t="n">
        <f aca="false">'DATOS MENSUALES'!F623</f>
        <v>21.74</v>
      </c>
      <c r="H69" s="19" t="n">
        <f aca="false">'DATOS MENSUALES'!F624</f>
        <v>177.272271</v>
      </c>
      <c r="I69" s="19" t="n">
        <f aca="false">'DATOS MENSUALES'!F625</f>
        <v>76.9846</v>
      </c>
      <c r="J69" s="19" t="n">
        <f aca="false">'DATOS MENSUALES'!F626</f>
        <v>59.965996</v>
      </c>
      <c r="K69" s="19" t="n">
        <f aca="false">'DATOS MENSUALES'!F627</f>
        <v>20.8</v>
      </c>
      <c r="L69" s="19" t="n">
        <f aca="false">'DATOS MENSUALES'!F628</f>
        <v>9.20092</v>
      </c>
      <c r="M69" s="19" t="n">
        <f aca="false">'DATOS MENSUALES'!F629</f>
        <v>10.01</v>
      </c>
      <c r="N69" s="19" t="n">
        <f aca="false">SUM(B69:M69)</f>
        <v>574.922238</v>
      </c>
      <c r="O69" s="45"/>
      <c r="P69" s="44" t="n">
        <f aca="false">(B69-B$6)^3</f>
        <v>-0.0925877942938214</v>
      </c>
      <c r="Q69" s="44" t="n">
        <f aca="false">(C69-C$6)^3</f>
        <v>-11.7392491548274</v>
      </c>
      <c r="R69" s="44" t="n">
        <f aca="false">(D69-D$6)^3</f>
        <v>-48733.577722748</v>
      </c>
      <c r="S69" s="44" t="n">
        <f aca="false">(E69-E$6)^3</f>
        <v>-28580.4682184242</v>
      </c>
      <c r="T69" s="44" t="n">
        <f aca="false">(F69-F$6)^3</f>
        <v>-120074.037044172</v>
      </c>
      <c r="U69" s="44" t="n">
        <f aca="false">(G69-G$6)^3</f>
        <v>-394908.006056343</v>
      </c>
      <c r="V69" s="44" t="n">
        <f aca="false">(H69-H$6)^3</f>
        <v>449818.941250174</v>
      </c>
      <c r="W69" s="44" t="n">
        <f aca="false">(I69-I$6)^3</f>
        <v>-6315.47284009156</v>
      </c>
      <c r="X69" s="44" t="n">
        <f aca="false">(J69-J$6)^3</f>
        <v>7417.88610601271</v>
      </c>
      <c r="Y69" s="44" t="n">
        <f aca="false">(K69-K$6)^3</f>
        <v>196.683185047143</v>
      </c>
      <c r="Z69" s="44" t="n">
        <f aca="false">(L69-L$6)^3</f>
        <v>-0.0729624391939652</v>
      </c>
      <c r="AA69" s="44" t="n">
        <f aca="false">(M69-M$6)^3</f>
        <v>-11.981198856488</v>
      </c>
      <c r="AB69" s="44" t="n">
        <f aca="false">(N69-N$6)^3</f>
        <v>-1396611.78877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3.56</v>
      </c>
      <c r="C70" s="19" t="n">
        <f aca="false">'DATOS MENSUALES'!F631</f>
        <v>55.085508</v>
      </c>
      <c r="D70" s="19" t="n">
        <f aca="false">'DATOS MENSUALES'!F632</f>
        <v>88.38</v>
      </c>
      <c r="E70" s="19" t="n">
        <f aca="false">'DATOS MENSUALES'!F633</f>
        <v>33.59</v>
      </c>
      <c r="F70" s="19" t="n">
        <f aca="false">'DATOS MENSUALES'!F634</f>
        <v>17.76</v>
      </c>
      <c r="G70" s="19" t="n">
        <f aca="false">'DATOS MENSUALES'!F635</f>
        <v>70.55</v>
      </c>
      <c r="H70" s="19" t="n">
        <f aca="false">'DATOS MENSUALES'!F636</f>
        <v>55.015501</v>
      </c>
      <c r="I70" s="19" t="n">
        <f aca="false">'DATOS MENSUALES'!F637</f>
        <v>112.281227</v>
      </c>
      <c r="J70" s="19" t="n">
        <f aca="false">'DATOS MENSUALES'!F638</f>
        <v>46.664666</v>
      </c>
      <c r="K70" s="19" t="n">
        <f aca="false">'DATOS MENSUALES'!F639</f>
        <v>12.39</v>
      </c>
      <c r="L70" s="19" t="n">
        <f aca="false">'DATOS MENSUALES'!F640</f>
        <v>6.709329</v>
      </c>
      <c r="M70" s="19" t="n">
        <f aca="false">'DATOS MENSUALES'!F641</f>
        <v>15.448455</v>
      </c>
      <c r="N70" s="19" t="n">
        <f aca="false">SUM(B70:M70)</f>
        <v>567.434686</v>
      </c>
      <c r="O70" s="45"/>
      <c r="P70" s="44" t="n">
        <f aca="false">(B70-B$6)^3</f>
        <v>6936.19038264197</v>
      </c>
      <c r="Q70" s="44" t="n">
        <f aca="false">(C70-C$6)^3</f>
        <v>-89.1478700223072</v>
      </c>
      <c r="R70" s="44" t="n">
        <f aca="false">(D70-D$6)^3</f>
        <v>1140.91866520547</v>
      </c>
      <c r="S70" s="44" t="n">
        <f aca="false">(E70-E$6)^3</f>
        <v>-71575.9356252731</v>
      </c>
      <c r="T70" s="44" t="n">
        <f aca="false">(F70-F$6)^3</f>
        <v>-151134.55255383</v>
      </c>
      <c r="U70" s="44" t="n">
        <f aca="false">(G70-G$6)^3</f>
        <v>-14808.3603901625</v>
      </c>
      <c r="V70" s="44" t="n">
        <f aca="false">(H70-H$6)^3</f>
        <v>-95044.2246086221</v>
      </c>
      <c r="W70" s="44" t="n">
        <f aca="false">(I70-I$6)^3</f>
        <v>4752.11511786361</v>
      </c>
      <c r="X70" s="44" t="n">
        <f aca="false">(J70-J$6)^3</f>
        <v>238.47901197315</v>
      </c>
      <c r="Y70" s="44" t="n">
        <f aca="false">(K70-K$6)^3</f>
        <v>-17.4641502374812</v>
      </c>
      <c r="Z70" s="44" t="n">
        <f aca="false">(L70-L$6)^3</f>
        <v>-24.6282832313655</v>
      </c>
      <c r="AA70" s="44" t="n">
        <f aca="false">(M70-M$6)^3</f>
        <v>31.2625077583249</v>
      </c>
      <c r="AB70" s="44" t="n">
        <f aca="false">(N70-N$6)^3</f>
        <v>-1696490.166508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41.09</v>
      </c>
      <c r="C71" s="19" t="n">
        <f aca="false">'DATOS MENSUALES'!F643</f>
        <v>50.334966</v>
      </c>
      <c r="D71" s="19" t="n">
        <f aca="false">'DATOS MENSUALES'!F644</f>
        <v>103.820381</v>
      </c>
      <c r="E71" s="19" t="n">
        <f aca="false">'DATOS MENSUALES'!F645</f>
        <v>109.950994</v>
      </c>
      <c r="F71" s="19" t="n">
        <f aca="false">'DATOS MENSUALES'!F646</f>
        <v>54.72</v>
      </c>
      <c r="G71" s="19" t="n">
        <f aca="false">'DATOS MENSUALES'!F647</f>
        <v>70.362963</v>
      </c>
      <c r="H71" s="19" t="n">
        <f aca="false">'DATOS MENSUALES'!F648</f>
        <v>48.64</v>
      </c>
      <c r="I71" s="19" t="n">
        <f aca="false">'DATOS MENSUALES'!F649</f>
        <v>90.5</v>
      </c>
      <c r="J71" s="19" t="n">
        <f aca="false">'DATOS MENSUALES'!F650</f>
        <v>25.457454</v>
      </c>
      <c r="K71" s="19" t="n">
        <f aca="false">'DATOS MENSUALES'!F651</f>
        <v>4.58</v>
      </c>
      <c r="L71" s="19" t="n">
        <f aca="false">'DATOS MENSUALES'!F652</f>
        <v>4.59908</v>
      </c>
      <c r="M71" s="19" t="n">
        <f aca="false">'DATOS MENSUALES'!F653</f>
        <v>7.010701</v>
      </c>
      <c r="N71" s="19" t="n">
        <f aca="false">SUM(B71:M71)</f>
        <v>711.066539</v>
      </c>
      <c r="O71" s="45"/>
      <c r="P71" s="44" t="n">
        <f aca="false">(B71-B$6)^3</f>
        <v>1211389.88968942</v>
      </c>
      <c r="Q71" s="44" t="n">
        <f aca="false">(C71-C$6)^3</f>
        <v>-783.205920940716</v>
      </c>
      <c r="R71" s="44" t="n">
        <f aca="false">(D71-D$6)^3</f>
        <v>17353.1095895205</v>
      </c>
      <c r="S71" s="44" t="n">
        <f aca="false">(E71-E$6)^3</f>
        <v>42293.8839899628</v>
      </c>
      <c r="T71" s="44" t="n">
        <f aca="false">(F71-F$6)^3</f>
        <v>-4335.97178012506</v>
      </c>
      <c r="U71" s="44" t="n">
        <f aca="false">(G71-G$6)^3</f>
        <v>-15149.3101545392</v>
      </c>
      <c r="V71" s="44" t="n">
        <f aca="false">(H71-H$6)^3</f>
        <v>-140702.174542986</v>
      </c>
      <c r="W71" s="44" t="n">
        <f aca="false">(I71-I$6)^3</f>
        <v>-122.678664032648</v>
      </c>
      <c r="X71" s="44" t="n">
        <f aca="false">(J71-J$6)^3</f>
        <v>-3378.98593971924</v>
      </c>
      <c r="Y71" s="44" t="n">
        <f aca="false">(K71-K$6)^3</f>
        <v>-1126.31601845005</v>
      </c>
      <c r="Z71" s="44" t="n">
        <f aca="false">(L71-L$6)^3</f>
        <v>-126.483497359814</v>
      </c>
      <c r="AA71" s="44" t="n">
        <f aca="false">(M71-M$6)^3</f>
        <v>-147.828724019778</v>
      </c>
      <c r="AB71" s="44" t="n">
        <f aca="false">(N71-N$6)^3</f>
        <v>14465.65424716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9.478052</v>
      </c>
      <c r="C72" s="19" t="n">
        <f aca="false">'DATOS MENSUALES'!F655</f>
        <v>58.57</v>
      </c>
      <c r="D72" s="19" t="n">
        <f aca="false">'DATOS MENSUALES'!F656</f>
        <v>30.79</v>
      </c>
      <c r="E72" s="19" t="n">
        <f aca="false">'DATOS MENSUALES'!F657</f>
        <v>139.28</v>
      </c>
      <c r="F72" s="19" t="n">
        <f aca="false">'DATOS MENSUALES'!F658</f>
        <v>60.363963</v>
      </c>
      <c r="G72" s="19" t="n">
        <f aca="false">'DATOS MENSUALES'!F659</f>
        <v>106</v>
      </c>
      <c r="H72" s="19" t="n">
        <f aca="false">'DATOS MENSUALES'!F660</f>
        <v>22.144428</v>
      </c>
      <c r="I72" s="19" t="n">
        <f aca="false">'DATOS MENSUALES'!F661</f>
        <v>29.837016</v>
      </c>
      <c r="J72" s="19" t="n">
        <f aca="false">'DATOS MENSUALES'!F662</f>
        <v>10.23</v>
      </c>
      <c r="K72" s="19" t="n">
        <f aca="false">'DATOS MENSUALES'!F663</f>
        <v>11.968803</v>
      </c>
      <c r="L72" s="19" t="n">
        <f aca="false">'DATOS MENSUALES'!F664</f>
        <v>2.329767</v>
      </c>
      <c r="M72" s="19" t="n">
        <f aca="false">'DATOS MENSUALES'!F665</f>
        <v>6.169383</v>
      </c>
      <c r="N72" s="19" t="n">
        <f aca="false">SUM(B72:M72)</f>
        <v>497.161412</v>
      </c>
      <c r="O72" s="45"/>
      <c r="P72" s="44" t="n">
        <f aca="false">(B72-B$6)^3</f>
        <v>-3382.38929302399</v>
      </c>
      <c r="Q72" s="44" t="n">
        <f aca="false">(C72-C$6)^3</f>
        <v>-0.949063365667199</v>
      </c>
      <c r="R72" s="44" t="n">
        <f aca="false">(D72-D$6)^3</f>
        <v>-104758.582388715</v>
      </c>
      <c r="S72" s="44" t="n">
        <f aca="false">(E72-E$6)^3</f>
        <v>264240.482395328</v>
      </c>
      <c r="T72" s="44" t="n">
        <f aca="false">(F72-F$6)^3</f>
        <v>-1212.23843694054</v>
      </c>
      <c r="U72" s="44" t="n">
        <f aca="false">(G72-G$6)^3</f>
        <v>1292.66277533956</v>
      </c>
      <c r="V72" s="44" t="n">
        <f aca="false">(H72-H$6)^3</f>
        <v>-483869.347912758</v>
      </c>
      <c r="W72" s="44" t="n">
        <f aca="false">(I72-I$6)^3</f>
        <v>-282711.662898422</v>
      </c>
      <c r="X72" s="44" t="n">
        <f aca="false">(J72-J$6)^3</f>
        <v>-27634.9769784001</v>
      </c>
      <c r="Y72" s="44" t="n">
        <f aca="false">(K72-K$6)^3</f>
        <v>-27.4253033744756</v>
      </c>
      <c r="Z72" s="44" t="n">
        <f aca="false">(L72-L$6)^3</f>
        <v>-387.263505627189</v>
      </c>
      <c r="AA72" s="44" t="n">
        <f aca="false">(M72-M$6)^3</f>
        <v>-230.21669052206</v>
      </c>
      <c r="AB72" s="44" t="n">
        <f aca="false">(N72-N$6)^3</f>
        <v>-6809237.9324089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.759224</v>
      </c>
      <c r="C73" s="19" t="n">
        <f aca="false">'DATOS MENSUALES'!F667</f>
        <v>67.6</v>
      </c>
      <c r="D73" s="19" t="n">
        <f aca="false">'DATOS MENSUALES'!F668</f>
        <v>97.6</v>
      </c>
      <c r="E73" s="19" t="n">
        <f aca="false">'DATOS MENSUALES'!F669</f>
        <v>168.69</v>
      </c>
      <c r="F73" s="19" t="n">
        <f aca="false">'DATOS MENSUALES'!F670</f>
        <v>80.398039</v>
      </c>
      <c r="G73" s="19" t="n">
        <f aca="false">'DATOS MENSUALES'!F671</f>
        <v>115.408458</v>
      </c>
      <c r="H73" s="19" t="n">
        <f aca="false">'DATOS MENSUALES'!F672</f>
        <v>107.74</v>
      </c>
      <c r="I73" s="19" t="n">
        <f aca="false">'DATOS MENSUALES'!F673</f>
        <v>71.05</v>
      </c>
      <c r="J73" s="19" t="n">
        <f aca="false">'DATOS MENSUALES'!F674</f>
        <v>18.5</v>
      </c>
      <c r="K73" s="19" t="n">
        <f aca="false">'DATOS MENSUALES'!F675</f>
        <v>6.889311</v>
      </c>
      <c r="L73" s="19" t="n">
        <f aca="false">'DATOS MENSUALES'!F676</f>
        <v>6.08</v>
      </c>
      <c r="M73" s="19" t="n">
        <f aca="false">'DATOS MENSUALES'!F677</f>
        <v>7.659234</v>
      </c>
      <c r="N73" s="19" t="n">
        <f aca="false">SUM(B73:M73)</f>
        <v>755.374266</v>
      </c>
      <c r="O73" s="45"/>
      <c r="P73" s="44" t="n">
        <f aca="false">(B73-B$6)^3</f>
        <v>-19097.8960506274</v>
      </c>
      <c r="Q73" s="44" t="n">
        <f aca="false">(C73-C$6)^3</f>
        <v>521.130661614088</v>
      </c>
      <c r="R73" s="44" t="n">
        <f aca="false">(D73-D$6)^3</f>
        <v>7609.62127317196</v>
      </c>
      <c r="S73" s="44" t="n">
        <f aca="false">(E73-E$6)^3</f>
        <v>819504.497464679</v>
      </c>
      <c r="T73" s="44" t="n">
        <f aca="false">(F73-F$6)^3</f>
        <v>823.04858531335</v>
      </c>
      <c r="U73" s="44" t="n">
        <f aca="false">(G73-G$6)^3</f>
        <v>8367.67136789912</v>
      </c>
      <c r="V73" s="44" t="n">
        <f aca="false">(H73-H$6)^3</f>
        <v>356.158587092001</v>
      </c>
      <c r="W73" s="44" t="n">
        <f aca="false">(I73-I$6)^3</f>
        <v>-14560.4870292724</v>
      </c>
      <c r="X73" s="44" t="n">
        <f aca="false">(J73-J$6)^3</f>
        <v>-10594.8826047211</v>
      </c>
      <c r="Y73" s="44" t="n">
        <f aca="false">(K73-K$6)^3</f>
        <v>-530.489302139779</v>
      </c>
      <c r="Z73" s="44" t="n">
        <f aca="false">(L73-L$6)^3</f>
        <v>-44.3160978252126</v>
      </c>
      <c r="AA73" s="44" t="n">
        <f aca="false">(M73-M$6)^3</f>
        <v>-99.8326527136725</v>
      </c>
      <c r="AB73" s="44" t="n">
        <f aca="false">(N73-N$6)^3</f>
        <v>323866.97061305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1.66</v>
      </c>
      <c r="C74" s="48" t="n">
        <f aca="false">'DATOS MENSUALES'!F679</f>
        <v>75.762423</v>
      </c>
      <c r="D74" s="48" t="n">
        <f aca="false">'DATOS MENSUALES'!F680</f>
        <v>163.306329</v>
      </c>
      <c r="E74" s="48" t="n">
        <f aca="false">'DATOS MENSUALES'!F681</f>
        <v>73.632636</v>
      </c>
      <c r="F74" s="48" t="n">
        <f aca="false">'DATOS MENSUALES'!F682</f>
        <v>47.35</v>
      </c>
      <c r="G74" s="48" t="n">
        <f aca="false">'DATOS MENSUALES'!F683</f>
        <v>21.49</v>
      </c>
      <c r="H74" s="48" t="n">
        <f aca="false">'DATOS MENSUALES'!F684</f>
        <v>9.74</v>
      </c>
      <c r="I74" s="48" t="n">
        <f aca="false">'DATOS MENSUALES'!F685</f>
        <v>32.2</v>
      </c>
      <c r="J74" s="48" t="n">
        <f aca="false">'DATOS MENSUALES'!F686</f>
        <v>51.014898</v>
      </c>
      <c r="K74" s="48" t="n">
        <f aca="false">'DATOS MENSUALES'!F687</f>
        <v>17.41</v>
      </c>
      <c r="L74" s="48" t="n">
        <f aca="false">'DATOS MENSUALES'!F688</f>
        <v>7.97</v>
      </c>
      <c r="M74" s="48" t="n">
        <f aca="false">'DATOS MENSUALES'!F689</f>
        <v>6.970697</v>
      </c>
      <c r="N74" s="48" t="n">
        <f aca="false">SUM(B74:M74)</f>
        <v>528.506983</v>
      </c>
      <c r="O74" s="49"/>
      <c r="P74" s="44" t="n">
        <f aca="false">(B74-B$6)^3</f>
        <v>-2111.43401489298</v>
      </c>
      <c r="Q74" s="44" t="n">
        <f aca="false">(C74-C$6)^3</f>
        <v>4259.16847889575</v>
      </c>
      <c r="R74" s="44" t="n">
        <f aca="false">(D74-D$6)^3</f>
        <v>622301.579717842</v>
      </c>
      <c r="S74" s="44" t="n">
        <f aca="false">(E74-E$6)^3</f>
        <v>-3.2234577790465</v>
      </c>
      <c r="T74" s="44" t="n">
        <f aca="false">(F74-F$6)^3</f>
        <v>-13272.5811432069</v>
      </c>
      <c r="U74" s="44" t="n">
        <f aca="false">(G74-G$6)^3</f>
        <v>-398958.776125658</v>
      </c>
      <c r="V74" s="44" t="n">
        <f aca="false">(H74-H$6)^3</f>
        <v>-751377.177533822</v>
      </c>
      <c r="W74" s="44" t="n">
        <f aca="false">(I74-I$6)^3</f>
        <v>-253261.94050092</v>
      </c>
      <c r="X74" s="44" t="n">
        <f aca="false">(J74-J$6)^3</f>
        <v>1174.75607753005</v>
      </c>
      <c r="Y74" s="44" t="n">
        <f aca="false">(K74-K$6)^3</f>
        <v>14.2698151811672</v>
      </c>
      <c r="Z74" s="44" t="n">
        <f aca="false">(L74-L$6)^3</f>
        <v>-4.48218618014764</v>
      </c>
      <c r="AA74" s="44" t="n">
        <f aca="false">(M74-M$6)^3</f>
        <v>-151.209467099914</v>
      </c>
      <c r="AB74" s="44" t="n">
        <f aca="false">(N74-N$6)^3</f>
        <v>-3958846.114792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3.37</v>
      </c>
      <c r="C75" s="48" t="n">
        <f aca="false">'DATOS MENSUALES'!F691</f>
        <v>75.76515</v>
      </c>
      <c r="D75" s="48" t="n">
        <f aca="false">'DATOS MENSUALES'!F692</f>
        <v>112.498749</v>
      </c>
      <c r="E75" s="48" t="n">
        <f aca="false">'DATOS MENSUALES'!F693</f>
        <v>59.78</v>
      </c>
      <c r="F75" s="48" t="n">
        <f aca="false">'DATOS MENSUALES'!F694</f>
        <v>36.546345</v>
      </c>
      <c r="G75" s="48" t="n">
        <f aca="false">'DATOS MENSUALES'!F695</f>
        <v>44.10441</v>
      </c>
      <c r="H75" s="48" t="n">
        <f aca="false">'DATOS MENSUALES'!F696</f>
        <v>151.29</v>
      </c>
      <c r="I75" s="48" t="n">
        <f aca="false">'DATOS MENSUALES'!F697</f>
        <v>83.731626</v>
      </c>
      <c r="J75" s="48" t="n">
        <f aca="false">'DATOS MENSUALES'!F698</f>
        <v>26.35</v>
      </c>
      <c r="K75" s="48" t="n">
        <f aca="false">'DATOS MENSUALES'!F699</f>
        <v>3.31</v>
      </c>
      <c r="L75" s="48" t="n">
        <f aca="false">'DATOS MENSUALES'!F700</f>
        <v>4.360872</v>
      </c>
      <c r="M75" s="48" t="n">
        <f aca="false">'DATOS MENSUALES'!F701</f>
        <v>15.55</v>
      </c>
      <c r="N75" s="48" t="n">
        <f aca="false">SUM(B75:M75)</f>
        <v>636.657152</v>
      </c>
      <c r="O75" s="49"/>
      <c r="P75" s="44" t="n">
        <f aca="false">(B75-B$6)^3</f>
        <v>-1374.66270505043</v>
      </c>
      <c r="Q75" s="44" t="n">
        <f aca="false">(C75-C$6)^3</f>
        <v>4261.31843371244</v>
      </c>
      <c r="R75" s="44" t="n">
        <f aca="false">(D75-D$6)^3</f>
        <v>41306.8919228717</v>
      </c>
      <c r="S75" s="44" t="n">
        <f aca="false">(E75-E$6)^3</f>
        <v>-3602.57408254935</v>
      </c>
      <c r="T75" s="44" t="n">
        <f aca="false">(F75-F$6)^3</f>
        <v>-40992.9909278756</v>
      </c>
      <c r="U75" s="44" t="n">
        <f aca="false">(G75-G$6)^3</f>
        <v>-132668.422733636</v>
      </c>
      <c r="V75" s="44" t="n">
        <f aca="false">(H75-H$6)^3</f>
        <v>129849.341848773</v>
      </c>
      <c r="W75" s="44" t="n">
        <f aca="false">(I75-I$6)^3</f>
        <v>-1616.9506400275</v>
      </c>
      <c r="X75" s="44" t="n">
        <f aca="false">(J75-J$6)^3</f>
        <v>-2811.19492880349</v>
      </c>
      <c r="Y75" s="44" t="n">
        <f aca="false">(K75-K$6)^3</f>
        <v>-1591.15267621404</v>
      </c>
      <c r="Z75" s="44" t="n">
        <f aca="false">(L75-L$6)^3</f>
        <v>-145.358187916774</v>
      </c>
      <c r="AA75" s="44" t="n">
        <f aca="false">(M75-M$6)^3</f>
        <v>34.384172734041</v>
      </c>
      <c r="AB75" s="44" t="n">
        <f aca="false">(N75-N$6)^3</f>
        <v>-125327.7418181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4.665533</v>
      </c>
      <c r="C76" s="48" t="n">
        <f aca="false">'DATOS MENSUALES'!F703</f>
        <v>17.99</v>
      </c>
      <c r="D76" s="48" t="n">
        <f aca="false">'DATOS MENSUALES'!F704</f>
        <v>44.24</v>
      </c>
      <c r="E76" s="48" t="n">
        <f aca="false">'DATOS MENSUALES'!F705</f>
        <v>55.67</v>
      </c>
      <c r="F76" s="48" t="n">
        <f aca="false">'DATOS MENSUALES'!F706</f>
        <v>55.39</v>
      </c>
      <c r="G76" s="48" t="n">
        <f aca="false">'DATOS MENSUALES'!F707</f>
        <v>82.738273</v>
      </c>
      <c r="H76" s="48" t="n">
        <f aca="false">'DATOS MENSUALES'!F708</f>
        <v>77.94</v>
      </c>
      <c r="I76" s="48" t="n">
        <f aca="false">'DATOS MENSUALES'!F709</f>
        <v>65.233476</v>
      </c>
      <c r="J76" s="48" t="n">
        <f aca="false">'DATOS MENSUALES'!F710</f>
        <v>24.35487</v>
      </c>
      <c r="K76" s="48" t="n">
        <f aca="false">'DATOS MENSUALES'!F711</f>
        <v>9.809019</v>
      </c>
      <c r="L76" s="48" t="n">
        <f aca="false">'DATOS MENSUALES'!F712</f>
        <v>10.481048</v>
      </c>
      <c r="M76" s="48" t="n">
        <f aca="false">'DATOS MENSUALES'!F713</f>
        <v>26.45</v>
      </c>
      <c r="N76" s="48" t="n">
        <f aca="false">SUM(B76:M76)</f>
        <v>514.962219</v>
      </c>
      <c r="O76" s="49"/>
      <c r="P76" s="44" t="n">
        <f aca="false">(B76-B$6)^3</f>
        <v>1053.90307697225</v>
      </c>
      <c r="Q76" s="44" t="n">
        <f aca="false">(C76-C$6)^3</f>
        <v>-71797.9463356907</v>
      </c>
      <c r="R76" s="44" t="n">
        <f aca="false">(D76-D$6)^3</f>
        <v>-38241.2646711161</v>
      </c>
      <c r="S76" s="44" t="n">
        <f aca="false">(E76-E$6)^3</f>
        <v>-7346.45970842456</v>
      </c>
      <c r="T76" s="44" t="n">
        <f aca="false">(F76-F$6)^3</f>
        <v>-3823.16471569007</v>
      </c>
      <c r="U76" s="44" t="n">
        <f aca="false">(G76-G$6)^3</f>
        <v>-1892.07077378958</v>
      </c>
      <c r="V76" s="44" t="n">
        <f aca="false">(H76-H$6)^3</f>
        <v>-11715.0346203279</v>
      </c>
      <c r="W76" s="44" t="n">
        <f aca="false">(I76-I$6)^3</f>
        <v>-27640.5233418052</v>
      </c>
      <c r="X76" s="44" t="n">
        <f aca="false">(J76-J$6)^3</f>
        <v>-4179.88404850971</v>
      </c>
      <c r="Y76" s="44" t="n">
        <f aca="false">(K76-K$6)^3</f>
        <v>-138.62621156878</v>
      </c>
      <c r="Z76" s="44" t="n">
        <f aca="false">(L76-L$6)^3</f>
        <v>0.641096553172339</v>
      </c>
      <c r="AA76" s="44" t="n">
        <f aca="false">(M76-M$6)^3</f>
        <v>2834.21036949389</v>
      </c>
      <c r="AB76" s="44" t="n">
        <f aca="false">(N76-N$6)^3</f>
        <v>-5065282.916593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2.39</v>
      </c>
      <c r="C77" s="48" t="n">
        <f aca="false">'DATOS MENSUALES'!F715</f>
        <v>69.14</v>
      </c>
      <c r="D77" s="48" t="n">
        <f aca="false">'DATOS MENSUALES'!F716</f>
        <v>89.42</v>
      </c>
      <c r="E77" s="48" t="n">
        <f aca="false">'DATOS MENSUALES'!F717</f>
        <v>32.356764</v>
      </c>
      <c r="F77" s="48" t="n">
        <f aca="false">'DATOS MENSUALES'!F718</f>
        <v>47.68</v>
      </c>
      <c r="G77" s="48" t="n">
        <f aca="false">'DATOS MENSUALES'!F719</f>
        <v>28.952895</v>
      </c>
      <c r="H77" s="48" t="n">
        <f aca="false">'DATOS MENSUALES'!F720</f>
        <v>179.97</v>
      </c>
      <c r="I77" s="48" t="n">
        <f aca="false">'DATOS MENSUALES'!F721</f>
        <v>77.977797</v>
      </c>
      <c r="J77" s="48" t="n">
        <f aca="false">'DATOS MENSUALES'!F722</f>
        <v>19.276144</v>
      </c>
      <c r="K77" s="48" t="n">
        <f aca="false">'DATOS MENSUALES'!F723</f>
        <v>10.63</v>
      </c>
      <c r="L77" s="48" t="n">
        <f aca="false">'DATOS MENSUALES'!F724</f>
        <v>9.59</v>
      </c>
      <c r="M77" s="48" t="n">
        <f aca="false">'DATOS MENSUALES'!F725</f>
        <v>12.887422</v>
      </c>
      <c r="N77" s="48" t="n">
        <f aca="false">SUM(B77:M77)</f>
        <v>650.271022</v>
      </c>
      <c r="O77" s="49"/>
      <c r="P77" s="44" t="n">
        <f aca="false">(B77-B$6)^3</f>
        <v>54444.2866064681</v>
      </c>
      <c r="Q77" s="44" t="n">
        <f aca="false">(C77-C$6)^3</f>
        <v>881.222620517218</v>
      </c>
      <c r="R77" s="44" t="n">
        <f aca="false">(D77-D$6)^3</f>
        <v>1516.61178111846</v>
      </c>
      <c r="S77" s="44" t="n">
        <f aca="false">(E77-E$6)^3</f>
        <v>-78145.166324737</v>
      </c>
      <c r="T77" s="44" t="n">
        <f aca="false">(F77-F$6)^3</f>
        <v>-12725.3069960597</v>
      </c>
      <c r="U77" s="44" t="n">
        <f aca="false">(G77-G$6)^3</f>
        <v>-289509.859330346</v>
      </c>
      <c r="V77" s="44" t="n">
        <f aca="false">(H77-H$6)^3</f>
        <v>499024.335797546</v>
      </c>
      <c r="W77" s="44" t="n">
        <f aca="false">(I77-I$6)^3</f>
        <v>-5351.16397105755</v>
      </c>
      <c r="X77" s="44" t="n">
        <f aca="false">(J77-J$6)^3</f>
        <v>-9510.89712307108</v>
      </c>
      <c r="Y77" s="44" t="n">
        <f aca="false">(K77-K$6)^3</f>
        <v>-82.5670563559746</v>
      </c>
      <c r="Z77" s="44" t="n">
        <f aca="false">(L77-L$6)^3</f>
        <v>-2.38436750528151E-005</v>
      </c>
      <c r="AA77" s="44" t="n">
        <f aca="false">(M77-M$6)^3</f>
        <v>0.204534072634578</v>
      </c>
      <c r="AB77" s="44" t="n">
        <f aca="false">(N77-N$6)^3</f>
        <v>-48347.05568706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2.13</v>
      </c>
      <c r="C78" s="48" t="n">
        <f aca="false">'DATOS MENSUALES'!F727</f>
        <v>105.21052</v>
      </c>
      <c r="D78" s="48" t="n">
        <f aca="false">'DATOS MENSUALES'!F728</f>
        <v>196.900308</v>
      </c>
      <c r="E78" s="48" t="n">
        <f aca="false">'DATOS MENSUALES'!F729</f>
        <v>200.24</v>
      </c>
      <c r="F78" s="48" t="n">
        <f aca="false">'DATOS MENSUALES'!F730</f>
        <v>173.937392</v>
      </c>
      <c r="G78" s="48" t="n">
        <f aca="false">'DATOS MENSUALES'!F731</f>
        <v>233.84</v>
      </c>
      <c r="H78" s="48" t="n">
        <f aca="false">'DATOS MENSUALES'!F732</f>
        <v>63.45</v>
      </c>
      <c r="I78" s="48" t="n">
        <f aca="false">'DATOS MENSUALES'!F733</f>
        <v>54.865486</v>
      </c>
      <c r="J78" s="48" t="n">
        <f aca="false">'DATOS MENSUALES'!F734</f>
        <v>14.61</v>
      </c>
      <c r="K78" s="48" t="n">
        <f aca="false">'DATOS MENSUALES'!F735</f>
        <v>6.59</v>
      </c>
      <c r="L78" s="48" t="n">
        <f aca="false">'DATOS MENSUALES'!F736</f>
        <v>3.310662</v>
      </c>
      <c r="M78" s="48" t="n">
        <f aca="false">'DATOS MENSUALES'!F737</f>
        <v>3.3</v>
      </c>
      <c r="N78" s="48" t="n">
        <f aca="false">SUM(B78:M78)</f>
        <v>1078.384368</v>
      </c>
      <c r="O78" s="49"/>
      <c r="P78" s="44" t="n">
        <f aca="false">(B78-B$6)^3</f>
        <v>-1887.76991571373</v>
      </c>
      <c r="Q78" s="44" t="n">
        <f aca="false">(C78-C$6)^3</f>
        <v>95179.8067647396</v>
      </c>
      <c r="R78" s="44" t="n">
        <f aca="false">(D78-D$6)^3</f>
        <v>1683865.83364633</v>
      </c>
      <c r="S78" s="44" t="n">
        <f aca="false">(E78-E$6)^3</f>
        <v>1959232.57542302</v>
      </c>
      <c r="T78" s="44" t="n">
        <f aca="false">(F78-F$6)^3</f>
        <v>1089891.74929642</v>
      </c>
      <c r="U78" s="44" t="n">
        <f aca="false">(G78-G$6)^3</f>
        <v>2670193.21665069</v>
      </c>
      <c r="V78" s="44" t="n">
        <f aca="false">(H78-H$6)^3</f>
        <v>-51485.5185227004</v>
      </c>
      <c r="W78" s="44" t="n">
        <f aca="false">(I78-I$6)^3</f>
        <v>-66940.078630952</v>
      </c>
      <c r="X78" s="44" t="n">
        <f aca="false">(J78-J$6)^3</f>
        <v>-17280.2817120565</v>
      </c>
      <c r="Y78" s="44" t="n">
        <f aca="false">(K78-K$6)^3</f>
        <v>-591.53481107088</v>
      </c>
      <c r="Z78" s="44" t="n">
        <f aca="false">(L78-L$6)^3</f>
        <v>-251.015122226715</v>
      </c>
      <c r="AA78" s="44" t="n">
        <f aca="false">(M78-M$6)^3</f>
        <v>-728.570508236555</v>
      </c>
      <c r="AB78" s="44" t="n">
        <f aca="false">(N78-N$6)^3</f>
        <v>60090527.22110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7.10171</v>
      </c>
      <c r="C79" s="48" t="n">
        <f aca="false">'DATOS MENSUALES'!F739</f>
        <v>28.337166</v>
      </c>
      <c r="D79" s="48" t="n">
        <f aca="false">'DATOS MENSUALES'!F740</f>
        <v>24.577542</v>
      </c>
      <c r="E79" s="48" t="n">
        <f aca="false">'DATOS MENSUALES'!F741</f>
        <v>50.66</v>
      </c>
      <c r="F79" s="48" t="n">
        <f aca="false">'DATOS MENSUALES'!F742</f>
        <v>52.614738</v>
      </c>
      <c r="G79" s="48" t="n">
        <f aca="false">'DATOS MENSUALES'!F743</f>
        <v>91.21</v>
      </c>
      <c r="H79" s="48" t="n">
        <f aca="false">'DATOS MENSUALES'!F744</f>
        <v>43.265673</v>
      </c>
      <c r="I79" s="48" t="n">
        <f aca="false">'DATOS MENSUALES'!F745</f>
        <v>46.474647</v>
      </c>
      <c r="J79" s="48" t="n">
        <f aca="false">'DATOS MENSUALES'!F746</f>
        <v>34.3</v>
      </c>
      <c r="K79" s="48" t="n">
        <f aca="false">'DATOS MENSUALES'!F747</f>
        <v>9.669033</v>
      </c>
      <c r="L79" s="48" t="n">
        <f aca="false">'DATOS MENSUALES'!F748</f>
        <v>3.90039</v>
      </c>
      <c r="M79" s="48" t="n">
        <f aca="false">'DATOS MENSUALES'!F749</f>
        <v>8.519148</v>
      </c>
      <c r="N79" s="48" t="n">
        <f aca="false">SUM(B79:M79)</f>
        <v>410.630047</v>
      </c>
      <c r="O79" s="49"/>
      <c r="P79" s="44" t="n">
        <f aca="false">(B79-B$6)^3</f>
        <v>-5256.48013910463</v>
      </c>
      <c r="Q79" s="44" t="n">
        <f aca="false">(C79-C$6)^3</f>
        <v>-30416.7861499102</v>
      </c>
      <c r="R79" s="44" t="n">
        <f aca="false">(D79-D$6)^3</f>
        <v>-151873.410259478</v>
      </c>
      <c r="S79" s="44" t="n">
        <f aca="false">(E79-E$6)^3</f>
        <v>-14615.9853229222</v>
      </c>
      <c r="T79" s="44" t="n">
        <f aca="false">(F79-F$6)^3</f>
        <v>-6241.51130386954</v>
      </c>
      <c r="U79" s="44" t="n">
        <f aca="false">(G79-G$6)^3</f>
        <v>-59.165939481592</v>
      </c>
      <c r="V79" s="44" t="n">
        <f aca="false">(H79-H$6)^3</f>
        <v>-188980.222791144</v>
      </c>
      <c r="W79" s="44" t="n">
        <f aca="false">(I79-I$6)^3</f>
        <v>-117607.287010133</v>
      </c>
      <c r="X79" s="44" t="n">
        <f aca="false">(J79-J$6)^3</f>
        <v>-234.127228534643</v>
      </c>
      <c r="Y79" s="44" t="n">
        <f aca="false">(K79-K$6)^3</f>
        <v>-150.181921654769</v>
      </c>
      <c r="Z79" s="44" t="n">
        <f aca="false">(L79-L$6)^3</f>
        <v>-186.991481099697</v>
      </c>
      <c r="AA79" s="44" t="n">
        <f aca="false">(M79-M$6)^3</f>
        <v>-53.9709054299808</v>
      </c>
      <c r="AB79" s="44" t="n">
        <f aca="false">(N79-N$6)^3</f>
        <v>-21040752.10731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6.49535</v>
      </c>
      <c r="C80" s="48" t="n">
        <f aca="false">'DATOS MENSUALES'!F751</f>
        <v>74.56</v>
      </c>
      <c r="D80" s="48" t="n">
        <f aca="false">'DATOS MENSUALES'!F752</f>
        <v>214.761474</v>
      </c>
      <c r="E80" s="48" t="n">
        <f aca="false">'DATOS MENSUALES'!F753</f>
        <v>111.178881</v>
      </c>
      <c r="F80" s="48" t="n">
        <f aca="false">'DATOS MENSUALES'!F754</f>
        <v>105.25</v>
      </c>
      <c r="G80" s="48" t="n">
        <f aca="false">'DATOS MENSUALES'!F755</f>
        <v>116.291628</v>
      </c>
      <c r="H80" s="48" t="n">
        <f aca="false">'DATOS MENSUALES'!F756</f>
        <v>72.12</v>
      </c>
      <c r="I80" s="48" t="n">
        <f aca="false">'DATOS MENSUALES'!F757</f>
        <v>43.80438</v>
      </c>
      <c r="J80" s="48" t="n">
        <f aca="false">'DATOS MENSUALES'!F758</f>
        <v>9.52</v>
      </c>
      <c r="K80" s="48" t="n">
        <f aca="false">'DATOS MENSUALES'!F759</f>
        <v>1.99</v>
      </c>
      <c r="L80" s="48" t="n">
        <f aca="false">'DATOS MENSUALES'!F760</f>
        <v>1.50015</v>
      </c>
      <c r="M80" s="48" t="n">
        <f aca="false">'DATOS MENSUALES'!F761</f>
        <v>4.82</v>
      </c>
      <c r="N80" s="48" t="n">
        <f aca="false">SUM(B80:M80)</f>
        <v>802.291863</v>
      </c>
      <c r="O80" s="49"/>
      <c r="P80" s="44" t="n">
        <f aca="false">(B80-B$6)^3</f>
        <v>1730.74849156571</v>
      </c>
      <c r="Q80" s="44" t="n">
        <f aca="false">(C80-C$6)^3</f>
        <v>3379.913416526</v>
      </c>
      <c r="R80" s="44" t="n">
        <f aca="false">(D80-D$6)^3</f>
        <v>2561833.04454369</v>
      </c>
      <c r="S80" s="44" t="n">
        <f aca="false">(E80-E$6)^3</f>
        <v>46924.9440526596</v>
      </c>
      <c r="T80" s="44" t="n">
        <f aca="false">(F80-F$6)^3</f>
        <v>40084.0203549422</v>
      </c>
      <c r="U80" s="44" t="n">
        <f aca="false">(G80-G$6)^3</f>
        <v>9507.89767765212</v>
      </c>
      <c r="V80" s="44" t="n">
        <f aca="false">(H80-H$6)^3</f>
        <v>-23226.228063487</v>
      </c>
      <c r="W80" s="44" t="n">
        <f aca="false">(I80-I$6)^3</f>
        <v>-137903.747506168</v>
      </c>
      <c r="X80" s="44" t="n">
        <f aca="false">(J80-J$6)^3</f>
        <v>-29627.9957803687</v>
      </c>
      <c r="Y80" s="44" t="n">
        <f aca="false">(K80-K$6)^3</f>
        <v>-2194.19899451731</v>
      </c>
      <c r="Z80" s="44" t="n">
        <f aca="false">(L80-L$6)^3</f>
        <v>-535.116823747857</v>
      </c>
      <c r="AA80" s="44" t="n">
        <f aca="false">(M80-M$6)^3</f>
        <v>-418.212334262338</v>
      </c>
      <c r="AB80" s="44" t="n">
        <f aca="false">(N80-N$6)^3</f>
        <v>1544445.64667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7.15</v>
      </c>
      <c r="C81" s="48" t="n">
        <f aca="false">'DATOS MENSUALES'!F763</f>
        <v>90.6</v>
      </c>
      <c r="D81" s="48" t="n">
        <f aca="false">'DATOS MENSUALES'!F764</f>
        <v>96.01</v>
      </c>
      <c r="E81" s="48" t="n">
        <f aca="false">'DATOS MENSUALES'!F765</f>
        <v>121.54</v>
      </c>
      <c r="F81" s="48" t="n">
        <f aca="false">'DATOS MENSUALES'!F766</f>
        <v>39.72</v>
      </c>
      <c r="G81" s="48" t="n">
        <f aca="false">'DATOS MENSUALES'!F767</f>
        <v>94.500549</v>
      </c>
      <c r="H81" s="48" t="n">
        <f aca="false">'DATOS MENSUALES'!F768</f>
        <v>72.47</v>
      </c>
      <c r="I81" s="48" t="n">
        <f aca="false">'DATOS MENSUALES'!F769</f>
        <v>61.603839</v>
      </c>
      <c r="J81" s="48" t="n">
        <f aca="false">'DATOS MENSUALES'!F770</f>
        <v>20.41</v>
      </c>
      <c r="K81" s="48" t="n">
        <f aca="false">'DATOS MENSUALES'!F771</f>
        <v>8.529147</v>
      </c>
      <c r="L81" s="48" t="n">
        <f aca="false">'DATOS MENSUALES'!F772</f>
        <v>9.670967</v>
      </c>
      <c r="M81" s="48" t="n">
        <f aca="false">'DATOS MENSUALES'!F773</f>
        <v>8.11</v>
      </c>
      <c r="N81" s="48" t="n">
        <f aca="false">SUM(B81:M81)</f>
        <v>650.314502</v>
      </c>
      <c r="O81" s="49"/>
      <c r="P81" s="44" t="n">
        <f aca="false">(B81-B$6)^3</f>
        <v>-395.283864561659</v>
      </c>
      <c r="Q81" s="44" t="n">
        <f aca="false">(C81-C$6)^3</f>
        <v>29927.5035313452</v>
      </c>
      <c r="R81" s="44" t="n">
        <f aca="false">(D81-D$6)^3</f>
        <v>5909.36534407648</v>
      </c>
      <c r="S81" s="44" t="n">
        <f aca="false">(E81-E$6)^3</f>
        <v>100092.266352577</v>
      </c>
      <c r="T81" s="44" t="n">
        <f aca="false">(F81-F$6)^3</f>
        <v>-30683.5588425768</v>
      </c>
      <c r="U81" s="44" t="n">
        <f aca="false">(G81-G$6)^3</f>
        <v>-0.222648292057784</v>
      </c>
      <c r="V81" s="44" t="n">
        <f aca="false">(H81-H$6)^3</f>
        <v>-22381.9153442021</v>
      </c>
      <c r="W81" s="44" t="n">
        <f aca="false">(I81-I$6)^3</f>
        <v>-38837.7324240798</v>
      </c>
      <c r="X81" s="44" t="n">
        <f aca="false">(J81-J$6)^3</f>
        <v>-8064.19909588828</v>
      </c>
      <c r="Y81" s="44" t="n">
        <f aca="false">(K81-K$6)^3</f>
        <v>-269.001396889373</v>
      </c>
      <c r="Z81" s="44" t="n">
        <f aca="false">(L81-L$6)^3</f>
        <v>0.000142112208661832</v>
      </c>
      <c r="AA81" s="44" t="n">
        <f aca="false">(M81-M$6)^3</f>
        <v>-73.4669910969878</v>
      </c>
      <c r="AB81" s="44" t="n">
        <f aca="false">(N81-N$6)^3</f>
        <v>-48174.15142526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3</v>
      </c>
      <c r="C82" s="48" t="n">
        <f aca="false">'DATOS MENSUALES'!F775</f>
        <v>54.89</v>
      </c>
      <c r="D82" s="48" t="n">
        <f aca="false">'DATOS MENSUALES'!F776</f>
        <v>43.845615</v>
      </c>
      <c r="E82" s="48" t="n">
        <f aca="false">'DATOS MENSUALES'!F777</f>
        <v>61.263873</v>
      </c>
      <c r="F82" s="48" t="n">
        <f aca="false">'DATOS MENSUALES'!F778</f>
        <v>32.626737</v>
      </c>
      <c r="G82" s="48" t="n">
        <f aca="false">'DATOS MENSUALES'!F779</f>
        <v>149.444943</v>
      </c>
      <c r="H82" s="48" t="n">
        <f aca="false">'DATOS MENSUALES'!F780</f>
        <v>139.53</v>
      </c>
      <c r="I82" s="48" t="n">
        <f aca="false">'DATOS MENSUALES'!F781</f>
        <v>39.1</v>
      </c>
      <c r="J82" s="48" t="n">
        <f aca="false">'DATOS MENSUALES'!F782</f>
        <v>3.770377</v>
      </c>
      <c r="K82" s="48" t="n">
        <f aca="false">'DATOS MENSUALES'!F783</f>
        <v>4.75</v>
      </c>
      <c r="L82" s="48" t="n">
        <f aca="false">'DATOS MENSUALES'!F784</f>
        <v>3.92</v>
      </c>
      <c r="M82" s="48" t="n">
        <f aca="false">'DATOS MENSUALES'!F785</f>
        <v>3.210321</v>
      </c>
      <c r="N82" s="48" t="n">
        <f aca="false">SUM(B82:M82)</f>
        <v>569.351866</v>
      </c>
      <c r="O82" s="49"/>
      <c r="P82" s="44" t="n">
        <f aca="false">(B82-B$6)^3</f>
        <v>-3.30123411331098</v>
      </c>
      <c r="Q82" s="44" t="n">
        <f aca="false">(C82-C$6)^3</f>
        <v>-101.372285331379</v>
      </c>
      <c r="R82" s="44" t="n">
        <f aca="false">(D82-D$6)^3</f>
        <v>-39600.0069426052</v>
      </c>
      <c r="S82" s="44" t="n">
        <f aca="false">(E82-E$6)^3</f>
        <v>-2654.42180631472</v>
      </c>
      <c r="T82" s="44" t="n">
        <f aca="false">(F82-F$6)^3</f>
        <v>-56622.2871647133</v>
      </c>
      <c r="U82" s="44" t="n">
        <f aca="false">(G82-G$6)^3</f>
        <v>160442.029929368</v>
      </c>
      <c r="V82" s="44" t="n">
        <f aca="false">(H82-H$6)^3</f>
        <v>58765.837061468</v>
      </c>
      <c r="W82" s="44" t="n">
        <f aca="false">(I82-I$6)^3</f>
        <v>-179109.097553355</v>
      </c>
      <c r="X82" s="44" t="n">
        <f aca="false">(J82-J$6)^3</f>
        <v>-49402.5020040433</v>
      </c>
      <c r="Y82" s="44" t="n">
        <f aca="false">(K82-K$6)^3</f>
        <v>-1072.00411363069</v>
      </c>
      <c r="Z82" s="44" t="n">
        <f aca="false">(L82-L$6)^3</f>
        <v>-185.074329049261</v>
      </c>
      <c r="AA82" s="44" t="n">
        <f aca="false">(M82-M$6)^3</f>
        <v>-750.571766495567</v>
      </c>
      <c r="AB82" s="44" t="n">
        <f aca="false">(N82-N$6)^3</f>
        <v>-1615985.978716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5.752575</v>
      </c>
      <c r="C83" s="48" t="n">
        <f aca="false">'DATOS MENSUALES'!F787</f>
        <v>60.19</v>
      </c>
      <c r="D83" s="48" t="n">
        <f aca="false">'DATOS MENSUALES'!F788</f>
        <v>64.556455</v>
      </c>
      <c r="E83" s="48" t="n">
        <f aca="false">'DATOS MENSUALES'!F789</f>
        <v>54.635463</v>
      </c>
      <c r="F83" s="48" t="n">
        <f aca="false">'DATOS MENSUALES'!F790</f>
        <v>32.22</v>
      </c>
      <c r="G83" s="48" t="n">
        <f aca="false">'DATOS MENSUALES'!F791</f>
        <v>195.19</v>
      </c>
      <c r="H83" s="48" t="n">
        <f aca="false">'DATOS MENSUALES'!F792</f>
        <v>75.61</v>
      </c>
      <c r="I83" s="48" t="n">
        <f aca="false">'DATOS MENSUALES'!F793</f>
        <v>29.2</v>
      </c>
      <c r="J83" s="48" t="n">
        <f aca="false">'DATOS MENSUALES'!F794</f>
        <v>11.30113</v>
      </c>
      <c r="K83" s="48" t="n">
        <f aca="false">'DATOS MENSUALES'!F795</f>
        <v>12.93</v>
      </c>
      <c r="L83" s="48" t="n">
        <f aca="false">'DATOS MENSUALES'!F796</f>
        <v>13.02</v>
      </c>
      <c r="M83" s="48" t="n">
        <f aca="false">'DATOS MENSUALES'!F797</f>
        <v>10.08</v>
      </c>
      <c r="N83" s="48" t="n">
        <f aca="false">SUM(B83:M83)</f>
        <v>584.685623</v>
      </c>
      <c r="O83" s="49"/>
      <c r="P83" s="44" t="n">
        <f aca="false">(B83-B$6)^3</f>
        <v>-666.806669030666</v>
      </c>
      <c r="Q83" s="44" t="n">
        <f aca="false">(C83-C$6)^3</f>
        <v>0.25881049536482</v>
      </c>
      <c r="R83" s="44" t="n">
        <f aca="false">(D83-D$6)^3</f>
        <v>-2392.28667824802</v>
      </c>
      <c r="S83" s="44" t="n">
        <f aca="false">(E83-E$6)^3</f>
        <v>-8582.86196331361</v>
      </c>
      <c r="T83" s="44" t="n">
        <f aca="false">(F83-F$6)^3</f>
        <v>-58440.6695002231</v>
      </c>
      <c r="U83" s="44" t="n">
        <f aca="false">(G83-G$6)^3</f>
        <v>1002502.8032915</v>
      </c>
      <c r="V83" s="44" t="n">
        <f aca="false">(H83-H$6)^3</f>
        <v>-15703.1424626367</v>
      </c>
      <c r="W83" s="44" t="n">
        <f aca="false">(I83-I$6)^3</f>
        <v>-291023.732003311</v>
      </c>
      <c r="X83" s="44" t="n">
        <f aca="false">(J83-J$6)^3</f>
        <v>-24800.5920417419</v>
      </c>
      <c r="Y83" s="44" t="n">
        <f aca="false">(K83-K$6)^3</f>
        <v>-8.6716412926707</v>
      </c>
      <c r="Z83" s="44" t="n">
        <f aca="false">(L83-L$6)^3</f>
        <v>39.3462474862859</v>
      </c>
      <c r="AA83" s="44" t="n">
        <f aca="false">(M83-M$6)^3</f>
        <v>-10.9149314864613</v>
      </c>
      <c r="AB83" s="44" t="n">
        <f aca="false">(N83-N$6)^3</f>
        <v>-1061682.1737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31527.47979946</v>
      </c>
      <c r="Q84" s="50" t="n">
        <f aca="false">SUM(Q18:Q83)</f>
        <v>7379745.62258336</v>
      </c>
      <c r="R84" s="50" t="n">
        <f aca="false">SUM(R18:R83)</f>
        <v>10869072.931478</v>
      </c>
      <c r="S84" s="50" t="n">
        <f aca="false">SUM(S18:S83)</f>
        <v>5566671.55848125</v>
      </c>
      <c r="T84" s="50" t="n">
        <f aca="false">SUM(T18:T83)</f>
        <v>8338317.75230785</v>
      </c>
      <c r="U84" s="50" t="n">
        <f aca="false">SUM(U18:U83)</f>
        <v>2492498.70724033</v>
      </c>
      <c r="V84" s="50" t="n">
        <f aca="false">SUM(V18:V83)</f>
        <v>3154474.06123945</v>
      </c>
      <c r="W84" s="50" t="n">
        <f aca="false">SUM(W18:W83)</f>
        <v>10466618.6277691</v>
      </c>
      <c r="X84" s="50" t="n">
        <f aca="false">SUM(X18:X83)</f>
        <v>824370.350089282</v>
      </c>
      <c r="Y84" s="50" t="n">
        <f aca="false">SUM(Y18:Y83)</f>
        <v>21566.0539685987</v>
      </c>
      <c r="Z84" s="50" t="n">
        <f aca="false">SUM(Z18:Z83)</f>
        <v>12512.0538402678</v>
      </c>
      <c r="AA84" s="50" t="n">
        <f aca="false">SUM(AA18:AA83)</f>
        <v>58610.5228864321</v>
      </c>
      <c r="AB84" s="50" t="n">
        <f aca="false">SUM(AB18:AB83)</f>
        <v>38640447.19688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44 - Embalse de Ria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.41</v>
      </c>
      <c r="C4" s="19" t="n">
        <f aca="false">MIN(C18:C43)</f>
        <v>13.188681</v>
      </c>
      <c r="D4" s="19" t="n">
        <f aca="false">MIN(D18:D43)</f>
        <v>23.1</v>
      </c>
      <c r="E4" s="19" t="n">
        <f aca="false">MIN(E18:E43)</f>
        <v>21.782178</v>
      </c>
      <c r="F4" s="19" t="n">
        <f aca="false">MIN(F18:F43)</f>
        <v>15.6</v>
      </c>
      <c r="G4" s="19" t="n">
        <f aca="false">MIN(G18:G43)</f>
        <v>21.49</v>
      </c>
      <c r="H4" s="19" t="n">
        <f aca="false">MIN(H18:H43)</f>
        <v>9.74</v>
      </c>
      <c r="I4" s="19" t="n">
        <f aca="false">MIN(I18:I43)</f>
        <v>24.95</v>
      </c>
      <c r="J4" s="19" t="n">
        <f aca="false">MIN(J18:J43)</f>
        <v>3.770377</v>
      </c>
      <c r="K4" s="19" t="n">
        <f aca="false">MIN(K18:K43)</f>
        <v>1.99</v>
      </c>
      <c r="L4" s="19" t="n">
        <f aca="false">MIN(L18:L43)</f>
        <v>1.340134</v>
      </c>
      <c r="M4" s="19" t="n">
        <f aca="false">MIN(M18:M43)</f>
        <v>3.210321</v>
      </c>
      <c r="N4" s="19" t="n">
        <f aca="false">MIN(N18:N43)</f>
        <v>350.98197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1.09</v>
      </c>
      <c r="C5" s="19" t="n">
        <f aca="false">MAX(C18:C43)</f>
        <v>130.703069</v>
      </c>
      <c r="D5" s="19" t="n">
        <f aca="false">MAX(D18:D43)</f>
        <v>236.743672</v>
      </c>
      <c r="E5" s="19" t="n">
        <f aca="false">MAX(E18:E43)</f>
        <v>200.24</v>
      </c>
      <c r="F5" s="19" t="n">
        <f aca="false">MAX(F18:F43)</f>
        <v>173.937392</v>
      </c>
      <c r="G5" s="19" t="n">
        <f aca="false">MAX(G18:G43)</f>
        <v>233.84</v>
      </c>
      <c r="H5" s="19" t="n">
        <f aca="false">MAX(H18:H43)</f>
        <v>179.97</v>
      </c>
      <c r="I5" s="19" t="n">
        <f aca="false">MAX(I18:I43)</f>
        <v>142.404239</v>
      </c>
      <c r="J5" s="19" t="n">
        <f aca="false">MAX(J18:J43)</f>
        <v>85.16</v>
      </c>
      <c r="K5" s="19" t="n">
        <f aca="false">MAX(K18:K43)</f>
        <v>30.81</v>
      </c>
      <c r="L5" s="19" t="n">
        <f aca="false">MAX(L18:L43)</f>
        <v>27.832783</v>
      </c>
      <c r="M5" s="19" t="n">
        <f aca="false">MAX(M18:M43)</f>
        <v>39.46</v>
      </c>
      <c r="N5" s="19" t="n">
        <f aca="false">MAX(N18:N43)</f>
        <v>1078.3843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7.9778204615385</v>
      </c>
      <c r="C6" s="19" t="n">
        <f aca="false">AVERAGE(C18:C43)</f>
        <v>57.8695805384615</v>
      </c>
      <c r="D6" s="19" t="n">
        <f aca="false">AVERAGE(D18:D43)</f>
        <v>93.9255411153846</v>
      </c>
      <c r="E6" s="19" t="n">
        <f aca="false">AVERAGE(E18:E43)</f>
        <v>84.2334572692308</v>
      </c>
      <c r="F6" s="19" t="n">
        <f aca="false">AVERAGE(F18:F43)</f>
        <v>64.6492645</v>
      </c>
      <c r="G6" s="19" t="n">
        <f aca="false">AVERAGE(G18:G43)</f>
        <v>95.6450038076923</v>
      </c>
      <c r="H6" s="19" t="n">
        <f aca="false">AVERAGE(H18:H43)</f>
        <v>92.9961429230769</v>
      </c>
      <c r="I6" s="19" t="n">
        <f aca="false">AVERAGE(I18:I43)</f>
        <v>68.9629395769231</v>
      </c>
      <c r="J6" s="19" t="n">
        <f aca="false">AVERAGE(J18:J43)</f>
        <v>28.2186954230769</v>
      </c>
      <c r="K6" s="19" t="n">
        <f aca="false">AVERAGE(K18:K43)</f>
        <v>10.8829382307692</v>
      </c>
      <c r="L6" s="19" t="n">
        <f aca="false">AVERAGE(L18:L43)</f>
        <v>7.356434</v>
      </c>
      <c r="M6" s="19" t="n">
        <f aca="false">AVERAGE(M18:M43)</f>
        <v>10.3933390769231</v>
      </c>
      <c r="N6" s="19" t="n">
        <f aca="false">SUM(B6:M6)</f>
        <v>653.11115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9.55</v>
      </c>
      <c r="C7" s="19" t="n">
        <f aca="false">PERCENTILE(C18:C43,0.1)</f>
        <v>17.59</v>
      </c>
      <c r="D7" s="19" t="n">
        <f aca="false">PERCENTILE(D18:D43,0.1)</f>
        <v>34.873052</v>
      </c>
      <c r="E7" s="19" t="n">
        <f aca="false">PERCENTILE(E18:E43,0.1)</f>
        <v>39.062773</v>
      </c>
      <c r="F7" s="19" t="n">
        <f aca="false">PERCENTILE(F18:F43,0.1)</f>
        <v>24.5610845</v>
      </c>
      <c r="G7" s="19" t="n">
        <f aca="false">PERCENTILE(G18:G43,0.1)</f>
        <v>25.9714475</v>
      </c>
      <c r="H7" s="19" t="n">
        <f aca="false">PERCENTILE(H18:H43,0.1)</f>
        <v>42.099883</v>
      </c>
      <c r="I7" s="19" t="n">
        <f aca="false">PERCENTILE(I18:I43,0.1)</f>
        <v>29.518508</v>
      </c>
      <c r="J7" s="19" t="n">
        <f aca="false">PERCENTILE(J18:J43,0.1)</f>
        <v>10.765565</v>
      </c>
      <c r="K7" s="19" t="n">
        <f aca="false">PERCENTILE(K18:K43,0.1)</f>
        <v>4.665</v>
      </c>
      <c r="L7" s="19" t="n">
        <f aca="false">PERCENTILE(L18:L43,0.1)</f>
        <v>2.5250195</v>
      </c>
      <c r="M7" s="19" t="n">
        <f aca="false">PERCENTILE(M18:M43,0.1)</f>
        <v>4.085227</v>
      </c>
      <c r="N7" s="19" t="n">
        <f aca="false">PERCENTILE(N18:N43,0.1)</f>
        <v>463.0541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7.991888</v>
      </c>
      <c r="C8" s="19" t="n">
        <f aca="false">PERCENTILE(C18:C43,0.25)</f>
        <v>31.116888</v>
      </c>
      <c r="D8" s="19" t="n">
        <f aca="false">PERCENTILE(D18:D43,0.25)</f>
        <v>44.928825</v>
      </c>
      <c r="E8" s="19" t="n">
        <f aca="false">PERCENTILE(E18:E43,0.25)</f>
        <v>51.65386575</v>
      </c>
      <c r="F8" s="19" t="n">
        <f aca="false">PERCENTILE(F18:F43,0.25)</f>
        <v>37.33975875</v>
      </c>
      <c r="G8" s="19" t="n">
        <f aca="false">PERCENTILE(G18:G43,0.25)</f>
        <v>68.47824075</v>
      </c>
      <c r="H8" s="19" t="n">
        <f aca="false">PERCENTILE(H18:H43,0.25)</f>
        <v>63.67</v>
      </c>
      <c r="I8" s="19" t="n">
        <f aca="false">PERCENTILE(I18:I43,0.25)</f>
        <v>41.896095</v>
      </c>
      <c r="J8" s="19" t="n">
        <f aca="false">PERCENTILE(J18:J43,0.25)</f>
        <v>18.52203525</v>
      </c>
      <c r="K8" s="19" t="n">
        <f aca="false">PERCENTILE(K18:K43,0.25)</f>
        <v>7.12448325</v>
      </c>
      <c r="L8" s="19" t="n">
        <f aca="false">PERCENTILE(L18:L43,0.25)</f>
        <v>3.9052925</v>
      </c>
      <c r="M8" s="19" t="n">
        <f aca="false">PERCENTILE(M18:M43,0.25)</f>
        <v>6.18203725</v>
      </c>
      <c r="N8" s="19" t="n">
        <f aca="false">PERCENTILE(N18:N43,0.25)</f>
        <v>536.68530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0.075</v>
      </c>
      <c r="C9" s="19" t="n">
        <f aca="false">PERCENTILE(C18:C43,0.5)</f>
        <v>58.775</v>
      </c>
      <c r="D9" s="19" t="n">
        <f aca="false">PERCENTILE(D18:D43,0.5)</f>
        <v>88.9</v>
      </c>
      <c r="E9" s="19" t="n">
        <f aca="false">PERCENTILE(E18:E43,0.5)</f>
        <v>69.001318</v>
      </c>
      <c r="F9" s="19" t="n">
        <f aca="false">PERCENTILE(F18:F43,0.5)</f>
        <v>54.3677005</v>
      </c>
      <c r="G9" s="19" t="n">
        <f aca="false">PERCENTILE(G18:G43,0.5)</f>
        <v>92.2246615</v>
      </c>
      <c r="H9" s="19" t="n">
        <f aca="false">PERCENTILE(H18:H43,0.5)</f>
        <v>77.723875</v>
      </c>
      <c r="I9" s="19" t="n">
        <f aca="false">PERCENTILE(I18:I43,0.5)</f>
        <v>63.4186575</v>
      </c>
      <c r="J9" s="19" t="n">
        <f aca="false">PERCENTILE(J18:J43,0.5)</f>
        <v>23.746278</v>
      </c>
      <c r="K9" s="19" t="n">
        <f aca="false">PERCENTILE(K18:K43,0.5)</f>
        <v>9.9395095</v>
      </c>
      <c r="L9" s="19" t="n">
        <f aca="false">PERCENTILE(L18:L43,0.5)</f>
        <v>6.255</v>
      </c>
      <c r="M9" s="19" t="n">
        <f aca="false">PERCENTILE(M18:M43,0.5)</f>
        <v>8.15</v>
      </c>
      <c r="N9" s="19" t="n">
        <f aca="false">PERCENTILE(N18:N43,0.5)</f>
        <v>610.9450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6.03789575</v>
      </c>
      <c r="C10" s="19" t="n">
        <f aca="false">PERCENTILE(C18:C43,0.75)</f>
        <v>73.41924975</v>
      </c>
      <c r="D10" s="19" t="n">
        <f aca="false">PERCENTILE(D18:D43,0.75)</f>
        <v>110.329157</v>
      </c>
      <c r="E10" s="19" t="n">
        <f aca="false">PERCENTILE(E18:E43,0.75)</f>
        <v>110.87190925</v>
      </c>
      <c r="F10" s="19" t="n">
        <f aca="false">PERCENTILE(F18:F43,0.75)</f>
        <v>78.2028195</v>
      </c>
      <c r="G10" s="19" t="n">
        <f aca="false">PERCENTILE(G18:G43,0.75)</f>
        <v>116.0708355</v>
      </c>
      <c r="H10" s="19" t="n">
        <f aca="false">PERCENTILE(H18:H43,0.75)</f>
        <v>138.8075</v>
      </c>
      <c r="I10" s="19" t="n">
        <f aca="false">PERCENTILE(I18:I43,0.75)</f>
        <v>89.795</v>
      </c>
      <c r="J10" s="19" t="n">
        <f aca="false">PERCENTILE(J18:J43,0.75)</f>
        <v>33.5925</v>
      </c>
      <c r="K10" s="19" t="n">
        <f aca="false">PERCENTILE(K18:K43,0.75)</f>
        <v>12.795</v>
      </c>
      <c r="L10" s="19" t="n">
        <f aca="false">PERCENTILE(L18:L43,0.75)</f>
        <v>9.1759175</v>
      </c>
      <c r="M10" s="19" t="n">
        <f aca="false">PERCENTILE(M18:M43,0.75)</f>
        <v>12.1855665</v>
      </c>
      <c r="N10" s="19" t="n">
        <f aca="false">PERCENTILE(N18:N43,0.75)</f>
        <v>757.87987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5.927973</v>
      </c>
      <c r="C11" s="19" t="n">
        <f aca="false">PERCENTILE(C18:C43,0.9)</f>
        <v>97.90526</v>
      </c>
      <c r="D11" s="19" t="n">
        <f aca="false">PERCENTILE(D18:D43,0.9)</f>
        <v>189.251073</v>
      </c>
      <c r="E11" s="19" t="n">
        <f aca="false">PERCENTILE(E18:E43,0.9)</f>
        <v>143.86</v>
      </c>
      <c r="F11" s="19" t="n">
        <f aca="false">PERCENTILE(F18:F43,0.9)</f>
        <v>111.9140705</v>
      </c>
      <c r="G11" s="19" t="n">
        <f aca="false">PERCENTILE(G18:G43,0.9)</f>
        <v>161.0024715</v>
      </c>
      <c r="H11" s="19" t="n">
        <f aca="false">PERCENTILE(H18:H43,0.9)</f>
        <v>159.59</v>
      </c>
      <c r="I11" s="19" t="n">
        <f aca="false">PERCENTILE(I18:I43,0.9)</f>
        <v>113.8506135</v>
      </c>
      <c r="J11" s="19" t="n">
        <f aca="false">PERCENTILE(J18:J43,0.9)</f>
        <v>48.839782</v>
      </c>
      <c r="K11" s="19" t="n">
        <f aca="false">PERCENTILE(K18:K43,0.9)</f>
        <v>17.6</v>
      </c>
      <c r="L11" s="19" t="n">
        <f aca="false">PERCENTILE(L18:L43,0.9)</f>
        <v>11.750524</v>
      </c>
      <c r="M11" s="19" t="n">
        <f aca="false">PERCENTILE(M18:M43,0.9)</f>
        <v>16.134164</v>
      </c>
      <c r="N11" s="19" t="n">
        <f aca="false">PERCENTILE(N18:N43,0.9)</f>
        <v>910.0651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.0935683854754</v>
      </c>
      <c r="C12" s="19" t="n">
        <f aca="false">STDEV(C18:C43)</f>
        <v>30.8337975434287</v>
      </c>
      <c r="D12" s="19" t="n">
        <f aca="false">STDEV(D18:D43)</f>
        <v>60.4085971107257</v>
      </c>
      <c r="E12" s="19" t="n">
        <f aca="false">STDEV(E18:E43)</f>
        <v>45.0920376626621</v>
      </c>
      <c r="F12" s="19" t="n">
        <f aca="false">STDEV(F18:F43)</f>
        <v>40.2321207404528</v>
      </c>
      <c r="G12" s="19" t="n">
        <f aca="false">STDEV(G18:G43)</f>
        <v>52.7162034257826</v>
      </c>
      <c r="H12" s="19" t="n">
        <f aca="false">STDEV(H18:H43)</f>
        <v>48.0956333503825</v>
      </c>
      <c r="I12" s="19" t="n">
        <f aca="false">STDEV(I18:I43)</f>
        <v>33.3716117797848</v>
      </c>
      <c r="J12" s="19" t="n">
        <f aca="false">STDEV(J18:J43)</f>
        <v>17.9114757761792</v>
      </c>
      <c r="K12" s="19" t="n">
        <f aca="false">STDEV(K18:K43)</f>
        <v>6.09811238741284</v>
      </c>
      <c r="L12" s="19" t="n">
        <f aca="false">STDEV(L18:L43)</f>
        <v>5.73246224683189</v>
      </c>
      <c r="M12" s="19" t="n">
        <f aca="false">STDEV(M18:M43)</f>
        <v>7.85431145370692</v>
      </c>
      <c r="N12" s="19" t="n">
        <f aca="false">STDEV(N18:N43)</f>
        <v>181.5744669237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53</v>
      </c>
      <c r="D13" s="19" t="n">
        <f aca="false">ROUND(D12/D6,2)</f>
        <v>0.64</v>
      </c>
      <c r="E13" s="19" t="n">
        <f aca="false">ROUND(E12/E6,2)</f>
        <v>0.54</v>
      </c>
      <c r="F13" s="19" t="n">
        <f aca="false">ROUND(F12/F6,2)</f>
        <v>0.62</v>
      </c>
      <c r="G13" s="19" t="n">
        <f aca="false">ROUND(G12/G6,2)</f>
        <v>0.55</v>
      </c>
      <c r="H13" s="19" t="n">
        <f aca="false">ROUND(H12/H6,2)</f>
        <v>0.52</v>
      </c>
      <c r="I13" s="19" t="n">
        <f aca="false">ROUND(I12/I6,2)</f>
        <v>0.48</v>
      </c>
      <c r="J13" s="19" t="n">
        <f aca="false">ROUND(J12/J6,2)</f>
        <v>0.63</v>
      </c>
      <c r="K13" s="19" t="n">
        <f aca="false">ROUND(K12/K6,2)</f>
        <v>0.56</v>
      </c>
      <c r="L13" s="19" t="n">
        <f aca="false">ROUND(L12/L6,2)</f>
        <v>0.78</v>
      </c>
      <c r="M13" s="19" t="n">
        <f aca="false">ROUND(M12/M6,2)</f>
        <v>0.76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8938346019789</v>
      </c>
      <c r="C14" s="38" t="n">
        <f aca="false">26*Q44/(25*24*C12^3)</f>
        <v>0.37698719455369</v>
      </c>
      <c r="D14" s="38" t="n">
        <f aca="false">26*R44/(25*24*D12^3)</f>
        <v>0.998343611264795</v>
      </c>
      <c r="E14" s="38" t="n">
        <f aca="false">26*S44/(25*24*E12^3)</f>
        <v>0.903635524757199</v>
      </c>
      <c r="F14" s="38" t="n">
        <f aca="false">26*T44/(25*24*F12^3)</f>
        <v>1.25923427925279</v>
      </c>
      <c r="G14" s="38" t="n">
        <f aca="false">26*U44/(25*24*G12^3)</f>
        <v>0.787241825578596</v>
      </c>
      <c r="H14" s="38" t="n">
        <f aca="false">26*V44/(25*24*H12^3)</f>
        <v>0.362061944419013</v>
      </c>
      <c r="I14" s="38" t="n">
        <f aca="false">26*W44/(25*24*I12^3)</f>
        <v>0.504608098507611</v>
      </c>
      <c r="J14" s="38" t="n">
        <f aca="false">26*X44/(25*24*J12^3)</f>
        <v>1.52958730172229</v>
      </c>
      <c r="K14" s="38" t="n">
        <f aca="false">26*Y44/(25*24*K12^3)</f>
        <v>1.49028472513978</v>
      </c>
      <c r="L14" s="38" t="n">
        <f aca="false">26*Z44/(25*24*L12^3)</f>
        <v>2.19700689411267</v>
      </c>
      <c r="M14" s="38" t="n">
        <f aca="false">26*AA44/(25*24*M12^3)</f>
        <v>2.45057125050301</v>
      </c>
      <c r="N14" s="38" t="n">
        <f aca="false">26*AB44/(25*24*N12^3)</f>
        <v>0.7300723604248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29309299999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8.81</v>
      </c>
      <c r="C18" s="19" t="n">
        <f aca="false">'DATOS MENSUALES'!F487</f>
        <v>39.456054</v>
      </c>
      <c r="D18" s="19" t="n">
        <f aca="false">'DATOS MENSUALES'!F488</f>
        <v>91.200879</v>
      </c>
      <c r="E18" s="19" t="n">
        <f aca="false">'DATOS MENSUALES'!F489</f>
        <v>86.45</v>
      </c>
      <c r="F18" s="19" t="n">
        <f aca="false">'DATOS MENSUALES'!F490</f>
        <v>49.034903</v>
      </c>
      <c r="G18" s="19" t="n">
        <f aca="false">'DATOS MENSUALES'!F491</f>
        <v>131.03</v>
      </c>
      <c r="H18" s="19" t="n">
        <f aca="false">'DATOS MENSUALES'!F492</f>
        <v>64.33</v>
      </c>
      <c r="I18" s="19" t="n">
        <f aca="false">'DATOS MENSUALES'!F493</f>
        <v>87.68</v>
      </c>
      <c r="J18" s="19" t="n">
        <f aca="false">'DATOS MENSUALES'!F494</f>
        <v>31.47</v>
      </c>
      <c r="K18" s="19" t="n">
        <f aca="false">'DATOS MENSUALES'!F495</f>
        <v>7.83</v>
      </c>
      <c r="L18" s="19" t="n">
        <f aca="false">'DATOS MENSUALES'!F496</f>
        <v>2.720272</v>
      </c>
      <c r="M18" s="19" t="n">
        <f aca="false">'DATOS MENSUALES'!F497</f>
        <v>3.63</v>
      </c>
      <c r="N18" s="19" t="n">
        <f aca="false">SUM(B18:M18)</f>
        <v>633.642108</v>
      </c>
      <c r="O18" s="45"/>
      <c r="P18" s="44" t="n">
        <f aca="false">(B18-B$6)^3</f>
        <v>0.576303290957999</v>
      </c>
      <c r="Q18" s="44" t="n">
        <f aca="false">(C18-C$6)^3</f>
        <v>-6243.25273685134</v>
      </c>
      <c r="R18" s="44" t="n">
        <f aca="false">(D18-D$6)^3</f>
        <v>-20.2273020449273</v>
      </c>
      <c r="S18" s="44" t="n">
        <f aca="false">(E18-E$6)^3</f>
        <v>10.8900111466977</v>
      </c>
      <c r="T18" s="44" t="n">
        <f aca="false">(F18-F$6)^3</f>
        <v>-3806.91069950763</v>
      </c>
      <c r="U18" s="44" t="n">
        <f aca="false">(G18-G$6)^3</f>
        <v>44305.4813888122</v>
      </c>
      <c r="V18" s="44" t="n">
        <f aca="false">(H18-H$6)^3</f>
        <v>-23556.33845069</v>
      </c>
      <c r="W18" s="44" t="n">
        <f aca="false">(I18-I$6)^3</f>
        <v>6557.11691135868</v>
      </c>
      <c r="X18" s="44" t="n">
        <f aca="false">(J18-J$6)^3</f>
        <v>34.3694803771996</v>
      </c>
      <c r="Y18" s="44" t="n">
        <f aca="false">(K18-K$6)^3</f>
        <v>-28.4547026943391</v>
      </c>
      <c r="Z18" s="44" t="n">
        <f aca="false">(L18-L$6)^3</f>
        <v>-99.6496571740618</v>
      </c>
      <c r="AA18" s="44" t="n">
        <f aca="false">(M18-M$6)^3</f>
        <v>-309.373765552565</v>
      </c>
      <c r="AB18" s="44" t="n">
        <f aca="false">(N18-N$6)^3</f>
        <v>-7379.623570545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9.465946</v>
      </c>
      <c r="C19" s="19" t="n">
        <f aca="false">'DATOS MENSUALES'!F499</f>
        <v>18.221822</v>
      </c>
      <c r="D19" s="19" t="n">
        <f aca="false">'DATOS MENSUALES'!F500</f>
        <v>76.732326</v>
      </c>
      <c r="E19" s="19" t="n">
        <f aca="false">'DATOS MENSUALES'!F501</f>
        <v>106.78</v>
      </c>
      <c r="F19" s="19" t="n">
        <f aca="false">'DATOS MENSUALES'!F502</f>
        <v>59.8</v>
      </c>
      <c r="G19" s="19" t="n">
        <f aca="false">'DATOS MENSUALES'!F503</f>
        <v>93.250674</v>
      </c>
      <c r="H19" s="19" t="n">
        <f aca="false">'DATOS MENSUALES'!F504</f>
        <v>40.934093</v>
      </c>
      <c r="I19" s="19" t="n">
        <f aca="false">'DATOS MENSUALES'!F505</f>
        <v>26.172617</v>
      </c>
      <c r="J19" s="19" t="n">
        <f aca="false">'DATOS MENSUALES'!F506</f>
        <v>22.73</v>
      </c>
      <c r="K19" s="19" t="n">
        <f aca="false">'DATOS MENSUALES'!F507</f>
        <v>6.62</v>
      </c>
      <c r="L19" s="19" t="n">
        <f aca="false">'DATOS MENSUALES'!F508</f>
        <v>1.340134</v>
      </c>
      <c r="M19" s="19" t="n">
        <f aca="false">'DATOS MENSUALES'!F509</f>
        <v>6.631326</v>
      </c>
      <c r="N19" s="19" t="n">
        <f aca="false">SUM(B19:M19)</f>
        <v>518.678938</v>
      </c>
      <c r="O19" s="45"/>
      <c r="P19" s="44" t="n">
        <f aca="false">(B19-B$6)^3</f>
        <v>9921.91718347018</v>
      </c>
      <c r="Q19" s="44" t="n">
        <f aca="false">(C19-C$6)^3</f>
        <v>-62324.0861662589</v>
      </c>
      <c r="R19" s="44" t="n">
        <f aca="false">(D19-D$6)^3</f>
        <v>-5082.42865428223</v>
      </c>
      <c r="S19" s="44" t="n">
        <f aca="false">(E19-E$6)^3</f>
        <v>11461.4580934185</v>
      </c>
      <c r="T19" s="44" t="n">
        <f aca="false">(F19-F$6)^3</f>
        <v>-114.032230474324</v>
      </c>
      <c r="U19" s="44" t="n">
        <f aca="false">(G19-G$6)^3</f>
        <v>-13.726250382402</v>
      </c>
      <c r="V19" s="44" t="n">
        <f aca="false">(H19-H$6)^3</f>
        <v>-141111.949845005</v>
      </c>
      <c r="W19" s="44" t="n">
        <f aca="false">(I19-I$6)^3</f>
        <v>-78349.5815520092</v>
      </c>
      <c r="X19" s="44" t="n">
        <f aca="false">(J19-J$6)^3</f>
        <v>-165.35121679166</v>
      </c>
      <c r="Y19" s="44" t="n">
        <f aca="false">(K19-K$6)^3</f>
        <v>-77.4688518677861</v>
      </c>
      <c r="Z19" s="44" t="n">
        <f aca="false">(L19-L$6)^3</f>
        <v>-217.765186750747</v>
      </c>
      <c r="AA19" s="44" t="n">
        <f aca="false">(M19-M$6)^3</f>
        <v>-53.2428019490407</v>
      </c>
      <c r="AB19" s="44" t="n">
        <f aca="false">(N19-N$6)^3</f>
        <v>-2429461.948597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1.49585</v>
      </c>
      <c r="C20" s="19" t="n">
        <f aca="false">'DATOS MENSUALES'!F511</f>
        <v>109.57</v>
      </c>
      <c r="D20" s="19" t="n">
        <f aca="false">'DATOS MENSUALES'!F512</f>
        <v>132.893288</v>
      </c>
      <c r="E20" s="19" t="n">
        <f aca="false">'DATOS MENSUALES'!F513</f>
        <v>44.86</v>
      </c>
      <c r="F20" s="19" t="n">
        <f aca="false">'DATOS MENSUALES'!F514</f>
        <v>104.760475</v>
      </c>
      <c r="G20" s="19" t="n">
        <f aca="false">'DATOS MENSUALES'!F515</f>
        <v>93.239323</v>
      </c>
      <c r="H20" s="19" t="n">
        <f aca="false">'DATOS MENSUALES'!F516</f>
        <v>150.18</v>
      </c>
      <c r="I20" s="19" t="n">
        <f aca="false">'DATOS MENSUALES'!F517</f>
        <v>142.404239</v>
      </c>
      <c r="J20" s="19" t="n">
        <f aca="false">'DATOS MENSUALES'!F518</f>
        <v>45.4</v>
      </c>
      <c r="K20" s="19" t="n">
        <f aca="false">'DATOS MENSUALES'!F519</f>
        <v>13.18</v>
      </c>
      <c r="L20" s="19" t="n">
        <f aca="false">'DATOS MENSUALES'!F520</f>
        <v>19.16</v>
      </c>
      <c r="M20" s="19" t="n">
        <f aca="false">'DATOS MENSUALES'!F521</f>
        <v>9.69</v>
      </c>
      <c r="N20" s="19" t="n">
        <f aca="false">SUM(B20:M20)</f>
        <v>906.833175</v>
      </c>
      <c r="O20" s="45"/>
      <c r="P20" s="44" t="n">
        <f aca="false">(B20-B$6)^3</f>
        <v>43.5410045739201</v>
      </c>
      <c r="Q20" s="44" t="n">
        <f aca="false">(C20-C$6)^3</f>
        <v>138191.776550944</v>
      </c>
      <c r="R20" s="44" t="n">
        <f aca="false">(D20-D$6)^3</f>
        <v>59171.9507117722</v>
      </c>
      <c r="S20" s="44" t="n">
        <f aca="false">(E20-E$6)^3</f>
        <v>-61039.4556345464</v>
      </c>
      <c r="T20" s="44" t="n">
        <f aca="false">(F20-F$6)^3</f>
        <v>64535.2959084638</v>
      </c>
      <c r="U20" s="44" t="n">
        <f aca="false">(G20-G$6)^3</f>
        <v>-13.9223968955989</v>
      </c>
      <c r="V20" s="44" t="n">
        <f aca="false">(H20-H$6)^3</f>
        <v>186990.841529398</v>
      </c>
      <c r="W20" s="44" t="n">
        <f aca="false">(I20-I$6)^3</f>
        <v>396114.789012264</v>
      </c>
      <c r="X20" s="44" t="n">
        <f aca="false">(J20-J$6)^3</f>
        <v>5071.87346674872</v>
      </c>
      <c r="Y20" s="44" t="n">
        <f aca="false">(K20-K$6)^3</f>
        <v>12.1204298214063</v>
      </c>
      <c r="Z20" s="44" t="n">
        <f aca="false">(L20-L$6)^3</f>
        <v>1644.52203972435</v>
      </c>
      <c r="AA20" s="44" t="n">
        <f aca="false">(M20-M$6)^3</f>
        <v>-0.34793189411861</v>
      </c>
      <c r="AB20" s="44" t="n">
        <f aca="false">(N20-N$6)^3</f>
        <v>16333320.01602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1.328867</v>
      </c>
      <c r="C21" s="19" t="n">
        <f aca="false">'DATOS MENSUALES'!F523</f>
        <v>17.19</v>
      </c>
      <c r="D21" s="19" t="n">
        <f aca="false">'DATOS MENSUALES'!F524</f>
        <v>46.9953</v>
      </c>
      <c r="E21" s="19" t="n">
        <f aca="false">'DATOS MENSUALES'!F525</f>
        <v>91.51</v>
      </c>
      <c r="F21" s="19" t="n">
        <f aca="false">'DATOS MENSUALES'!F526</f>
        <v>102.21</v>
      </c>
      <c r="G21" s="19" t="n">
        <f aca="false">'DATOS MENSUALES'!F527</f>
        <v>85.93</v>
      </c>
      <c r="H21" s="19" t="n">
        <f aca="false">'DATOS MENSUALES'!F528</f>
        <v>167.89</v>
      </c>
      <c r="I21" s="19" t="n">
        <f aca="false">'DATOS MENSUALES'!F529</f>
        <v>115.42</v>
      </c>
      <c r="J21" s="19" t="n">
        <f aca="false">'DATOS MENSUALES'!F530</f>
        <v>85.16</v>
      </c>
      <c r="K21" s="19" t="n">
        <f aca="false">'DATOS MENSUALES'!F531</f>
        <v>17.79</v>
      </c>
      <c r="L21" s="19" t="n">
        <f aca="false">'DATOS MENSUALES'!F532</f>
        <v>9.10091</v>
      </c>
      <c r="M21" s="19" t="n">
        <f aca="false">'DATOS MENSUALES'!F533</f>
        <v>8.19</v>
      </c>
      <c r="N21" s="19" t="n">
        <f aca="false">SUM(B21:M21)</f>
        <v>758.715077</v>
      </c>
      <c r="O21" s="45"/>
      <c r="P21" s="44" t="n">
        <f aca="false">(B21-B$6)^3</f>
        <v>-18925.199887076</v>
      </c>
      <c r="Q21" s="44" t="n">
        <f aca="false">(C21-C$6)^3</f>
        <v>-67317.7200000879</v>
      </c>
      <c r="R21" s="44" t="n">
        <f aca="false">(D21-D$6)^3</f>
        <v>-103361.393680766</v>
      </c>
      <c r="S21" s="44" t="n">
        <f aca="false">(E21-E$6)^3</f>
        <v>385.278923793075</v>
      </c>
      <c r="T21" s="44" t="n">
        <f aca="false">(F21-F$6)^3</f>
        <v>52991.0181047742</v>
      </c>
      <c r="U21" s="44" t="n">
        <f aca="false">(G21-G$6)^3</f>
        <v>-916.914678999413</v>
      </c>
      <c r="V21" s="44" t="n">
        <f aca="false">(H21-H$6)^3</f>
        <v>420086.371899263</v>
      </c>
      <c r="W21" s="44" t="n">
        <f aca="false">(I21-I$6)^3</f>
        <v>100266.343831336</v>
      </c>
      <c r="X21" s="44" t="n">
        <f aca="false">(J21-J$6)^3</f>
        <v>184621.484630165</v>
      </c>
      <c r="Y21" s="44" t="n">
        <f aca="false">(K21-K$6)^3</f>
        <v>329.518665131094</v>
      </c>
      <c r="Z21" s="44" t="n">
        <f aca="false">(L21-L$6)^3</f>
        <v>5.30878328296148</v>
      </c>
      <c r="AA21" s="44" t="n">
        <f aca="false">(M21-M$6)^3</f>
        <v>-10.6965570204209</v>
      </c>
      <c r="AB21" s="44" t="n">
        <f aca="false">(N21-N$6)^3</f>
        <v>1177714.763435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7.49525</v>
      </c>
      <c r="C22" s="19" t="n">
        <f aca="false">'DATOS MENSUALES'!F535</f>
        <v>130.703069</v>
      </c>
      <c r="D22" s="19" t="n">
        <f aca="false">'DATOS MENSUALES'!F536</f>
        <v>92.019201</v>
      </c>
      <c r="E22" s="19" t="n">
        <f aca="false">'DATOS MENSUALES'!F537</f>
        <v>80.5</v>
      </c>
      <c r="F22" s="19" t="n">
        <f aca="false">'DATOS MENSUALES'!F538</f>
        <v>154.145413</v>
      </c>
      <c r="G22" s="19" t="n">
        <f aca="false">'DATOS MENSUALES'!F539</f>
        <v>99.06</v>
      </c>
      <c r="H22" s="19" t="n">
        <f aca="false">'DATOS MENSUALES'!F540</f>
        <v>136.64</v>
      </c>
      <c r="I22" s="19" t="n">
        <f aca="false">'DATOS MENSUALES'!F541</f>
        <v>99.54</v>
      </c>
      <c r="J22" s="19" t="n">
        <f aca="false">'DATOS MENSUALES'!F542</f>
        <v>42.374237</v>
      </c>
      <c r="K22" s="19" t="n">
        <f aca="false">'DATOS MENSUALES'!F543</f>
        <v>16.67</v>
      </c>
      <c r="L22" s="19" t="n">
        <f aca="false">'DATOS MENSUALES'!F544</f>
        <v>7.93</v>
      </c>
      <c r="M22" s="19" t="n">
        <f aca="false">'DATOS MENSUALES'!F545</f>
        <v>6.22</v>
      </c>
      <c r="N22" s="19" t="n">
        <f aca="false">SUM(B22:M22)</f>
        <v>913.29717</v>
      </c>
      <c r="O22" s="45"/>
      <c r="P22" s="44" t="n">
        <f aca="false">(B22-B$6)^3</f>
        <v>862.102710814474</v>
      </c>
      <c r="Q22" s="44" t="n">
        <f aca="false">(C22-C$6)^3</f>
        <v>386361.047432146</v>
      </c>
      <c r="R22" s="44" t="n">
        <f aca="false">(D22-D$6)^3</f>
        <v>-6.92789282772894</v>
      </c>
      <c r="S22" s="44" t="n">
        <f aca="false">(E22-E$6)^3</f>
        <v>-52.0395527153969</v>
      </c>
      <c r="T22" s="44" t="n">
        <f aca="false">(F22-F$6)^3</f>
        <v>716824.824549261</v>
      </c>
      <c r="U22" s="44" t="n">
        <f aca="false">(G22-G$6)^3</f>
        <v>39.8263651566554</v>
      </c>
      <c r="V22" s="44" t="n">
        <f aca="false">(H22-H$6)^3</f>
        <v>83132.2193175697</v>
      </c>
      <c r="W22" s="44" t="n">
        <f aca="false">(I22-I$6)^3</f>
        <v>28588.2251885662</v>
      </c>
      <c r="X22" s="44" t="n">
        <f aca="false">(J22-J$6)^3</f>
        <v>2836.47832392684</v>
      </c>
      <c r="Y22" s="44" t="n">
        <f aca="false">(K22-K$6)^3</f>
        <v>193.809184306926</v>
      </c>
      <c r="Z22" s="44" t="n">
        <f aca="false">(L22-L$6)^3</f>
        <v>0.188690570515284</v>
      </c>
      <c r="AA22" s="44" t="n">
        <f aca="false">(M22-M$6)^3</f>
        <v>-72.68604114078</v>
      </c>
      <c r="AB22" s="44" t="n">
        <f aca="false">(N22-N$6)^3</f>
        <v>17613750.44711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41</v>
      </c>
      <c r="C23" s="19" t="n">
        <f aca="false">'DATOS MENSUALES'!F547</f>
        <v>13.188681</v>
      </c>
      <c r="D23" s="19" t="n">
        <f aca="false">'DATOS MENSUALES'!F548</f>
        <v>38.956104</v>
      </c>
      <c r="E23" s="19" t="n">
        <f aca="false">'DATOS MENSUALES'!F549</f>
        <v>63.93</v>
      </c>
      <c r="F23" s="19" t="n">
        <f aca="false">'DATOS MENSUALES'!F550</f>
        <v>71.617161</v>
      </c>
      <c r="G23" s="19" t="n">
        <f aca="false">'DATOS MENSUALES'!F551</f>
        <v>142.15</v>
      </c>
      <c r="H23" s="19" t="n">
        <f aca="false">'DATOS MENSUALES'!F552</f>
        <v>74.55</v>
      </c>
      <c r="I23" s="19" t="n">
        <f aca="false">'DATOS MENSUALES'!F553</f>
        <v>123.77</v>
      </c>
      <c r="J23" s="19" t="n">
        <f aca="false">'DATOS MENSUALES'!F554</f>
        <v>23.137686</v>
      </c>
      <c r="K23" s="19" t="n">
        <f aca="false">'DATOS MENSUALES'!F555</f>
        <v>10.07</v>
      </c>
      <c r="L23" s="19" t="n">
        <f aca="false">'DATOS MENSUALES'!F556</f>
        <v>3.75</v>
      </c>
      <c r="M23" s="19" t="n">
        <f aca="false">'DATOS MENSUALES'!F557</f>
        <v>16.718328</v>
      </c>
      <c r="N23" s="19" t="n">
        <f aca="false">SUM(B23:M23)</f>
        <v>588.24796</v>
      </c>
      <c r="O23" s="45"/>
      <c r="P23" s="44" t="n">
        <f aca="false">(B23-B$6)^3</f>
        <v>-31458.1945344504</v>
      </c>
      <c r="Q23" s="44" t="n">
        <f aca="false">(C23-C$6)^3</f>
        <v>-89200.1785928308</v>
      </c>
      <c r="R23" s="44" t="n">
        <f aca="false">(D23-D$6)^3</f>
        <v>-166097.795918403</v>
      </c>
      <c r="S23" s="44" t="n">
        <f aca="false">(E23-E$6)^3</f>
        <v>-8369.70184619332</v>
      </c>
      <c r="T23" s="44" t="n">
        <f aca="false">(F23-F$6)^3</f>
        <v>338.302395741977</v>
      </c>
      <c r="U23" s="44" t="n">
        <f aca="false">(G23-G$6)^3</f>
        <v>100577.037532767</v>
      </c>
      <c r="V23" s="44" t="n">
        <f aca="false">(H23-H$6)^3</f>
        <v>-6276.48807250499</v>
      </c>
      <c r="W23" s="44" t="n">
        <f aca="false">(I23-I$6)^3</f>
        <v>164630.208394373</v>
      </c>
      <c r="X23" s="44" t="n">
        <f aca="false">(J23-J$6)^3</f>
        <v>-131.174676256674</v>
      </c>
      <c r="Y23" s="44" t="n">
        <f aca="false">(K23-K$6)^3</f>
        <v>-0.53724532366554</v>
      </c>
      <c r="Z23" s="44" t="n">
        <f aca="false">(L23-L$6)^3</f>
        <v>-46.906601266989</v>
      </c>
      <c r="AA23" s="44" t="n">
        <f aca="false">(M23-M$6)^3</f>
        <v>253.034248709636</v>
      </c>
      <c r="AB23" s="44" t="n">
        <f aca="false">(N23-N$6)^3</f>
        <v>-272894.66788068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0.92</v>
      </c>
      <c r="C24" s="19" t="n">
        <f aca="false">'DATOS MENSUALES'!F559</f>
        <v>22.53</v>
      </c>
      <c r="D24" s="19" t="n">
        <f aca="false">'DATOS MENSUALES'!F560</f>
        <v>47.650468</v>
      </c>
      <c r="E24" s="19" t="n">
        <f aca="false">'DATOS MENSUALES'!F561</f>
        <v>64.37</v>
      </c>
      <c r="F24" s="19" t="n">
        <f aca="false">'DATOS MENSUALES'!F562</f>
        <v>54.015401</v>
      </c>
      <c r="G24" s="19" t="n">
        <f aca="false">'DATOS MENSUALES'!F563</f>
        <v>77.05</v>
      </c>
      <c r="H24" s="19" t="n">
        <f aca="false">'DATOS MENSUALES'!F564</f>
        <v>84.39</v>
      </c>
      <c r="I24" s="19" t="n">
        <f aca="false">'DATOS MENSUALES'!F565</f>
        <v>24.95</v>
      </c>
      <c r="J24" s="19" t="n">
        <f aca="false">'DATOS MENSUALES'!F566</f>
        <v>15.47</v>
      </c>
      <c r="K24" s="19" t="n">
        <f aca="false">'DATOS MENSUALES'!F567</f>
        <v>10.811081</v>
      </c>
      <c r="L24" s="19" t="n">
        <f aca="false">'DATOS MENSUALES'!F568</f>
        <v>6.78</v>
      </c>
      <c r="M24" s="19" t="n">
        <f aca="false">'DATOS MENSUALES'!F569</f>
        <v>10.01</v>
      </c>
      <c r="N24" s="19" t="n">
        <f aca="false">SUM(B24:M24)</f>
        <v>428.94695</v>
      </c>
      <c r="O24" s="45"/>
      <c r="P24" s="44" t="n">
        <f aca="false">(B24-B$6)^3</f>
        <v>-19809.7243423579</v>
      </c>
      <c r="Q24" s="44" t="n">
        <f aca="false">(C24-C$6)^3</f>
        <v>-44135.105706477</v>
      </c>
      <c r="R24" s="44" t="n">
        <f aca="false">(D24-D$6)^3</f>
        <v>-99092.6267501245</v>
      </c>
      <c r="S24" s="44" t="n">
        <f aca="false">(E24-E$6)^3</f>
        <v>-7837.26481242509</v>
      </c>
      <c r="T24" s="44" t="n">
        <f aca="false">(F24-F$6)^3</f>
        <v>-1202.46721363742</v>
      </c>
      <c r="U24" s="44" t="n">
        <f aca="false">(G24-G$6)^3</f>
        <v>-6429.6719446791</v>
      </c>
      <c r="V24" s="44" t="n">
        <f aca="false">(H24-H$6)^3</f>
        <v>-637.419965580114</v>
      </c>
      <c r="W24" s="44" t="n">
        <f aca="false">(I24-I$6)^3</f>
        <v>-85259.1751660457</v>
      </c>
      <c r="X24" s="44" t="n">
        <f aca="false">(J24-J$6)^3</f>
        <v>-2072.03571423808</v>
      </c>
      <c r="Y24" s="44" t="n">
        <f aca="false">(K24-K$6)^3</f>
        <v>-0.000371032052752509</v>
      </c>
      <c r="Z24" s="44" t="n">
        <f aca="false">(L24-L$6)^3</f>
        <v>-0.191535273912915</v>
      </c>
      <c r="AA24" s="44" t="n">
        <f aca="false">(M24-M$6)^3</f>
        <v>-0.0563312357074531</v>
      </c>
      <c r="AB24" s="44" t="n">
        <f aca="false">(N24-N$6)^3</f>
        <v>-11264159.86389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18.801879</v>
      </c>
      <c r="C25" s="19" t="n">
        <f aca="false">'DATOS MENSUALES'!F571</f>
        <v>58.98</v>
      </c>
      <c r="D25" s="19" t="n">
        <f aca="false">'DATOS MENSUALES'!F572</f>
        <v>236.743672</v>
      </c>
      <c r="E25" s="19" t="n">
        <f aca="false">'DATOS MENSUALES'!F573</f>
        <v>118.108188</v>
      </c>
      <c r="F25" s="19" t="n">
        <f aca="false">'DATOS MENSUALES'!F574</f>
        <v>118.578141</v>
      </c>
      <c r="G25" s="19" t="n">
        <f aca="false">'DATOS MENSUALES'!F575</f>
        <v>67.85</v>
      </c>
      <c r="H25" s="19" t="n">
        <f aca="false">'DATOS MENSUALES'!F576</f>
        <v>140.36</v>
      </c>
      <c r="I25" s="19" t="n">
        <f aca="false">'DATOS MENSUALES'!F577</f>
        <v>41.26</v>
      </c>
      <c r="J25" s="19" t="n">
        <f aca="false">'DATOS MENSUALES'!F578</f>
        <v>22.007799</v>
      </c>
      <c r="K25" s="19" t="n">
        <f aca="false">'DATOS MENSUALES'!F579</f>
        <v>30.81</v>
      </c>
      <c r="L25" s="19" t="n">
        <f aca="false">'DATOS MENSUALES'!F580</f>
        <v>27.832783</v>
      </c>
      <c r="M25" s="19" t="n">
        <f aca="false">'DATOS MENSUALES'!F581</f>
        <v>39.46</v>
      </c>
      <c r="N25" s="19" t="n">
        <f aca="false">SUM(B25:M25)</f>
        <v>1020.792462</v>
      </c>
      <c r="O25" s="45"/>
      <c r="P25" s="44" t="n">
        <f aca="false">(B25-B$6)^3</f>
        <v>527985.460927888</v>
      </c>
      <c r="Q25" s="44" t="n">
        <f aca="false">(C25-C$6)^3</f>
        <v>1.36918204166518</v>
      </c>
      <c r="R25" s="44" t="n">
        <f aca="false">(D25-D$6)^3</f>
        <v>2913064.05912786</v>
      </c>
      <c r="S25" s="44" t="n">
        <f aca="false">(E25-E$6)^3</f>
        <v>38871.1648322944</v>
      </c>
      <c r="T25" s="44" t="n">
        <f aca="false">(F25-F$6)^3</f>
        <v>156842.630747683</v>
      </c>
      <c r="U25" s="44" t="n">
        <f aca="false">(G25-G$6)^3</f>
        <v>-21473.3703099117</v>
      </c>
      <c r="V25" s="44" t="n">
        <f aca="false">(H25-H$6)^3</f>
        <v>106252.996288638</v>
      </c>
      <c r="W25" s="44" t="n">
        <f aca="false">(I25-I$6)^3</f>
        <v>-21260.7002420338</v>
      </c>
      <c r="X25" s="44" t="n">
        <f aca="false">(J25-J$6)^3</f>
        <v>-239.586785218852</v>
      </c>
      <c r="Y25" s="44" t="n">
        <f aca="false">(K25-K$6)^3</f>
        <v>7912.79293417706</v>
      </c>
      <c r="Z25" s="44" t="n">
        <f aca="false">(L25-L$6)^3</f>
        <v>8585.34138976311</v>
      </c>
      <c r="AA25" s="44" t="n">
        <f aca="false">(M25-M$6)^3</f>
        <v>24557.5724051867</v>
      </c>
      <c r="AB25" s="44" t="n">
        <f aca="false">(N25-N$6)^3</f>
        <v>49706667.27320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7.4965</v>
      </c>
      <c r="C26" s="19" t="n">
        <f aca="false">'DATOS MENSUALES'!F583</f>
        <v>16.09</v>
      </c>
      <c r="D26" s="19" t="n">
        <f aca="false">'DATOS MENSUALES'!F584</f>
        <v>23.1</v>
      </c>
      <c r="E26" s="19" t="n">
        <f aca="false">'DATOS MENSUALES'!F585</f>
        <v>21.782178</v>
      </c>
      <c r="F26" s="19" t="n">
        <f aca="false">'DATOS MENSUALES'!F586</f>
        <v>15.6</v>
      </c>
      <c r="G26" s="19" t="n">
        <f aca="false">'DATOS MENSUALES'!F587</f>
        <v>59.835983</v>
      </c>
      <c r="H26" s="19" t="n">
        <f aca="false">'DATOS MENSUALES'!F588</f>
        <v>98.54</v>
      </c>
      <c r="I26" s="19" t="n">
        <f aca="false">'DATOS MENSUALES'!F589</f>
        <v>53.684631</v>
      </c>
      <c r="J26" s="19" t="n">
        <f aca="false">'DATOS MENSUALES'!F590</f>
        <v>26.832683</v>
      </c>
      <c r="K26" s="19" t="n">
        <f aca="false">'DATOS MENSUALES'!F591</f>
        <v>8.09</v>
      </c>
      <c r="L26" s="19" t="n">
        <f aca="false">'DATOS MENSUALES'!F592</f>
        <v>4.46</v>
      </c>
      <c r="M26" s="19" t="n">
        <f aca="false">'DATOS MENSUALES'!F593</f>
        <v>5.47</v>
      </c>
      <c r="N26" s="19" t="n">
        <f aca="false">SUM(B26:M26)</f>
        <v>350.981975</v>
      </c>
      <c r="O26" s="45"/>
      <c r="P26" s="44" t="n">
        <f aca="false">(B26-B$6)^3</f>
        <v>-8591.59622426402</v>
      </c>
      <c r="Q26" s="44" t="n">
        <f aca="false">(C26-C$6)^3</f>
        <v>-72927.6511776336</v>
      </c>
      <c r="R26" s="44" t="n">
        <f aca="false">(D26-D$6)^3</f>
        <v>-355279.135825364</v>
      </c>
      <c r="S26" s="44" t="n">
        <f aca="false">(E26-E$6)^3</f>
        <v>-243570.1238912</v>
      </c>
      <c r="T26" s="44" t="n">
        <f aca="false">(F26-F$6)^3</f>
        <v>-118004.209080736</v>
      </c>
      <c r="U26" s="44" t="n">
        <f aca="false">(G26-G$6)^3</f>
        <v>-45917.4050243183</v>
      </c>
      <c r="V26" s="44" t="n">
        <f aca="false">(H26-H$6)^3</f>
        <v>170.386850900105</v>
      </c>
      <c r="W26" s="44" t="n">
        <f aca="false">(I26-I$6)^3</f>
        <v>-3566.3653508782</v>
      </c>
      <c r="X26" s="44" t="n">
        <f aca="false">(J26-J$6)^3</f>
        <v>-2.66257205068491</v>
      </c>
      <c r="Y26" s="44" t="n">
        <f aca="false">(K26-K$6)^3</f>
        <v>-21.7863257316431</v>
      </c>
      <c r="Z26" s="44" t="n">
        <f aca="false">(L26-L$6)^3</f>
        <v>-24.2991404069507</v>
      </c>
      <c r="AA26" s="44" t="n">
        <f aca="false">(M26-M$6)^3</f>
        <v>-119.338133697777</v>
      </c>
      <c r="AB26" s="44" t="n">
        <f aca="false">(N26-N$6)^3</f>
        <v>-27578968.84579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.18</v>
      </c>
      <c r="C27" s="19" t="n">
        <f aca="false">'DATOS MENSUALES'!F595</f>
        <v>67.366736</v>
      </c>
      <c r="D27" s="19" t="n">
        <f aca="false">'DATOS MENSUALES'!F596</f>
        <v>181.601838</v>
      </c>
      <c r="E27" s="19" t="n">
        <f aca="false">'DATOS MENSUALES'!F597</f>
        <v>46.335366</v>
      </c>
      <c r="F27" s="19" t="n">
        <f aca="false">'DATOS MENSUALES'!F598</f>
        <v>65.42</v>
      </c>
      <c r="G27" s="19" t="n">
        <f aca="false">'DATOS MENSUALES'!F599</f>
        <v>22.99</v>
      </c>
      <c r="H27" s="19" t="n">
        <f aca="false">'DATOS MENSUALES'!F600</f>
        <v>77.50775</v>
      </c>
      <c r="I27" s="19" t="n">
        <f aca="false">'DATOS MENSUALES'!F601</f>
        <v>54.82</v>
      </c>
      <c r="J27" s="19" t="n">
        <f aca="false">'DATOS MENSUALES'!F602</f>
        <v>18.588141</v>
      </c>
      <c r="K27" s="19" t="n">
        <f aca="false">'DATOS MENSUALES'!F603</f>
        <v>8.75</v>
      </c>
      <c r="L27" s="19" t="n">
        <f aca="false">'DATOS MENSUALES'!F604</f>
        <v>5.12</v>
      </c>
      <c r="M27" s="19" t="n">
        <f aca="false">'DATOS MENSUALES'!F605</f>
        <v>4.540454</v>
      </c>
      <c r="N27" s="19" t="n">
        <f aca="false">SUM(B27:M27)</f>
        <v>561.220285</v>
      </c>
      <c r="O27" s="45"/>
      <c r="P27" s="44" t="n">
        <f aca="false">(B27-B$6)^3</f>
        <v>-26457.7858726682</v>
      </c>
      <c r="Q27" s="44" t="n">
        <f aca="false">(C27-C$6)^3</f>
        <v>856.605071793396</v>
      </c>
      <c r="R27" s="44" t="n">
        <f aca="false">(D27-D$6)^3</f>
        <v>673979.358203197</v>
      </c>
      <c r="S27" s="44" t="n">
        <f aca="false">(E27-E$6)^3</f>
        <v>-54431.7142543382</v>
      </c>
      <c r="T27" s="44" t="n">
        <f aca="false">(F27-F$6)^3</f>
        <v>0.457842483866055</v>
      </c>
      <c r="U27" s="44" t="n">
        <f aca="false">(G27-G$6)^3</f>
        <v>-383527.570710934</v>
      </c>
      <c r="V27" s="44" t="n">
        <f aca="false">(H27-H$6)^3</f>
        <v>-3715.51546242084</v>
      </c>
      <c r="W27" s="44" t="n">
        <f aca="false">(I27-I$6)^3</f>
        <v>-2828.9095240839</v>
      </c>
      <c r="X27" s="44" t="n">
        <f aca="false">(J27-J$6)^3</f>
        <v>-893.210602312847</v>
      </c>
      <c r="Y27" s="44" t="n">
        <f aca="false">(K27-K$6)^3</f>
        <v>-9.70364356904544</v>
      </c>
      <c r="Z27" s="44" t="n">
        <f aca="false">(L27-L$6)^3</f>
        <v>-11.1858311237658</v>
      </c>
      <c r="AA27" s="44" t="n">
        <f aca="false">(M27-M$6)^3</f>
        <v>-200.497974739403</v>
      </c>
      <c r="AB27" s="44" t="n">
        <f aca="false">(N27-N$6)^3</f>
        <v>-775920.305437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7.38</v>
      </c>
      <c r="C28" s="19" t="n">
        <f aca="false">'DATOS MENSUALES'!F607</f>
        <v>69.996999</v>
      </c>
      <c r="D28" s="19" t="n">
        <f aca="false">'DATOS MENSUALES'!F608</f>
        <v>62.06</v>
      </c>
      <c r="E28" s="19" t="n">
        <f aca="false">'DATOS MENSUALES'!F609</f>
        <v>148.44</v>
      </c>
      <c r="F28" s="19" t="n">
        <f aca="false">'DATOS MENSUALES'!F610</f>
        <v>27.43</v>
      </c>
      <c r="G28" s="19" t="n">
        <f aca="false">'DATOS MENSUALES'!F611</f>
        <v>172.56</v>
      </c>
      <c r="H28" s="19" t="n">
        <f aca="false">'DATOS MENSUALES'!F612</f>
        <v>86.38</v>
      </c>
      <c r="I28" s="19" t="n">
        <f aca="false">'DATOS MENSUALES'!F613</f>
        <v>108.490848</v>
      </c>
      <c r="J28" s="19" t="n">
        <f aca="false">'DATOS MENSUALES'!F614</f>
        <v>24.79</v>
      </c>
      <c r="K28" s="19" t="n">
        <f aca="false">'DATOS MENSUALES'!F615</f>
        <v>10.09</v>
      </c>
      <c r="L28" s="19" t="n">
        <f aca="false">'DATOS MENSUALES'!F616</f>
        <v>6.43</v>
      </c>
      <c r="M28" s="19" t="n">
        <f aca="false">'DATOS MENSUALES'!F617</f>
        <v>13.471347</v>
      </c>
      <c r="N28" s="19" t="n">
        <f aca="false">SUM(B28:M28)</f>
        <v>767.519194</v>
      </c>
      <c r="O28" s="45"/>
      <c r="P28" s="44" t="n">
        <f aca="false">(B28-B$6)^3</f>
        <v>-0.213654638806115</v>
      </c>
      <c r="Q28" s="44" t="n">
        <f aca="false">(C28-C$6)^3</f>
        <v>1783.63132079877</v>
      </c>
      <c r="R28" s="44" t="n">
        <f aca="false">(D28-D$6)^3</f>
        <v>-32356.6754779522</v>
      </c>
      <c r="S28" s="44" t="n">
        <f aca="false">(E28-E$6)^3</f>
        <v>264690.196587514</v>
      </c>
      <c r="T28" s="44" t="n">
        <f aca="false">(F28-F$6)^3</f>
        <v>-51558.8663812886</v>
      </c>
      <c r="U28" s="44" t="n">
        <f aca="false">(G28-G$6)^3</f>
        <v>455022.705782901</v>
      </c>
      <c r="V28" s="44" t="n">
        <f aca="false">(H28-H$6)^3</f>
        <v>-289.610721154957</v>
      </c>
      <c r="W28" s="44" t="n">
        <f aca="false">(I28-I$6)^3</f>
        <v>61760.5996703439</v>
      </c>
      <c r="X28" s="44" t="n">
        <f aca="false">(J28-J$6)^3</f>
        <v>-40.3075798594193</v>
      </c>
      <c r="Y28" s="44" t="n">
        <f aca="false">(K28-K$6)^3</f>
        <v>-0.498560735519691</v>
      </c>
      <c r="Z28" s="44" t="n">
        <f aca="false">(L28-L$6)^3</f>
        <v>-0.795139733086718</v>
      </c>
      <c r="AA28" s="44" t="n">
        <f aca="false">(M28-M$6)^3</f>
        <v>29.1614557442686</v>
      </c>
      <c r="AB28" s="44" t="n">
        <f aca="false">(N28-N$6)^3</f>
        <v>1497509.5585265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4.036596</v>
      </c>
      <c r="C29" s="19" t="n">
        <f aca="false">'DATOS MENSUALES'!F619</f>
        <v>57.28</v>
      </c>
      <c r="D29" s="19" t="n">
        <f aca="false">'DATOS MENSUALES'!F620</f>
        <v>41.40414</v>
      </c>
      <c r="E29" s="19" t="n">
        <f aca="false">'DATOS MENSUALES'!F621</f>
        <v>44.535546</v>
      </c>
      <c r="F29" s="19" t="n">
        <f aca="false">'DATOS MENSUALES'!F622</f>
        <v>21.692169</v>
      </c>
      <c r="G29" s="19" t="n">
        <f aca="false">'DATOS MENSUALES'!F623</f>
        <v>21.74</v>
      </c>
      <c r="H29" s="19" t="n">
        <f aca="false">'DATOS MENSUALES'!F624</f>
        <v>177.272271</v>
      </c>
      <c r="I29" s="19" t="n">
        <f aca="false">'DATOS MENSUALES'!F625</f>
        <v>76.9846</v>
      </c>
      <c r="J29" s="19" t="n">
        <f aca="false">'DATOS MENSUALES'!F626</f>
        <v>59.965996</v>
      </c>
      <c r="K29" s="19" t="n">
        <f aca="false">'DATOS MENSUALES'!F627</f>
        <v>20.8</v>
      </c>
      <c r="L29" s="19" t="n">
        <f aca="false">'DATOS MENSUALES'!F628</f>
        <v>9.20092</v>
      </c>
      <c r="M29" s="19" t="n">
        <f aca="false">'DATOS MENSUALES'!F629</f>
        <v>10.01</v>
      </c>
      <c r="N29" s="19" t="n">
        <f aca="false">SUM(B29:M29)</f>
        <v>574.922238</v>
      </c>
      <c r="O29" s="45"/>
      <c r="P29" s="44" t="n">
        <f aca="false">(B29-B$6)^3</f>
        <v>-61.2200258770491</v>
      </c>
      <c r="Q29" s="44" t="n">
        <f aca="false">(C29-C$6)^3</f>
        <v>-0.204941267669511</v>
      </c>
      <c r="R29" s="44" t="n">
        <f aca="false">(D29-D$6)^3</f>
        <v>-144880.157618857</v>
      </c>
      <c r="S29" s="44" t="n">
        <f aca="false">(E29-E$6)^3</f>
        <v>-62560.8974365657</v>
      </c>
      <c r="T29" s="44" t="n">
        <f aca="false">(F29-F$6)^3</f>
        <v>-79269.2461222211</v>
      </c>
      <c r="U29" s="44" t="n">
        <f aca="false">(G29-G$6)^3</f>
        <v>-403665.405084892</v>
      </c>
      <c r="V29" s="44" t="n">
        <f aca="false">(H29-H$6)^3</f>
        <v>598568.314358313</v>
      </c>
      <c r="W29" s="44" t="n">
        <f aca="false">(I29-I$6)^3</f>
        <v>516.170071567544</v>
      </c>
      <c r="X29" s="44" t="n">
        <f aca="false">(J29-J$6)^3</f>
        <v>31997.8215075297</v>
      </c>
      <c r="Y29" s="44" t="n">
        <f aca="false">(K29-K$6)^3</f>
        <v>975.32432276156</v>
      </c>
      <c r="Z29" s="44" t="n">
        <f aca="false">(L29-L$6)^3</f>
        <v>6.27517858063907</v>
      </c>
      <c r="AA29" s="44" t="n">
        <f aca="false">(M29-M$6)^3</f>
        <v>-0.0563312357074531</v>
      </c>
      <c r="AB29" s="44" t="n">
        <f aca="false">(N29-N$6)^3</f>
        <v>-478008.5064707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3.56</v>
      </c>
      <c r="C30" s="19" t="n">
        <f aca="false">'DATOS MENSUALES'!F631</f>
        <v>55.085508</v>
      </c>
      <c r="D30" s="19" t="n">
        <f aca="false">'DATOS MENSUALES'!F632</f>
        <v>88.38</v>
      </c>
      <c r="E30" s="19" t="n">
        <f aca="false">'DATOS MENSUALES'!F633</f>
        <v>33.59</v>
      </c>
      <c r="F30" s="19" t="n">
        <f aca="false">'DATOS MENSUALES'!F634</f>
        <v>17.76</v>
      </c>
      <c r="G30" s="19" t="n">
        <f aca="false">'DATOS MENSUALES'!F635</f>
        <v>70.55</v>
      </c>
      <c r="H30" s="19" t="n">
        <f aca="false">'DATOS MENSUALES'!F636</f>
        <v>55.015501</v>
      </c>
      <c r="I30" s="19" t="n">
        <f aca="false">'DATOS MENSUALES'!F637</f>
        <v>112.281227</v>
      </c>
      <c r="J30" s="19" t="n">
        <f aca="false">'DATOS MENSUALES'!F638</f>
        <v>46.664666</v>
      </c>
      <c r="K30" s="19" t="n">
        <f aca="false">'DATOS MENSUALES'!F639</f>
        <v>12.39</v>
      </c>
      <c r="L30" s="19" t="n">
        <f aca="false">'DATOS MENSUALES'!F640</f>
        <v>6.709329</v>
      </c>
      <c r="M30" s="19" t="n">
        <f aca="false">'DATOS MENSUALES'!F641</f>
        <v>15.448455</v>
      </c>
      <c r="N30" s="19" t="n">
        <f aca="false">SUM(B30:M30)</f>
        <v>567.434686</v>
      </c>
      <c r="O30" s="45"/>
      <c r="P30" s="44" t="n">
        <f aca="false">(B30-B$6)^3</f>
        <v>3783.42049400293</v>
      </c>
      <c r="Q30" s="44" t="n">
        <f aca="false">(C30-C$6)^3</f>
        <v>-21.5795130099336</v>
      </c>
      <c r="R30" s="44" t="n">
        <f aca="false">(D30-D$6)^3</f>
        <v>-170.542171560761</v>
      </c>
      <c r="S30" s="44" t="n">
        <f aca="false">(E30-E$6)^3</f>
        <v>-129888.301523113</v>
      </c>
      <c r="T30" s="44" t="n">
        <f aca="false">(F30-F$6)^3</f>
        <v>-103090.883475108</v>
      </c>
      <c r="U30" s="44" t="n">
        <f aca="false">(G30-G$6)^3</f>
        <v>-15803.8099261619</v>
      </c>
      <c r="V30" s="44" t="n">
        <f aca="false">(H30-H$6)^3</f>
        <v>-54788.1835233213</v>
      </c>
      <c r="W30" s="44" t="n">
        <f aca="false">(I30-I$6)^3</f>
        <v>81285.6411685105</v>
      </c>
      <c r="X30" s="44" t="n">
        <f aca="false">(J30-J$6)^3</f>
        <v>6276.31214654421</v>
      </c>
      <c r="Y30" s="44" t="n">
        <f aca="false">(K30-K$6)^3</f>
        <v>3.42289170309914</v>
      </c>
      <c r="Z30" s="44" t="n">
        <f aca="false">(L30-L$6)^3</f>
        <v>-0.270971906235685</v>
      </c>
      <c r="AA30" s="44" t="n">
        <f aca="false">(M30-M$6)^3</f>
        <v>129.179428134639</v>
      </c>
      <c r="AB30" s="44" t="n">
        <f aca="false">(N30-N$6)^3</f>
        <v>-628904.50811151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41.09</v>
      </c>
      <c r="C31" s="19" t="n">
        <f aca="false">'DATOS MENSUALES'!F643</f>
        <v>50.334966</v>
      </c>
      <c r="D31" s="19" t="n">
        <f aca="false">'DATOS MENSUALES'!F644</f>
        <v>103.820381</v>
      </c>
      <c r="E31" s="19" t="n">
        <f aca="false">'DATOS MENSUALES'!F645</f>
        <v>109.950994</v>
      </c>
      <c r="F31" s="19" t="n">
        <f aca="false">'DATOS MENSUALES'!F646</f>
        <v>54.72</v>
      </c>
      <c r="G31" s="19" t="n">
        <f aca="false">'DATOS MENSUALES'!F647</f>
        <v>70.362963</v>
      </c>
      <c r="H31" s="19" t="n">
        <f aca="false">'DATOS MENSUALES'!F648</f>
        <v>48.64</v>
      </c>
      <c r="I31" s="19" t="n">
        <f aca="false">'DATOS MENSUALES'!F649</f>
        <v>90.5</v>
      </c>
      <c r="J31" s="19" t="n">
        <f aca="false">'DATOS MENSUALES'!F650</f>
        <v>25.457454</v>
      </c>
      <c r="K31" s="19" t="n">
        <f aca="false">'DATOS MENSUALES'!F651</f>
        <v>4.58</v>
      </c>
      <c r="L31" s="19" t="n">
        <f aca="false">'DATOS MENSUALES'!F652</f>
        <v>4.59908</v>
      </c>
      <c r="M31" s="19" t="n">
        <f aca="false">'DATOS MENSUALES'!F653</f>
        <v>7.010701</v>
      </c>
      <c r="N31" s="19" t="n">
        <f aca="false">SUM(B31:M31)</f>
        <v>711.066539</v>
      </c>
      <c r="O31" s="45"/>
      <c r="P31" s="44" t="n">
        <f aca="false">(B31-B$6)^3</f>
        <v>1096301.22811521</v>
      </c>
      <c r="Q31" s="44" t="n">
        <f aca="false">(C31-C$6)^3</f>
        <v>-427.743203580498</v>
      </c>
      <c r="R31" s="44" t="n">
        <f aca="false">(D31-D$6)^3</f>
        <v>968.782561951753</v>
      </c>
      <c r="S31" s="44" t="n">
        <f aca="false">(E31-E$6)^3</f>
        <v>17009.3652224075</v>
      </c>
      <c r="T31" s="44" t="n">
        <f aca="false">(F31-F$6)^3</f>
        <v>-978.929101402959</v>
      </c>
      <c r="U31" s="44" t="n">
        <f aca="false">(G31-G$6)^3</f>
        <v>-16159.8149762183</v>
      </c>
      <c r="V31" s="44" t="n">
        <f aca="false">(H31-H$6)^3</f>
        <v>-87269.2658567879</v>
      </c>
      <c r="W31" s="44" t="n">
        <f aca="false">(I31-I$6)^3</f>
        <v>9989.85718173832</v>
      </c>
      <c r="X31" s="44" t="n">
        <f aca="false">(J31-J$6)^3</f>
        <v>-21.0529587557723</v>
      </c>
      <c r="Y31" s="44" t="n">
        <f aca="false">(K31-K$6)^3</f>
        <v>-250.39701833054</v>
      </c>
      <c r="Z31" s="44" t="n">
        <f aca="false">(L31-L$6)^3</f>
        <v>-20.964165443571</v>
      </c>
      <c r="AA31" s="44" t="n">
        <f aca="false">(M31-M$6)^3</f>
        <v>-38.704957925181</v>
      </c>
      <c r="AB31" s="44" t="n">
        <f aca="false">(N31-N$6)^3</f>
        <v>194662.06222356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9.478052</v>
      </c>
      <c r="C32" s="19" t="n">
        <f aca="false">'DATOS MENSUALES'!F655</f>
        <v>58.57</v>
      </c>
      <c r="D32" s="19" t="n">
        <f aca="false">'DATOS MENSUALES'!F656</f>
        <v>30.79</v>
      </c>
      <c r="E32" s="19" t="n">
        <f aca="false">'DATOS MENSUALES'!F657</f>
        <v>139.28</v>
      </c>
      <c r="F32" s="19" t="n">
        <f aca="false">'DATOS MENSUALES'!F658</f>
        <v>60.363963</v>
      </c>
      <c r="G32" s="19" t="n">
        <f aca="false">'DATOS MENSUALES'!F659</f>
        <v>106</v>
      </c>
      <c r="H32" s="19" t="n">
        <f aca="false">'DATOS MENSUALES'!F660</f>
        <v>22.144428</v>
      </c>
      <c r="I32" s="19" t="n">
        <f aca="false">'DATOS MENSUALES'!F661</f>
        <v>29.837016</v>
      </c>
      <c r="J32" s="19" t="n">
        <f aca="false">'DATOS MENSUALES'!F662</f>
        <v>10.23</v>
      </c>
      <c r="K32" s="19" t="n">
        <f aca="false">'DATOS MENSUALES'!F663</f>
        <v>11.968803</v>
      </c>
      <c r="L32" s="19" t="n">
        <f aca="false">'DATOS MENSUALES'!F664</f>
        <v>2.329767</v>
      </c>
      <c r="M32" s="19" t="n">
        <f aca="false">'DATOS MENSUALES'!F665</f>
        <v>6.169383</v>
      </c>
      <c r="N32" s="19" t="n">
        <f aca="false">SUM(B32:M32)</f>
        <v>497.161412</v>
      </c>
      <c r="O32" s="45"/>
      <c r="P32" s="44" t="n">
        <f aca="false">(B32-B$6)^3</f>
        <v>-6331.38727085996</v>
      </c>
      <c r="Q32" s="44" t="n">
        <f aca="false">(C32-C$6)^3</f>
        <v>0.343616978026101</v>
      </c>
      <c r="R32" s="44" t="n">
        <f aca="false">(D32-D$6)^3</f>
        <v>-251664.362744422</v>
      </c>
      <c r="S32" s="44" t="n">
        <f aca="false">(E32-E$6)^3</f>
        <v>166797.732809808</v>
      </c>
      <c r="T32" s="44" t="n">
        <f aca="false">(F32-F$6)^3</f>
        <v>-78.6944580215885</v>
      </c>
      <c r="U32" s="44" t="n">
        <f aca="false">(G32-G$6)^3</f>
        <v>1110.32426402432</v>
      </c>
      <c r="V32" s="44" t="n">
        <f aca="false">(H32-H$6)^3</f>
        <v>-355673.165063971</v>
      </c>
      <c r="W32" s="44" t="n">
        <f aca="false">(I32-I$6)^3</f>
        <v>-59895.4465176637</v>
      </c>
      <c r="X32" s="44" t="n">
        <f aca="false">(J32-J$6)^3</f>
        <v>-5821.01885063292</v>
      </c>
      <c r="Y32" s="44" t="n">
        <f aca="false">(K32-K$6)^3</f>
        <v>1.28034564369282</v>
      </c>
      <c r="Z32" s="44" t="n">
        <f aca="false">(L32-L$6)^3</f>
        <v>-127.010710897009</v>
      </c>
      <c r="AA32" s="44" t="n">
        <f aca="false">(M32-M$6)^3</f>
        <v>-75.3630003986404</v>
      </c>
      <c r="AB32" s="44" t="n">
        <f aca="false">(N32-N$6)^3</f>
        <v>-3792748.159185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.759224</v>
      </c>
      <c r="C33" s="19" t="n">
        <f aca="false">'DATOS MENSUALES'!F667</f>
        <v>67.6</v>
      </c>
      <c r="D33" s="19" t="n">
        <f aca="false">'DATOS MENSUALES'!F668</f>
        <v>97.6</v>
      </c>
      <c r="E33" s="19" t="n">
        <f aca="false">'DATOS MENSUALES'!F669</f>
        <v>168.69</v>
      </c>
      <c r="F33" s="19" t="n">
        <f aca="false">'DATOS MENSUALES'!F670</f>
        <v>80.398039</v>
      </c>
      <c r="G33" s="19" t="n">
        <f aca="false">'DATOS MENSUALES'!F671</f>
        <v>115.408458</v>
      </c>
      <c r="H33" s="19" t="n">
        <f aca="false">'DATOS MENSUALES'!F672</f>
        <v>107.74</v>
      </c>
      <c r="I33" s="19" t="n">
        <f aca="false">'DATOS MENSUALES'!F673</f>
        <v>71.05</v>
      </c>
      <c r="J33" s="19" t="n">
        <f aca="false">'DATOS MENSUALES'!F674</f>
        <v>18.5</v>
      </c>
      <c r="K33" s="19" t="n">
        <f aca="false">'DATOS MENSUALES'!F675</f>
        <v>6.889311</v>
      </c>
      <c r="L33" s="19" t="n">
        <f aca="false">'DATOS MENSUALES'!F676</f>
        <v>6.08</v>
      </c>
      <c r="M33" s="19" t="n">
        <f aca="false">'DATOS MENSUALES'!F677</f>
        <v>7.659234</v>
      </c>
      <c r="N33" s="19" t="n">
        <f aca="false">SUM(B33:M33)</f>
        <v>755.374266</v>
      </c>
      <c r="O33" s="45"/>
      <c r="P33" s="44" t="n">
        <f aca="false">(B33-B$6)^3</f>
        <v>-27594.5214888272</v>
      </c>
      <c r="Q33" s="44" t="n">
        <f aca="false">(C33-C$6)^3</f>
        <v>921.286457056847</v>
      </c>
      <c r="R33" s="44" t="n">
        <f aca="false">(D33-D$6)^3</f>
        <v>49.6112507986268</v>
      </c>
      <c r="S33" s="44" t="n">
        <f aca="false">(E33-E$6)^3</f>
        <v>602420.716361487</v>
      </c>
      <c r="T33" s="44" t="n">
        <f aca="false">(F33-F$6)^3</f>
        <v>3906.07244417933</v>
      </c>
      <c r="U33" s="44" t="n">
        <f aca="false">(G33-G$6)^3</f>
        <v>7719.48903025244</v>
      </c>
      <c r="V33" s="44" t="n">
        <f aca="false">(H33-H$6)^3</f>
        <v>3205.03913545847</v>
      </c>
      <c r="W33" s="44" t="n">
        <f aca="false">(I33-I$6)^3</f>
        <v>9.09086205650096</v>
      </c>
      <c r="X33" s="44" t="n">
        <f aca="false">(J33-J$6)^3</f>
        <v>-917.960334604686</v>
      </c>
      <c r="Y33" s="44" t="n">
        <f aca="false">(K33-K$6)^3</f>
        <v>-63.694594164363</v>
      </c>
      <c r="Z33" s="44" t="n">
        <f aca="false">(L33-L$6)^3</f>
        <v>-2.07967318226052</v>
      </c>
      <c r="AA33" s="44" t="n">
        <f aca="false">(M33-M$6)^3</f>
        <v>-20.4383392676445</v>
      </c>
      <c r="AB33" s="44" t="n">
        <f aca="false">(N33-N$6)^3</f>
        <v>1069441.361997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1.66</v>
      </c>
      <c r="C34" s="48" t="n">
        <f aca="false">'DATOS MENSUALES'!F679</f>
        <v>75.762423</v>
      </c>
      <c r="D34" s="48" t="n">
        <f aca="false">'DATOS MENSUALES'!F680</f>
        <v>163.306329</v>
      </c>
      <c r="E34" s="48" t="n">
        <f aca="false">'DATOS MENSUALES'!F681</f>
        <v>73.632636</v>
      </c>
      <c r="F34" s="48" t="n">
        <f aca="false">'DATOS MENSUALES'!F682</f>
        <v>47.35</v>
      </c>
      <c r="G34" s="48" t="n">
        <f aca="false">'DATOS MENSUALES'!F683</f>
        <v>21.49</v>
      </c>
      <c r="H34" s="48" t="n">
        <f aca="false">'DATOS MENSUALES'!F684</f>
        <v>9.74</v>
      </c>
      <c r="I34" s="48" t="n">
        <f aca="false">'DATOS MENSUALES'!F685</f>
        <v>32.2</v>
      </c>
      <c r="J34" s="48" t="n">
        <f aca="false">'DATOS MENSUALES'!F686</f>
        <v>51.014898</v>
      </c>
      <c r="K34" s="48" t="n">
        <f aca="false">'DATOS MENSUALES'!F687</f>
        <v>17.41</v>
      </c>
      <c r="L34" s="48" t="n">
        <f aca="false">'DATOS MENSUALES'!F688</f>
        <v>7.97</v>
      </c>
      <c r="M34" s="48" t="n">
        <f aca="false">'DATOS MENSUALES'!F689</f>
        <v>6.970697</v>
      </c>
      <c r="N34" s="48" t="n">
        <f aca="false">SUM(B34:M34)</f>
        <v>528.506983</v>
      </c>
      <c r="O34" s="49"/>
      <c r="P34" s="44" t="n">
        <f aca="false">(B34-B$6)^3</f>
        <v>-4344.96669005442</v>
      </c>
      <c r="Q34" s="44" t="n">
        <f aca="false">(C34-C$6)^3</f>
        <v>5728.4617100081</v>
      </c>
      <c r="R34" s="44" t="n">
        <f aca="false">(D34-D$6)^3</f>
        <v>333977.863448487</v>
      </c>
      <c r="S34" s="44" t="n">
        <f aca="false">(E34-E$6)^3</f>
        <v>-1191.29285488142</v>
      </c>
      <c r="T34" s="44" t="n">
        <f aca="false">(F34-F$6)^3</f>
        <v>-5177.05664469044</v>
      </c>
      <c r="U34" s="44" t="n">
        <f aca="false">(G34-G$6)^3</f>
        <v>-407775.740088967</v>
      </c>
      <c r="V34" s="44" t="n">
        <f aca="false">(H34-H$6)^3</f>
        <v>-577097.059286626</v>
      </c>
      <c r="W34" s="44" t="n">
        <f aca="false">(I34-I$6)^3</f>
        <v>-49685.6174586908</v>
      </c>
      <c r="X34" s="44" t="n">
        <f aca="false">(J34-J$6)^3</f>
        <v>11846.4308290652</v>
      </c>
      <c r="Y34" s="44" t="n">
        <f aca="false">(K34-K$6)^3</f>
        <v>278.0693796858</v>
      </c>
      <c r="Z34" s="44" t="n">
        <f aca="false">(L34-L$6)^3</f>
        <v>0.230985042078004</v>
      </c>
      <c r="AA34" s="44" t="n">
        <f aca="false">(M34-M$6)^3</f>
        <v>-40.0944680046654</v>
      </c>
      <c r="AB34" s="44" t="n">
        <f aca="false">(N34-N$6)^3</f>
        <v>-1934629.344983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3.37</v>
      </c>
      <c r="C35" s="48" t="n">
        <f aca="false">'DATOS MENSUALES'!F691</f>
        <v>75.76515</v>
      </c>
      <c r="D35" s="48" t="n">
        <f aca="false">'DATOS MENSUALES'!F692</f>
        <v>112.498749</v>
      </c>
      <c r="E35" s="48" t="n">
        <f aca="false">'DATOS MENSUALES'!F693</f>
        <v>59.78</v>
      </c>
      <c r="F35" s="48" t="n">
        <f aca="false">'DATOS MENSUALES'!F694</f>
        <v>36.546345</v>
      </c>
      <c r="G35" s="48" t="n">
        <f aca="false">'DATOS MENSUALES'!F695</f>
        <v>44.10441</v>
      </c>
      <c r="H35" s="48" t="n">
        <f aca="false">'DATOS MENSUALES'!F696</f>
        <v>151.29</v>
      </c>
      <c r="I35" s="48" t="n">
        <f aca="false">'DATOS MENSUALES'!F697</f>
        <v>83.731626</v>
      </c>
      <c r="J35" s="48" t="n">
        <f aca="false">'DATOS MENSUALES'!F698</f>
        <v>26.35</v>
      </c>
      <c r="K35" s="48" t="n">
        <f aca="false">'DATOS MENSUALES'!F699</f>
        <v>3.31</v>
      </c>
      <c r="L35" s="48" t="n">
        <f aca="false">'DATOS MENSUALES'!F700</f>
        <v>4.360872</v>
      </c>
      <c r="M35" s="48" t="n">
        <f aca="false">'DATOS MENSUALES'!F701</f>
        <v>15.55</v>
      </c>
      <c r="N35" s="48" t="n">
        <f aca="false">SUM(B35:M35)</f>
        <v>636.657152</v>
      </c>
      <c r="O35" s="49"/>
      <c r="P35" s="44" t="n">
        <f aca="false">(B35-B$6)^3</f>
        <v>-3117.13970801421</v>
      </c>
      <c r="Q35" s="44" t="n">
        <f aca="false">(C35-C$6)^3</f>
        <v>5731.08128754098</v>
      </c>
      <c r="R35" s="44" t="n">
        <f aca="false">(D35-D$6)^3</f>
        <v>6407.0890342663</v>
      </c>
      <c r="S35" s="44" t="n">
        <f aca="false">(E35-E$6)^3</f>
        <v>-14622.4722943406</v>
      </c>
      <c r="T35" s="44" t="n">
        <f aca="false">(F35-F$6)^3</f>
        <v>-22194.9575177393</v>
      </c>
      <c r="U35" s="44" t="n">
        <f aca="false">(G35-G$6)^3</f>
        <v>-136914.124440189</v>
      </c>
      <c r="V35" s="44" t="n">
        <f aca="false">(H35-H$6)^3</f>
        <v>198092.656240257</v>
      </c>
      <c r="W35" s="44" t="n">
        <f aca="false">(I35-I$6)^3</f>
        <v>3221.25872760851</v>
      </c>
      <c r="X35" s="44" t="n">
        <f aca="false">(J35-J$6)^3</f>
        <v>-6.52552662042926</v>
      </c>
      <c r="Y35" s="44" t="n">
        <f aca="false">(K35-K$6)^3</f>
        <v>-434.303414146563</v>
      </c>
      <c r="Z35" s="44" t="n">
        <f aca="false">(L35-L$6)^3</f>
        <v>-26.8803511751859</v>
      </c>
      <c r="AA35" s="44" t="n">
        <f aca="false">(M35-M$6)^3</f>
        <v>137.121553776451</v>
      </c>
      <c r="AB35" s="44" t="n">
        <f aca="false">(N35-N$6)^3</f>
        <v>-4454.663143199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4.665533</v>
      </c>
      <c r="C36" s="48" t="n">
        <f aca="false">'DATOS MENSUALES'!F703</f>
        <v>17.99</v>
      </c>
      <c r="D36" s="48" t="n">
        <f aca="false">'DATOS MENSUALES'!F704</f>
        <v>44.24</v>
      </c>
      <c r="E36" s="48" t="n">
        <f aca="false">'DATOS MENSUALES'!F705</f>
        <v>55.67</v>
      </c>
      <c r="F36" s="48" t="n">
        <f aca="false">'DATOS MENSUALES'!F706</f>
        <v>55.39</v>
      </c>
      <c r="G36" s="48" t="n">
        <f aca="false">'DATOS MENSUALES'!F707</f>
        <v>82.738273</v>
      </c>
      <c r="H36" s="48" t="n">
        <f aca="false">'DATOS MENSUALES'!F708</f>
        <v>77.94</v>
      </c>
      <c r="I36" s="48" t="n">
        <f aca="false">'DATOS MENSUALES'!F709</f>
        <v>65.233476</v>
      </c>
      <c r="J36" s="48" t="n">
        <f aca="false">'DATOS MENSUALES'!F710</f>
        <v>24.35487</v>
      </c>
      <c r="K36" s="48" t="n">
        <f aca="false">'DATOS MENSUALES'!F711</f>
        <v>9.809019</v>
      </c>
      <c r="L36" s="48" t="n">
        <f aca="false">'DATOS MENSUALES'!F712</f>
        <v>10.481048</v>
      </c>
      <c r="M36" s="48" t="n">
        <f aca="false">'DATOS MENSUALES'!F713</f>
        <v>26.45</v>
      </c>
      <c r="N36" s="48" t="n">
        <f aca="false">SUM(B36:M36)</f>
        <v>514.962219</v>
      </c>
      <c r="O36" s="49"/>
      <c r="P36" s="44" t="n">
        <f aca="false">(B36-B$6)^3</f>
        <v>299.111280431826</v>
      </c>
      <c r="Q36" s="44" t="n">
        <f aca="false">(C36-C$6)^3</f>
        <v>-63423.7249400373</v>
      </c>
      <c r="R36" s="44" t="n">
        <f aca="false">(D36-D$6)^3</f>
        <v>-122656.359928827</v>
      </c>
      <c r="S36" s="44" t="n">
        <f aca="false">(E36-E$6)^3</f>
        <v>-23304.0990498684</v>
      </c>
      <c r="T36" s="44" t="n">
        <f aca="false">(F36-F$6)^3</f>
        <v>-793.833588948078</v>
      </c>
      <c r="U36" s="44" t="n">
        <f aca="false">(G36-G$6)^3</f>
        <v>-2150.05097468515</v>
      </c>
      <c r="V36" s="44" t="n">
        <f aca="false">(H36-H$6)^3</f>
        <v>-3413.0384912925</v>
      </c>
      <c r="W36" s="44" t="n">
        <f aca="false">(I36-I$6)^3</f>
        <v>-51.8727306178844</v>
      </c>
      <c r="X36" s="44" t="n">
        <f aca="false">(J36-J$6)^3</f>
        <v>-57.6836173371301</v>
      </c>
      <c r="Y36" s="44" t="n">
        <f aca="false">(K36-K$6)^3</f>
        <v>-1.23855374891104</v>
      </c>
      <c r="Z36" s="44" t="n">
        <f aca="false">(L36-L$6)^3</f>
        <v>30.5062709280299</v>
      </c>
      <c r="AA36" s="44" t="n">
        <f aca="false">(M36-M$6)^3</f>
        <v>4139.6698729205</v>
      </c>
      <c r="AB36" s="44" t="n">
        <f aca="false">(N36-N$6)^3</f>
        <v>-2636590.308282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2.39</v>
      </c>
      <c r="C37" s="48" t="n">
        <f aca="false">'DATOS MENSUALES'!F715</f>
        <v>69.14</v>
      </c>
      <c r="D37" s="48" t="n">
        <f aca="false">'DATOS MENSUALES'!F716</f>
        <v>89.42</v>
      </c>
      <c r="E37" s="48" t="n">
        <f aca="false">'DATOS MENSUALES'!F717</f>
        <v>32.356764</v>
      </c>
      <c r="F37" s="48" t="n">
        <f aca="false">'DATOS MENSUALES'!F718</f>
        <v>47.68</v>
      </c>
      <c r="G37" s="48" t="n">
        <f aca="false">'DATOS MENSUALES'!F719</f>
        <v>28.952895</v>
      </c>
      <c r="H37" s="48" t="n">
        <f aca="false">'DATOS MENSUALES'!F720</f>
        <v>179.97</v>
      </c>
      <c r="I37" s="48" t="n">
        <f aca="false">'DATOS MENSUALES'!F721</f>
        <v>77.977797</v>
      </c>
      <c r="J37" s="48" t="n">
        <f aca="false">'DATOS MENSUALES'!F722</f>
        <v>19.276144</v>
      </c>
      <c r="K37" s="48" t="n">
        <f aca="false">'DATOS MENSUALES'!F723</f>
        <v>10.63</v>
      </c>
      <c r="L37" s="48" t="n">
        <f aca="false">'DATOS MENSUALES'!F724</f>
        <v>9.59</v>
      </c>
      <c r="M37" s="48" t="n">
        <f aca="false">'DATOS MENSUALES'!F725</f>
        <v>12.887422</v>
      </c>
      <c r="N37" s="48" t="n">
        <f aca="false">SUM(B37:M37)</f>
        <v>650.271022</v>
      </c>
      <c r="O37" s="49"/>
      <c r="P37" s="44" t="n">
        <f aca="false">(B37-B$6)^3</f>
        <v>40750.8376465157</v>
      </c>
      <c r="Q37" s="44" t="n">
        <f aca="false">(C37-C$6)^3</f>
        <v>1431.59522002819</v>
      </c>
      <c r="R37" s="44" t="n">
        <f aca="false">(D37-D$6)^3</f>
        <v>-91.4620374332057</v>
      </c>
      <c r="S37" s="44" t="n">
        <f aca="false">(E37-E$6)^3</f>
        <v>-139610.105834954</v>
      </c>
      <c r="T37" s="44" t="n">
        <f aca="false">(F37-F$6)^3</f>
        <v>-4886.40047068404</v>
      </c>
      <c r="U37" s="44" t="n">
        <f aca="false">(G37-G$6)^3</f>
        <v>-296635.654320282</v>
      </c>
      <c r="V37" s="44" t="n">
        <f aca="false">(H37-H$6)^3</f>
        <v>657909.551008908</v>
      </c>
      <c r="W37" s="44" t="n">
        <f aca="false">(I37-I$6)^3</f>
        <v>732.61631714892</v>
      </c>
      <c r="X37" s="44" t="n">
        <f aca="false">(J37-J$6)^3</f>
        <v>-715.128915360657</v>
      </c>
      <c r="Y37" s="44" t="n">
        <f aca="false">(K37-K$6)^3</f>
        <v>-0.0161824185356046</v>
      </c>
      <c r="Z37" s="44" t="n">
        <f aca="false">(L37-L$6)^3</f>
        <v>11.1428522019681</v>
      </c>
      <c r="AA37" s="44" t="n">
        <f aca="false">(M37-M$6)^3</f>
        <v>15.5143171890197</v>
      </c>
      <c r="AB37" s="44" t="n">
        <f aca="false">(N37-N$6)^3</f>
        <v>-22.90956886180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2.13</v>
      </c>
      <c r="C38" s="48" t="n">
        <f aca="false">'DATOS MENSUALES'!F727</f>
        <v>105.21052</v>
      </c>
      <c r="D38" s="48" t="n">
        <f aca="false">'DATOS MENSUALES'!F728</f>
        <v>196.900308</v>
      </c>
      <c r="E38" s="48" t="n">
        <f aca="false">'DATOS MENSUALES'!F729</f>
        <v>200.24</v>
      </c>
      <c r="F38" s="48" t="n">
        <f aca="false">'DATOS MENSUALES'!F730</f>
        <v>173.937392</v>
      </c>
      <c r="G38" s="48" t="n">
        <f aca="false">'DATOS MENSUALES'!F731</f>
        <v>233.84</v>
      </c>
      <c r="H38" s="48" t="n">
        <f aca="false">'DATOS MENSUALES'!F732</f>
        <v>63.45</v>
      </c>
      <c r="I38" s="48" t="n">
        <f aca="false">'DATOS MENSUALES'!F733</f>
        <v>54.865486</v>
      </c>
      <c r="J38" s="48" t="n">
        <f aca="false">'DATOS MENSUALES'!F734</f>
        <v>14.61</v>
      </c>
      <c r="K38" s="48" t="n">
        <f aca="false">'DATOS MENSUALES'!F735</f>
        <v>6.59</v>
      </c>
      <c r="L38" s="48" t="n">
        <f aca="false">'DATOS MENSUALES'!F736</f>
        <v>3.310662</v>
      </c>
      <c r="M38" s="48" t="n">
        <f aca="false">'DATOS MENSUALES'!F737</f>
        <v>3.3</v>
      </c>
      <c r="N38" s="48" t="n">
        <f aca="false">SUM(B38:M38)</f>
        <v>1078.384368</v>
      </c>
      <c r="O38" s="49"/>
      <c r="P38" s="44" t="n">
        <f aca="false">(B38-B$6)^3</f>
        <v>-3980.23420356713</v>
      </c>
      <c r="Q38" s="44" t="n">
        <f aca="false">(C38-C$6)^3</f>
        <v>106098.835242339</v>
      </c>
      <c r="R38" s="44" t="n">
        <f aca="false">(D38-D$6)^3</f>
        <v>1091924.10236401</v>
      </c>
      <c r="S38" s="44" t="n">
        <f aca="false">(E38-E$6)^3</f>
        <v>1561160.13185292</v>
      </c>
      <c r="T38" s="44" t="n">
        <f aca="false">(F38-F$6)^3</f>
        <v>1305325.89911031</v>
      </c>
      <c r="U38" s="44" t="n">
        <f aca="false">(G38-G$6)^3</f>
        <v>2639228.27160858</v>
      </c>
      <c r="V38" s="44" t="n">
        <f aca="false">(H38-H$6)^3</f>
        <v>-25793.0311661566</v>
      </c>
      <c r="W38" s="44" t="n">
        <f aca="false">(I38-I$6)^3</f>
        <v>-2801.70251115236</v>
      </c>
      <c r="X38" s="44" t="n">
        <f aca="false">(J38-J$6)^3</f>
        <v>-2520.28400191799</v>
      </c>
      <c r="Y38" s="44" t="n">
        <f aca="false">(K38-K$6)^3</f>
        <v>-79.115926613351</v>
      </c>
      <c r="Z38" s="44" t="n">
        <f aca="false">(L38-L$6)^3</f>
        <v>-66.222292807626</v>
      </c>
      <c r="AA38" s="44" t="n">
        <f aca="false">(M38-M$6)^3</f>
        <v>-356.904613343736</v>
      </c>
      <c r="AB38" s="44" t="n">
        <f aca="false">(N38-N$6)^3</f>
        <v>76913766.44417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7.10171</v>
      </c>
      <c r="C39" s="48" t="n">
        <f aca="false">'DATOS MENSUALES'!F739</f>
        <v>28.337166</v>
      </c>
      <c r="D39" s="48" t="n">
        <f aca="false">'DATOS MENSUALES'!F740</f>
        <v>24.577542</v>
      </c>
      <c r="E39" s="48" t="n">
        <f aca="false">'DATOS MENSUALES'!F741</f>
        <v>50.66</v>
      </c>
      <c r="F39" s="48" t="n">
        <f aca="false">'DATOS MENSUALES'!F742</f>
        <v>52.614738</v>
      </c>
      <c r="G39" s="48" t="n">
        <f aca="false">'DATOS MENSUALES'!F743</f>
        <v>91.21</v>
      </c>
      <c r="H39" s="48" t="n">
        <f aca="false">'DATOS MENSUALES'!F744</f>
        <v>43.265673</v>
      </c>
      <c r="I39" s="48" t="n">
        <f aca="false">'DATOS MENSUALES'!F745</f>
        <v>46.474647</v>
      </c>
      <c r="J39" s="48" t="n">
        <f aca="false">'DATOS MENSUALES'!F746</f>
        <v>34.3</v>
      </c>
      <c r="K39" s="48" t="n">
        <f aca="false">'DATOS MENSUALES'!F747</f>
        <v>9.669033</v>
      </c>
      <c r="L39" s="48" t="n">
        <f aca="false">'DATOS MENSUALES'!F748</f>
        <v>3.90039</v>
      </c>
      <c r="M39" s="48" t="n">
        <f aca="false">'DATOS MENSUALES'!F749</f>
        <v>8.519148</v>
      </c>
      <c r="N39" s="48" t="n">
        <f aca="false">SUM(B39:M39)</f>
        <v>410.630047</v>
      </c>
      <c r="O39" s="49"/>
      <c r="P39" s="44" t="n">
        <f aca="false">(B39-B$6)^3</f>
        <v>-9098.05920199985</v>
      </c>
      <c r="Q39" s="44" t="n">
        <f aca="false">(C39-C$6)^3</f>
        <v>-25757.0942775004</v>
      </c>
      <c r="R39" s="44" t="n">
        <f aca="false">(D39-D$6)^3</f>
        <v>-333504.581909461</v>
      </c>
      <c r="S39" s="44" t="n">
        <f aca="false">(E39-E$6)^3</f>
        <v>-37843.2299525814</v>
      </c>
      <c r="T39" s="44" t="n">
        <f aca="false">(F39-F$6)^3</f>
        <v>-1742.9584040096</v>
      </c>
      <c r="U39" s="44" t="n">
        <f aca="false">(G39-G$6)^3</f>
        <v>-87.2332375582633</v>
      </c>
      <c r="V39" s="44" t="n">
        <f aca="false">(H39-H$6)^3</f>
        <v>-122989.401812025</v>
      </c>
      <c r="W39" s="44" t="n">
        <f aca="false">(I39-I$6)^3</f>
        <v>-11372.8536014007</v>
      </c>
      <c r="X39" s="44" t="n">
        <f aca="false">(J39-J$6)^3</f>
        <v>224.900419582366</v>
      </c>
      <c r="Y39" s="44" t="n">
        <f aca="false">(K39-K$6)^3</f>
        <v>-1.78876936516901</v>
      </c>
      <c r="Z39" s="44" t="n">
        <f aca="false">(L39-L$6)^3</f>
        <v>-41.2798194356246</v>
      </c>
      <c r="AA39" s="44" t="n">
        <f aca="false">(M39-M$6)^3</f>
        <v>-6.58326894464932</v>
      </c>
      <c r="AB39" s="44" t="n">
        <f aca="false">(N39-N$6)^3</f>
        <v>-14257183.32083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6.49535</v>
      </c>
      <c r="C40" s="48" t="n">
        <f aca="false">'DATOS MENSUALES'!F751</f>
        <v>74.56</v>
      </c>
      <c r="D40" s="48" t="n">
        <f aca="false">'DATOS MENSUALES'!F752</f>
        <v>214.761474</v>
      </c>
      <c r="E40" s="48" t="n">
        <f aca="false">'DATOS MENSUALES'!F753</f>
        <v>111.178881</v>
      </c>
      <c r="F40" s="48" t="n">
        <f aca="false">'DATOS MENSUALES'!F754</f>
        <v>105.25</v>
      </c>
      <c r="G40" s="48" t="n">
        <f aca="false">'DATOS MENSUALES'!F755</f>
        <v>116.291628</v>
      </c>
      <c r="H40" s="48" t="n">
        <f aca="false">'DATOS MENSUALES'!F756</f>
        <v>72.12</v>
      </c>
      <c r="I40" s="48" t="n">
        <f aca="false">'DATOS MENSUALES'!F757</f>
        <v>43.80438</v>
      </c>
      <c r="J40" s="48" t="n">
        <f aca="false">'DATOS MENSUALES'!F758</f>
        <v>9.52</v>
      </c>
      <c r="K40" s="48" t="n">
        <f aca="false">'DATOS MENSUALES'!F759</f>
        <v>1.99</v>
      </c>
      <c r="L40" s="48" t="n">
        <f aca="false">'DATOS MENSUALES'!F760</f>
        <v>1.50015</v>
      </c>
      <c r="M40" s="48" t="n">
        <f aca="false">'DATOS MENSUALES'!F761</f>
        <v>4.82</v>
      </c>
      <c r="N40" s="48" t="n">
        <f aca="false">SUM(B40:M40)</f>
        <v>802.291863</v>
      </c>
      <c r="O40" s="49"/>
      <c r="P40" s="44" t="n">
        <f aca="false">(B40-B$6)^3</f>
        <v>617.932368608424</v>
      </c>
      <c r="Q40" s="44" t="n">
        <f aca="false">(C40-C$6)^3</f>
        <v>4649.45184852055</v>
      </c>
      <c r="R40" s="44" t="n">
        <f aca="false">(D40-D$6)^3</f>
        <v>1764364.44691526</v>
      </c>
      <c r="S40" s="44" t="n">
        <f aca="false">(E40-E$6)^3</f>
        <v>19563.8828007353</v>
      </c>
      <c r="T40" s="44" t="n">
        <f aca="false">(F40-F$6)^3</f>
        <v>66927.0531722294</v>
      </c>
      <c r="U40" s="44" t="n">
        <f aca="false">(G40-G$6)^3</f>
        <v>8801.30676988152</v>
      </c>
      <c r="V40" s="44" t="n">
        <f aca="false">(H40-H$6)^3</f>
        <v>-9098.10164344866</v>
      </c>
      <c r="W40" s="44" t="n">
        <f aca="false">(I40-I$6)^3</f>
        <v>-15924.1887785567</v>
      </c>
      <c r="X40" s="44" t="n">
        <f aca="false">(J40-J$6)^3</f>
        <v>-6537.83450296285</v>
      </c>
      <c r="Y40" s="44" t="n">
        <f aca="false">(K40-K$6)^3</f>
        <v>-703.292242916743</v>
      </c>
      <c r="Z40" s="44" t="n">
        <f aca="false">(L40-L$6)^3</f>
        <v>-200.84748084406</v>
      </c>
      <c r="AA40" s="44" t="n">
        <f aca="false">(M40-M$6)^3</f>
        <v>-173.119662927175</v>
      </c>
      <c r="AB40" s="44" t="n">
        <f aca="false">(N40-N$6)^3</f>
        <v>3319999.169386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7.15</v>
      </c>
      <c r="C41" s="48" t="n">
        <f aca="false">'DATOS MENSUALES'!F763</f>
        <v>90.6</v>
      </c>
      <c r="D41" s="48" t="n">
        <f aca="false">'DATOS MENSUALES'!F764</f>
        <v>96.01</v>
      </c>
      <c r="E41" s="48" t="n">
        <f aca="false">'DATOS MENSUALES'!F765</f>
        <v>121.54</v>
      </c>
      <c r="F41" s="48" t="n">
        <f aca="false">'DATOS MENSUALES'!F766</f>
        <v>39.72</v>
      </c>
      <c r="G41" s="48" t="n">
        <f aca="false">'DATOS MENSUALES'!F767</f>
        <v>94.500549</v>
      </c>
      <c r="H41" s="48" t="n">
        <f aca="false">'DATOS MENSUALES'!F768</f>
        <v>72.47</v>
      </c>
      <c r="I41" s="48" t="n">
        <f aca="false">'DATOS MENSUALES'!F769</f>
        <v>61.603839</v>
      </c>
      <c r="J41" s="48" t="n">
        <f aca="false">'DATOS MENSUALES'!F770</f>
        <v>20.41</v>
      </c>
      <c r="K41" s="48" t="n">
        <f aca="false">'DATOS MENSUALES'!F771</f>
        <v>8.529147</v>
      </c>
      <c r="L41" s="48" t="n">
        <f aca="false">'DATOS MENSUALES'!F772</f>
        <v>9.670967</v>
      </c>
      <c r="M41" s="48" t="n">
        <f aca="false">'DATOS MENSUALES'!F773</f>
        <v>8.11</v>
      </c>
      <c r="N41" s="48" t="n">
        <f aca="false">SUM(B41:M41)</f>
        <v>650.314502</v>
      </c>
      <c r="O41" s="49"/>
      <c r="P41" s="44" t="n">
        <f aca="false">(B41-B$6)^3</f>
        <v>-1269.47203432377</v>
      </c>
      <c r="Q41" s="44" t="n">
        <f aca="false">(C41-C$6)^3</f>
        <v>35063.4554824449</v>
      </c>
      <c r="R41" s="44" t="n">
        <f aca="false">(D41-D$6)^3</f>
        <v>9.05690890535859</v>
      </c>
      <c r="S41" s="44" t="n">
        <f aca="false">(E41-E$6)^3</f>
        <v>51922.4302980956</v>
      </c>
      <c r="T41" s="44" t="n">
        <f aca="false">(F41-F$6)^3</f>
        <v>-15492.7458468962</v>
      </c>
      <c r="U41" s="44" t="n">
        <f aca="false">(G41-G$6)^3</f>
        <v>-1.49898036360342</v>
      </c>
      <c r="V41" s="44" t="n">
        <f aca="false">(H41-H$6)^3</f>
        <v>-8648.12674046093</v>
      </c>
      <c r="W41" s="44" t="n">
        <f aca="false">(I41-I$6)^3</f>
        <v>-398.542109696227</v>
      </c>
      <c r="X41" s="44" t="n">
        <f aca="false">(J41-J$6)^3</f>
        <v>-476.140858560414</v>
      </c>
      <c r="Y41" s="44" t="n">
        <f aca="false">(K41-K$6)^3</f>
        <v>-13.040787602949</v>
      </c>
      <c r="Z41" s="44" t="n">
        <f aca="false">(L41-L$6)^3</f>
        <v>12.3990991153013</v>
      </c>
      <c r="AA41" s="44" t="n">
        <f aca="false">(M41-M$6)^3</f>
        <v>-11.9045018717929</v>
      </c>
      <c r="AB41" s="44" t="n">
        <f aca="false">(N41-N$6)^3</f>
        <v>-21.87341774547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3</v>
      </c>
      <c r="C42" s="48" t="n">
        <f aca="false">'DATOS MENSUALES'!F775</f>
        <v>54.89</v>
      </c>
      <c r="D42" s="48" t="n">
        <f aca="false">'DATOS MENSUALES'!F776</f>
        <v>43.845615</v>
      </c>
      <c r="E42" s="48" t="n">
        <f aca="false">'DATOS MENSUALES'!F777</f>
        <v>61.263873</v>
      </c>
      <c r="F42" s="48" t="n">
        <f aca="false">'DATOS MENSUALES'!F778</f>
        <v>32.626737</v>
      </c>
      <c r="G42" s="48" t="n">
        <f aca="false">'DATOS MENSUALES'!F779</f>
        <v>149.444943</v>
      </c>
      <c r="H42" s="48" t="n">
        <f aca="false">'DATOS MENSUALES'!F780</f>
        <v>139.53</v>
      </c>
      <c r="I42" s="48" t="n">
        <f aca="false">'DATOS MENSUALES'!F781</f>
        <v>39.1</v>
      </c>
      <c r="J42" s="48" t="n">
        <f aca="false">'DATOS MENSUALES'!F782</f>
        <v>3.770377</v>
      </c>
      <c r="K42" s="48" t="n">
        <f aca="false">'DATOS MENSUALES'!F783</f>
        <v>4.75</v>
      </c>
      <c r="L42" s="48" t="n">
        <f aca="false">'DATOS MENSUALES'!F784</f>
        <v>3.92</v>
      </c>
      <c r="M42" s="48" t="n">
        <f aca="false">'DATOS MENSUALES'!F785</f>
        <v>3.210321</v>
      </c>
      <c r="N42" s="48" t="n">
        <f aca="false">SUM(B42:M42)</f>
        <v>569.351866</v>
      </c>
      <c r="O42" s="49"/>
      <c r="P42" s="44" t="n">
        <f aca="false">(B42-B$6)^3</f>
        <v>-123.343902683457</v>
      </c>
      <c r="Q42" s="44" t="n">
        <f aca="false">(C42-C$6)^3</f>
        <v>-26.4524186141628</v>
      </c>
      <c r="R42" s="44" t="n">
        <f aca="false">(D42-D$6)^3</f>
        <v>-125600.404603555</v>
      </c>
      <c r="S42" s="44" t="n">
        <f aca="false">(E42-E$6)^3</f>
        <v>-12118.7940401819</v>
      </c>
      <c r="T42" s="44" t="n">
        <f aca="false">(F42-F$6)^3</f>
        <v>-32837.2532103051</v>
      </c>
      <c r="U42" s="44" t="n">
        <f aca="false">(G42-G$6)^3</f>
        <v>155720.343987946</v>
      </c>
      <c r="V42" s="44" t="n">
        <f aca="false">(H42-H$6)^3</f>
        <v>100764.407341623</v>
      </c>
      <c r="W42" s="44" t="n">
        <f aca="false">(I42-I$6)^3</f>
        <v>-26631.6249832972</v>
      </c>
      <c r="X42" s="44" t="n">
        <f aca="false">(J42-J$6)^3</f>
        <v>-14613.2555797414</v>
      </c>
      <c r="Y42" s="44" t="n">
        <f aca="false">(K42-K$6)^3</f>
        <v>-230.677784601292</v>
      </c>
      <c r="Z42" s="44" t="n">
        <f aca="false">(L42-L$6)^3</f>
        <v>-40.5811193346474</v>
      </c>
      <c r="AA42" s="44" t="n">
        <f aca="false">(M42-M$6)^3</f>
        <v>-370.613195557099</v>
      </c>
      <c r="AB42" s="44" t="n">
        <f aca="false">(N42-N$6)^3</f>
        <v>-587623.257409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5.752575</v>
      </c>
      <c r="C43" s="48" t="n">
        <f aca="false">'DATOS MENSUALES'!F787</f>
        <v>60.19</v>
      </c>
      <c r="D43" s="48" t="n">
        <f aca="false">'DATOS MENSUALES'!F788</f>
        <v>64.556455</v>
      </c>
      <c r="E43" s="48" t="n">
        <f aca="false">'DATOS MENSUALES'!F789</f>
        <v>54.635463</v>
      </c>
      <c r="F43" s="48" t="n">
        <f aca="false">'DATOS MENSUALES'!F790</f>
        <v>32.22</v>
      </c>
      <c r="G43" s="48" t="n">
        <f aca="false">'DATOS MENSUALES'!F791</f>
        <v>195.19</v>
      </c>
      <c r="H43" s="48" t="n">
        <f aca="false">'DATOS MENSUALES'!F792</f>
        <v>75.61</v>
      </c>
      <c r="I43" s="48" t="n">
        <f aca="false">'DATOS MENSUALES'!F793</f>
        <v>29.2</v>
      </c>
      <c r="J43" s="48" t="n">
        <f aca="false">'DATOS MENSUALES'!F794</f>
        <v>11.30113</v>
      </c>
      <c r="K43" s="48" t="n">
        <f aca="false">'DATOS MENSUALES'!F795</f>
        <v>12.93</v>
      </c>
      <c r="L43" s="48" t="n">
        <f aca="false">'DATOS MENSUALES'!F796</f>
        <v>13.02</v>
      </c>
      <c r="M43" s="48" t="n">
        <f aca="false">'DATOS MENSUALES'!F797</f>
        <v>10.08</v>
      </c>
      <c r="N43" s="48" t="n">
        <f aca="false">SUM(B43:M43)</f>
        <v>584.685623</v>
      </c>
      <c r="O43" s="49"/>
      <c r="P43" s="44" t="n">
        <f aca="false">(B43-B$6)^3</f>
        <v>-1827.14394597575</v>
      </c>
      <c r="Q43" s="44" t="n">
        <f aca="false">(C43-C$6)^3</f>
        <v>12.4939423540255</v>
      </c>
      <c r="R43" s="44" t="n">
        <f aca="false">(D43-D$6)^3</f>
        <v>-25332.1060844788</v>
      </c>
      <c r="S43" s="44" t="n">
        <f aca="false">(E43-E$6)^3</f>
        <v>-25929.0643340181</v>
      </c>
      <c r="T43" s="44" t="n">
        <f aca="false">(F43-F$6)^3</f>
        <v>-34104.4693727678</v>
      </c>
      <c r="U43" s="44" t="n">
        <f aca="false">(G43-G$6)^3</f>
        <v>986411.900109995</v>
      </c>
      <c r="V43" s="44" t="n">
        <f aca="false">(H43-H$6)^3</f>
        <v>-5255.44791488141</v>
      </c>
      <c r="W43" s="44" t="n">
        <f aca="false">(I43-I$6)^3</f>
        <v>-62868.8403642962</v>
      </c>
      <c r="X43" s="44" t="n">
        <f aca="false">(J43-J$6)^3</f>
        <v>-4841.87523005996</v>
      </c>
      <c r="Y43" s="44" t="n">
        <f aca="false">(K43-K$6)^3</f>
        <v>8.57813432439092</v>
      </c>
      <c r="Z43" s="44" t="n">
        <f aca="false">(L43-L$6)^3</f>
        <v>181.664428817871</v>
      </c>
      <c r="AA43" s="44" t="n">
        <f aca="false">(M43-M$6)^3</f>
        <v>-0.0307640620800125</v>
      </c>
      <c r="AB43" s="44" t="n">
        <f aca="false">(N43-N$6)^3</f>
        <v>-320372.0237766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17575.92504716</v>
      </c>
      <c r="Q44" s="50" t="n">
        <f aca="false">SUM(Q18:Q43)</f>
        <v>255026.640690845</v>
      </c>
      <c r="R44" s="50" t="n">
        <f aca="false">SUM(R18:R43)</f>
        <v>5078719.13192615</v>
      </c>
      <c r="S44" s="50" t="n">
        <f aca="false">SUM(S18:S43)</f>
        <v>1911924.6904817</v>
      </c>
      <c r="T44" s="50" t="n">
        <f aca="false">SUM(T18:T43)</f>
        <v>1892357.64045669</v>
      </c>
      <c r="U44" s="50" t="n">
        <f aca="false">SUM(U18:U43)</f>
        <v>2661450.77349488</v>
      </c>
      <c r="V44" s="50" t="n">
        <f aca="false">SUM(V18:V43)</f>
        <v>929560.639954001</v>
      </c>
      <c r="W44" s="50" t="n">
        <f aca="false">SUM(W18:W43)</f>
        <v>432776.496446448</v>
      </c>
      <c r="X44" s="50" t="n">
        <f aca="false">SUM(X18:X43)</f>
        <v>202836.581280656</v>
      </c>
      <c r="Y44" s="50" t="n">
        <f aca="false">SUM(Y18:Y43)</f>
        <v>7798.90131269256</v>
      </c>
      <c r="Z44" s="50" t="n">
        <f aca="false">SUM(Z18:Z43)</f>
        <v>9550.65004127109</v>
      </c>
      <c r="AA44" s="50" t="n">
        <f aca="false">SUM(AA18:AA43)</f>
        <v>27401.200640893</v>
      </c>
      <c r="AB44" s="50" t="n">
        <f aca="false">SUM(AB18:AB43)</f>
        <v>100857486.9657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44 - Embalse de Riañ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4.4889911212121</v>
      </c>
      <c r="C5" s="51" t="n">
        <f aca="false">'ANUAL (Acum. S.LARGA)'!C6</f>
        <v>59.5527243939394</v>
      </c>
      <c r="D5" s="51" t="n">
        <f aca="false">'ANUAL (Acum. S.LARGA)'!D6</f>
        <v>77.9307554090909</v>
      </c>
      <c r="E5" s="51" t="n">
        <f aca="false">'ANUAL (Acum. S.LARGA)'!E6</f>
        <v>75.1098406363636</v>
      </c>
      <c r="F5" s="51" t="n">
        <f aca="false">'ANUAL (Acum. S.LARGA)'!F6</f>
        <v>71.0265523484848</v>
      </c>
      <c r="G5" s="51" t="n">
        <f aca="false">'ANUAL (Acum. S.LARGA)'!G6</f>
        <v>95.1066427272727</v>
      </c>
      <c r="H5" s="51" t="n">
        <f aca="false">'ANUAL (Acum. S.LARGA)'!H6</f>
        <v>100.65160669697</v>
      </c>
      <c r="I5" s="51" t="n">
        <f aca="false">'ANUAL (Acum. S.LARGA)'!I6</f>
        <v>95.4688552575758</v>
      </c>
      <c r="J5" s="51" t="n">
        <f aca="false">'ANUAL (Acum. S.LARGA)'!J6</f>
        <v>40.4633567727273</v>
      </c>
      <c r="K5" s="51" t="n">
        <f aca="false">'ANUAL (Acum. S.LARGA)'!K6</f>
        <v>14.9844729848485</v>
      </c>
      <c r="L5" s="51" t="n">
        <f aca="false">'ANUAL (Acum. S.LARGA)'!L6</f>
        <v>9.61878222727273</v>
      </c>
      <c r="M5" s="51" t="n">
        <f aca="false">'ANUAL (Acum. S.LARGA)'!M6</f>
        <v>12.2982321969697</v>
      </c>
      <c r="N5" s="51" t="n">
        <f aca="false">'ANUAL (Acum. S.LARGA)'!N6</f>
        <v>686.7008127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7.9778204615385</v>
      </c>
      <c r="C6" s="51" t="n">
        <f aca="false">'ANUAL (Acum. S.CORTA)'!C6</f>
        <v>57.8695805384615</v>
      </c>
      <c r="D6" s="51" t="n">
        <f aca="false">'ANUAL (Acum. S.CORTA)'!D6</f>
        <v>93.9255411153846</v>
      </c>
      <c r="E6" s="51" t="n">
        <f aca="false">'ANUAL (Acum. S.CORTA)'!E6</f>
        <v>84.2334572692308</v>
      </c>
      <c r="F6" s="51" t="n">
        <f aca="false">'ANUAL (Acum. S.CORTA)'!F6</f>
        <v>64.6492645</v>
      </c>
      <c r="G6" s="51" t="n">
        <f aca="false">'ANUAL (Acum. S.CORTA)'!G6</f>
        <v>95.6450038076923</v>
      </c>
      <c r="H6" s="51" t="n">
        <f aca="false">'ANUAL (Acum. S.CORTA)'!H6</f>
        <v>92.9961429230769</v>
      </c>
      <c r="I6" s="51" t="n">
        <f aca="false">'ANUAL (Acum. S.CORTA)'!I6</f>
        <v>68.9629395769231</v>
      </c>
      <c r="J6" s="51" t="n">
        <f aca="false">'ANUAL (Acum. S.CORTA)'!J6</f>
        <v>28.2186954230769</v>
      </c>
      <c r="K6" s="51" t="n">
        <f aca="false">'ANUAL (Acum. S.CORTA)'!K6</f>
        <v>10.8829382307692</v>
      </c>
      <c r="L6" s="51" t="n">
        <f aca="false">'ANUAL (Acum. S.CORTA)'!L6</f>
        <v>7.356434</v>
      </c>
      <c r="M6" s="51" t="n">
        <f aca="false">'ANUAL (Acum. S.CORTA)'!M6</f>
        <v>10.3933390769231</v>
      </c>
      <c r="N6" s="51" t="n">
        <f aca="false">'ANUAL (Acum. S.CORTA)'!N6</f>
        <v>653.11115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0.1157767360164</v>
      </c>
      <c r="C7" s="52" t="n">
        <f aca="false">(C5-C6)/C5*100</f>
        <v>2.82630874171921</v>
      </c>
      <c r="D7" s="52" t="n">
        <f aca="false">(D5-D6)/D5*100</f>
        <v>-20.5243560418867</v>
      </c>
      <c r="E7" s="52" t="n">
        <f aca="false">(E5-E6)/E5*100</f>
        <v>-12.147032340327</v>
      </c>
      <c r="F7" s="52" t="n">
        <f aca="false">(F5-F6)/F5*100</f>
        <v>8.97873772219057</v>
      </c>
      <c r="G7" s="52" t="n">
        <f aca="false">(G5-G6)/G5*100</f>
        <v>-0.566060440134953</v>
      </c>
      <c r="H7" s="52" t="n">
        <f aca="false">(H5-H6)/H5*100</f>
        <v>7.60590319928123</v>
      </c>
      <c r="I7" s="52" t="n">
        <f aca="false">(I5-I6)/I5*100</f>
        <v>27.7639399876949</v>
      </c>
      <c r="J7" s="52" t="n">
        <f aca="false">(J5-J6)/J5*100</f>
        <v>30.2611111046115</v>
      </c>
      <c r="K7" s="52" t="n">
        <f aca="false">(K5-K6)/K5*100</f>
        <v>27.3718986195011</v>
      </c>
      <c r="L7" s="52" t="n">
        <f aca="false">(L5-L6)/L5*100</f>
        <v>23.5201106940352</v>
      </c>
      <c r="M7" s="52" t="n">
        <f aca="false">(M5-M6)/M5*100</f>
        <v>15.4891620969393</v>
      </c>
      <c r="N7" s="52" t="n">
        <f aca="false">(N5-N6)/N5*100</f>
        <v>4.8914542148310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2.4196516539394</v>
      </c>
      <c r="C10" s="51" t="n">
        <f aca="false">0.94*C5</f>
        <v>55.979560930303</v>
      </c>
      <c r="D10" s="51" t="n">
        <f aca="false">0.94*D5</f>
        <v>73.2549100845454</v>
      </c>
      <c r="E10" s="51" t="n">
        <f aca="false">0.94*E5</f>
        <v>70.6032501981818</v>
      </c>
      <c r="F10" s="51" t="n">
        <f aca="false">0.94*F5</f>
        <v>66.7649592075757</v>
      </c>
      <c r="G10" s="51" t="n">
        <f aca="false">0.94*G5</f>
        <v>89.4002441636364</v>
      </c>
      <c r="H10" s="51" t="n">
        <f aca="false">0.94*H5</f>
        <v>94.6125102951515</v>
      </c>
      <c r="I10" s="51" t="n">
        <f aca="false">0.94*I5</f>
        <v>89.7407239421212</v>
      </c>
      <c r="J10" s="51" t="n">
        <f aca="false">0.94*J5</f>
        <v>38.0355553663636</v>
      </c>
      <c r="K10" s="51" t="n">
        <f aca="false">0.94*K5</f>
        <v>14.0854046057576</v>
      </c>
      <c r="L10" s="51" t="n">
        <f aca="false">0.94*L5</f>
        <v>9.04165529363636</v>
      </c>
      <c r="M10" s="51" t="n">
        <f aca="false">0.94*M5</f>
        <v>11.5603382651515</v>
      </c>
      <c r="N10" s="51" t="n">
        <f aca="false">SUM(B10:M10)</f>
        <v>645.49876400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5.6991512338462</v>
      </c>
      <c r="C11" s="51" t="n">
        <f aca="false">0.94*C6</f>
        <v>54.3974057061539</v>
      </c>
      <c r="D11" s="51" t="n">
        <f aca="false">0.94*D6</f>
        <v>88.2900086484615</v>
      </c>
      <c r="E11" s="51" t="n">
        <f aca="false">0.94*E6</f>
        <v>79.1794498330769</v>
      </c>
      <c r="F11" s="51" t="n">
        <f aca="false">0.94*F6</f>
        <v>60.77030863</v>
      </c>
      <c r="G11" s="51" t="n">
        <f aca="false">0.94*G6</f>
        <v>89.9063035792308</v>
      </c>
      <c r="H11" s="51" t="n">
        <f aca="false">0.94*H6</f>
        <v>87.4163743476923</v>
      </c>
      <c r="I11" s="51" t="n">
        <f aca="false">0.94*I6</f>
        <v>64.8251632023077</v>
      </c>
      <c r="J11" s="51" t="n">
        <f aca="false">0.94*J6</f>
        <v>26.5255736976923</v>
      </c>
      <c r="K11" s="51" t="n">
        <f aca="false">0.94*K6</f>
        <v>10.2299619369231</v>
      </c>
      <c r="L11" s="51" t="n">
        <f aca="false">0.94*L6</f>
        <v>6.91504796</v>
      </c>
      <c r="M11" s="51" t="n">
        <f aca="false">0.94*M6</f>
        <v>9.76973873230769</v>
      </c>
      <c r="N11" s="51" t="n">
        <f aca="false">SUM(B11:M11)</f>
        <v>613.9244875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9997</v>
      </c>
      <c r="C14" s="51" t="n">
        <f aca="false">'ANUAL (Acum. S.LARGA)'!C4</f>
        <v>4.970497</v>
      </c>
      <c r="D14" s="51" t="n">
        <f aca="false">'ANUAL (Acum. S.LARGA)'!D4</f>
        <v>6.59</v>
      </c>
      <c r="E14" s="51" t="n">
        <f aca="false">'ANUAL (Acum. S.LARGA)'!E4</f>
        <v>7.590759</v>
      </c>
      <c r="F14" s="51" t="n">
        <f aca="false">'ANUAL (Acum. S.LARGA)'!F4</f>
        <v>5.64</v>
      </c>
      <c r="G14" s="51" t="n">
        <f aca="false">'ANUAL (Acum. S.LARGA)'!G4</f>
        <v>8.920892</v>
      </c>
      <c r="H14" s="51" t="n">
        <f aca="false">'ANUAL (Acum. S.LARGA)'!H4</f>
        <v>9.74</v>
      </c>
      <c r="I14" s="51" t="n">
        <f aca="false">'ANUAL (Acum. S.LARGA)'!I4</f>
        <v>16.811681</v>
      </c>
      <c r="J14" s="51" t="n">
        <f aca="false">'ANUAL (Acum. S.LARGA)'!J4</f>
        <v>3.770377</v>
      </c>
      <c r="K14" s="51" t="n">
        <f aca="false">'ANUAL (Acum. S.LARGA)'!K4</f>
        <v>1.99</v>
      </c>
      <c r="L14" s="51" t="n">
        <f aca="false">'ANUAL (Acum. S.LARGA)'!L4</f>
        <v>0.419916</v>
      </c>
      <c r="M14" s="51" t="n">
        <f aca="false">'ANUAL (Acum. S.LARGA)'!M4</f>
        <v>1.61</v>
      </c>
      <c r="N14" s="51" t="n">
        <f aca="false">'ANUAL (Acum. S.LARGA)'!N4</f>
        <v>244.23306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.41</v>
      </c>
      <c r="C15" s="51" t="n">
        <f aca="false">'ANUAL (Acum. S.CORTA)'!C4</f>
        <v>13.188681</v>
      </c>
      <c r="D15" s="51" t="n">
        <f aca="false">'ANUAL (Acum. S.CORTA)'!D4</f>
        <v>23.1</v>
      </c>
      <c r="E15" s="51" t="n">
        <f aca="false">'ANUAL (Acum. S.CORTA)'!E4</f>
        <v>21.782178</v>
      </c>
      <c r="F15" s="51" t="n">
        <f aca="false">'ANUAL (Acum. S.CORTA)'!F4</f>
        <v>15.6</v>
      </c>
      <c r="G15" s="51" t="n">
        <f aca="false">'ANUAL (Acum. S.CORTA)'!G4</f>
        <v>21.49</v>
      </c>
      <c r="H15" s="51" t="n">
        <f aca="false">'ANUAL (Acum. S.CORTA)'!H4</f>
        <v>9.74</v>
      </c>
      <c r="I15" s="51" t="n">
        <f aca="false">'ANUAL (Acum. S.CORTA)'!I4</f>
        <v>24.95</v>
      </c>
      <c r="J15" s="51" t="n">
        <f aca="false">'ANUAL (Acum. S.CORTA)'!J4</f>
        <v>3.770377</v>
      </c>
      <c r="K15" s="51" t="n">
        <f aca="false">'ANUAL (Acum. S.CORTA)'!K4</f>
        <v>1.99</v>
      </c>
      <c r="L15" s="51" t="n">
        <f aca="false">'ANUAL (Acum. S.CORTA)'!L4</f>
        <v>1.340134</v>
      </c>
      <c r="M15" s="51" t="n">
        <f aca="false">'ANUAL (Acum. S.CORTA)'!M4</f>
        <v>3.210321</v>
      </c>
      <c r="N15" s="51" t="n">
        <f aca="false">'ANUAL (Acum. S.CORTA)'!N4</f>
        <v>350.98197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1.09</v>
      </c>
      <c r="C18" s="51" t="n">
        <f aca="false">'ANUAL (Acum. S.LARGA)'!C5</f>
        <v>228.12281</v>
      </c>
      <c r="D18" s="51" t="n">
        <f aca="false">'ANUAL (Acum. S.LARGA)'!D5</f>
        <v>236.743672</v>
      </c>
      <c r="E18" s="51" t="n">
        <f aca="false">'ANUAL (Acum. S.LARGA)'!E5</f>
        <v>200.24</v>
      </c>
      <c r="F18" s="51" t="n">
        <f aca="false">'ANUAL (Acum. S.LARGA)'!F5</f>
        <v>235.1</v>
      </c>
      <c r="G18" s="51" t="n">
        <f aca="false">'ANUAL (Acum. S.LARGA)'!G5</f>
        <v>233.84</v>
      </c>
      <c r="H18" s="51" t="n">
        <f aca="false">'ANUAL (Acum. S.LARGA)'!H5</f>
        <v>234.386559</v>
      </c>
      <c r="I18" s="51" t="n">
        <f aca="false">'ANUAL (Acum. S.LARGA)'!I5</f>
        <v>254.32</v>
      </c>
      <c r="J18" s="51" t="n">
        <f aca="false">'ANUAL (Acum. S.LARGA)'!J5</f>
        <v>114.67</v>
      </c>
      <c r="K18" s="51" t="n">
        <f aca="false">'ANUAL (Acum. S.LARGA)'!K5</f>
        <v>39.706029</v>
      </c>
      <c r="L18" s="51" t="n">
        <f aca="false">'ANUAL (Acum. S.LARGA)'!L5</f>
        <v>27.832783</v>
      </c>
      <c r="M18" s="51" t="n">
        <f aca="false">'ANUAL (Acum. S.LARGA)'!M5</f>
        <v>39.753975</v>
      </c>
      <c r="N18" s="51" t="n">
        <f aca="false">'ANUAL (Acum. S.LARGA)'!N5</f>
        <v>1123.2039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41.09</v>
      </c>
      <c r="C19" s="51" t="n">
        <f aca="false">'ANUAL (Acum. S.CORTA)'!C5</f>
        <v>130.703069</v>
      </c>
      <c r="D19" s="51" t="n">
        <f aca="false">'ANUAL (Acum. S.CORTA)'!D5</f>
        <v>236.743672</v>
      </c>
      <c r="E19" s="51" t="n">
        <f aca="false">'ANUAL (Acum. S.CORTA)'!E5</f>
        <v>200.24</v>
      </c>
      <c r="F19" s="51" t="n">
        <f aca="false">'ANUAL (Acum. S.CORTA)'!F5</f>
        <v>173.937392</v>
      </c>
      <c r="G19" s="51" t="n">
        <f aca="false">'ANUAL (Acum. S.CORTA)'!G5</f>
        <v>233.84</v>
      </c>
      <c r="H19" s="51" t="n">
        <f aca="false">'ANUAL (Acum. S.CORTA)'!H5</f>
        <v>179.97</v>
      </c>
      <c r="I19" s="51" t="n">
        <f aca="false">'ANUAL (Acum. S.CORTA)'!I5</f>
        <v>142.404239</v>
      </c>
      <c r="J19" s="51" t="n">
        <f aca="false">'ANUAL (Acum. S.CORTA)'!J5</f>
        <v>85.16</v>
      </c>
      <c r="K19" s="51" t="n">
        <f aca="false">'ANUAL (Acum. S.CORTA)'!K5</f>
        <v>30.81</v>
      </c>
      <c r="L19" s="51" t="n">
        <f aca="false">'ANUAL (Acum. S.CORTA)'!L5</f>
        <v>27.832783</v>
      </c>
      <c r="M19" s="51" t="n">
        <f aca="false">'ANUAL (Acum. S.CORTA)'!M5</f>
        <v>39.46</v>
      </c>
      <c r="N19" s="51" t="n">
        <f aca="false">'ANUAL (Acum. S.CORTA)'!N5</f>
        <v>1078.38436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7.8</v>
      </c>
      <c r="C22" s="51" t="n">
        <f aca="false">'ANUAL (Acum. S.LARGA)'!C9</f>
        <v>54.987754</v>
      </c>
      <c r="D22" s="51" t="n">
        <f aca="false">'ANUAL (Acum. S.LARGA)'!D9</f>
        <v>63.4113405</v>
      </c>
      <c r="E22" s="51" t="n">
        <f aca="false">'ANUAL (Acum. S.LARGA)'!E9</f>
        <v>64.15</v>
      </c>
      <c r="F22" s="51" t="n">
        <f aca="false">'ANUAL (Acum. S.LARGA)'!F9</f>
        <v>61.525</v>
      </c>
      <c r="G22" s="51" t="n">
        <f aca="false">'ANUAL (Acum. S.LARGA)'!G9</f>
        <v>93.2449985</v>
      </c>
      <c r="H22" s="51" t="n">
        <f aca="false">'ANUAL (Acum. S.LARGA)'!H9</f>
        <v>98.09</v>
      </c>
      <c r="I22" s="51" t="n">
        <f aca="false">'ANUAL (Acum. S.LARGA)'!I9</f>
        <v>83.975813</v>
      </c>
      <c r="J22" s="51" t="n">
        <f aca="false">'ANUAL (Acum. S.LARGA)'!J9</f>
        <v>34.406548</v>
      </c>
      <c r="K22" s="51" t="n">
        <f aca="false">'ANUAL (Acum. S.LARGA)'!K9</f>
        <v>13.7892995</v>
      </c>
      <c r="L22" s="51" t="n">
        <f aca="false">'ANUAL (Acum. S.LARGA)'!L9</f>
        <v>8.90089</v>
      </c>
      <c r="M22" s="51" t="n">
        <f aca="false">'ANUAL (Acum. S.LARGA)'!M9</f>
        <v>10.4144705</v>
      </c>
      <c r="N22" s="51" t="n">
        <f aca="false">'ANUAL (Acum. S.LARGA)'!N9</f>
        <v>650.29276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0.075</v>
      </c>
      <c r="C23" s="51" t="n">
        <f aca="false">'ANUAL (Acum. S.CORTA)'!C9</f>
        <v>58.775</v>
      </c>
      <c r="D23" s="51" t="n">
        <f aca="false">'ANUAL (Acum. S.CORTA)'!D9</f>
        <v>88.9</v>
      </c>
      <c r="E23" s="51" t="n">
        <f aca="false">'ANUAL (Acum. S.CORTA)'!E9</f>
        <v>69.001318</v>
      </c>
      <c r="F23" s="51" t="n">
        <f aca="false">'ANUAL (Acum. S.CORTA)'!F9</f>
        <v>54.3677005</v>
      </c>
      <c r="G23" s="51" t="n">
        <f aca="false">'ANUAL (Acum. S.CORTA)'!G9</f>
        <v>92.2246615</v>
      </c>
      <c r="H23" s="51" t="n">
        <f aca="false">'ANUAL (Acum. S.CORTA)'!H9</f>
        <v>77.723875</v>
      </c>
      <c r="I23" s="51" t="n">
        <f aca="false">'ANUAL (Acum. S.CORTA)'!I9</f>
        <v>63.4186575</v>
      </c>
      <c r="J23" s="51" t="n">
        <f aca="false">'ANUAL (Acum. S.CORTA)'!J9</f>
        <v>23.746278</v>
      </c>
      <c r="K23" s="51" t="n">
        <f aca="false">'ANUAL (Acum. S.CORTA)'!K9</f>
        <v>9.9395095</v>
      </c>
      <c r="L23" s="51" t="n">
        <f aca="false">'ANUAL (Acum. S.CORTA)'!L9</f>
        <v>6.255</v>
      </c>
      <c r="M23" s="51" t="n">
        <f aca="false">'ANUAL (Acum. S.CORTA)'!M9</f>
        <v>8.15</v>
      </c>
      <c r="N23" s="51" t="n">
        <f aca="false">'ANUAL (Acum. S.CORTA)'!N9</f>
        <v>610.94503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6.9721120659688</v>
      </c>
      <c r="C26" s="51" t="n">
        <f aca="false">'ANUAL (Acum. S.LARGA)'!C12</f>
        <v>42.6878689893105</v>
      </c>
      <c r="D26" s="51" t="n">
        <f aca="false">'ANUAL (Acum. S.LARGA)'!D12</f>
        <v>52.955386553578</v>
      </c>
      <c r="E26" s="51" t="n">
        <f aca="false">'ANUAL (Acum. S.LARGA)'!E12</f>
        <v>45.8306079070099</v>
      </c>
      <c r="F26" s="51" t="n">
        <f aca="false">'ANUAL (Acum. S.LARGA)'!F12</f>
        <v>46.6713083933765</v>
      </c>
      <c r="G26" s="51" t="n">
        <f aca="false">'ANUAL (Acum. S.LARGA)'!G12</f>
        <v>49.4992236013339</v>
      </c>
      <c r="H26" s="51" t="n">
        <f aca="false">'ANUAL (Acum. S.LARGA)'!H12</f>
        <v>50.0024226968975</v>
      </c>
      <c r="I26" s="51" t="n">
        <f aca="false">'ANUAL (Acum. S.LARGA)'!I12</f>
        <v>55.6431322484226</v>
      </c>
      <c r="J26" s="51" t="n">
        <f aca="false">'ANUAL (Acum. S.LARGA)'!J12</f>
        <v>24.1629322033815</v>
      </c>
      <c r="K26" s="51" t="n">
        <f aca="false">'ANUAL (Acum. S.LARGA)'!K12</f>
        <v>8.0368971837073</v>
      </c>
      <c r="L26" s="51" t="n">
        <f aca="false">'ANUAL (Acum. S.LARGA)'!L12</f>
        <v>6.39726263080447</v>
      </c>
      <c r="M26" s="51" t="n">
        <f aca="false">'ANUAL (Acum. S.LARGA)'!M12</f>
        <v>8.43641347699251</v>
      </c>
      <c r="N26" s="51" t="n">
        <f aca="false">'ANUAL (Acum. S.LARGA)'!N12</f>
        <v>189.59014626458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.0935683854754</v>
      </c>
      <c r="C27" s="51" t="n">
        <f aca="false">'ANUAL (Acum. S.CORTA)'!C12</f>
        <v>30.8337975434287</v>
      </c>
      <c r="D27" s="51" t="n">
        <f aca="false">'ANUAL (Acum. S.CORTA)'!D12</f>
        <v>60.4085971107257</v>
      </c>
      <c r="E27" s="51" t="n">
        <f aca="false">'ANUAL (Acum. S.CORTA)'!E12</f>
        <v>45.0920376626621</v>
      </c>
      <c r="F27" s="51" t="n">
        <f aca="false">'ANUAL (Acum. S.CORTA)'!F12</f>
        <v>40.2321207404528</v>
      </c>
      <c r="G27" s="51" t="n">
        <f aca="false">'ANUAL (Acum. S.CORTA)'!G12</f>
        <v>52.7162034257826</v>
      </c>
      <c r="H27" s="51" t="n">
        <f aca="false">'ANUAL (Acum. S.CORTA)'!H12</f>
        <v>48.0956333503825</v>
      </c>
      <c r="I27" s="51" t="n">
        <f aca="false">'ANUAL (Acum. S.CORTA)'!I12</f>
        <v>33.3716117797848</v>
      </c>
      <c r="J27" s="51" t="n">
        <f aca="false">'ANUAL (Acum. S.CORTA)'!J12</f>
        <v>17.9114757761792</v>
      </c>
      <c r="K27" s="51" t="n">
        <f aca="false">'ANUAL (Acum. S.CORTA)'!K12</f>
        <v>6.09811238741284</v>
      </c>
      <c r="L27" s="51" t="n">
        <f aca="false">'ANUAL (Acum. S.CORTA)'!L12</f>
        <v>5.73246224683189</v>
      </c>
      <c r="M27" s="51" t="n">
        <f aca="false">'ANUAL (Acum. S.CORTA)'!M12</f>
        <v>7.85431145370692</v>
      </c>
      <c r="N27" s="51" t="n">
        <f aca="false">'ANUAL (Acum. S.CORTA)'!N12</f>
        <v>181.57446692375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8</v>
      </c>
      <c r="C30" s="51" t="n">
        <f aca="false">'ANUAL (Acum. S.LARGA)'!C13</f>
        <v>0.72</v>
      </c>
      <c r="D30" s="51" t="n">
        <f aca="false">'ANUAL (Acum. S.LARGA)'!D13</f>
        <v>0.68</v>
      </c>
      <c r="E30" s="51" t="n">
        <f aca="false">'ANUAL (Acum. S.LARGA)'!E13</f>
        <v>0.61</v>
      </c>
      <c r="F30" s="51" t="n">
        <f aca="false">'ANUAL (Acum. S.LARGA)'!F13</f>
        <v>0.66</v>
      </c>
      <c r="G30" s="51" t="n">
        <f aca="false">'ANUAL (Acum. S.LARGA)'!G13</f>
        <v>0.52</v>
      </c>
      <c r="H30" s="51" t="n">
        <f aca="false">'ANUAL (Acum. S.LARGA)'!H13</f>
        <v>0.5</v>
      </c>
      <c r="I30" s="51" t="n">
        <f aca="false">'ANUAL (Acum. S.LARGA)'!I13</f>
        <v>0.58</v>
      </c>
      <c r="J30" s="51" t="n">
        <f aca="false">'ANUAL (Acum. S.LARGA)'!J13</f>
        <v>0.6</v>
      </c>
      <c r="K30" s="51" t="n">
        <f aca="false">'ANUAL (Acum. S.LARGA)'!K13</f>
        <v>0.54</v>
      </c>
      <c r="L30" s="51" t="n">
        <f aca="false">'ANUAL (Acum. S.LARGA)'!L13</f>
        <v>0.67</v>
      </c>
      <c r="M30" s="51" t="n">
        <f aca="false">'ANUAL (Acum. S.LARGA)'!M13</f>
        <v>0.69</v>
      </c>
      <c r="N30" s="51" t="n">
        <f aca="false">'ANUAL (Acum. S.LARGA)'!N13</f>
        <v>0.2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53</v>
      </c>
      <c r="D31" s="51" t="n">
        <f aca="false">'ANUAL (Acum. S.CORTA)'!D13</f>
        <v>0.64</v>
      </c>
      <c r="E31" s="51" t="n">
        <f aca="false">'ANUAL (Acum. S.CORTA)'!E13</f>
        <v>0.54</v>
      </c>
      <c r="F31" s="51" t="n">
        <f aca="false">'ANUAL (Acum. S.CORTA)'!F13</f>
        <v>0.62</v>
      </c>
      <c r="G31" s="51" t="n">
        <f aca="false">'ANUAL (Acum. S.CORTA)'!G13</f>
        <v>0.55</v>
      </c>
      <c r="H31" s="51" t="n">
        <f aca="false">'ANUAL (Acum. S.CORTA)'!H13</f>
        <v>0.52</v>
      </c>
      <c r="I31" s="51" t="n">
        <f aca="false">'ANUAL (Acum. S.CORTA)'!I13</f>
        <v>0.48</v>
      </c>
      <c r="J31" s="51" t="n">
        <f aca="false">'ANUAL (Acum. S.CORTA)'!J13</f>
        <v>0.63</v>
      </c>
      <c r="K31" s="51" t="n">
        <f aca="false">'ANUAL (Acum. S.CORTA)'!K13</f>
        <v>0.56</v>
      </c>
      <c r="L31" s="51" t="n">
        <f aca="false">'ANUAL (Acum. S.CORTA)'!L13</f>
        <v>0.78</v>
      </c>
      <c r="M31" s="51" t="n">
        <f aca="false">'ANUAL (Acum. S.CORTA)'!M13</f>
        <v>0.76</v>
      </c>
      <c r="N31" s="51" t="n">
        <f aca="false">'ANUAL (Acum. S.CORTA)'!N13</f>
        <v>0.2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0857073171343</v>
      </c>
      <c r="C34" s="51" t="n">
        <f aca="false">'ANUAL (Acum. S.LARGA)'!C14</f>
        <v>1.50514580286629</v>
      </c>
      <c r="D34" s="51" t="n">
        <f aca="false">'ANUAL (Acum. S.LARGA)'!D14</f>
        <v>1.16121511471747</v>
      </c>
      <c r="E34" s="51" t="n">
        <f aca="false">'ANUAL (Acum. S.LARGA)'!E14</f>
        <v>0.917443545064351</v>
      </c>
      <c r="F34" s="51" t="n">
        <f aca="false">'ANUAL (Acum. S.LARGA)'!F14</f>
        <v>1.30130505673372</v>
      </c>
      <c r="G34" s="51" t="n">
        <f aca="false">'ANUAL (Acum. S.LARGA)'!G14</f>
        <v>0.326054640435929</v>
      </c>
      <c r="H34" s="51" t="n">
        <f aca="false">'ANUAL (Acum. S.LARGA)'!H14</f>
        <v>0.400317360249324</v>
      </c>
      <c r="I34" s="51" t="n">
        <f aca="false">'ANUAL (Acum. S.LARGA)'!I14</f>
        <v>0.963878509450282</v>
      </c>
      <c r="J34" s="51" t="n">
        <f aca="false">'ANUAL (Acum. S.LARGA)'!J14</f>
        <v>0.927094622687741</v>
      </c>
      <c r="K34" s="51" t="n">
        <f aca="false">'ANUAL (Acum. S.LARGA)'!K14</f>
        <v>0.659107199244433</v>
      </c>
      <c r="L34" s="51" t="n">
        <f aca="false">'ANUAL (Acum. S.LARGA)'!L14</f>
        <v>0.758222500478352</v>
      </c>
      <c r="M34" s="51" t="n">
        <f aca="false">'ANUAL (Acum. S.LARGA)'!M14</f>
        <v>1.54864769491531</v>
      </c>
      <c r="N34" s="51" t="n">
        <f aca="false">'ANUAL (Acum. S.LARGA)'!N14</f>
        <v>0.089959175020745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8938346019789</v>
      </c>
      <c r="C35" s="51" t="n">
        <f aca="false">'ANUAL (Acum. S.CORTA)'!C14</f>
        <v>0.37698719455369</v>
      </c>
      <c r="D35" s="51" t="n">
        <f aca="false">'ANUAL (Acum. S.CORTA)'!D14</f>
        <v>0.998343611264795</v>
      </c>
      <c r="E35" s="51" t="n">
        <f aca="false">'ANUAL (Acum. S.CORTA)'!E14</f>
        <v>0.903635524757199</v>
      </c>
      <c r="F35" s="51" t="n">
        <f aca="false">'ANUAL (Acum. S.CORTA)'!F14</f>
        <v>1.25923427925279</v>
      </c>
      <c r="G35" s="51" t="n">
        <f aca="false">'ANUAL (Acum. S.CORTA)'!G14</f>
        <v>0.787241825578596</v>
      </c>
      <c r="H35" s="51" t="n">
        <f aca="false">'ANUAL (Acum. S.CORTA)'!H14</f>
        <v>0.362061944419013</v>
      </c>
      <c r="I35" s="51" t="n">
        <f aca="false">'ANUAL (Acum. S.CORTA)'!I14</f>
        <v>0.504608098507611</v>
      </c>
      <c r="J35" s="51" t="n">
        <f aca="false">'ANUAL (Acum. S.CORTA)'!J14</f>
        <v>1.52958730172229</v>
      </c>
      <c r="K35" s="51" t="n">
        <f aca="false">'ANUAL (Acum. S.CORTA)'!K14</f>
        <v>1.49028472513978</v>
      </c>
      <c r="L35" s="51" t="n">
        <f aca="false">'ANUAL (Acum. S.CORTA)'!L14</f>
        <v>2.19700689411267</v>
      </c>
      <c r="M35" s="51" t="n">
        <f aca="false">'ANUAL (Acum. S.CORTA)'!M14</f>
        <v>2.45057125050301</v>
      </c>
      <c r="N35" s="51" t="n">
        <f aca="false">'ANUAL (Acum. S.CORTA)'!N14</f>
        <v>0.73007236042488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0907575677722</v>
      </c>
      <c r="C38" s="38" t="n">
        <f aca="false">'ANUAL (Acum. S.LARGA)'!N15</f>
        <v>-0.069784423165772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4648918175362</v>
      </c>
      <c r="C39" s="38" t="n">
        <f aca="false">'ANUAL (Acum. S.CORTA)'!N15</f>
        <v>-0.40293092999990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44 - Embalse de Ria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67082</v>
      </c>
      <c r="C4" s="19" t="n">
        <f aca="false">MIN(C18:C83)</f>
        <v>1.191309</v>
      </c>
      <c r="D4" s="19" t="n">
        <f aca="false">MIN(D18:D83)</f>
        <v>1.569079</v>
      </c>
      <c r="E4" s="19" t="n">
        <f aca="false">MIN(E18:E83)</f>
        <v>1.651584</v>
      </c>
      <c r="F4" s="19" t="n">
        <f aca="false">MIN(F18:F83)</f>
        <v>1.486701</v>
      </c>
      <c r="G4" s="19" t="n">
        <f aca="false">MIN(G18:G83)</f>
        <v>2.353096</v>
      </c>
      <c r="H4" s="19" t="n">
        <f aca="false">MIN(H18:H83)</f>
        <v>1.988908</v>
      </c>
      <c r="I4" s="19" t="n">
        <f aca="false">MIN(I18:I83)</f>
        <v>3.68139</v>
      </c>
      <c r="J4" s="19" t="n">
        <f aca="false">MIN(J18:J83)</f>
        <v>0.792831</v>
      </c>
      <c r="K4" s="19" t="n">
        <f aca="false">MIN(K18:K83)</f>
        <v>0.541479</v>
      </c>
      <c r="L4" s="19" t="n">
        <f aca="false">MIN(L18:L83)</f>
        <v>0.11613</v>
      </c>
      <c r="M4" s="19" t="n">
        <f aca="false">MIN(M18:M83)</f>
        <v>0.428099</v>
      </c>
      <c r="N4" s="19" t="n">
        <f aca="false">MIN(N18:N83)</f>
        <v>54.1065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0.506284</v>
      </c>
      <c r="C5" s="19" t="n">
        <f aca="false">MAX(C18:C83)</f>
        <v>63.61709</v>
      </c>
      <c r="D5" s="19" t="n">
        <f aca="false">MAX(D18:D83)</f>
        <v>75.371648</v>
      </c>
      <c r="E5" s="19" t="n">
        <f aca="false">MAX(E18:E83)</f>
        <v>69.543352</v>
      </c>
      <c r="F5" s="19" t="n">
        <f aca="false">MAX(F18:F83)</f>
        <v>69.1194</v>
      </c>
      <c r="G5" s="19" t="n">
        <f aca="false">MAX(G18:G83)</f>
        <v>58.92768</v>
      </c>
      <c r="H5" s="19" t="n">
        <f aca="false">MAX(H18:H83)</f>
        <v>60.923159</v>
      </c>
      <c r="I5" s="19" t="n">
        <f aca="false">MAX(I18:I83)</f>
        <v>60.78248</v>
      </c>
      <c r="J5" s="19" t="n">
        <f aca="false">MAX(J18:J83)</f>
        <v>26.362633</v>
      </c>
      <c r="K5" s="19" t="n">
        <f aca="false">MAX(K18:K83)</f>
        <v>11.150568</v>
      </c>
      <c r="L5" s="19" t="n">
        <f aca="false">MAX(L18:L83)</f>
        <v>8.09853</v>
      </c>
      <c r="M5" s="19" t="n">
        <f aca="false">MAX(M18:M83)</f>
        <v>11.210586</v>
      </c>
      <c r="N5" s="19" t="n">
        <f aca="false">MAX(N18:N83)</f>
        <v>342.0379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41814704545455</v>
      </c>
      <c r="C6" s="19" t="n">
        <f aca="false">AVERAGE(C18:C83)</f>
        <v>14.9372315606061</v>
      </c>
      <c r="D6" s="19" t="n">
        <f aca="false">AVERAGE(D18:D83)</f>
        <v>21.9184133333333</v>
      </c>
      <c r="E6" s="19" t="n">
        <f aca="false">AVERAGE(E18:E83)</f>
        <v>23.3452884393939</v>
      </c>
      <c r="F6" s="19" t="n">
        <f aca="false">AVERAGE(F18:F83)</f>
        <v>20.4847913787879</v>
      </c>
      <c r="G6" s="19" t="n">
        <f aca="false">AVERAGE(G18:G83)</f>
        <v>23.2024845</v>
      </c>
      <c r="H6" s="19" t="n">
        <f aca="false">AVERAGE(H18:H83)</f>
        <v>23.4586386515152</v>
      </c>
      <c r="I6" s="19" t="n">
        <f aca="false">AVERAGE(I18:I83)</f>
        <v>21.7886183787879</v>
      </c>
      <c r="J6" s="19" t="n">
        <f aca="false">AVERAGE(J18:J83)</f>
        <v>9.64937601515152</v>
      </c>
      <c r="K6" s="19" t="n">
        <f aca="false">AVERAGE(K18:K83)</f>
        <v>3.91106543939394</v>
      </c>
      <c r="L6" s="19" t="n">
        <f aca="false">AVERAGE(L18:L83)</f>
        <v>2.54989928787879</v>
      </c>
      <c r="M6" s="19" t="n">
        <f aca="false">AVERAGE(M18:M83)</f>
        <v>3.12382793939394</v>
      </c>
      <c r="N6" s="19" t="n">
        <f aca="false">SUM(B6:M6)</f>
        <v>176.787781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159344</v>
      </c>
      <c r="C7" s="19" t="n">
        <f aca="false">PERCENTILE(C18:C83,0.1)</f>
        <v>3.6683825</v>
      </c>
      <c r="D7" s="19" t="n">
        <f aca="false">PERCENTILE(D18:D83,0.1)</f>
        <v>6.3436825</v>
      </c>
      <c r="E7" s="19" t="n">
        <f aca="false">PERCENTILE(E18:E83,0.1)</f>
        <v>6.804474</v>
      </c>
      <c r="F7" s="19" t="n">
        <f aca="false">PERCENTILE(F18:F83,0.1)</f>
        <v>5.903217</v>
      </c>
      <c r="G7" s="19" t="n">
        <f aca="false">PERCENTILE(G18:G83,0.1)</f>
        <v>5.7731645</v>
      </c>
      <c r="H7" s="19" t="n">
        <f aca="false">PERCENTILE(H18:H83,0.1)</f>
        <v>8.640436</v>
      </c>
      <c r="I7" s="19" t="n">
        <f aca="false">PERCENTILE(I18:I83,0.1)</f>
        <v>7.989107</v>
      </c>
      <c r="J7" s="19" t="n">
        <f aca="false">PERCENTILE(J18:J83,0.1)</f>
        <v>3.640062</v>
      </c>
      <c r="K7" s="19" t="n">
        <f aca="false">PERCENTILE(K18:K83,0.1)</f>
        <v>1.531894</v>
      </c>
      <c r="L7" s="19" t="n">
        <f aca="false">PERCENTILE(L18:L83,0.1)</f>
        <v>0.6479045</v>
      </c>
      <c r="M7" s="19" t="n">
        <f aca="false">PERCENTILE(M18:M83,0.1)</f>
        <v>1.0380535</v>
      </c>
      <c r="N7" s="19" t="n">
        <f aca="false">PERCENTILE(N18:N83,0.1)</f>
        <v>111.04428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.686256</v>
      </c>
      <c r="C8" s="19" t="n">
        <f aca="false">PERCENTILE(C18:C83,0.25)</f>
        <v>5.628014</v>
      </c>
      <c r="D8" s="19" t="n">
        <f aca="false">PERCENTILE(D18:D83,0.25)</f>
        <v>10.76952</v>
      </c>
      <c r="E8" s="19" t="n">
        <f aca="false">PERCENTILE(E18:E83,0.25)</f>
        <v>13.1639365</v>
      </c>
      <c r="F8" s="19" t="n">
        <f aca="false">PERCENTILE(F18:F83,0.25)</f>
        <v>10.11031175</v>
      </c>
      <c r="G8" s="19" t="n">
        <f aca="false">PERCENTILE(G18:G83,0.25)</f>
        <v>14.49161</v>
      </c>
      <c r="H8" s="19" t="n">
        <f aca="false">PERCENTILE(H18:H83,0.25)</f>
        <v>13.54099575</v>
      </c>
      <c r="I8" s="19" t="n">
        <f aca="false">PERCENTILE(I18:I83,0.25)</f>
        <v>10.880738</v>
      </c>
      <c r="J8" s="19" t="n">
        <f aca="false">PERCENTILE(J18:J83,0.25)</f>
        <v>5.55773</v>
      </c>
      <c r="K8" s="19" t="n">
        <f aca="false">PERCENTILE(K18:K83,0.25)</f>
        <v>2.101311</v>
      </c>
      <c r="L8" s="19" t="n">
        <f aca="false">PERCENTILE(L18:L83,0.25)</f>
        <v>1.22947325</v>
      </c>
      <c r="M8" s="19" t="n">
        <f aca="false">PERCENTILE(M18:M83,0.25)</f>
        <v>1.705821</v>
      </c>
      <c r="N8" s="19" t="n">
        <f aca="false">PERCENTILE(N18:N83,0.25)</f>
        <v>131.84211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8800655</v>
      </c>
      <c r="C9" s="19" t="n">
        <f aca="false">PERCENTILE(C18:C83,0.5)</f>
        <v>11.603397</v>
      </c>
      <c r="D9" s="19" t="n">
        <f aca="false">PERCENTILE(D18:D83,0.5)</f>
        <v>18.175472</v>
      </c>
      <c r="E9" s="19" t="n">
        <f aca="false">PERCENTILE(E18:E83,0.5)</f>
        <v>20.718809</v>
      </c>
      <c r="F9" s="19" t="n">
        <f aca="false">PERCENTILE(F18:F83,0.5)</f>
        <v>17.202264</v>
      </c>
      <c r="G9" s="19" t="n">
        <f aca="false">PERCENTILE(G18:G83,0.5)</f>
        <v>21.422285</v>
      </c>
      <c r="H9" s="19" t="n">
        <f aca="false">PERCENTILE(H18:H83,0.5)</f>
        <v>20.913104</v>
      </c>
      <c r="I9" s="19" t="n">
        <f aca="false">PERCENTILE(I18:I83,0.5)</f>
        <v>19.456905</v>
      </c>
      <c r="J9" s="19" t="n">
        <f aca="false">PERCENTILE(J18:J83,0.5)</f>
        <v>8.210609</v>
      </c>
      <c r="K9" s="19" t="n">
        <f aca="false">PERCENTILE(K18:K83,0.5)</f>
        <v>3.41727</v>
      </c>
      <c r="L9" s="19" t="n">
        <f aca="false">PERCENTILE(L18:L83,0.5)</f>
        <v>2.2900855</v>
      </c>
      <c r="M9" s="19" t="n">
        <f aca="false">PERCENTILE(M18:M83,0.5)</f>
        <v>2.7388245</v>
      </c>
      <c r="N9" s="19" t="n">
        <f aca="false">PERCENTILE(N18:N83,0.5)</f>
        <v>167.13051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.50644275</v>
      </c>
      <c r="C10" s="19" t="n">
        <f aca="false">PERCENTILE(C18:C83,0.75)</f>
        <v>19.13527925</v>
      </c>
      <c r="D10" s="19" t="n">
        <f aca="false">PERCENTILE(D18:D83,0.75)</f>
        <v>27.020935</v>
      </c>
      <c r="E10" s="19" t="n">
        <f aca="false">PERCENTILE(E18:E83,0.75)</f>
        <v>29.88297925</v>
      </c>
      <c r="F10" s="19" t="n">
        <f aca="false">PERCENTILE(F18:F83,0.75)</f>
        <v>27.30930775</v>
      </c>
      <c r="G10" s="19" t="n">
        <f aca="false">PERCENTILE(G18:G83,0.75)</f>
        <v>30.30341325</v>
      </c>
      <c r="H10" s="19" t="n">
        <f aca="false">PERCENTILE(H18:H83,0.75)</f>
        <v>31.42712675</v>
      </c>
      <c r="I10" s="19" t="n">
        <f aca="false">PERCENTILE(I18:I83,0.75)</f>
        <v>28.6586545</v>
      </c>
      <c r="J10" s="19" t="n">
        <f aca="false">PERCENTILE(J18:J83,0.75)</f>
        <v>12.839211</v>
      </c>
      <c r="K10" s="19" t="n">
        <f aca="false">PERCENTILE(K18:K83,0.75)</f>
        <v>5.339407</v>
      </c>
      <c r="L10" s="19" t="n">
        <f aca="false">PERCENTILE(L18:L83,0.75)</f>
        <v>3.796364</v>
      </c>
      <c r="M10" s="19" t="n">
        <f aca="false">PERCENTILE(M18:M83,0.75)</f>
        <v>3.63937825</v>
      </c>
      <c r="N10" s="19" t="n">
        <f aca="false">PERCENTILE(N18:N83,0.75)</f>
        <v>215.7147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.744397</v>
      </c>
      <c r="C11" s="19" t="n">
        <f aca="false">PERCENTILE(C18:C83,0.9)</f>
        <v>28.496904</v>
      </c>
      <c r="D11" s="19" t="n">
        <f aca="false">PERCENTILE(D18:D83,0.9)</f>
        <v>43.8582765</v>
      </c>
      <c r="E11" s="19" t="n">
        <f aca="false">PERCENTILE(E18:E83,0.9)</f>
        <v>41.7174435</v>
      </c>
      <c r="F11" s="19" t="n">
        <f aca="false">PERCENTILE(F18:F83,0.9)</f>
        <v>39.907902</v>
      </c>
      <c r="G11" s="19" t="n">
        <f aca="false">PERCENTILE(G18:G83,0.9)</f>
        <v>41.111221</v>
      </c>
      <c r="H11" s="19" t="n">
        <f aca="false">PERCENTILE(H18:H83,0.9)</f>
        <v>41.5777105</v>
      </c>
      <c r="I11" s="19" t="n">
        <f aca="false">PERCENTILE(I18:I83,0.9)</f>
        <v>40.58966</v>
      </c>
      <c r="J11" s="19" t="n">
        <f aca="false">PERCENTILE(J18:J83,0.9)</f>
        <v>18.0414645</v>
      </c>
      <c r="K11" s="19" t="n">
        <f aca="false">PERCENTILE(K18:K83,0.9)</f>
        <v>6.465135</v>
      </c>
      <c r="L11" s="19" t="n">
        <f aca="false">PERCENTILE(L18:L83,0.9)</f>
        <v>4.666201</v>
      </c>
      <c r="M11" s="19" t="n">
        <f aca="false">PERCENTILE(M18:M83,0.9)</f>
        <v>5.808409</v>
      </c>
      <c r="N11" s="19" t="n">
        <f aca="false">PERCENTILE(N18:N83,0.9)</f>
        <v>257.06614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7.15354690625972</v>
      </c>
      <c r="C12" s="19" t="n">
        <f aca="false">STDEV(C18:C83)</f>
        <v>12.4742863233465</v>
      </c>
      <c r="D12" s="19" t="n">
        <f aca="false">STDEV(D18:D83)</f>
        <v>16.3971663572192</v>
      </c>
      <c r="E12" s="19" t="n">
        <f aca="false">STDEV(E18:E83)</f>
        <v>15.1007605763696</v>
      </c>
      <c r="F12" s="19" t="n">
        <f aca="false">STDEV(F18:F83)</f>
        <v>14.9644781383791</v>
      </c>
      <c r="G12" s="19" t="n">
        <f aca="false">STDEV(G18:G83)</f>
        <v>13.5881379168964</v>
      </c>
      <c r="H12" s="19" t="n">
        <f aca="false">STDEV(H18:H83)</f>
        <v>13.2435226853373</v>
      </c>
      <c r="I12" s="19" t="n">
        <f aca="false">STDEV(I18:I83)</f>
        <v>13.420836180213</v>
      </c>
      <c r="J12" s="19" t="n">
        <f aca="false">STDEV(J18:J83)</f>
        <v>5.62104373752468</v>
      </c>
      <c r="K12" s="19" t="n">
        <f aca="false">STDEV(K18:K83)</f>
        <v>2.14342448744957</v>
      </c>
      <c r="L12" s="19" t="n">
        <f aca="false">STDEV(L18:L83)</f>
        <v>1.73326390143586</v>
      </c>
      <c r="M12" s="19" t="n">
        <f aca="false">STDEV(M18:M83)</f>
        <v>2.21032863892097</v>
      </c>
      <c r="N12" s="19" t="n">
        <f aca="false">STDEV(N18:N83)</f>
        <v>59.30806774985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4</v>
      </c>
      <c r="D13" s="19" t="n">
        <f aca="false">ROUND(D12/D6,2)</f>
        <v>0.75</v>
      </c>
      <c r="E13" s="19" t="n">
        <f aca="false">ROUND(E12/E6,2)</f>
        <v>0.65</v>
      </c>
      <c r="F13" s="19" t="n">
        <f aca="false">ROUND(F12/F6,2)</f>
        <v>0.73</v>
      </c>
      <c r="G13" s="19" t="n">
        <f aca="false">ROUND(G12/G6,2)</f>
        <v>0.59</v>
      </c>
      <c r="H13" s="19" t="n">
        <f aca="false">ROUND(H12/H6,2)</f>
        <v>0.56</v>
      </c>
      <c r="I13" s="19" t="n">
        <f aca="false">ROUND(I12/I6,2)</f>
        <v>0.62</v>
      </c>
      <c r="J13" s="19" t="n">
        <f aca="false">ROUND(J12/J6,2)</f>
        <v>0.58</v>
      </c>
      <c r="K13" s="19" t="n">
        <f aca="false">ROUND(K12/K6,2)</f>
        <v>0.55</v>
      </c>
      <c r="L13" s="19" t="n">
        <f aca="false">ROUND(L12/L6,2)</f>
        <v>0.68</v>
      </c>
      <c r="M13" s="19" t="n">
        <f aca="false">ROUND(M12/M6,2)</f>
        <v>0.71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3153716366626</v>
      </c>
      <c r="C14" s="38" t="n">
        <f aca="false">66*Q84/(65*64*C12^3)</f>
        <v>1.93679445892197</v>
      </c>
      <c r="D14" s="38" t="n">
        <f aca="false">66*R84/(65*64*D12^3)</f>
        <v>1.36691441627373</v>
      </c>
      <c r="E14" s="38" t="n">
        <f aca="false">66*S84/(65*64*E12^3)</f>
        <v>1.02162739080204</v>
      </c>
      <c r="F14" s="38" t="n">
        <f aca="false">66*T84/(65*64*F12^3)</f>
        <v>1.38171554514659</v>
      </c>
      <c r="G14" s="38" t="n">
        <f aca="false">66*U84/(65*64*G12^3)</f>
        <v>0.761079101952801</v>
      </c>
      <c r="H14" s="38" t="n">
        <f aca="false">66*V84/(65*64*H12^3)</f>
        <v>0.732790062564599</v>
      </c>
      <c r="I14" s="38" t="n">
        <f aca="false">66*W84/(65*64*I12^3)</f>
        <v>0.979166062744406</v>
      </c>
      <c r="J14" s="38" t="n">
        <f aca="false">66*X84/(65*64*J12^3)</f>
        <v>0.819176374069686</v>
      </c>
      <c r="K14" s="38" t="n">
        <f aca="false">66*Y84/(65*64*K12^3)</f>
        <v>0.787469155267785</v>
      </c>
      <c r="L14" s="38" t="n">
        <f aca="false">66*Z84/(65*64*L12^3)</f>
        <v>0.932440084911127</v>
      </c>
      <c r="M14" s="38" t="n">
        <f aca="false">66*AA84/(65*64*M12^3)</f>
        <v>1.80420745568079</v>
      </c>
      <c r="N14" s="38" t="n">
        <f aca="false">66*AB84/(65*64*N12^3)</f>
        <v>0.502201987357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7728780166453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1.463228</v>
      </c>
      <c r="C18" s="19" t="n">
        <f aca="false">'DATOS MENSUALES'!E7</f>
        <v>9.776205</v>
      </c>
      <c r="D18" s="19" t="n">
        <f aca="false">'DATOS MENSUALES'!E8</f>
        <v>13.117104</v>
      </c>
      <c r="E18" s="19" t="n">
        <f aca="false">'DATOS MENSUALES'!E9</f>
        <v>25.04326</v>
      </c>
      <c r="F18" s="19" t="n">
        <f aca="false">'DATOS MENSUALES'!E10</f>
        <v>27.453972</v>
      </c>
      <c r="G18" s="19" t="n">
        <f aca="false">'DATOS MENSUALES'!E11</f>
        <v>28.75887</v>
      </c>
      <c r="H18" s="19" t="n">
        <f aca="false">'DATOS MENSUALES'!E12</f>
        <v>7.52732</v>
      </c>
      <c r="I18" s="19" t="n">
        <f aca="false">'DATOS MENSUALES'!E13</f>
        <v>55.328394</v>
      </c>
      <c r="J18" s="19" t="n">
        <f aca="false">'DATOS MENSUALES'!E14</f>
        <v>26.362633</v>
      </c>
      <c r="K18" s="19" t="n">
        <f aca="false">'DATOS MENSUALES'!E15</f>
        <v>4.968862</v>
      </c>
      <c r="L18" s="19" t="n">
        <f aca="false">'DATOS MENSUALES'!E16</f>
        <v>3.89664</v>
      </c>
      <c r="M18" s="19" t="n">
        <f aca="false">'DATOS MENSUALES'!E17</f>
        <v>4.403154</v>
      </c>
      <c r="N18" s="19" t="n">
        <f aca="false">SUM(B18:M18)</f>
        <v>218.099642</v>
      </c>
      <c r="O18" s="19"/>
      <c r="P18" s="44" t="n">
        <f aca="false">(B18-B$6)^3</f>
        <v>28.235568022576</v>
      </c>
      <c r="Q18" s="44" t="n">
        <f aca="false">(C18-C$6)^3</f>
        <v>-137.470110690537</v>
      </c>
      <c r="R18" s="44" t="n">
        <f aca="false">(D18-D$6)^3</f>
        <v>-681.776229581185</v>
      </c>
      <c r="S18" s="44" t="n">
        <f aca="false">(E18-E$6)^3</f>
        <v>4.8954344063969</v>
      </c>
      <c r="T18" s="44" t="n">
        <f aca="false">(F18-F$6)^3</f>
        <v>338.489468561171</v>
      </c>
      <c r="U18" s="44" t="n">
        <f aca="false">(G18-G$6)^3</f>
        <v>171.544622248877</v>
      </c>
      <c r="V18" s="44" t="n">
        <f aca="false">(H18-H$6)^3</f>
        <v>-4043.47882251118</v>
      </c>
      <c r="W18" s="44" t="n">
        <f aca="false">(I18-I$6)^3</f>
        <v>37729.4486366993</v>
      </c>
      <c r="X18" s="44" t="n">
        <f aca="false">(J18-J$6)^3</f>
        <v>4668.56352880019</v>
      </c>
      <c r="Y18" s="44" t="n">
        <f aca="false">(K18-K$6)^3</f>
        <v>1.18360407515451</v>
      </c>
      <c r="Z18" s="44" t="n">
        <f aca="false">(L18-L$6)^3</f>
        <v>2.44259783187723</v>
      </c>
      <c r="AA18" s="44" t="n">
        <f aca="false">(M18-M$6)^3</f>
        <v>2.09384119689095</v>
      </c>
      <c r="AB18" s="44" t="n">
        <f aca="false">(N18-N$6)^3</f>
        <v>70505.70303474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9.960912</v>
      </c>
      <c r="C19" s="19" t="n">
        <f aca="false">'DATOS MENSUALES'!E19</f>
        <v>14.633577</v>
      </c>
      <c r="D19" s="19" t="n">
        <f aca="false">'DATOS MENSUALES'!E20</f>
        <v>6.154685</v>
      </c>
      <c r="E19" s="19" t="n">
        <f aca="false">'DATOS MENSUALES'!E21</f>
        <v>7.061769</v>
      </c>
      <c r="F19" s="19" t="n">
        <f aca="false">'DATOS MENSUALES'!E22</f>
        <v>6.239904</v>
      </c>
      <c r="G19" s="19" t="n">
        <f aca="false">'DATOS MENSUALES'!E23</f>
        <v>4.661897</v>
      </c>
      <c r="H19" s="19" t="n">
        <f aca="false">'DATOS MENSUALES'!E24</f>
        <v>5.547395</v>
      </c>
      <c r="I19" s="19" t="n">
        <f aca="false">'DATOS MENSUALES'!E25</f>
        <v>34.000761</v>
      </c>
      <c r="J19" s="19" t="n">
        <f aca="false">'DATOS MENSUALES'!E26</f>
        <v>6.024482</v>
      </c>
      <c r="K19" s="19" t="n">
        <f aca="false">'DATOS MENSUALES'!E27</f>
        <v>4.95264</v>
      </c>
      <c r="L19" s="19" t="n">
        <f aca="false">'DATOS MENSUALES'!E28</f>
        <v>3.894358</v>
      </c>
      <c r="M19" s="19" t="n">
        <f aca="false">'DATOS MENSUALES'!E29</f>
        <v>3.667076</v>
      </c>
      <c r="N19" s="19" t="n">
        <f aca="false">SUM(B19:M19)</f>
        <v>106.799456</v>
      </c>
      <c r="O19" s="45"/>
      <c r="P19" s="44" t="n">
        <f aca="false">(B19-B$6)^3</f>
        <v>3.67197143951621</v>
      </c>
      <c r="Q19" s="44" t="n">
        <f aca="false">(C19-C$6)^3</f>
        <v>-0.0279988004051664</v>
      </c>
      <c r="R19" s="44" t="n">
        <f aca="false">(D19-D$6)^3</f>
        <v>-3917.20973672202</v>
      </c>
      <c r="S19" s="44" t="n">
        <f aca="false">(E19-E$6)^3</f>
        <v>-4317.62411675559</v>
      </c>
      <c r="T19" s="44" t="n">
        <f aca="false">(F19-F$6)^3</f>
        <v>-2890.52719736949</v>
      </c>
      <c r="U19" s="44" t="n">
        <f aca="false">(G19-G$6)^3</f>
        <v>-6373.3897101428</v>
      </c>
      <c r="V19" s="44" t="n">
        <f aca="false">(H19-H$6)^3</f>
        <v>-5746.15352530518</v>
      </c>
      <c r="W19" s="44" t="n">
        <f aca="false">(I19-I$6)^3</f>
        <v>1821.27532143693</v>
      </c>
      <c r="X19" s="44" t="n">
        <f aca="false">(J19-J$6)^3</f>
        <v>-47.6305876257065</v>
      </c>
      <c r="Y19" s="44" t="n">
        <f aca="false">(K19-K$6)^3</f>
        <v>1.1299808733905</v>
      </c>
      <c r="Z19" s="44" t="n">
        <f aca="false">(L19-L$6)^3</f>
        <v>2.43020219715164</v>
      </c>
      <c r="AA19" s="44" t="n">
        <f aca="false">(M19-M$6)^3</f>
        <v>0.160322528519164</v>
      </c>
      <c r="AB19" s="44" t="n">
        <f aca="false">(N19-N$6)^3</f>
        <v>-342828.4203723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8.8992</v>
      </c>
      <c r="C20" s="19" t="n">
        <f aca="false">'DATOS MENSUALES'!E31</f>
        <v>14.054908</v>
      </c>
      <c r="D20" s="19" t="n">
        <f aca="false">'DATOS MENSUALES'!E32</f>
        <v>20.121624</v>
      </c>
      <c r="E20" s="19" t="n">
        <f aca="false">'DATOS MENSUALES'!E33</f>
        <v>55.0314</v>
      </c>
      <c r="F20" s="19" t="n">
        <f aca="false">'DATOS MENSUALES'!E34</f>
        <v>15.263355</v>
      </c>
      <c r="G20" s="19" t="n">
        <f aca="false">'DATOS MENSUALES'!E35</f>
        <v>4.197888</v>
      </c>
      <c r="H20" s="19" t="n">
        <f aca="false">'DATOS MENSUALES'!E36</f>
        <v>3.163664</v>
      </c>
      <c r="I20" s="19" t="n">
        <f aca="false">'DATOS MENSUALES'!E37</f>
        <v>3.68139</v>
      </c>
      <c r="J20" s="19" t="n">
        <f aca="false">'DATOS MENSUALES'!E38</f>
        <v>6.701184</v>
      </c>
      <c r="K20" s="19" t="n">
        <f aca="false">'DATOS MENSUALES'!E39</f>
        <v>4.8087</v>
      </c>
      <c r="L20" s="19" t="n">
        <f aca="false">'DATOS MENSUALES'!E40</f>
        <v>2.751642</v>
      </c>
      <c r="M20" s="19" t="n">
        <f aca="false">'DATOS MENSUALES'!E41</f>
        <v>3.51085</v>
      </c>
      <c r="N20" s="19" t="n">
        <f aca="false">SUM(B20:M20)</f>
        <v>142.185805</v>
      </c>
      <c r="O20" s="45"/>
      <c r="P20" s="44" t="n">
        <f aca="false">(B20-B$6)^3</f>
        <v>0.111321399896358</v>
      </c>
      <c r="Q20" s="44" t="n">
        <f aca="false">(C20-C$6)^3</f>
        <v>-0.686884361730224</v>
      </c>
      <c r="R20" s="44" t="n">
        <f aca="false">(D20-D$6)^3</f>
        <v>-5.80084795215762</v>
      </c>
      <c r="S20" s="44" t="n">
        <f aca="false">(E20-E$6)^3</f>
        <v>31813.1622794534</v>
      </c>
      <c r="T20" s="44" t="n">
        <f aca="false">(F20-F$6)^3</f>
        <v>-142.354097383716</v>
      </c>
      <c r="U20" s="44" t="n">
        <f aca="false">(G20-G$6)^3</f>
        <v>-6863.97921388241</v>
      </c>
      <c r="V20" s="44" t="n">
        <f aca="false">(H20-H$6)^3</f>
        <v>-8359.21585027808</v>
      </c>
      <c r="W20" s="44" t="n">
        <f aca="false">(I20-I$6)^3</f>
        <v>-5936.84810504744</v>
      </c>
      <c r="X20" s="44" t="n">
        <f aca="false">(J20-J$6)^3</f>
        <v>-25.6252019586198</v>
      </c>
      <c r="Y20" s="44" t="n">
        <f aca="false">(K20-K$6)^3</f>
        <v>0.723267076356898</v>
      </c>
      <c r="Z20" s="44" t="n">
        <f aca="false">(L20-L$6)^3</f>
        <v>0.00821095297456397</v>
      </c>
      <c r="AA20" s="44" t="n">
        <f aca="false">(M20-M$6)^3</f>
        <v>0.0579705155497623</v>
      </c>
      <c r="AB20" s="44" t="n">
        <f aca="false">(N20-N$6)^3</f>
        <v>-41428.83665282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2.9865</v>
      </c>
      <c r="C21" s="19" t="n">
        <f aca="false">'DATOS MENSUALES'!E43</f>
        <v>19.141311</v>
      </c>
      <c r="D21" s="19" t="n">
        <f aca="false">'DATOS MENSUALES'!E44</f>
        <v>20.788031</v>
      </c>
      <c r="E21" s="19" t="n">
        <f aca="false">'DATOS MENSUALES'!E45</f>
        <v>16.977358</v>
      </c>
      <c r="F21" s="19" t="n">
        <f aca="false">'DATOS MENSUALES'!E46</f>
        <v>3.423698</v>
      </c>
      <c r="G21" s="19" t="n">
        <f aca="false">'DATOS MENSUALES'!E47</f>
        <v>3.35797</v>
      </c>
      <c r="H21" s="19" t="n">
        <f aca="false">'DATOS MENSUALES'!E48</f>
        <v>16.967376</v>
      </c>
      <c r="I21" s="19" t="n">
        <f aca="false">'DATOS MENSUALES'!E49</f>
        <v>14.629385</v>
      </c>
      <c r="J21" s="19" t="n">
        <f aca="false">'DATOS MENSUALES'!E50</f>
        <v>5.020808</v>
      </c>
      <c r="K21" s="19" t="n">
        <f aca="false">'DATOS MENSUALES'!E51</f>
        <v>3.362646</v>
      </c>
      <c r="L21" s="19" t="n">
        <f aca="false">'DATOS MENSUALES'!E52</f>
        <v>2.285111</v>
      </c>
      <c r="M21" s="19" t="n">
        <f aca="false">'DATOS MENSUALES'!E53</f>
        <v>2.46268</v>
      </c>
      <c r="N21" s="19" t="n">
        <f aca="false">SUM(B21:M21)</f>
        <v>121.402874</v>
      </c>
      <c r="O21" s="45"/>
      <c r="P21" s="44" t="n">
        <f aca="false">(B21-B$6)^3</f>
        <v>95.3408350486132</v>
      </c>
      <c r="Q21" s="44" t="n">
        <f aca="false">(C21-C$6)^3</f>
        <v>74.3040936876213</v>
      </c>
      <c r="R21" s="44" t="n">
        <f aca="false">(D21-D$6)^3</f>
        <v>-1.44436209990195</v>
      </c>
      <c r="S21" s="44" t="n">
        <f aca="false">(E21-E$6)^3</f>
        <v>-258.223005779548</v>
      </c>
      <c r="T21" s="44" t="n">
        <f aca="false">(F21-F$6)^3</f>
        <v>-4966.15853988159</v>
      </c>
      <c r="U21" s="44" t="n">
        <f aca="false">(G21-G$6)^3</f>
        <v>-7814.86418546549</v>
      </c>
      <c r="V21" s="44" t="n">
        <f aca="false">(H21-H$6)^3</f>
        <v>-273.519029067067</v>
      </c>
      <c r="W21" s="44" t="n">
        <f aca="false">(I21-I$6)^3</f>
        <v>-366.943804734283</v>
      </c>
      <c r="X21" s="44" t="n">
        <f aca="false">(J21-J$6)^3</f>
        <v>-99.1607835316328</v>
      </c>
      <c r="Y21" s="44" t="n">
        <f aca="false">(K21-K$6)^3</f>
        <v>-0.164944759285007</v>
      </c>
      <c r="Z21" s="44" t="n">
        <f aca="false">(L21-L$6)^3</f>
        <v>-0.0185650581728819</v>
      </c>
      <c r="AA21" s="44" t="n">
        <f aca="false">(M21-M$6)^3</f>
        <v>-0.288998737887121</v>
      </c>
      <c r="AB21" s="44" t="n">
        <f aca="false">(N21-N$6)^3</f>
        <v>-169892.54228465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8.369895</v>
      </c>
      <c r="C22" s="19" t="n">
        <f aca="false">'DATOS MENSUALES'!E55</f>
        <v>9.284208</v>
      </c>
      <c r="D22" s="19" t="n">
        <f aca="false">'DATOS MENSUALES'!E56</f>
        <v>15.069806</v>
      </c>
      <c r="E22" s="19" t="n">
        <f aca="false">'DATOS MENSUALES'!E57</f>
        <v>10.7898</v>
      </c>
      <c r="F22" s="19" t="n">
        <f aca="false">'DATOS MENSUALES'!E58</f>
        <v>9.941027</v>
      </c>
      <c r="G22" s="19" t="n">
        <f aca="false">'DATOS MENSUALES'!E59</f>
        <v>12.185728</v>
      </c>
      <c r="H22" s="19" t="n">
        <f aca="false">'DATOS MENSUALES'!E60</f>
        <v>11.766944</v>
      </c>
      <c r="I22" s="19" t="n">
        <f aca="false">'DATOS MENSUALES'!E61</f>
        <v>9.5232</v>
      </c>
      <c r="J22" s="19" t="n">
        <f aca="false">'DATOS MENSUALES'!E62</f>
        <v>6.36077</v>
      </c>
      <c r="K22" s="19" t="n">
        <f aca="false">'DATOS MENSUALES'!E63</f>
        <v>3.410496</v>
      </c>
      <c r="L22" s="19" t="n">
        <f aca="false">'DATOS MENSUALES'!E64</f>
        <v>2.369625</v>
      </c>
      <c r="M22" s="19" t="n">
        <f aca="false">'DATOS MENSUALES'!E65</f>
        <v>2.401812</v>
      </c>
      <c r="N22" s="19" t="n">
        <f aca="false">SUM(B22:M22)</f>
        <v>101.473311</v>
      </c>
      <c r="O22" s="45"/>
      <c r="P22" s="44" t="n">
        <f aca="false">(B22-B$6)^3</f>
        <v>-0.000112343302068702</v>
      </c>
      <c r="Q22" s="44" t="n">
        <f aca="false">(C22-C$6)^3</f>
        <v>-180.651838823505</v>
      </c>
      <c r="R22" s="44" t="n">
        <f aca="false">(D22-D$6)^3</f>
        <v>-321.223122649444</v>
      </c>
      <c r="S22" s="44" t="n">
        <f aca="false">(E22-E$6)^3</f>
        <v>-1979.25083807197</v>
      </c>
      <c r="T22" s="44" t="n">
        <f aca="false">(F22-F$6)^3</f>
        <v>-1172.16048471371</v>
      </c>
      <c r="U22" s="44" t="n">
        <f aca="false">(G22-G$6)^3</f>
        <v>-1337.09187995454</v>
      </c>
      <c r="V22" s="44" t="n">
        <f aca="false">(H22-H$6)^3</f>
        <v>-1598.20466312119</v>
      </c>
      <c r="W22" s="44" t="n">
        <f aca="false">(I22-I$6)^3</f>
        <v>-1845.21552651129</v>
      </c>
      <c r="X22" s="44" t="n">
        <f aca="false">(J22-J$6)^3</f>
        <v>-35.5660422824182</v>
      </c>
      <c r="Y22" s="44" t="n">
        <f aca="false">(K22-K$6)^3</f>
        <v>-0.125427566121936</v>
      </c>
      <c r="Z22" s="44" t="n">
        <f aca="false">(L22-L$6)^3</f>
        <v>-0.00585870142872774</v>
      </c>
      <c r="AA22" s="44" t="n">
        <f aca="false">(M22-M$6)^3</f>
        <v>-0.376391975403398</v>
      </c>
      <c r="AB22" s="44" t="n">
        <f aca="false">(N22-N$6)^3</f>
        <v>-427203.9794102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4.71064</v>
      </c>
      <c r="C23" s="19" t="n">
        <f aca="false">'DATOS MENSUALES'!E67</f>
        <v>1.191309</v>
      </c>
      <c r="D23" s="19" t="n">
        <f aca="false">'DATOS MENSUALES'!E68</f>
        <v>1.710105</v>
      </c>
      <c r="E23" s="19" t="n">
        <f aca="false">'DATOS MENSUALES'!E69</f>
        <v>5.445321</v>
      </c>
      <c r="F23" s="19" t="n">
        <f aca="false">'DATOS MENSUALES'!E70</f>
        <v>6.67968</v>
      </c>
      <c r="G23" s="19" t="n">
        <f aca="false">'DATOS MENSUALES'!E71</f>
        <v>8.999928</v>
      </c>
      <c r="H23" s="19" t="n">
        <f aca="false">'DATOS MENSUALES'!E72</f>
        <v>14.143558</v>
      </c>
      <c r="I23" s="19" t="n">
        <f aca="false">'DATOS MENSUALES'!E73</f>
        <v>53.728332</v>
      </c>
      <c r="J23" s="19" t="n">
        <f aca="false">'DATOS MENSUALES'!E74</f>
        <v>20.60172</v>
      </c>
      <c r="K23" s="19" t="n">
        <f aca="false">'DATOS MENSUALES'!E75</f>
        <v>5.142016</v>
      </c>
      <c r="L23" s="19" t="n">
        <f aca="false">'DATOS MENSUALES'!E76</f>
        <v>3.871569</v>
      </c>
      <c r="M23" s="19" t="n">
        <f aca="false">'DATOS MENSUALES'!E77</f>
        <v>3.327622</v>
      </c>
      <c r="N23" s="19" t="n">
        <f aca="false">SUM(B23:M23)</f>
        <v>129.5518</v>
      </c>
      <c r="O23" s="45"/>
      <c r="P23" s="44" t="n">
        <f aca="false">(B23-B$6)^3</f>
        <v>-50.9619403285024</v>
      </c>
      <c r="Q23" s="44" t="n">
        <f aca="false">(C23-C$6)^3</f>
        <v>-2597.29738807833</v>
      </c>
      <c r="R23" s="44" t="n">
        <f aca="false">(D23-D$6)^3</f>
        <v>-8252.58258069472</v>
      </c>
      <c r="S23" s="44" t="n">
        <f aca="false">(E23-E$6)^3</f>
        <v>-5735.30770182557</v>
      </c>
      <c r="T23" s="44" t="n">
        <f aca="false">(F23-F$6)^3</f>
        <v>-2630.99331468703</v>
      </c>
      <c r="U23" s="44" t="n">
        <f aca="false">(G23-G$6)^3</f>
        <v>-2864.8347564172</v>
      </c>
      <c r="V23" s="44" t="n">
        <f aca="false">(H23-H$6)^3</f>
        <v>-808.276325265168</v>
      </c>
      <c r="W23" s="44" t="n">
        <f aca="false">(I23-I$6)^3</f>
        <v>32583.1489322128</v>
      </c>
      <c r="X23" s="44" t="n">
        <f aca="false">(J23-J$6)^3</f>
        <v>1313.77570442937</v>
      </c>
      <c r="Y23" s="44" t="n">
        <f aca="false">(K23-K$6)^3</f>
        <v>1.86518464443819</v>
      </c>
      <c r="Z23" s="44" t="n">
        <f aca="false">(L23-L$6)^3</f>
        <v>2.30870696409178</v>
      </c>
      <c r="AA23" s="44" t="n">
        <f aca="false">(M23-M$6)^3</f>
        <v>0.00846397882536412</v>
      </c>
      <c r="AB23" s="44" t="n">
        <f aca="false">(N23-N$6)^3</f>
        <v>-105394.7175905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6.53889</v>
      </c>
      <c r="C24" s="19" t="n">
        <f aca="false">'DATOS MENSUALES'!E79</f>
        <v>13.225304</v>
      </c>
      <c r="D24" s="19" t="n">
        <f aca="false">'DATOS MENSUALES'!E80</f>
        <v>18.702904</v>
      </c>
      <c r="E24" s="19" t="n">
        <f aca="false">'DATOS MENSUALES'!E81</f>
        <v>4.585658</v>
      </c>
      <c r="F24" s="19" t="n">
        <f aca="false">'DATOS MENSUALES'!E82</f>
        <v>1.715124</v>
      </c>
      <c r="G24" s="19" t="n">
        <f aca="false">'DATOS MENSUALES'!E83</f>
        <v>50.06158</v>
      </c>
      <c r="H24" s="19" t="n">
        <f aca="false">'DATOS MENSUALES'!E84</f>
        <v>41.928896</v>
      </c>
      <c r="I24" s="19" t="n">
        <f aca="false">'DATOS MENSUALES'!E85</f>
        <v>43.546753</v>
      </c>
      <c r="J24" s="19" t="n">
        <f aca="false">'DATOS MENSUALES'!E86</f>
        <v>18.436215</v>
      </c>
      <c r="K24" s="19" t="n">
        <f aca="false">'DATOS MENSUALES'!E87</f>
        <v>6.735564</v>
      </c>
      <c r="L24" s="19" t="n">
        <f aca="false">'DATOS MENSUALES'!E88</f>
        <v>3.672206</v>
      </c>
      <c r="M24" s="19" t="n">
        <f aca="false">'DATOS MENSUALES'!E89</f>
        <v>3.280135</v>
      </c>
      <c r="N24" s="19" t="n">
        <f aca="false">SUM(B24:M24)</f>
        <v>212.429229</v>
      </c>
      <c r="O24" s="45"/>
      <c r="P24" s="44" t="n">
        <f aca="false">(B24-B$6)^3</f>
        <v>-6.63679741712896</v>
      </c>
      <c r="Q24" s="44" t="n">
        <f aca="false">(C24-C$6)^3</f>
        <v>-5.01713920752953</v>
      </c>
      <c r="R24" s="44" t="n">
        <f aca="false">(D24-D$6)^3</f>
        <v>-33.2467596290423</v>
      </c>
      <c r="S24" s="44" t="n">
        <f aca="false">(E24-E$6)^3</f>
        <v>-6601.95919686814</v>
      </c>
      <c r="T24" s="44" t="n">
        <f aca="false">(F24-F$6)^3</f>
        <v>-6612.56157899839</v>
      </c>
      <c r="U24" s="44" t="n">
        <f aca="false">(G24-G$6)^3</f>
        <v>19376.4472412988</v>
      </c>
      <c r="V24" s="44" t="n">
        <f aca="false">(H24-H$6)^3</f>
        <v>6301.13580295093</v>
      </c>
      <c r="W24" s="44" t="n">
        <f aca="false">(I24-I$6)^3</f>
        <v>10300.6582460068</v>
      </c>
      <c r="X24" s="44" t="n">
        <f aca="false">(J24-J$6)^3</f>
        <v>678.419003485593</v>
      </c>
      <c r="Y24" s="44" t="n">
        <f aca="false">(K24-K$6)^3</f>
        <v>22.5332623565506</v>
      </c>
      <c r="Z24" s="44" t="n">
        <f aca="false">(L24-L$6)^3</f>
        <v>1.4136265096223</v>
      </c>
      <c r="AA24" s="44" t="n">
        <f aca="false">(M24-M$6)^3</f>
        <v>0.00381887803562785</v>
      </c>
      <c r="AB24" s="44" t="n">
        <f aca="false">(N24-N$6)^3</f>
        <v>45275.78446322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9.638436</v>
      </c>
      <c r="C25" s="19" t="n">
        <f aca="false">'DATOS MENSUALES'!E91</f>
        <v>10.844592</v>
      </c>
      <c r="D25" s="19" t="n">
        <f aca="false">'DATOS MENSUALES'!E92</f>
        <v>13.23312</v>
      </c>
      <c r="E25" s="19" t="n">
        <f aca="false">'DATOS MENSUALES'!E93</f>
        <v>18.997527</v>
      </c>
      <c r="F25" s="19" t="n">
        <f aca="false">'DATOS MENSUALES'!E94</f>
        <v>19.118316</v>
      </c>
      <c r="G25" s="19" t="n">
        <f aca="false">'DATOS MENSUALES'!E95</f>
        <v>30.382976</v>
      </c>
      <c r="H25" s="19" t="n">
        <f aca="false">'DATOS MENSUALES'!E96</f>
        <v>18.064928</v>
      </c>
      <c r="I25" s="19" t="n">
        <f aca="false">'DATOS MENSUALES'!E97</f>
        <v>15.714</v>
      </c>
      <c r="J25" s="19" t="n">
        <f aca="false">'DATOS MENSUALES'!E98</f>
        <v>8.8711</v>
      </c>
      <c r="K25" s="19" t="n">
        <f aca="false">'DATOS MENSUALES'!E99</f>
        <v>3.626124</v>
      </c>
      <c r="L25" s="19" t="n">
        <f aca="false">'DATOS MENSUALES'!E100</f>
        <v>2.29506</v>
      </c>
      <c r="M25" s="19" t="n">
        <f aca="false">'DATOS MENSUALES'!E101</f>
        <v>3.08407</v>
      </c>
      <c r="N25" s="19" t="n">
        <f aca="false">SUM(B25:M25)</f>
        <v>153.870249</v>
      </c>
      <c r="O25" s="45"/>
      <c r="P25" s="44" t="n">
        <f aca="false">(B25-B$6)^3</f>
        <v>1.8171385454512</v>
      </c>
      <c r="Q25" s="44" t="n">
        <f aca="false">(C25-C$6)^3</f>
        <v>-68.5504790082413</v>
      </c>
      <c r="R25" s="44" t="n">
        <f aca="false">(D25-D$6)^3</f>
        <v>-655.169199084913</v>
      </c>
      <c r="S25" s="44" t="n">
        <f aca="false">(E25-E$6)^3</f>
        <v>-82.1858628951319</v>
      </c>
      <c r="T25" s="44" t="n">
        <f aca="false">(F25-F$6)^3</f>
        <v>-2.55155792989847</v>
      </c>
      <c r="U25" s="44" t="n">
        <f aca="false">(G25-G$6)^3</f>
        <v>370.222251217385</v>
      </c>
      <c r="V25" s="44" t="n">
        <f aca="false">(H25-H$6)^3</f>
        <v>-156.914448351415</v>
      </c>
      <c r="W25" s="44" t="n">
        <f aca="false">(I25-I$6)^3</f>
        <v>-224.159422621098</v>
      </c>
      <c r="X25" s="44" t="n">
        <f aca="false">(J25-J$6)^3</f>
        <v>-0.471412332500243</v>
      </c>
      <c r="Y25" s="44" t="n">
        <f aca="false">(K25-K$6)^3</f>
        <v>-0.023134858176207</v>
      </c>
      <c r="Z25" s="44" t="n">
        <f aca="false">(L25-L$6)^3</f>
        <v>-0.0165500438375188</v>
      </c>
      <c r="AA25" s="44" t="n">
        <f aca="false">(M25-M$6)^3</f>
        <v>-6.2845126108211E-005</v>
      </c>
      <c r="AB25" s="44" t="n">
        <f aca="false">(N25-N$6)^3</f>
        <v>-12036.59351803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5.818344</v>
      </c>
      <c r="C26" s="19" t="n">
        <f aca="false">'DATOS MENSUALES'!E103</f>
        <v>5.405914</v>
      </c>
      <c r="D26" s="19" t="n">
        <f aca="false">'DATOS MENSUALES'!E104</f>
        <v>1.569079</v>
      </c>
      <c r="E26" s="19" t="n">
        <f aca="false">'DATOS MENSUALES'!E105</f>
        <v>1.651584</v>
      </c>
      <c r="F26" s="19" t="n">
        <f aca="false">'DATOS MENSUALES'!E106</f>
        <v>1.486701</v>
      </c>
      <c r="G26" s="19" t="n">
        <f aca="false">'DATOS MENSUALES'!E107</f>
        <v>2.353096</v>
      </c>
      <c r="H26" s="19" t="n">
        <f aca="false">'DATOS MENSUALES'!E108</f>
        <v>11.458554</v>
      </c>
      <c r="I26" s="19" t="n">
        <f aca="false">'DATOS MENSUALES'!E109</f>
        <v>9.058002</v>
      </c>
      <c r="J26" s="19" t="n">
        <f aca="false">'DATOS MENSUALES'!E110</f>
        <v>5.54368</v>
      </c>
      <c r="K26" s="19" t="n">
        <f aca="false">'DATOS MENSUALES'!E111</f>
        <v>4.280125</v>
      </c>
      <c r="L26" s="19" t="n">
        <f aca="false">'DATOS MENSUALES'!E112</f>
        <v>2.741243</v>
      </c>
      <c r="M26" s="19" t="n">
        <f aca="false">'DATOS MENSUALES'!E113</f>
        <v>2.740224</v>
      </c>
      <c r="N26" s="19" t="n">
        <f aca="false">SUM(B26:M26)</f>
        <v>54.106546</v>
      </c>
      <c r="O26" s="45"/>
      <c r="P26" s="44" t="n">
        <f aca="false">(B26-B$6)^3</f>
        <v>-17.5720060643811</v>
      </c>
      <c r="Q26" s="44" t="n">
        <f aca="false">(C26-C$6)^3</f>
        <v>-865.882212753695</v>
      </c>
      <c r="R26" s="44" t="n">
        <f aca="false">(D26-D$6)^3</f>
        <v>-8426.5658994192</v>
      </c>
      <c r="S26" s="44" t="n">
        <f aca="false">(E26-E$6)^3</f>
        <v>-10209.4220303279</v>
      </c>
      <c r="T26" s="44" t="n">
        <f aca="false">(F26-F$6)^3</f>
        <v>-6856.93208807954</v>
      </c>
      <c r="U26" s="44" t="n">
        <f aca="false">(G26-G$6)^3</f>
        <v>-9063.16664996298</v>
      </c>
      <c r="V26" s="44" t="n">
        <f aca="false">(H26-H$6)^3</f>
        <v>-1728.03656971252</v>
      </c>
      <c r="W26" s="44" t="n">
        <f aca="false">(I26-I$6)^3</f>
        <v>-2063.23308941971</v>
      </c>
      <c r="X26" s="44" t="n">
        <f aca="false">(J26-J$6)^3</f>
        <v>-69.2086492973357</v>
      </c>
      <c r="Y26" s="44" t="n">
        <f aca="false">(K26-K$6)^3</f>
        <v>0.0502677424223014</v>
      </c>
      <c r="Z26" s="44" t="n">
        <f aca="false">(L26-L$6)^3</f>
        <v>0.00700555561937404</v>
      </c>
      <c r="AA26" s="44" t="n">
        <f aca="false">(M26-M$6)^3</f>
        <v>-0.0564480801070228</v>
      </c>
      <c r="AB26" s="44" t="n">
        <f aca="false">(N26-N$6)^3</f>
        <v>-1846436.718843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6.238779</v>
      </c>
      <c r="C27" s="19" t="n">
        <f aca="false">'DATOS MENSUALES'!E115</f>
        <v>7.474864</v>
      </c>
      <c r="D27" s="19" t="n">
        <f aca="false">'DATOS MENSUALES'!E116</f>
        <v>2.210409</v>
      </c>
      <c r="E27" s="19" t="n">
        <f aca="false">'DATOS MENSUALES'!E117</f>
        <v>2.902368</v>
      </c>
      <c r="F27" s="19" t="n">
        <f aca="false">'DATOS MENSUALES'!E118</f>
        <v>3.24806</v>
      </c>
      <c r="G27" s="19" t="n">
        <f aca="false">'DATOS MENSUALES'!E119</f>
        <v>4.120432</v>
      </c>
      <c r="H27" s="19" t="n">
        <f aca="false">'DATOS MENSUALES'!E120</f>
        <v>13.248</v>
      </c>
      <c r="I27" s="19" t="n">
        <f aca="false">'DATOS MENSUALES'!E121</f>
        <v>31.24992</v>
      </c>
      <c r="J27" s="19" t="n">
        <f aca="false">'DATOS MENSUALES'!E122</f>
        <v>13.049435</v>
      </c>
      <c r="K27" s="19" t="n">
        <f aca="false">'DATOS MENSUALES'!E123</f>
        <v>5.363375</v>
      </c>
      <c r="L27" s="19" t="n">
        <f aca="false">'DATOS MENSUALES'!E124</f>
        <v>3.667985</v>
      </c>
      <c r="M27" s="19" t="n">
        <f aca="false">'DATOS MENSUALES'!E125</f>
        <v>3.003196</v>
      </c>
      <c r="N27" s="19" t="n">
        <f aca="false">SUM(B27:M27)</f>
        <v>95.776823</v>
      </c>
      <c r="O27" s="45"/>
      <c r="P27" s="44" t="n">
        <f aca="false">(B27-B$6)^3</f>
        <v>-10.3512247092594</v>
      </c>
      <c r="Q27" s="44" t="n">
        <f aca="false">(C27-C$6)^3</f>
        <v>-415.556337068325</v>
      </c>
      <c r="R27" s="44" t="n">
        <f aca="false">(D27-D$6)^3</f>
        <v>-7654.69599218154</v>
      </c>
      <c r="S27" s="44" t="n">
        <f aca="false">(E27-E$6)^3</f>
        <v>-8543.36212968505</v>
      </c>
      <c r="T27" s="44" t="n">
        <f aca="false">(F27-F$6)^3</f>
        <v>-5121.11750127967</v>
      </c>
      <c r="U27" s="44" t="n">
        <f aca="false">(G27-G$6)^3</f>
        <v>-6948.24716885481</v>
      </c>
      <c r="V27" s="44" t="n">
        <f aca="false">(H27-H$6)^3</f>
        <v>-1064.53200045073</v>
      </c>
      <c r="W27" s="44" t="n">
        <f aca="false">(I27-I$6)^3</f>
        <v>846.940036578706</v>
      </c>
      <c r="X27" s="44" t="n">
        <f aca="false">(J27-J$6)^3</f>
        <v>39.3060456300336</v>
      </c>
      <c r="Y27" s="44" t="n">
        <f aca="false">(K27-K$6)^3</f>
        <v>3.06321576904742</v>
      </c>
      <c r="Z27" s="44" t="n">
        <f aca="false">(L27-L$6)^3</f>
        <v>1.3977364575532</v>
      </c>
      <c r="AA27" s="44" t="n">
        <f aca="false">(M27-M$6)^3</f>
        <v>-0.00175544379924468</v>
      </c>
      <c r="AB27" s="44" t="n">
        <f aca="false">(N27-N$6)^3</f>
        <v>-531656.7345859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6.791015</v>
      </c>
      <c r="C28" s="19" t="n">
        <f aca="false">'DATOS MENSUALES'!E127</f>
        <v>3.564345</v>
      </c>
      <c r="D28" s="19" t="n">
        <f aca="false">'DATOS MENSUALES'!E128</f>
        <v>4.511393</v>
      </c>
      <c r="E28" s="19" t="n">
        <f aca="false">'DATOS MENSUALES'!E129</f>
        <v>4.54227</v>
      </c>
      <c r="F28" s="19" t="n">
        <f aca="false">'DATOS MENSUALES'!E130</f>
        <v>12.595548</v>
      </c>
      <c r="G28" s="19" t="n">
        <f aca="false">'DATOS MENSUALES'!E131</f>
        <v>37.193492</v>
      </c>
      <c r="H28" s="19" t="n">
        <f aca="false">'DATOS MENSUALES'!E132</f>
        <v>25.441731</v>
      </c>
      <c r="I28" s="19" t="n">
        <f aca="false">'DATOS MENSUALES'!E133</f>
        <v>28.664847</v>
      </c>
      <c r="J28" s="19" t="n">
        <f aca="false">'DATOS MENSUALES'!E134</f>
        <v>12.982244</v>
      </c>
      <c r="K28" s="19" t="n">
        <f aca="false">'DATOS MENSUALES'!E135</f>
        <v>4.567296</v>
      </c>
      <c r="L28" s="19" t="n">
        <f aca="false">'DATOS MENSUALES'!E136</f>
        <v>3.485085</v>
      </c>
      <c r="M28" s="19" t="n">
        <f aca="false">'DATOS MENSUALES'!E137</f>
        <v>3.146094</v>
      </c>
      <c r="N28" s="19" t="n">
        <f aca="false">SUM(B28:M28)</f>
        <v>147.48536</v>
      </c>
      <c r="O28" s="45"/>
      <c r="P28" s="44" t="n">
        <f aca="false">(B28-B$6)^3</f>
        <v>-4.30792759216357</v>
      </c>
      <c r="Q28" s="44" t="n">
        <f aca="false">(C28-C$6)^3</f>
        <v>-1470.99813405693</v>
      </c>
      <c r="R28" s="44" t="n">
        <f aca="false">(D28-D$6)^3</f>
        <v>-5274.40300138718</v>
      </c>
      <c r="S28" s="44" t="n">
        <f aca="false">(E28-E$6)^3</f>
        <v>-6647.87302554475</v>
      </c>
      <c r="T28" s="44" t="n">
        <f aca="false">(F28-F$6)^3</f>
        <v>-491.027778771988</v>
      </c>
      <c r="U28" s="44" t="n">
        <f aca="false">(G28-G$6)^3</f>
        <v>2738.71580560518</v>
      </c>
      <c r="V28" s="44" t="n">
        <f aca="false">(H28-H$6)^3</f>
        <v>7.79881856052872</v>
      </c>
      <c r="W28" s="44" t="n">
        <f aca="false">(I28-I$6)^3</f>
        <v>325.125417658938</v>
      </c>
      <c r="X28" s="44" t="n">
        <f aca="false">(J28-J$6)^3</f>
        <v>37.0215275862667</v>
      </c>
      <c r="Y28" s="44" t="n">
        <f aca="false">(K28-K$6)^3</f>
        <v>0.282598176214489</v>
      </c>
      <c r="Z28" s="44" t="n">
        <f aca="false">(L28-L$6)^3</f>
        <v>0.817887534285528</v>
      </c>
      <c r="AA28" s="44" t="n">
        <f aca="false">(M28-M$6)^3</f>
        <v>1.10390108582063E-005</v>
      </c>
      <c r="AB28" s="44" t="n">
        <f aca="false">(N28-N$6)^3</f>
        <v>-25159.995225925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6.470744</v>
      </c>
      <c r="C29" s="19" t="n">
        <f aca="false">'DATOS MENSUALES'!E139</f>
        <v>19.282617</v>
      </c>
      <c r="D29" s="19" t="n">
        <f aca="false">'DATOS MENSUALES'!E140</f>
        <v>17.64804</v>
      </c>
      <c r="E29" s="19" t="n">
        <f aca="false">'DATOS MENSUALES'!E141</f>
        <v>16.50119</v>
      </c>
      <c r="F29" s="19" t="n">
        <f aca="false">'DATOS MENSUALES'!E142</f>
        <v>16.205588</v>
      </c>
      <c r="G29" s="19" t="n">
        <f aca="false">'DATOS MENSUALES'!E143</f>
        <v>33.877879</v>
      </c>
      <c r="H29" s="19" t="n">
        <f aca="false">'DATOS MENSUALES'!E144</f>
        <v>48.262365</v>
      </c>
      <c r="I29" s="19" t="n">
        <f aca="false">'DATOS MENSUALES'!E145</f>
        <v>36.609856</v>
      </c>
      <c r="J29" s="19" t="n">
        <f aca="false">'DATOS MENSUALES'!E146</f>
        <v>12.71952</v>
      </c>
      <c r="K29" s="19" t="n">
        <f aca="false">'DATOS MENSUALES'!E147</f>
        <v>4.86972</v>
      </c>
      <c r="L29" s="19" t="n">
        <f aca="false">'DATOS MENSUALES'!E148</f>
        <v>4.017447</v>
      </c>
      <c r="M29" s="19" t="n">
        <f aca="false">'DATOS MENSUALES'!E149</f>
        <v>3.73212</v>
      </c>
      <c r="N29" s="19" t="n">
        <f aca="false">SUM(B29:M29)</f>
        <v>220.197086</v>
      </c>
      <c r="O29" s="45"/>
      <c r="P29" s="44" t="n">
        <f aca="false">(B29-B$6)^3</f>
        <v>-7.38528967691996</v>
      </c>
      <c r="Q29" s="44" t="n">
        <f aca="false">(C29-C$6)^3</f>
        <v>82.0511957214452</v>
      </c>
      <c r="R29" s="44" t="n">
        <f aca="false">(D29-D$6)^3</f>
        <v>-77.8749056334813</v>
      </c>
      <c r="S29" s="44" t="n">
        <f aca="false">(E29-E$6)^3</f>
        <v>-320.589092585826</v>
      </c>
      <c r="T29" s="44" t="n">
        <f aca="false">(F29-F$6)^3</f>
        <v>-78.3589816697909</v>
      </c>
      <c r="U29" s="44" t="n">
        <f aca="false">(G29-G$6)^3</f>
        <v>1216.61116834131</v>
      </c>
      <c r="V29" s="44" t="n">
        <f aca="false">(H29-H$6)^3</f>
        <v>15259.8685932622</v>
      </c>
      <c r="W29" s="44" t="n">
        <f aca="false">(I29-I$6)^3</f>
        <v>3255.76770125288</v>
      </c>
      <c r="X29" s="44" t="n">
        <f aca="false">(J29-J$6)^3</f>
        <v>28.9385143193368</v>
      </c>
      <c r="Y29" s="44" t="n">
        <f aca="false">(K29-K$6)^3</f>
        <v>0.881021340124742</v>
      </c>
      <c r="Z29" s="44" t="n">
        <f aca="false">(L29-L$6)^3</f>
        <v>3.16065205910767</v>
      </c>
      <c r="AA29" s="44" t="n">
        <f aca="false">(M29-M$6)^3</f>
        <v>0.22507976048665</v>
      </c>
      <c r="AB29" s="44" t="n">
        <f aca="false">(N29-N$6)^3</f>
        <v>81799.08936951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6.969116</v>
      </c>
      <c r="C30" s="19" t="n">
        <f aca="false">'DATOS MENSUALES'!E151</f>
        <v>3.79896</v>
      </c>
      <c r="D30" s="19" t="n">
        <f aca="false">'DATOS MENSUALES'!E152</f>
        <v>21.88582</v>
      </c>
      <c r="E30" s="19" t="n">
        <f aca="false">'DATOS MENSUALES'!E153</f>
        <v>26.282802</v>
      </c>
      <c r="F30" s="19" t="n">
        <f aca="false">'DATOS MENSUALES'!E154</f>
        <v>23.10192</v>
      </c>
      <c r="G30" s="19" t="n">
        <f aca="false">'DATOS MENSUALES'!E155</f>
        <v>27.357044</v>
      </c>
      <c r="H30" s="19" t="n">
        <f aca="false">'DATOS MENSUALES'!E156</f>
        <v>30.06976</v>
      </c>
      <c r="I30" s="19" t="n">
        <f aca="false">'DATOS MENSUALES'!E157</f>
        <v>25.460424</v>
      </c>
      <c r="J30" s="19" t="n">
        <f aca="false">'DATOS MENSUALES'!E158</f>
        <v>11.408358</v>
      </c>
      <c r="K30" s="19" t="n">
        <f aca="false">'DATOS MENSUALES'!E159</f>
        <v>6.70542</v>
      </c>
      <c r="L30" s="19" t="n">
        <f aca="false">'DATOS MENSUALES'!E160</f>
        <v>3.858136</v>
      </c>
      <c r="M30" s="19" t="n">
        <f aca="false">'DATOS MENSUALES'!E161</f>
        <v>2.978146</v>
      </c>
      <c r="N30" s="19" t="n">
        <f aca="false">SUM(B30:M30)</f>
        <v>189.875906</v>
      </c>
      <c r="O30" s="45"/>
      <c r="P30" s="44" t="n">
        <f aca="false">(B30-B$6)^3</f>
        <v>-3.04251740239199</v>
      </c>
      <c r="Q30" s="44" t="n">
        <f aca="false">(C30-C$6)^3</f>
        <v>-1381.82614792494</v>
      </c>
      <c r="R30" s="44" t="n">
        <f aca="false">(D30-D$6)^3</f>
        <v>-3.46247251463744E-005</v>
      </c>
      <c r="S30" s="44" t="n">
        <f aca="false">(E30-E$6)^3</f>
        <v>25.3477631505907</v>
      </c>
      <c r="T30" s="44" t="n">
        <f aca="false">(F30-F$6)^3</f>
        <v>17.9256619029263</v>
      </c>
      <c r="U30" s="44" t="n">
        <f aca="false">(G30-G$6)^3</f>
        <v>71.7092118845886</v>
      </c>
      <c r="V30" s="44" t="n">
        <f aca="false">(H30-H$6)^3</f>
        <v>288.951788146501</v>
      </c>
      <c r="W30" s="44" t="n">
        <f aca="false">(I30-I$6)^3</f>
        <v>49.5038580960689</v>
      </c>
      <c r="X30" s="44" t="n">
        <f aca="false">(J30-J$6)^3</f>
        <v>5.44232125969857</v>
      </c>
      <c r="Y30" s="44" t="n">
        <f aca="false">(K30-K$6)^3</f>
        <v>21.8194868018108</v>
      </c>
      <c r="Z30" s="44" t="n">
        <f aca="false">(L30-L$6)^3</f>
        <v>2.23902527862493</v>
      </c>
      <c r="AA30" s="44" t="n">
        <f aca="false">(M30-M$6)^3</f>
        <v>-0.00309184093738432</v>
      </c>
      <c r="AB30" s="44" t="n">
        <f aca="false">(N30-N$6)^3</f>
        <v>2241.982435665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82656</v>
      </c>
      <c r="C31" s="19" t="n">
        <f aca="false">'DATOS MENSUALES'!E163</f>
        <v>3.993225</v>
      </c>
      <c r="D31" s="19" t="n">
        <f aca="false">'DATOS MENSUALES'!E164</f>
        <v>4.091904</v>
      </c>
      <c r="E31" s="19" t="n">
        <f aca="false">'DATOS MENSUALES'!E165</f>
        <v>6.87675</v>
      </c>
      <c r="F31" s="19" t="n">
        <f aca="false">'DATOS MENSUALES'!E166</f>
        <v>18.91846</v>
      </c>
      <c r="G31" s="19" t="n">
        <f aca="false">'DATOS MENSUALES'!E167</f>
        <v>34.187568</v>
      </c>
      <c r="H31" s="19" t="n">
        <f aca="false">'DATOS MENSUALES'!E168</f>
        <v>31.460125</v>
      </c>
      <c r="I31" s="19" t="n">
        <f aca="false">'DATOS MENSUALES'!E169</f>
        <v>43.925791</v>
      </c>
      <c r="J31" s="19" t="n">
        <f aca="false">'DATOS MENSUALES'!E170</f>
        <v>14.985586</v>
      </c>
      <c r="K31" s="19" t="n">
        <f aca="false">'DATOS MENSUALES'!E171</f>
        <v>6.106646</v>
      </c>
      <c r="L31" s="19" t="n">
        <f aca="false">'DATOS MENSUALES'!E172</f>
        <v>3.83775</v>
      </c>
      <c r="M31" s="19" t="n">
        <f aca="false">'DATOS MENSUALES'!E173</f>
        <v>3.49272</v>
      </c>
      <c r="N31" s="19" t="n">
        <f aca="false">SUM(B31:M31)</f>
        <v>174.703085</v>
      </c>
      <c r="O31" s="45"/>
      <c r="P31" s="44" t="n">
        <f aca="false">(B31-B$6)^3</f>
        <v>-174.825697708023</v>
      </c>
      <c r="Q31" s="44" t="n">
        <f aca="false">(C31-C$6)^3</f>
        <v>-1310.77766969914</v>
      </c>
      <c r="R31" s="44" t="n">
        <f aca="false">(D31-D$6)^3</f>
        <v>-5664.98719671915</v>
      </c>
      <c r="S31" s="44" t="n">
        <f aca="false">(E31-E$6)^3</f>
        <v>-4466.4777358083</v>
      </c>
      <c r="T31" s="44" t="n">
        <f aca="false">(F31-F$6)^3</f>
        <v>-3.84282798820889</v>
      </c>
      <c r="U31" s="44" t="n">
        <f aca="false">(G31-G$6)^3</f>
        <v>1325.59264974613</v>
      </c>
      <c r="V31" s="44" t="n">
        <f aca="false">(H31-H$6)^3</f>
        <v>512.285431933939</v>
      </c>
      <c r="W31" s="44" t="n">
        <f aca="false">(I31-I$6)^3</f>
        <v>10848.4191047337</v>
      </c>
      <c r="X31" s="44" t="n">
        <f aca="false">(J31-J$6)^3</f>
        <v>151.949310392118</v>
      </c>
      <c r="Y31" s="44" t="n">
        <f aca="false">(K31-K$6)^3</f>
        <v>10.583958561216</v>
      </c>
      <c r="Z31" s="44" t="n">
        <f aca="false">(L31-L$6)^3</f>
        <v>2.13597697742078</v>
      </c>
      <c r="AA31" s="44" t="n">
        <f aca="false">(M31-M$6)^3</f>
        <v>0.0501993304888482</v>
      </c>
      <c r="AB31" s="44" t="n">
        <f aca="false">(N31-N$6)^3</f>
        <v>-9.060012676625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2701</v>
      </c>
      <c r="C32" s="19" t="n">
        <f aca="false">'DATOS MENSUALES'!E175</f>
        <v>3.683925</v>
      </c>
      <c r="D32" s="19" t="n">
        <f aca="false">'DATOS MENSUALES'!E176</f>
        <v>4.776042</v>
      </c>
      <c r="E32" s="19" t="n">
        <f aca="false">'DATOS MENSUALES'!E177</f>
        <v>10.247236</v>
      </c>
      <c r="F32" s="19" t="n">
        <f aca="false">'DATOS MENSUALES'!E178</f>
        <v>22.068916</v>
      </c>
      <c r="G32" s="19" t="n">
        <f aca="false">'DATOS MENSUALES'!E179</f>
        <v>40.568896</v>
      </c>
      <c r="H32" s="19" t="n">
        <f aca="false">'DATOS MENSUALES'!E180</f>
        <v>21.985248</v>
      </c>
      <c r="I32" s="19" t="n">
        <f aca="false">'DATOS MENSUALES'!E181</f>
        <v>11.105672</v>
      </c>
      <c r="J32" s="19" t="n">
        <f aca="false">'DATOS MENSUALES'!E182</f>
        <v>8.46327</v>
      </c>
      <c r="K32" s="19" t="n">
        <f aca="false">'DATOS MENSUALES'!E183</f>
        <v>5.267503</v>
      </c>
      <c r="L32" s="19" t="n">
        <f aca="false">'DATOS MENSUALES'!E184</f>
        <v>4.32034</v>
      </c>
      <c r="M32" s="19" t="n">
        <f aca="false">'DATOS MENSUALES'!E185</f>
        <v>3.312135</v>
      </c>
      <c r="N32" s="19" t="n">
        <f aca="false">SUM(B32:M32)</f>
        <v>138.069283</v>
      </c>
      <c r="O32" s="45"/>
      <c r="P32" s="44" t="n">
        <f aca="false">(B32-B$6)^3</f>
        <v>-232.386848491546</v>
      </c>
      <c r="Q32" s="44" t="n">
        <f aca="false">(C32-C$6)^3</f>
        <v>-1425.08395376659</v>
      </c>
      <c r="R32" s="44" t="n">
        <f aca="false">(D32-D$6)^3</f>
        <v>-5037.4725812338</v>
      </c>
      <c r="S32" s="44" t="n">
        <f aca="false">(E32-E$6)^3</f>
        <v>-2247.08848643039</v>
      </c>
      <c r="T32" s="44" t="n">
        <f aca="false">(F32-F$6)^3</f>
        <v>3.97528282260263</v>
      </c>
      <c r="U32" s="44" t="n">
        <f aca="false">(G32-G$6)^3</f>
        <v>5237.57509070463</v>
      </c>
      <c r="V32" s="44" t="n">
        <f aca="false">(H32-H$6)^3</f>
        <v>-3.19855431520101</v>
      </c>
      <c r="W32" s="44" t="n">
        <f aca="false">(I32-I$6)^3</f>
        <v>-1219.19492327712</v>
      </c>
      <c r="X32" s="44" t="n">
        <f aca="false">(J32-J$6)^3</f>
        <v>-1.6686702574545</v>
      </c>
      <c r="Y32" s="44" t="n">
        <f aca="false">(K32-K$6)^3</f>
        <v>2.49574047025578</v>
      </c>
      <c r="Z32" s="44" t="n">
        <f aca="false">(L32-L$6)^3</f>
        <v>5.54937615244553</v>
      </c>
      <c r="AA32" s="44" t="n">
        <f aca="false">(M32-M$6)^3</f>
        <v>0.00667728345655911</v>
      </c>
      <c r="AB32" s="44" t="n">
        <f aca="false">(N32-N$6)^3</f>
        <v>-58043.75990290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971034</v>
      </c>
      <c r="C33" s="19" t="n">
        <f aca="false">'DATOS MENSUALES'!E187</f>
        <v>14.052617</v>
      </c>
      <c r="D33" s="19" t="n">
        <f aca="false">'DATOS MENSUALES'!E188</f>
        <v>32.065267</v>
      </c>
      <c r="E33" s="19" t="n">
        <f aca="false">'DATOS MENSUALES'!E189</f>
        <v>26.605806</v>
      </c>
      <c r="F33" s="19" t="n">
        <f aca="false">'DATOS MENSUALES'!E190</f>
        <v>25.153758</v>
      </c>
      <c r="G33" s="19" t="n">
        <f aca="false">'DATOS MENSUALES'!E191</f>
        <v>23.253832</v>
      </c>
      <c r="H33" s="19" t="n">
        <f aca="false">'DATOS MENSUALES'!E192</f>
        <v>53.03552</v>
      </c>
      <c r="I33" s="19" t="n">
        <f aca="false">'DATOS MENSUALES'!E193</f>
        <v>50.019984</v>
      </c>
      <c r="J33" s="19" t="n">
        <f aca="false">'DATOS MENSUALES'!E194</f>
        <v>17.646714</v>
      </c>
      <c r="K33" s="19" t="n">
        <f aca="false">'DATOS MENSUALES'!E195</f>
        <v>5.818546</v>
      </c>
      <c r="L33" s="19" t="n">
        <f aca="false">'DATOS MENSUALES'!E196</f>
        <v>4.274664</v>
      </c>
      <c r="M33" s="19" t="n">
        <f aca="false">'DATOS MENSUALES'!E197</f>
        <v>5.656482</v>
      </c>
      <c r="N33" s="19" t="n">
        <f aca="false">SUM(B33:M33)</f>
        <v>259.554224</v>
      </c>
      <c r="O33" s="45"/>
      <c r="P33" s="44" t="n">
        <f aca="false">(B33-B$6)^3</f>
        <v>-267.975972669209</v>
      </c>
      <c r="Q33" s="44" t="n">
        <f aca="false">(C33-C$6)^3</f>
        <v>-0.692248862070949</v>
      </c>
      <c r="R33" s="44" t="n">
        <f aca="false">(D33-D$6)^3</f>
        <v>1044.70624702849</v>
      </c>
      <c r="S33" s="44" t="n">
        <f aca="false">(E33-E$6)^3</f>
        <v>34.6624799011882</v>
      </c>
      <c r="T33" s="44" t="n">
        <f aca="false">(F33-F$6)^3</f>
        <v>101.779967395838</v>
      </c>
      <c r="U33" s="44" t="n">
        <f aca="false">(G33-G$6)^3</f>
        <v>0.000135381060169035</v>
      </c>
      <c r="V33" s="44" t="n">
        <f aca="false">(H33-H$6)^3</f>
        <v>25873.616535627</v>
      </c>
      <c r="W33" s="44" t="n">
        <f aca="false">(I33-I$6)^3</f>
        <v>22500.6808503614</v>
      </c>
      <c r="X33" s="44" t="n">
        <f aca="false">(J33-J$6)^3</f>
        <v>511.489063143837</v>
      </c>
      <c r="Y33" s="44" t="n">
        <f aca="false">(K33-K$6)^3</f>
        <v>6.94033385505253</v>
      </c>
      <c r="Z33" s="44" t="n">
        <f aca="false">(L33-L$6)^3</f>
        <v>5.13085302599401</v>
      </c>
      <c r="AA33" s="44" t="n">
        <f aca="false">(M33-M$6)^3</f>
        <v>16.2452956125414</v>
      </c>
      <c r="AB33" s="44" t="n">
        <f aca="false">(N33-N$6)^3</f>
        <v>566973.6274818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5.489874</v>
      </c>
      <c r="C34" s="19" t="n">
        <f aca="false">'DATOS MENSUALES'!E199</f>
        <v>7.756464</v>
      </c>
      <c r="D34" s="19" t="n">
        <f aca="false">'DATOS MENSUALES'!E200</f>
        <v>7.197512</v>
      </c>
      <c r="E34" s="19" t="n">
        <f aca="false">'DATOS MENSUALES'!E201</f>
        <v>2.902828</v>
      </c>
      <c r="F34" s="19" t="n">
        <f aca="false">'DATOS MENSUALES'!E202</f>
        <v>6.149682</v>
      </c>
      <c r="G34" s="19" t="n">
        <f aca="false">'DATOS MENSUALES'!E203</f>
        <v>7.133751</v>
      </c>
      <c r="H34" s="19" t="n">
        <f aca="false">'DATOS MENSUALES'!E204</f>
        <v>10.10344</v>
      </c>
      <c r="I34" s="19" t="n">
        <f aca="false">'DATOS MENSUALES'!E205</f>
        <v>11.373916</v>
      </c>
      <c r="J34" s="19" t="n">
        <f aca="false">'DATOS MENSUALES'!E206</f>
        <v>7.02002</v>
      </c>
      <c r="K34" s="19" t="n">
        <f aca="false">'DATOS MENSUALES'!E207</f>
        <v>6.048658</v>
      </c>
      <c r="L34" s="19" t="n">
        <f aca="false">'DATOS MENSUALES'!E208</f>
        <v>4.52899</v>
      </c>
      <c r="M34" s="19" t="n">
        <f aca="false">'DATOS MENSUALES'!E209</f>
        <v>2.871435</v>
      </c>
      <c r="N34" s="19" t="n">
        <f aca="false">SUM(B34:M34)</f>
        <v>78.57657</v>
      </c>
      <c r="O34" s="45"/>
      <c r="P34" s="44" t="n">
        <f aca="false">(B34-B$6)^3</f>
        <v>-25.1093060136677</v>
      </c>
      <c r="Q34" s="44" t="n">
        <f aca="false">(C34-C$6)^3</f>
        <v>-370.264953464892</v>
      </c>
      <c r="R34" s="44" t="n">
        <f aca="false">(D34-D$6)^3</f>
        <v>-3190.09198227</v>
      </c>
      <c r="S34" s="44" t="n">
        <f aca="false">(E34-E$6)^3</f>
        <v>-8542.78542272751</v>
      </c>
      <c r="T34" s="44" t="n">
        <f aca="false">(F34-F$6)^3</f>
        <v>-2945.79847536097</v>
      </c>
      <c r="U34" s="44" t="n">
        <f aca="false">(G34-G$6)^3</f>
        <v>-4149.01441883033</v>
      </c>
      <c r="V34" s="44" t="n">
        <f aca="false">(H34-H$6)^3</f>
        <v>-2382.05100753988</v>
      </c>
      <c r="W34" s="44" t="n">
        <f aca="false">(I34-I$6)^3</f>
        <v>-1129.64137523735</v>
      </c>
      <c r="X34" s="44" t="n">
        <f aca="false">(J34-J$6)^3</f>
        <v>-18.1780871354506</v>
      </c>
      <c r="Y34" s="44" t="n">
        <f aca="false">(K34-K$6)^3</f>
        <v>9.76730586650927</v>
      </c>
      <c r="Z34" s="44" t="n">
        <f aca="false">(L34-L$6)^3</f>
        <v>7.75170259386661</v>
      </c>
      <c r="AA34" s="44" t="n">
        <f aca="false">(M34-M$6)^3</f>
        <v>-0.0160779844579223</v>
      </c>
      <c r="AB34" s="44" t="n">
        <f aca="false">(N34-N$6)^3</f>
        <v>-947290.5641790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4.163033</v>
      </c>
      <c r="C35" s="19" t="n">
        <f aca="false">'DATOS MENSUALES'!E211</f>
        <v>7.507513</v>
      </c>
      <c r="D35" s="19" t="n">
        <f aca="false">'DATOS MENSUALES'!E212</f>
        <v>9.47712</v>
      </c>
      <c r="E35" s="19" t="n">
        <f aca="false">'DATOS MENSUALES'!E213</f>
        <v>7.00374</v>
      </c>
      <c r="F35" s="19" t="n">
        <f aca="false">'DATOS MENSUALES'!E214</f>
        <v>29.056176</v>
      </c>
      <c r="G35" s="19" t="n">
        <f aca="false">'DATOS MENSUALES'!E215</f>
        <v>56.830632</v>
      </c>
      <c r="H35" s="19" t="n">
        <f aca="false">'DATOS MENSUALES'!E216</f>
        <v>28.79331</v>
      </c>
      <c r="I35" s="19" t="n">
        <f aca="false">'DATOS MENSUALES'!E217</f>
        <v>60.78248</v>
      </c>
      <c r="J35" s="19" t="n">
        <f aca="false">'DATOS MENSUALES'!E218</f>
        <v>13.01747</v>
      </c>
      <c r="K35" s="19" t="n">
        <f aca="false">'DATOS MENSUALES'!E219</f>
        <v>6.772073</v>
      </c>
      <c r="L35" s="19" t="n">
        <f aca="false">'DATOS MENSUALES'!E220</f>
        <v>4.82864</v>
      </c>
      <c r="M35" s="19" t="n">
        <f aca="false">'DATOS MENSUALES'!E221</f>
        <v>5.488175</v>
      </c>
      <c r="N35" s="19" t="n">
        <f aca="false">SUM(B35:M35)</f>
        <v>233.720362</v>
      </c>
      <c r="O35" s="45"/>
      <c r="P35" s="44" t="n">
        <f aca="false">(B35-B$6)^3</f>
        <v>-77.0430759284448</v>
      </c>
      <c r="Q35" s="44" t="n">
        <f aca="false">(C35-C$6)^3</f>
        <v>-410.125798264732</v>
      </c>
      <c r="R35" s="44" t="n">
        <f aca="false">(D35-D$6)^3</f>
        <v>-1925.73529039574</v>
      </c>
      <c r="S35" s="44" t="n">
        <f aca="false">(E35-E$6)^3</f>
        <v>-4363.94850105238</v>
      </c>
      <c r="T35" s="44" t="n">
        <f aca="false">(F35-F$6)^3</f>
        <v>629.727922392633</v>
      </c>
      <c r="U35" s="44" t="n">
        <f aca="false">(G35-G$6)^3</f>
        <v>38028.4680891018</v>
      </c>
      <c r="V35" s="44" t="n">
        <f aca="false">(H35-H$6)^3</f>
        <v>151.817909643581</v>
      </c>
      <c r="W35" s="44" t="n">
        <f aca="false">(I35-I$6)^3</f>
        <v>59290.9949858838</v>
      </c>
      <c r="X35" s="44" t="n">
        <f aca="false">(J35-J$6)^3</f>
        <v>38.2078504512088</v>
      </c>
      <c r="Y35" s="44" t="n">
        <f aca="false">(K35-K$6)^3</f>
        <v>23.4183890394533</v>
      </c>
      <c r="Z35" s="44" t="n">
        <f aca="false">(L35-L$6)^3</f>
        <v>11.8327239985885</v>
      </c>
      <c r="AA35" s="44" t="n">
        <f aca="false">(M35-M$6)^3</f>
        <v>13.2170240387069</v>
      </c>
      <c r="AB35" s="44" t="n">
        <f aca="false">(N35-N$6)^3</f>
        <v>184536.6345212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7.408708</v>
      </c>
      <c r="C36" s="19" t="n">
        <f aca="false">'DATOS MENSUALES'!E223</f>
        <v>3.134565</v>
      </c>
      <c r="D36" s="19" t="n">
        <f aca="false">'DATOS MENSUALES'!E224</f>
        <v>31.875888</v>
      </c>
      <c r="E36" s="19" t="n">
        <f aca="false">'DATOS MENSUALES'!E225</f>
        <v>19.044529</v>
      </c>
      <c r="F36" s="19" t="n">
        <f aca="false">'DATOS MENSUALES'!E226</f>
        <v>8.260076</v>
      </c>
      <c r="G36" s="19" t="n">
        <f aca="false">'DATOS MENSUALES'!E227</f>
        <v>20.47206</v>
      </c>
      <c r="H36" s="19" t="n">
        <f aca="false">'DATOS MENSUALES'!E228</f>
        <v>30.140307</v>
      </c>
      <c r="I36" s="19" t="n">
        <f aca="false">'DATOS MENSUALES'!E229</f>
        <v>24.270597</v>
      </c>
      <c r="J36" s="19" t="n">
        <f aca="false">'DATOS MENSUALES'!E230</f>
        <v>16.434117</v>
      </c>
      <c r="K36" s="19" t="n">
        <f aca="false">'DATOS MENSUALES'!E231</f>
        <v>5.742326</v>
      </c>
      <c r="L36" s="19" t="n">
        <f aca="false">'DATOS MENSUALES'!E232</f>
        <v>5.279472</v>
      </c>
      <c r="M36" s="19" t="n">
        <f aca="false">'DATOS MENSUALES'!E233</f>
        <v>7.215888</v>
      </c>
      <c r="N36" s="19" t="n">
        <f aca="false">SUM(B36:M36)</f>
        <v>179.278533</v>
      </c>
      <c r="O36" s="45"/>
      <c r="P36" s="44" t="n">
        <f aca="false">(B36-B$6)^3</f>
        <v>-1.02858526407814</v>
      </c>
      <c r="Q36" s="44" t="n">
        <f aca="false">(C36-C$6)^3</f>
        <v>-1644.14612742863</v>
      </c>
      <c r="R36" s="44" t="n">
        <f aca="false">(D36-D$6)^3</f>
        <v>987.296575216271</v>
      </c>
      <c r="S36" s="44" t="n">
        <f aca="false">(E36-E$6)^3</f>
        <v>-79.5491335436715</v>
      </c>
      <c r="T36" s="44" t="n">
        <f aca="false">(F36-F$6)^3</f>
        <v>-1826.90628314187</v>
      </c>
      <c r="U36" s="44" t="n">
        <f aca="false">(G36-G$6)^3</f>
        <v>-20.3559097440666</v>
      </c>
      <c r="V36" s="44" t="n">
        <f aca="false">(H36-H$6)^3</f>
        <v>298.301024924003</v>
      </c>
      <c r="W36" s="44" t="n">
        <f aca="false">(I36-I$6)^3</f>
        <v>15.289529070623</v>
      </c>
      <c r="X36" s="44" t="n">
        <f aca="false">(J36-J$6)^3</f>
        <v>312.320015751195</v>
      </c>
      <c r="Y36" s="44" t="n">
        <f aca="false">(K36-K$6)^3</f>
        <v>6.14116019992556</v>
      </c>
      <c r="Z36" s="44" t="n">
        <f aca="false">(L36-L$6)^3</f>
        <v>20.3368648937152</v>
      </c>
      <c r="AA36" s="44" t="n">
        <f aca="false">(M36-M$6)^3</f>
        <v>68.5213637802512</v>
      </c>
      <c r="AB36" s="44" t="n">
        <f aca="false">(N36-N$6)^3</f>
        <v>15.45222260279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9.495042</v>
      </c>
      <c r="C37" s="19" t="n">
        <f aca="false">'DATOS MENSUALES'!E235</f>
        <v>35.96822</v>
      </c>
      <c r="D37" s="19" t="n">
        <f aca="false">'DATOS MENSUALES'!E236</f>
        <v>57.30669</v>
      </c>
      <c r="E37" s="19" t="n">
        <f aca="false">'DATOS MENSUALES'!E237</f>
        <v>46.847546</v>
      </c>
      <c r="F37" s="19" t="n">
        <f aca="false">'DATOS MENSUALES'!E238</f>
        <v>60.216541</v>
      </c>
      <c r="G37" s="19" t="n">
        <f aca="false">'DATOS MENSUALES'!E239</f>
        <v>32.18506</v>
      </c>
      <c r="H37" s="19" t="n">
        <f aca="false">'DATOS MENSUALES'!E240</f>
        <v>23.640228</v>
      </c>
      <c r="I37" s="19" t="n">
        <f aca="false">'DATOS MENSUALES'!E241</f>
        <v>43.02144</v>
      </c>
      <c r="J37" s="19" t="n">
        <f aca="false">'DATOS MENSUALES'!E242</f>
        <v>20.714605</v>
      </c>
      <c r="K37" s="19" t="n">
        <f aca="false">'DATOS MENSUALES'!E243</f>
        <v>5.405625</v>
      </c>
      <c r="L37" s="19" t="n">
        <f aca="false">'DATOS MENSUALES'!E244</f>
        <v>2.686607</v>
      </c>
      <c r="M37" s="19" t="n">
        <f aca="false">'DATOS MENSUALES'!E245</f>
        <v>4.55039</v>
      </c>
      <c r="N37" s="19" t="n">
        <f aca="false">SUM(B37:M37)</f>
        <v>342.037994</v>
      </c>
      <c r="O37" s="45"/>
      <c r="P37" s="44" t="n">
        <f aca="false">(B37-B$6)^3</f>
        <v>1.24887803284432</v>
      </c>
      <c r="Q37" s="44" t="n">
        <f aca="false">(C37-C$6)^3</f>
        <v>9302.05823292856</v>
      </c>
      <c r="R37" s="44" t="n">
        <f aca="false">(D37-D$6)^3</f>
        <v>44317.8049569498</v>
      </c>
      <c r="S37" s="44" t="n">
        <f aca="false">(E37-E$6)^3</f>
        <v>12981.6155728545</v>
      </c>
      <c r="T37" s="44" t="n">
        <f aca="false">(F37-F$6)^3</f>
        <v>62721.0138708725</v>
      </c>
      <c r="U37" s="44" t="n">
        <f aca="false">(G37-G$6)^3</f>
        <v>724.774038766098</v>
      </c>
      <c r="V37" s="44" t="n">
        <f aca="false">(H37-H$6)^3</f>
        <v>0.00598785274291443</v>
      </c>
      <c r="W37" s="44" t="n">
        <f aca="false">(I37-I$6)^3</f>
        <v>9572.450597331</v>
      </c>
      <c r="X37" s="44" t="n">
        <f aca="false">(J37-J$6)^3</f>
        <v>1354.81880811294</v>
      </c>
      <c r="Y37" s="44" t="n">
        <f aca="false">(K37-K$6)^3</f>
        <v>3.33841006577631</v>
      </c>
      <c r="Z37" s="44" t="n">
        <f aca="false">(L37-L$6)^3</f>
        <v>0.00255493023407417</v>
      </c>
      <c r="AA37" s="44" t="n">
        <f aca="false">(M37-M$6)^3</f>
        <v>2.90316693790854</v>
      </c>
      <c r="AB37" s="44" t="n">
        <f aca="false">(N37-N$6)^3</f>
        <v>4512592.073239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0.506284</v>
      </c>
      <c r="C38" s="19" t="n">
        <f aca="false">'DATOS MENSUALES'!E247</f>
        <v>58.396806</v>
      </c>
      <c r="D38" s="19" t="n">
        <f aca="false">'DATOS MENSUALES'!E248</f>
        <v>22.17369</v>
      </c>
      <c r="E38" s="19" t="n">
        <f aca="false">'DATOS MENSUALES'!E249</f>
        <v>21.172684</v>
      </c>
      <c r="F38" s="19" t="n">
        <f aca="false">'DATOS MENSUALES'!E250</f>
        <v>20.64174</v>
      </c>
      <c r="G38" s="19" t="n">
        <f aca="false">'DATOS MENSUALES'!E251</f>
        <v>20.449002</v>
      </c>
      <c r="H38" s="19" t="n">
        <f aca="false">'DATOS MENSUALES'!E252</f>
        <v>13.81112</v>
      </c>
      <c r="I38" s="19" t="n">
        <f aca="false">'DATOS MENSUALES'!E253</f>
        <v>11.927015</v>
      </c>
      <c r="J38" s="19" t="n">
        <f aca="false">'DATOS MENSUALES'!E254</f>
        <v>3.664785</v>
      </c>
      <c r="K38" s="19" t="n">
        <f aca="false">'DATOS MENSUALES'!E255</f>
        <v>4.767265</v>
      </c>
      <c r="L38" s="19" t="n">
        <f aca="false">'DATOS MENSUALES'!E256</f>
        <v>6.415136</v>
      </c>
      <c r="M38" s="19" t="n">
        <f aca="false">'DATOS MENSUALES'!E257</f>
        <v>11.10108</v>
      </c>
      <c r="N38" s="19" t="n">
        <f aca="false">SUM(B38:M38)</f>
        <v>235.026607</v>
      </c>
      <c r="O38" s="45"/>
      <c r="P38" s="44" t="n">
        <f aca="false">(B38-B$6)^3</f>
        <v>33039.503148807</v>
      </c>
      <c r="Q38" s="44" t="n">
        <f aca="false">(C38-C$6)^3</f>
        <v>82083.6023992515</v>
      </c>
      <c r="R38" s="44" t="n">
        <f aca="false">(D38-D$6)^3</f>
        <v>0.0166354043276774</v>
      </c>
      <c r="S38" s="44" t="n">
        <f aca="false">(E38-E$6)^3</f>
        <v>-10.2551493096632</v>
      </c>
      <c r="T38" s="44" t="n">
        <f aca="false">(F38-F$6)^3</f>
        <v>0.0038660949359733</v>
      </c>
      <c r="U38" s="44" t="n">
        <f aca="false">(G38-G$6)^3</f>
        <v>-20.8759843153867</v>
      </c>
      <c r="V38" s="44" t="n">
        <f aca="false">(H38-H$6)^3</f>
        <v>-897.939095109645</v>
      </c>
      <c r="W38" s="44" t="n">
        <f aca="false">(I38-I$6)^3</f>
        <v>-959.0529715823</v>
      </c>
      <c r="X38" s="44" t="n">
        <f aca="false">(J38-J$6)^3</f>
        <v>-214.340099840357</v>
      </c>
      <c r="Y38" s="44" t="n">
        <f aca="false">(K38-K$6)^3</f>
        <v>0.627660793997826</v>
      </c>
      <c r="Z38" s="44" t="n">
        <f aca="false">(L38-L$6)^3</f>
        <v>57.7468484514923</v>
      </c>
      <c r="AA38" s="44" t="n">
        <f aca="false">(M38-M$6)^3</f>
        <v>507.644803114936</v>
      </c>
      <c r="AB38" s="44" t="n">
        <f aca="false">(N38-N$6)^3</f>
        <v>197532.1603345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7.579991</v>
      </c>
      <c r="C39" s="19" t="n">
        <f aca="false">'DATOS MENSUALES'!E259</f>
        <v>46.153761</v>
      </c>
      <c r="D39" s="19" t="n">
        <f aca="false">'DATOS MENSUALES'!E260</f>
        <v>39.4317</v>
      </c>
      <c r="E39" s="19" t="n">
        <f aca="false">'DATOS MENSUALES'!E261</f>
        <v>39.851052</v>
      </c>
      <c r="F39" s="19" t="n">
        <f aca="false">'DATOS MENSUALES'!E262</f>
        <v>11.0208</v>
      </c>
      <c r="G39" s="19" t="n">
        <f aca="false">'DATOS MENSUALES'!E263</f>
        <v>36.743681</v>
      </c>
      <c r="H39" s="19" t="n">
        <f aca="false">'DATOS MENSUALES'!E264</f>
        <v>36.2101</v>
      </c>
      <c r="I39" s="19" t="n">
        <f aca="false">'DATOS MENSUALES'!E265</f>
        <v>20.922848</v>
      </c>
      <c r="J39" s="19" t="n">
        <f aca="false">'DATOS MENSUALES'!E266</f>
        <v>11.26762</v>
      </c>
      <c r="K39" s="19" t="n">
        <f aca="false">'DATOS MENSUALES'!E267</f>
        <v>5.514705</v>
      </c>
      <c r="L39" s="19" t="n">
        <f aca="false">'DATOS MENSUALES'!E268</f>
        <v>1.702914</v>
      </c>
      <c r="M39" s="19" t="n">
        <f aca="false">'DATOS MENSUALES'!E269</f>
        <v>2.681072</v>
      </c>
      <c r="N39" s="19" t="n">
        <f aca="false">SUM(B39:M39)</f>
        <v>269.080244</v>
      </c>
      <c r="O39" s="45"/>
      <c r="P39" s="44" t="n">
        <f aca="false">(B39-B$6)^3</f>
        <v>769.039543780424</v>
      </c>
      <c r="Q39" s="44" t="n">
        <f aca="false">(C39-C$6)^3</f>
        <v>30419.6248305806</v>
      </c>
      <c r="R39" s="44" t="n">
        <f aca="false">(D39-D$6)^3</f>
        <v>5371.5913954599</v>
      </c>
      <c r="S39" s="44" t="n">
        <f aca="false">(E39-E$6)^3</f>
        <v>4496.83403263869</v>
      </c>
      <c r="T39" s="44" t="n">
        <f aca="false">(F39-F$6)^3</f>
        <v>-847.662572810137</v>
      </c>
      <c r="U39" s="44" t="n">
        <f aca="false">(G39-G$6)^3</f>
        <v>2482.967990932</v>
      </c>
      <c r="V39" s="44" t="n">
        <f aca="false">(H39-H$6)^3</f>
        <v>2073.38463807671</v>
      </c>
      <c r="W39" s="44" t="n">
        <f aca="false">(I39-I$6)^3</f>
        <v>-0.648945415552511</v>
      </c>
      <c r="X39" s="44" t="n">
        <f aca="false">(J39-J$6)^3</f>
        <v>4.23771752233784</v>
      </c>
      <c r="Y39" s="44" t="n">
        <f aca="false">(K39-K$6)^3</f>
        <v>4.12401545639237</v>
      </c>
      <c r="Z39" s="44" t="n">
        <f aca="false">(L39-L$6)^3</f>
        <v>-0.607613759725487</v>
      </c>
      <c r="AA39" s="44" t="n">
        <f aca="false">(M39-M$6)^3</f>
        <v>-0.0867946961984812</v>
      </c>
      <c r="AB39" s="44" t="n">
        <f aca="false">(N39-N$6)^3</f>
        <v>786137.8282837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4.018581</v>
      </c>
      <c r="C40" s="19" t="n">
        <f aca="false">'DATOS MENSUALES'!E271</f>
        <v>3.50322</v>
      </c>
      <c r="D40" s="19" t="n">
        <f aca="false">'DATOS MENSUALES'!E272</f>
        <v>10.26942</v>
      </c>
      <c r="E40" s="19" t="n">
        <f aca="false">'DATOS MENSUALES'!E273</f>
        <v>29.300937</v>
      </c>
      <c r="F40" s="19" t="n">
        <f aca="false">'DATOS MENSUALES'!E274</f>
        <v>8.932755</v>
      </c>
      <c r="G40" s="19" t="n">
        <f aca="false">'DATOS MENSUALES'!E275</f>
        <v>35.313152</v>
      </c>
      <c r="H40" s="19" t="n">
        <f aca="false">'DATOS MENSUALES'!E276</f>
        <v>35.56268</v>
      </c>
      <c r="I40" s="19" t="n">
        <f aca="false">'DATOS MENSUALES'!E277</f>
        <v>27.094</v>
      </c>
      <c r="J40" s="19" t="n">
        <f aca="false">'DATOS MENSUALES'!E278</f>
        <v>17.46759</v>
      </c>
      <c r="K40" s="19" t="n">
        <f aca="false">'DATOS MENSUALES'!E279</f>
        <v>11.150568</v>
      </c>
      <c r="L40" s="19" t="n">
        <f aca="false">'DATOS MENSUALES'!E280</f>
        <v>6.734304</v>
      </c>
      <c r="M40" s="19" t="n">
        <f aca="false">'DATOS MENSUALES'!E281</f>
        <v>7.866525</v>
      </c>
      <c r="N40" s="19" t="n">
        <f aca="false">SUM(B40:M40)</f>
        <v>197.213732</v>
      </c>
      <c r="O40" s="45"/>
      <c r="P40" s="44" t="n">
        <f aca="false">(B40-B$6)^3</f>
        <v>-85.1587984056967</v>
      </c>
      <c r="Q40" s="44" t="n">
        <f aca="false">(C40-C$6)^3</f>
        <v>-1494.84402868311</v>
      </c>
      <c r="R40" s="44" t="n">
        <f aca="false">(D40-D$6)^3</f>
        <v>-1580.75727846653</v>
      </c>
      <c r="S40" s="44" t="n">
        <f aca="false">(E40-E$6)^3</f>
        <v>211.245364207122</v>
      </c>
      <c r="T40" s="44" t="n">
        <f aca="false">(F40-F$6)^3</f>
        <v>-1541.61399276015</v>
      </c>
      <c r="U40" s="44" t="n">
        <f aca="false">(G40-G$6)^3</f>
        <v>1776.25061801761</v>
      </c>
      <c r="V40" s="44" t="n">
        <f aca="false">(H40-H$6)^3</f>
        <v>1773.33667443067</v>
      </c>
      <c r="W40" s="44" t="n">
        <f aca="false">(I40-I$6)^3</f>
        <v>149.330969868773</v>
      </c>
      <c r="X40" s="44" t="n">
        <f aca="false">(J40-J$6)^3</f>
        <v>477.884185489332</v>
      </c>
      <c r="Y40" s="44" t="n">
        <f aca="false">(K40-K$6)^3</f>
        <v>379.425205636876</v>
      </c>
      <c r="Z40" s="44" t="n">
        <f aca="false">(L40-L$6)^3</f>
        <v>73.2657580563284</v>
      </c>
      <c r="AA40" s="44" t="n">
        <f aca="false">(M40-M$6)^3</f>
        <v>106.67831689445</v>
      </c>
      <c r="AB40" s="44" t="n">
        <f aca="false">(N40-N$6)^3</f>
        <v>8522.103323636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5.699868</v>
      </c>
      <c r="C41" s="19" t="n">
        <f aca="false">'DATOS MENSUALES'!E283</f>
        <v>63.61709</v>
      </c>
      <c r="D41" s="19" t="n">
        <f aca="false">'DATOS MENSUALES'!E284</f>
        <v>13.271018</v>
      </c>
      <c r="E41" s="19" t="n">
        <f aca="false">'DATOS MENSUALES'!E285</f>
        <v>14.51358</v>
      </c>
      <c r="F41" s="19" t="n">
        <f aca="false">'DATOS MENSUALES'!E286</f>
        <v>41.6205</v>
      </c>
      <c r="G41" s="19" t="n">
        <f aca="false">'DATOS MENSUALES'!E287</f>
        <v>58.174321</v>
      </c>
      <c r="H41" s="19" t="n">
        <f aca="false">'DATOS MENSUALES'!E288</f>
        <v>27.32771</v>
      </c>
      <c r="I41" s="19" t="n">
        <f aca="false">'DATOS MENSUALES'!E289</f>
        <v>23.859526</v>
      </c>
      <c r="J41" s="19" t="n">
        <f aca="false">'DATOS MENSUALES'!E290</f>
        <v>17.031874</v>
      </c>
      <c r="K41" s="19" t="n">
        <f aca="false">'DATOS MENSUALES'!E291</f>
        <v>7.257105</v>
      </c>
      <c r="L41" s="19" t="n">
        <f aca="false">'DATOS MENSUALES'!E292</f>
        <v>4.477063</v>
      </c>
      <c r="M41" s="19" t="n">
        <f aca="false">'DATOS MENSUALES'!E293</f>
        <v>2.54492</v>
      </c>
      <c r="N41" s="19" t="n">
        <f aca="false">SUM(B41:M41)</f>
        <v>279.394575</v>
      </c>
      <c r="O41" s="45"/>
      <c r="P41" s="44" t="n">
        <f aca="false">(B41-B$6)^3</f>
        <v>-20.0854752319217</v>
      </c>
      <c r="Q41" s="44" t="n">
        <f aca="false">(C41-C$6)^3</f>
        <v>115358.053648416</v>
      </c>
      <c r="R41" s="44" t="n">
        <f aca="false">(D41-D$6)^3</f>
        <v>-646.630138019614</v>
      </c>
      <c r="S41" s="44" t="n">
        <f aca="false">(E41-E$6)^3</f>
        <v>-688.865079743862</v>
      </c>
      <c r="T41" s="44" t="n">
        <f aca="false">(F41-F$6)^3</f>
        <v>9441.70526546812</v>
      </c>
      <c r="U41" s="44" t="n">
        <f aca="false">(G41-G$6)^3</f>
        <v>42771.5823993481</v>
      </c>
      <c r="V41" s="44" t="n">
        <f aca="false">(H41-H$6)^3</f>
        <v>57.9188880489574</v>
      </c>
      <c r="W41" s="44" t="n">
        <f aca="false">(I41-I$6)^3</f>
        <v>8.88141531479374</v>
      </c>
      <c r="X41" s="44" t="n">
        <f aca="false">(J41-J$6)^3</f>
        <v>402.355563905545</v>
      </c>
      <c r="Y41" s="44" t="n">
        <f aca="false">(K41-K$6)^3</f>
        <v>37.4621944796407</v>
      </c>
      <c r="Z41" s="44" t="n">
        <f aca="false">(L41-L$6)^3</f>
        <v>7.15740888884683</v>
      </c>
      <c r="AA41" s="44" t="n">
        <f aca="false">(M41-M$6)^3</f>
        <v>-0.194011966251655</v>
      </c>
      <c r="AB41" s="44" t="n">
        <f aca="false">(N41-N$6)^3</f>
        <v>1080260.1160028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9.207944</v>
      </c>
      <c r="C42" s="19" t="n">
        <f aca="false">'DATOS MENSUALES'!E295</f>
        <v>3.65284</v>
      </c>
      <c r="D42" s="19" t="n">
        <f aca="false">'DATOS MENSUALES'!E296</f>
        <v>7.602192</v>
      </c>
      <c r="E42" s="19" t="n">
        <f aca="false">'DATOS MENSUALES'!E297</f>
        <v>23.120904</v>
      </c>
      <c r="F42" s="19" t="n">
        <f aca="false">'DATOS MENSUALES'!E298</f>
        <v>19.320416</v>
      </c>
      <c r="G42" s="19" t="n">
        <f aca="false">'DATOS MENSUALES'!E299</f>
        <v>49.5489</v>
      </c>
      <c r="H42" s="19" t="n">
        <f aca="false">'DATOS MENSUALES'!E300</f>
        <v>28.79905</v>
      </c>
      <c r="I42" s="19" t="n">
        <f aca="false">'DATOS MENSUALES'!E301</f>
        <v>10.80576</v>
      </c>
      <c r="J42" s="19" t="n">
        <f aca="false">'DATOS MENSUALES'!E302</f>
        <v>2.305472</v>
      </c>
      <c r="K42" s="19" t="n">
        <f aca="false">'DATOS MENSUALES'!E303</f>
        <v>1.126872</v>
      </c>
      <c r="L42" s="19" t="n">
        <f aca="false">'DATOS MENSUALES'!E304</f>
        <v>1.039104</v>
      </c>
      <c r="M42" s="19" t="n">
        <f aca="false">'DATOS MENSUALES'!E305</f>
        <v>3.78252</v>
      </c>
      <c r="N42" s="19" t="n">
        <f aca="false">SUM(B42:M42)</f>
        <v>160.311974</v>
      </c>
      <c r="O42" s="45"/>
      <c r="P42" s="44" t="n">
        <f aca="false">(B42-B$6)^3</f>
        <v>0.492658935696153</v>
      </c>
      <c r="Q42" s="44" t="n">
        <f aca="false">(C42-C$6)^3</f>
        <v>-1436.92613015138</v>
      </c>
      <c r="R42" s="44" t="n">
        <f aca="false">(D42-D$6)^3</f>
        <v>-2934.16959397635</v>
      </c>
      <c r="S42" s="44" t="n">
        <f aca="false">(E42-E$6)^3</f>
        <v>-0.01129739226724</v>
      </c>
      <c r="T42" s="44" t="n">
        <f aca="false">(F42-F$6)^3</f>
        <v>-1.57862523376248</v>
      </c>
      <c r="U42" s="44" t="n">
        <f aca="false">(G42-G$6)^3</f>
        <v>18287.9324936352</v>
      </c>
      <c r="V42" s="44" t="n">
        <f aca="false">(H42-H$6)^3</f>
        <v>152.308496257339</v>
      </c>
      <c r="W42" s="44" t="n">
        <f aca="false">(I42-I$6)^3</f>
        <v>-1324.78728302406</v>
      </c>
      <c r="X42" s="44" t="n">
        <f aca="false">(J42-J$6)^3</f>
        <v>-396.078233149775</v>
      </c>
      <c r="Y42" s="44" t="n">
        <f aca="false">(K42-K$6)^3</f>
        <v>-21.5823244631269</v>
      </c>
      <c r="Z42" s="44" t="n">
        <f aca="false">(L42-L$6)^3</f>
        <v>-3.44839387332741</v>
      </c>
      <c r="AA42" s="44" t="n">
        <f aca="false">(M42-M$6)^3</f>
        <v>0.285790169759308</v>
      </c>
      <c r="AB42" s="44" t="n">
        <f aca="false">(N42-N$6)^3</f>
        <v>-4472.395115180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8.368704</v>
      </c>
      <c r="C43" s="19" t="n">
        <f aca="false">'DATOS MENSUALES'!E307</f>
        <v>28.391722</v>
      </c>
      <c r="D43" s="19" t="n">
        <f aca="false">'DATOS MENSUALES'!E308</f>
        <v>36.881075</v>
      </c>
      <c r="E43" s="19" t="n">
        <f aca="false">'DATOS MENSUALES'!E309</f>
        <v>33.18426</v>
      </c>
      <c r="F43" s="19" t="n">
        <f aca="false">'DATOS MENSUALES'!E310</f>
        <v>64.110444</v>
      </c>
      <c r="G43" s="19" t="n">
        <f aca="false">'DATOS MENSUALES'!E311</f>
        <v>21.622383</v>
      </c>
      <c r="H43" s="19" t="n">
        <f aca="false">'DATOS MENSUALES'!E312</f>
        <v>37.59374</v>
      </c>
      <c r="I43" s="19" t="n">
        <f aca="false">'DATOS MENSUALES'!E313</f>
        <v>9.999041</v>
      </c>
      <c r="J43" s="19" t="n">
        <f aca="false">'DATOS MENSUALES'!E314</f>
        <v>10.649905</v>
      </c>
      <c r="K43" s="19" t="n">
        <f aca="false">'DATOS MENSUALES'!E315</f>
        <v>1.936508</v>
      </c>
      <c r="L43" s="19" t="n">
        <f aca="false">'DATOS MENSUALES'!E316</f>
        <v>0.79982</v>
      </c>
      <c r="M43" s="19" t="n">
        <f aca="false">'DATOS MENSUALES'!E317</f>
        <v>1.040468</v>
      </c>
      <c r="N43" s="19" t="n">
        <f aca="false">SUM(B43:M43)</f>
        <v>254.57807</v>
      </c>
      <c r="O43" s="45"/>
      <c r="P43" s="44" t="n">
        <f aca="false">(B43-B$6)^3</f>
        <v>-0.000120869197897567</v>
      </c>
      <c r="Q43" s="44" t="n">
        <f aca="false">(C43-C$6)^3</f>
        <v>2435.57643384719</v>
      </c>
      <c r="R43" s="44" t="n">
        <f aca="false">(D43-D$6)^3</f>
        <v>3349.85930974585</v>
      </c>
      <c r="S43" s="44" t="n">
        <f aca="false">(E43-E$6)^3</f>
        <v>952.465197437705</v>
      </c>
      <c r="T43" s="44" t="n">
        <f aca="false">(F43-F$6)^3</f>
        <v>83028.2359111914</v>
      </c>
      <c r="U43" s="44" t="n">
        <f aca="false">(G43-G$6)^3</f>
        <v>-3.94507220263372</v>
      </c>
      <c r="V43" s="44" t="n">
        <f aca="false">(H43-H$6)^3</f>
        <v>2824.2086585527</v>
      </c>
      <c r="W43" s="44" t="n">
        <f aca="false">(I43-I$6)^3</f>
        <v>-1638.68210707362</v>
      </c>
      <c r="X43" s="44" t="n">
        <f aca="false">(J43-J$6)^3</f>
        <v>1.00158779416839</v>
      </c>
      <c r="Y43" s="44" t="n">
        <f aca="false">(K43-K$6)^3</f>
        <v>-7.69855674649112</v>
      </c>
      <c r="Z43" s="44" t="n">
        <f aca="false">(L43-L$6)^3</f>
        <v>-5.36010349039134</v>
      </c>
      <c r="AA43" s="44" t="n">
        <f aca="false">(M43-M$6)^3</f>
        <v>-9.04259180787546</v>
      </c>
      <c r="AB43" s="44" t="n">
        <f aca="false">(N43-N$6)^3</f>
        <v>470734.619017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1.003081</v>
      </c>
      <c r="C44" s="19" t="n">
        <f aca="false">'DATOS MENSUALES'!E319</f>
        <v>24.656364</v>
      </c>
      <c r="D44" s="19" t="n">
        <f aca="false">'DATOS MENSUALES'!E320</f>
        <v>22.36815</v>
      </c>
      <c r="E44" s="19" t="n">
        <f aca="false">'DATOS MENSUALES'!E321</f>
        <v>13.831915</v>
      </c>
      <c r="F44" s="19" t="n">
        <f aca="false">'DATOS MENSUALES'!E322</f>
        <v>12.40282</v>
      </c>
      <c r="G44" s="19" t="n">
        <f aca="false">'DATOS MENSUALES'!E323</f>
        <v>22.49422</v>
      </c>
      <c r="H44" s="19" t="n">
        <f aca="false">'DATOS MENSUALES'!E324</f>
        <v>7.639135</v>
      </c>
      <c r="I44" s="19" t="n">
        <f aca="false">'DATOS MENSUALES'!E325</f>
        <v>24.35118</v>
      </c>
      <c r="J44" s="19" t="n">
        <f aca="false">'DATOS MENSUALES'!E326</f>
        <v>5.509202</v>
      </c>
      <c r="K44" s="19" t="n">
        <f aca="false">'DATOS MENSUALES'!E327</f>
        <v>1.624168</v>
      </c>
      <c r="L44" s="19" t="n">
        <f aca="false">'DATOS MENSUALES'!E328</f>
        <v>1.222627</v>
      </c>
      <c r="M44" s="19" t="n">
        <f aca="false">'DATOS MENSUALES'!E329</f>
        <v>1.946646</v>
      </c>
      <c r="N44" s="19" t="n">
        <f aca="false">SUM(B44:M44)</f>
        <v>159.049508</v>
      </c>
      <c r="O44" s="45"/>
      <c r="P44" s="44" t="n">
        <f aca="false">(B44-B$6)^3</f>
        <v>1993.20892051156</v>
      </c>
      <c r="Q44" s="44" t="n">
        <f aca="false">(C44-C$6)^3</f>
        <v>918.084172733062</v>
      </c>
      <c r="R44" s="44" t="n">
        <f aca="false">(D44-D$6)^3</f>
        <v>0.0909651185967392</v>
      </c>
      <c r="S44" s="44" t="n">
        <f aca="false">(E44-E$6)^3</f>
        <v>-861.000958300849</v>
      </c>
      <c r="T44" s="44" t="n">
        <f aca="false">(F44-F$6)^3</f>
        <v>-527.900318884696</v>
      </c>
      <c r="U44" s="44" t="n">
        <f aca="false">(G44-G$6)^3</f>
        <v>-0.355292813598079</v>
      </c>
      <c r="V44" s="44" t="n">
        <f aca="false">(H44-H$6)^3</f>
        <v>-3958.93671271259</v>
      </c>
      <c r="W44" s="44" t="n">
        <f aca="false">(I44-I$6)^3</f>
        <v>16.8276299345532</v>
      </c>
      <c r="X44" s="44" t="n">
        <f aca="false">(J44-J$6)^3</f>
        <v>-70.9668920263714</v>
      </c>
      <c r="Y44" s="44" t="n">
        <f aca="false">(K44-K$6)^3</f>
        <v>-11.9602446857239</v>
      </c>
      <c r="Z44" s="44" t="n">
        <f aca="false">(L44-L$6)^3</f>
        <v>-2.33819151704059</v>
      </c>
      <c r="AA44" s="44" t="n">
        <f aca="false">(M44-M$6)^3</f>
        <v>-1.63128848764498</v>
      </c>
      <c r="AB44" s="44" t="n">
        <f aca="false">(N44-N$6)^3</f>
        <v>-5581.283397984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159856</v>
      </c>
      <c r="C45" s="19" t="n">
        <f aca="false">'DATOS MENSUALES'!E331</f>
        <v>9.99628</v>
      </c>
      <c r="D45" s="19" t="n">
        <f aca="false">'DATOS MENSUALES'!E332</f>
        <v>23.731356</v>
      </c>
      <c r="E45" s="19" t="n">
        <f aca="false">'DATOS MENSUALES'!E333</f>
        <v>33.396869</v>
      </c>
      <c r="F45" s="19" t="n">
        <f aca="false">'DATOS MENSUALES'!E334</f>
        <v>26.875315</v>
      </c>
      <c r="G45" s="19" t="n">
        <f aca="false">'DATOS MENSUALES'!E335</f>
        <v>15.148725</v>
      </c>
      <c r="H45" s="19" t="n">
        <f aca="false">'DATOS MENSUALES'!E336</f>
        <v>60.923159</v>
      </c>
      <c r="I45" s="19" t="n">
        <f aca="false">'DATOS MENSUALES'!E337</f>
        <v>27.011473</v>
      </c>
      <c r="J45" s="19" t="n">
        <f aca="false">'DATOS MENSUALES'!E338</f>
        <v>7.265676</v>
      </c>
      <c r="K45" s="19" t="n">
        <f aca="false">'DATOS MENSUALES'!E339</f>
        <v>1.016048</v>
      </c>
      <c r="L45" s="19" t="n">
        <f aca="false">'DATOS MENSUALES'!E340</f>
        <v>0.288762</v>
      </c>
      <c r="M45" s="19" t="n">
        <f aca="false">'DATOS MENSUALES'!E341</f>
        <v>0.648639</v>
      </c>
      <c r="N45" s="19" t="n">
        <f aca="false">SUM(B45:M45)</f>
        <v>208.462158</v>
      </c>
      <c r="O45" s="45"/>
      <c r="P45" s="44" t="n">
        <f aca="false">(B45-B$6)^3</f>
        <v>-245.113521361044</v>
      </c>
      <c r="Q45" s="44" t="n">
        <f aca="false">(C45-C$6)^3</f>
        <v>-120.623461933109</v>
      </c>
      <c r="R45" s="44" t="n">
        <f aca="false">(D45-D$6)^3</f>
        <v>5.95870945621042</v>
      </c>
      <c r="S45" s="44" t="n">
        <f aca="false">(E45-E$6)^3</f>
        <v>1015.55412204167</v>
      </c>
      <c r="T45" s="44" t="n">
        <f aca="false">(F45-F$6)^3</f>
        <v>260.981265917245</v>
      </c>
      <c r="U45" s="44" t="n">
        <f aca="false">(G45-G$6)^3</f>
        <v>-522.391341381628</v>
      </c>
      <c r="V45" s="44" t="n">
        <f aca="false">(H45-H$6)^3</f>
        <v>52584.8367911465</v>
      </c>
      <c r="W45" s="44" t="n">
        <f aca="false">(I45-I$6)^3</f>
        <v>142.470127216354</v>
      </c>
      <c r="X45" s="44" t="n">
        <f aca="false">(J45-J$6)^3</f>
        <v>-13.5442448955269</v>
      </c>
      <c r="Y45" s="44" t="n">
        <f aca="false">(K45-K$6)^3</f>
        <v>-24.2635058576312</v>
      </c>
      <c r="Z45" s="44" t="n">
        <f aca="false">(L45-L$6)^3</f>
        <v>-11.5606112055929</v>
      </c>
      <c r="AA45" s="44" t="n">
        <f aca="false">(M45-M$6)^3</f>
        <v>-15.1643942556901</v>
      </c>
      <c r="AB45" s="44" t="n">
        <f aca="false">(N45-N$6)^3</f>
        <v>31777.82761195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018</v>
      </c>
      <c r="C46" s="19" t="n">
        <f aca="false">'DATOS MENSUALES'!E343</f>
        <v>15.453992</v>
      </c>
      <c r="D46" s="19" t="n">
        <f aca="false">'DATOS MENSUALES'!E344</f>
        <v>9.30088</v>
      </c>
      <c r="E46" s="19" t="n">
        <f aca="false">'DATOS MENSUALES'!E345</f>
        <v>36.70924</v>
      </c>
      <c r="F46" s="19" t="n">
        <f aca="false">'DATOS MENSUALES'!E346</f>
        <v>35.40012</v>
      </c>
      <c r="G46" s="19" t="n">
        <f aca="false">'DATOS MENSUALES'!E347</f>
        <v>33.880344</v>
      </c>
      <c r="H46" s="19" t="n">
        <f aca="false">'DATOS MENSUALES'!E348</f>
        <v>19.673848</v>
      </c>
      <c r="I46" s="19" t="n">
        <f aca="false">'DATOS MENSUALES'!E349</f>
        <v>32.810604</v>
      </c>
      <c r="J46" s="19" t="n">
        <f aca="false">'DATOS MENSUALES'!E350</f>
        <v>12.879108</v>
      </c>
      <c r="K46" s="19" t="n">
        <f aca="false">'DATOS MENSUALES'!E351</f>
        <v>2.617218</v>
      </c>
      <c r="L46" s="19" t="n">
        <f aca="false">'DATOS MENSUALES'!E352</f>
        <v>0.781445</v>
      </c>
      <c r="M46" s="19" t="n">
        <f aca="false">'DATOS MENSUALES'!E353</f>
        <v>7.074016</v>
      </c>
      <c r="N46" s="19" t="n">
        <f aca="false">SUM(B46:M46)</f>
        <v>207.482615</v>
      </c>
      <c r="O46" s="45"/>
      <c r="P46" s="44" t="n">
        <f aca="false">(B46-B$6)^3</f>
        <v>-424.639580871448</v>
      </c>
      <c r="Q46" s="44" t="n">
        <f aca="false">(C46-C$6)^3</f>
        <v>0.13799640625253</v>
      </c>
      <c r="R46" s="44" t="n">
        <f aca="false">(D46-D$6)^3</f>
        <v>-2008.73840178206</v>
      </c>
      <c r="S46" s="44" t="n">
        <f aca="false">(E46-E$6)^3</f>
        <v>2386.73761931999</v>
      </c>
      <c r="T46" s="44" t="n">
        <f aca="false">(F46-F$6)^3</f>
        <v>3318.16882819591</v>
      </c>
      <c r="U46" s="44" t="n">
        <f aca="false">(G46-G$6)^3</f>
        <v>1217.45412708755</v>
      </c>
      <c r="V46" s="44" t="n">
        <f aca="false">(H46-H$6)^3</f>
        <v>-54.215764602152</v>
      </c>
      <c r="W46" s="44" t="n">
        <f aca="false">(I46-I$6)^3</f>
        <v>1338.99674225596</v>
      </c>
      <c r="X46" s="44" t="n">
        <f aca="false">(J46-J$6)^3</f>
        <v>33.6898791702113</v>
      </c>
      <c r="Y46" s="44" t="n">
        <f aca="false">(K46-K$6)^3</f>
        <v>-2.16595391543608</v>
      </c>
      <c r="Z46" s="44" t="n">
        <f aca="false">(L46-L$6)^3</f>
        <v>-5.53071799858317</v>
      </c>
      <c r="AA46" s="44" t="n">
        <f aca="false">(M46-M$6)^3</f>
        <v>61.6386780659213</v>
      </c>
      <c r="AB46" s="44" t="n">
        <f aca="false">(N46-N$6)^3</f>
        <v>28919.83600689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4.678128</v>
      </c>
      <c r="C47" s="19" t="n">
        <f aca="false">'DATOS MENSUALES'!E355</f>
        <v>9.805128</v>
      </c>
      <c r="D47" s="19" t="n">
        <f aca="false">'DATOS MENSUALES'!E356</f>
        <v>32.853075</v>
      </c>
      <c r="E47" s="19" t="n">
        <f aca="false">'DATOS MENSUALES'!E357</f>
        <v>65.038673</v>
      </c>
      <c r="F47" s="19" t="n">
        <f aca="false">'DATOS MENSUALES'!E358</f>
        <v>18.391317</v>
      </c>
      <c r="G47" s="19" t="n">
        <f aca="false">'DATOS MENSUALES'!E359</f>
        <v>17.219504</v>
      </c>
      <c r="H47" s="19" t="n">
        <f aca="false">'DATOS MENSUALES'!E360</f>
        <v>20.763264</v>
      </c>
      <c r="I47" s="19" t="n">
        <f aca="false">'DATOS MENSUALES'!E361</f>
        <v>38.15788</v>
      </c>
      <c r="J47" s="19" t="n">
        <f aca="false">'DATOS MENSUALES'!E362</f>
        <v>10.654383</v>
      </c>
      <c r="K47" s="19" t="n">
        <f aca="false">'DATOS MENSUALES'!E363</f>
        <v>1.43962</v>
      </c>
      <c r="L47" s="19" t="n">
        <f aca="false">'DATOS MENSUALES'!E364</f>
        <v>1.259008</v>
      </c>
      <c r="M47" s="19" t="n">
        <f aca="false">'DATOS MENSUALES'!E365</f>
        <v>1.119255</v>
      </c>
      <c r="N47" s="19" t="n">
        <f aca="false">SUM(B47:M47)</f>
        <v>221.379235</v>
      </c>
      <c r="O47" s="45"/>
      <c r="P47" s="44" t="n">
        <f aca="false">(B47-B$6)^3</f>
        <v>-52.3144232046699</v>
      </c>
      <c r="Q47" s="44" t="n">
        <f aca="false">(C47-C$6)^3</f>
        <v>-135.171842691895</v>
      </c>
      <c r="R47" s="44" t="n">
        <f aca="false">(D47-D$6)^3</f>
        <v>1307.42278629176</v>
      </c>
      <c r="S47" s="44" t="n">
        <f aca="false">(E47-E$6)^3</f>
        <v>72477.2079103685</v>
      </c>
      <c r="T47" s="44" t="n">
        <f aca="false">(F47-F$6)^3</f>
        <v>-9.17493403099121</v>
      </c>
      <c r="U47" s="44" t="n">
        <f aca="false">(G47-G$6)^3</f>
        <v>-214.167103010919</v>
      </c>
      <c r="V47" s="44" t="n">
        <f aca="false">(H47-H$6)^3</f>
        <v>-19.5820168198561</v>
      </c>
      <c r="W47" s="44" t="n">
        <f aca="false">(I47-I$6)^3</f>
        <v>4386.18827439872</v>
      </c>
      <c r="X47" s="44" t="n">
        <f aca="false">(J47-J$6)^3</f>
        <v>1.01509628976187</v>
      </c>
      <c r="Y47" s="44" t="n">
        <f aca="false">(K47-K$6)^3</f>
        <v>-15.0956939282917</v>
      </c>
      <c r="Z47" s="44" t="n">
        <f aca="false">(L47-L$6)^3</f>
        <v>-2.15114165149041</v>
      </c>
      <c r="AA47" s="44" t="n">
        <f aca="false">(M47-M$6)^3</f>
        <v>-8.05500083900375</v>
      </c>
      <c r="AB47" s="44" t="n">
        <f aca="false">(N47-N$6)^3</f>
        <v>88665.54190283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67082</v>
      </c>
      <c r="C48" s="19" t="n">
        <f aca="false">'DATOS MENSUALES'!E367</f>
        <v>13.807586</v>
      </c>
      <c r="D48" s="19" t="n">
        <f aca="false">'DATOS MENSUALES'!E368</f>
        <v>16.12659</v>
      </c>
      <c r="E48" s="19" t="n">
        <f aca="false">'DATOS MENSUALES'!E369</f>
        <v>18.456536</v>
      </c>
      <c r="F48" s="19" t="n">
        <f aca="false">'DATOS MENSUALES'!E370</f>
        <v>14.648004</v>
      </c>
      <c r="G48" s="19" t="n">
        <f aca="false">'DATOS MENSUALES'!E371</f>
        <v>17.534247</v>
      </c>
      <c r="H48" s="19" t="n">
        <f aca="false">'DATOS MENSUALES'!E372</f>
        <v>45.158008</v>
      </c>
      <c r="I48" s="19" t="n">
        <f aca="false">'DATOS MENSUALES'!E373</f>
        <v>30.72696</v>
      </c>
      <c r="J48" s="19" t="n">
        <f aca="false">'DATOS MENSUALES'!E374</f>
        <v>19.673955</v>
      </c>
      <c r="K48" s="19" t="n">
        <f aca="false">'DATOS MENSUALES'!E375</f>
        <v>8.568</v>
      </c>
      <c r="L48" s="19" t="n">
        <f aca="false">'DATOS MENSUALES'!E376</f>
        <v>2.926287</v>
      </c>
      <c r="M48" s="19" t="n">
        <f aca="false">'DATOS MENSUALES'!E377</f>
        <v>1.6848</v>
      </c>
      <c r="N48" s="19" t="n">
        <f aca="false">SUM(B48:M48)</f>
        <v>190.078055</v>
      </c>
      <c r="O48" s="45"/>
      <c r="P48" s="44" t="n">
        <f aca="false">(B48-B$6)^3</f>
        <v>-447.884138401735</v>
      </c>
      <c r="Q48" s="44" t="n">
        <f aca="false">(C48-C$6)^3</f>
        <v>-1.4415396748456</v>
      </c>
      <c r="R48" s="44" t="n">
        <f aca="false">(D48-D$6)^3</f>
        <v>-194.287973580399</v>
      </c>
      <c r="S48" s="44" t="n">
        <f aca="false">(E48-E$6)^3</f>
        <v>-116.840696448651</v>
      </c>
      <c r="T48" s="44" t="n">
        <f aca="false">(F48-F$6)^3</f>
        <v>-198.848179667588</v>
      </c>
      <c r="U48" s="44" t="n">
        <f aca="false">(G48-G$6)^3</f>
        <v>-182.114328525745</v>
      </c>
      <c r="V48" s="44" t="n">
        <f aca="false">(H48-H$6)^3</f>
        <v>10217.4221234155</v>
      </c>
      <c r="W48" s="44" t="n">
        <f aca="false">(I48-I$6)^3</f>
        <v>714.119426947672</v>
      </c>
      <c r="X48" s="44" t="n">
        <f aca="false">(J48-J$6)^3</f>
        <v>1007.39183409825</v>
      </c>
      <c r="Y48" s="44" t="n">
        <f aca="false">(K48-K$6)^3</f>
        <v>100.995123773008</v>
      </c>
      <c r="Z48" s="44" t="n">
        <f aca="false">(L48-L$6)^3</f>
        <v>0.0533219851865637</v>
      </c>
      <c r="AA48" s="44" t="n">
        <f aca="false">(M48-M$6)^3</f>
        <v>-2.97994108643919</v>
      </c>
      <c r="AB48" s="44" t="n">
        <f aca="false">(N48-N$6)^3</f>
        <v>2347.478963166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780344</v>
      </c>
      <c r="C49" s="19" t="n">
        <f aca="false">'DATOS MENSUALES'!E379</f>
        <v>4.935546</v>
      </c>
      <c r="D49" s="19" t="n">
        <f aca="false">'DATOS MENSUALES'!E380</f>
        <v>8.814816</v>
      </c>
      <c r="E49" s="19" t="n">
        <f aca="false">'DATOS MENSUALES'!E381</f>
        <v>13.546798</v>
      </c>
      <c r="F49" s="19" t="n">
        <f aca="false">'DATOS MENSUALES'!E382</f>
        <v>22.053126</v>
      </c>
      <c r="G49" s="19" t="n">
        <f aca="false">'DATOS MENSUALES'!E383</f>
        <v>20.005982</v>
      </c>
      <c r="H49" s="19" t="n">
        <f aca="false">'DATOS MENSUALES'!E384</f>
        <v>31.328132</v>
      </c>
      <c r="I49" s="19" t="n">
        <f aca="false">'DATOS MENSUALES'!E385</f>
        <v>29.74761</v>
      </c>
      <c r="J49" s="19" t="n">
        <f aca="false">'DATOS MENSUALES'!E386</f>
        <v>19.070625</v>
      </c>
      <c r="K49" s="19" t="n">
        <f aca="false">'DATOS MENSUALES'!E387</f>
        <v>6.22485</v>
      </c>
      <c r="L49" s="19" t="n">
        <f aca="false">'DATOS MENSUALES'!E388</f>
        <v>1.820819</v>
      </c>
      <c r="M49" s="19" t="n">
        <f aca="false">'DATOS MENSUALES'!E389</f>
        <v>2.059155</v>
      </c>
      <c r="N49" s="19" t="n">
        <f aca="false">SUM(B49:M49)</f>
        <v>161.387803</v>
      </c>
      <c r="O49" s="45"/>
      <c r="P49" s="44" t="n">
        <f aca="false">(B49-B$6)^3</f>
        <v>-292.464451594071</v>
      </c>
      <c r="Q49" s="44" t="n">
        <f aca="false">(C49-C$6)^3</f>
        <v>-1000.50575342004</v>
      </c>
      <c r="R49" s="44" t="n">
        <f aca="false">(D49-D$6)^3</f>
        <v>-2249.94352374027</v>
      </c>
      <c r="S49" s="44" t="n">
        <f aca="false">(E49-E$6)^3</f>
        <v>-940.757132390675</v>
      </c>
      <c r="T49" s="44" t="n">
        <f aca="false">(F49-F$6)^3</f>
        <v>3.85759108197981</v>
      </c>
      <c r="U49" s="44" t="n">
        <f aca="false">(G49-G$6)^3</f>
        <v>-32.6606741892769</v>
      </c>
      <c r="V49" s="44" t="n">
        <f aca="false">(H49-H$6)^3</f>
        <v>487.34926778777</v>
      </c>
      <c r="W49" s="44" t="n">
        <f aca="false">(I49-I$6)^3</f>
        <v>504.166682800604</v>
      </c>
      <c r="X49" s="44" t="n">
        <f aca="false">(J49-J$6)^3</f>
        <v>836.229423343834</v>
      </c>
      <c r="Y49" s="44" t="n">
        <f aca="false">(K49-K$6)^3</f>
        <v>12.3870746934458</v>
      </c>
      <c r="Z49" s="44" t="n">
        <f aca="false">(L49-L$6)^3</f>
        <v>-0.387548507910006</v>
      </c>
      <c r="AA49" s="44" t="n">
        <f aca="false">(M49-M$6)^3</f>
        <v>-1.20683708578209</v>
      </c>
      <c r="AB49" s="44" t="n">
        <f aca="false">(N49-N$6)^3</f>
        <v>-3652.249037380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8.21844</v>
      </c>
      <c r="C50" s="19" t="n">
        <f aca="false">'DATOS MENSUALES'!E391</f>
        <v>6.31008</v>
      </c>
      <c r="D50" s="19" t="n">
        <f aca="false">'DATOS MENSUALES'!E392</f>
        <v>13.017305</v>
      </c>
      <c r="E50" s="19" t="n">
        <f aca="false">'DATOS MENSUALES'!E393</f>
        <v>19.648794</v>
      </c>
      <c r="F50" s="19" t="n">
        <f aca="false">'DATOS MENSUALES'!E394</f>
        <v>23.79234</v>
      </c>
      <c r="G50" s="19" t="n">
        <f aca="false">'DATOS MENSUALES'!E395</f>
        <v>13.63639</v>
      </c>
      <c r="H50" s="19" t="n">
        <f aca="false">'DATOS MENSUALES'!E396</f>
        <v>21.062944</v>
      </c>
      <c r="I50" s="19" t="n">
        <f aca="false">'DATOS MENSUALES'!E397</f>
        <v>38.039932</v>
      </c>
      <c r="J50" s="19" t="n">
        <f aca="false">'DATOS MENSUALES'!E398</f>
        <v>7.957948</v>
      </c>
      <c r="K50" s="19" t="n">
        <f aca="false">'DATOS MENSUALES'!E399</f>
        <v>3.424044</v>
      </c>
      <c r="L50" s="19" t="n">
        <f aca="false">'DATOS MENSUALES'!E400</f>
        <v>2.108976</v>
      </c>
      <c r="M50" s="19" t="n">
        <f aca="false">'DATOS MENSUALES'!E401</f>
        <v>1.260952</v>
      </c>
      <c r="N50" s="19" t="n">
        <f aca="false">SUM(B50:M50)</f>
        <v>158.478145</v>
      </c>
      <c r="O50" s="45"/>
      <c r="P50" s="44" t="n">
        <f aca="false">(B50-B$6)^3</f>
        <v>-0.00796489692282299</v>
      </c>
      <c r="Q50" s="44" t="n">
        <f aca="false">(C50-C$6)^3</f>
        <v>-642.099428230479</v>
      </c>
      <c r="R50" s="44" t="n">
        <f aca="false">(D50-D$6)^3</f>
        <v>-705.232406049716</v>
      </c>
      <c r="S50" s="44" t="n">
        <f aca="false">(E50-E$6)^3</f>
        <v>-50.5091629902318</v>
      </c>
      <c r="T50" s="44" t="n">
        <f aca="false">(F50-F$6)^3</f>
        <v>36.1841780037869</v>
      </c>
      <c r="U50" s="44" t="n">
        <f aca="false">(G50-G$6)^3</f>
        <v>-875.394876371207</v>
      </c>
      <c r="V50" s="44" t="n">
        <f aca="false">(H50-H$6)^3</f>
        <v>-13.7497369577619</v>
      </c>
      <c r="W50" s="44" t="n">
        <f aca="false">(I50-I$6)^3</f>
        <v>4292.05634342928</v>
      </c>
      <c r="X50" s="44" t="n">
        <f aca="false">(J50-J$6)^3</f>
        <v>-4.83905500401705</v>
      </c>
      <c r="Y50" s="44" t="n">
        <f aca="false">(K50-K$6)^3</f>
        <v>-0.115516557950419</v>
      </c>
      <c r="Z50" s="44" t="n">
        <f aca="false">(L50-L$6)^3</f>
        <v>-0.0857213716349357</v>
      </c>
      <c r="AA50" s="44" t="n">
        <f aca="false">(M50-M$6)^3</f>
        <v>-6.46475097590167</v>
      </c>
      <c r="AB50" s="44" t="n">
        <f aca="false">(N50-N$6)^3</f>
        <v>-6138.174073868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2.519144</v>
      </c>
      <c r="C51" s="19" t="n">
        <f aca="false">'DATOS MENSUALES'!E403</f>
        <v>9.247888</v>
      </c>
      <c r="D51" s="19" t="n">
        <f aca="false">'DATOS MENSUALES'!E404</f>
        <v>15.57404</v>
      </c>
      <c r="E51" s="19" t="n">
        <f aca="false">'DATOS MENSUALES'!E405</f>
        <v>28.149718</v>
      </c>
      <c r="F51" s="19" t="n">
        <f aca="false">'DATOS MENSUALES'!E406</f>
        <v>17.643936</v>
      </c>
      <c r="G51" s="19" t="n">
        <f aca="false">'DATOS MENSUALES'!E407</f>
        <v>20.284926</v>
      </c>
      <c r="H51" s="19" t="n">
        <f aca="false">'DATOS MENSUALES'!E408</f>
        <v>18.385612</v>
      </c>
      <c r="I51" s="19" t="n">
        <f aca="false">'DATOS MENSUALES'!E409</f>
        <v>11.42365</v>
      </c>
      <c r="J51" s="19" t="n">
        <f aca="false">'DATOS MENSUALES'!E410</f>
        <v>8.947584</v>
      </c>
      <c r="K51" s="19" t="n">
        <f aca="false">'DATOS MENSUALES'!E411</f>
        <v>4.914985</v>
      </c>
      <c r="L51" s="19" t="n">
        <f aca="false">'DATOS MENSUALES'!E412</f>
        <v>1.311804</v>
      </c>
      <c r="M51" s="19" t="n">
        <f aca="false">'DATOS MENSUALES'!E413</f>
        <v>1.671071</v>
      </c>
      <c r="N51" s="19" t="n">
        <f aca="false">SUM(B51:M51)</f>
        <v>150.074358</v>
      </c>
      <c r="O51" s="45"/>
      <c r="P51" s="44" t="n">
        <f aca="false">(B51-B$6)^3</f>
        <v>68.9712886439141</v>
      </c>
      <c r="Q51" s="44" t="n">
        <f aca="false">(C51-C$6)^3</f>
        <v>-184.15625751301</v>
      </c>
      <c r="R51" s="44" t="n">
        <f aca="false">(D51-D$6)^3</f>
        <v>-255.36783413301</v>
      </c>
      <c r="S51" s="44" t="n">
        <f aca="false">(E51-E$6)^3</f>
        <v>110.898453858506</v>
      </c>
      <c r="T51" s="44" t="n">
        <f aca="false">(F51-F$6)^3</f>
        <v>-22.9270076639333</v>
      </c>
      <c r="U51" s="44" t="n">
        <f aca="false">(G51-G$6)^3</f>
        <v>-24.8346885863254</v>
      </c>
      <c r="V51" s="44" t="n">
        <f aca="false">(H51-H$6)^3</f>
        <v>-130.557381684343</v>
      </c>
      <c r="W51" s="44" t="n">
        <f aca="false">(I51-I$6)^3</f>
        <v>-1113.5351856497</v>
      </c>
      <c r="X51" s="44" t="n">
        <f aca="false">(J51-J$6)^3</f>
        <v>-0.345641011795895</v>
      </c>
      <c r="Y51" s="44" t="n">
        <f aca="false">(K51-K$6)^3</f>
        <v>1.01180483090025</v>
      </c>
      <c r="Z51" s="44" t="n">
        <f aca="false">(L51-L$6)^3</f>
        <v>-1.89785143291026</v>
      </c>
      <c r="AA51" s="44" t="n">
        <f aca="false">(M51-M$6)^3</f>
        <v>-3.06604747929146</v>
      </c>
      <c r="AB51" s="44" t="n">
        <f aca="false">(N51-N$6)^3</f>
        <v>-19062.88687794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4.58548</v>
      </c>
      <c r="C52" s="19" t="n">
        <f aca="false">'DATOS MENSUALES'!E415</f>
        <v>28.602086</v>
      </c>
      <c r="D52" s="19" t="n">
        <f aca="false">'DATOS MENSUALES'!E416</f>
        <v>10.70788</v>
      </c>
      <c r="E52" s="19" t="n">
        <f aca="false">'DATOS MENSUALES'!E417</f>
        <v>20.264934</v>
      </c>
      <c r="F52" s="19" t="n">
        <f aca="false">'DATOS MENSUALES'!E418</f>
        <v>13.162982</v>
      </c>
      <c r="G52" s="19" t="n">
        <f aca="false">'DATOS MENSUALES'!E419</f>
        <v>17.74302</v>
      </c>
      <c r="H52" s="19" t="n">
        <f aca="false">'DATOS MENSUALES'!E420</f>
        <v>19.929984</v>
      </c>
      <c r="I52" s="19" t="n">
        <f aca="false">'DATOS MENSUALES'!E421</f>
        <v>10.720024</v>
      </c>
      <c r="J52" s="19" t="n">
        <f aca="false">'DATOS MENSUALES'!E422</f>
        <v>7.561048</v>
      </c>
      <c r="K52" s="19" t="n">
        <f aca="false">'DATOS MENSUALES'!E423</f>
        <v>1.842912</v>
      </c>
      <c r="L52" s="19" t="n">
        <f aca="false">'DATOS MENSUALES'!E424</f>
        <v>2.481864</v>
      </c>
      <c r="M52" s="19" t="n">
        <f aca="false">'DATOS MENSUALES'!E425</f>
        <v>5.960336</v>
      </c>
      <c r="N52" s="19" t="n">
        <f aca="false">SUM(B52:M52)</f>
        <v>143.56255</v>
      </c>
      <c r="O52" s="45"/>
      <c r="P52" s="44" t="n">
        <f aca="false">(B52-B$6)^3</f>
        <v>-56.2993366180561</v>
      </c>
      <c r="Q52" s="44" t="n">
        <f aca="false">(C52-C$6)^3</f>
        <v>2551.61431292607</v>
      </c>
      <c r="R52" s="44" t="n">
        <f aca="false">(D52-D$6)^3</f>
        <v>-1408.89563312602</v>
      </c>
      <c r="S52" s="44" t="n">
        <f aca="false">(E52-E$6)^3</f>
        <v>-29.2282002224406</v>
      </c>
      <c r="T52" s="44" t="n">
        <f aca="false">(F52-F$6)^3</f>
        <v>-392.514092473596</v>
      </c>
      <c r="U52" s="44" t="n">
        <f aca="false">(G52-G$6)^3</f>
        <v>-162.723448361579</v>
      </c>
      <c r="V52" s="44" t="n">
        <f aca="false">(H52-H$6)^3</f>
        <v>-43.9367034062638</v>
      </c>
      <c r="W52" s="44" t="n">
        <f aca="false">(I52-I$6)^3</f>
        <v>-1356.05535347994</v>
      </c>
      <c r="X52" s="44" t="n">
        <f aca="false">(J52-J$6)^3</f>
        <v>-9.10743633226992</v>
      </c>
      <c r="Y52" s="44" t="n">
        <f aca="false">(K52-K$6)^3</f>
        <v>-8.8460271858524</v>
      </c>
      <c r="Z52" s="44" t="n">
        <f aca="false">(L52-L$6)^3</f>
        <v>-0.000314921767526304</v>
      </c>
      <c r="AA52" s="44" t="n">
        <f aca="false">(M52-M$6)^3</f>
        <v>22.8219140881123</v>
      </c>
      <c r="AB52" s="44" t="n">
        <f aca="false">(N52-N$6)^3</f>
        <v>-36677.86648546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8.215795</v>
      </c>
      <c r="C53" s="19" t="n">
        <f aca="false">'DATOS MENSUALES'!E427</f>
        <v>19.071102</v>
      </c>
      <c r="D53" s="19" t="n">
        <f aca="false">'DATOS MENSUALES'!E428</f>
        <v>13.267107</v>
      </c>
      <c r="E53" s="19" t="n">
        <f aca="false">'DATOS MENSUALES'!E429</f>
        <v>10.104744</v>
      </c>
      <c r="F53" s="19" t="n">
        <f aca="false">'DATOS MENSUALES'!E430</f>
        <v>11.303712</v>
      </c>
      <c r="G53" s="19" t="n">
        <f aca="false">'DATOS MENSUALES'!E431</f>
        <v>14.853335</v>
      </c>
      <c r="H53" s="19" t="n">
        <f aca="false">'DATOS MENSUALES'!E432</f>
        <v>21.485373</v>
      </c>
      <c r="I53" s="19" t="n">
        <f aca="false">'DATOS MENSUALES'!E433</f>
        <v>12.803312</v>
      </c>
      <c r="J53" s="19" t="n">
        <f aca="false">'DATOS MENSUALES'!E434</f>
        <v>2.734368</v>
      </c>
      <c r="K53" s="19" t="n">
        <f aca="false">'DATOS MENSUALES'!E435</f>
        <v>1.989812</v>
      </c>
      <c r="L53" s="19" t="n">
        <f aca="false">'DATOS MENSUALES'!E436</f>
        <v>1.693584</v>
      </c>
      <c r="M53" s="19" t="n">
        <f aca="false">'DATOS MENSUALES'!E437</f>
        <v>5.068635</v>
      </c>
      <c r="N53" s="19" t="n">
        <f aca="false">SUM(B53:M53)</f>
        <v>122.590879</v>
      </c>
      <c r="O53" s="45"/>
      <c r="P53" s="44" t="n">
        <f aca="false">(B53-B$6)^3</f>
        <v>-0.00828557773703027</v>
      </c>
      <c r="Q53" s="44" t="n">
        <f aca="false">(C53-C$6)^3</f>
        <v>70.6432357570064</v>
      </c>
      <c r="R53" s="44" t="n">
        <f aca="false">(D53-D$6)^3</f>
        <v>-647.50789866358</v>
      </c>
      <c r="S53" s="44" t="n">
        <f aca="false">(E53-E$6)^3</f>
        <v>-2321.22655253105</v>
      </c>
      <c r="T53" s="44" t="n">
        <f aca="false">(F53-F$6)^3</f>
        <v>-773.893549609861</v>
      </c>
      <c r="U53" s="44" t="n">
        <f aca="false">(G53-G$6)^3</f>
        <v>-582.004996160559</v>
      </c>
      <c r="V53" s="44" t="n">
        <f aca="false">(H53-H$6)^3</f>
        <v>-7.68345706279767</v>
      </c>
      <c r="W53" s="44" t="n">
        <f aca="false">(I53-I$6)^3</f>
        <v>-725.435276240681</v>
      </c>
      <c r="X53" s="44" t="n">
        <f aca="false">(J53-J$6)^3</f>
        <v>-330.657260663243</v>
      </c>
      <c r="Y53" s="44" t="n">
        <f aca="false">(K53-K$6)^3</f>
        <v>-7.09175908851016</v>
      </c>
      <c r="Z53" s="44" t="n">
        <f aca="false">(L53-L$6)^3</f>
        <v>-0.627915339644551</v>
      </c>
      <c r="AA53" s="44" t="n">
        <f aca="false">(M53-M$6)^3</f>
        <v>7.35579415855197</v>
      </c>
      <c r="AB53" s="44" t="n">
        <f aca="false">(N53-N$6)^3</f>
        <v>-159192.7956792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0.86384</v>
      </c>
      <c r="C54" s="19" t="n">
        <f aca="false">'DATOS MENSUALES'!E439</f>
        <v>21.15564</v>
      </c>
      <c r="D54" s="19" t="n">
        <f aca="false">'DATOS MENSUALES'!E440</f>
        <v>24.123136</v>
      </c>
      <c r="E54" s="19" t="n">
        <f aca="false">'DATOS MENSUALES'!E441</f>
        <v>27.136868</v>
      </c>
      <c r="F54" s="19" t="n">
        <f aca="false">'DATOS MENSUALES'!E442</f>
        <v>31.03074</v>
      </c>
      <c r="G54" s="19" t="n">
        <f aca="false">'DATOS MENSUALES'!E443</f>
        <v>12.339018</v>
      </c>
      <c r="H54" s="19" t="n">
        <f aca="false">'DATOS MENSUALES'!E444</f>
        <v>13.6605</v>
      </c>
      <c r="I54" s="19" t="n">
        <f aca="false">'DATOS MENSUALES'!E445</f>
        <v>15.318147</v>
      </c>
      <c r="J54" s="19" t="n">
        <f aca="false">'DATOS MENSUALES'!E446</f>
        <v>17.07981</v>
      </c>
      <c r="K54" s="19" t="n">
        <f aca="false">'DATOS MENSUALES'!E447</f>
        <v>6.012105</v>
      </c>
      <c r="L54" s="19" t="n">
        <f aca="false">'DATOS MENSUALES'!E448</f>
        <v>6.093492</v>
      </c>
      <c r="M54" s="19" t="n">
        <f aca="false">'DATOS MENSUALES'!E449</f>
        <v>2.756845</v>
      </c>
      <c r="N54" s="19" t="n">
        <f aca="false">SUM(B54:M54)</f>
        <v>187.570141</v>
      </c>
      <c r="O54" s="45"/>
      <c r="P54" s="44" t="n">
        <f aca="false">(B54-B$6)^3</f>
        <v>14.6287021462868</v>
      </c>
      <c r="Q54" s="44" t="n">
        <f aca="false">(C54-C$6)^3</f>
        <v>240.45717046291</v>
      </c>
      <c r="R54" s="44" t="n">
        <f aca="false">(D54-D$6)^3</f>
        <v>10.7167204289633</v>
      </c>
      <c r="S54" s="44" t="n">
        <f aca="false">(E54-E$6)^3</f>
        <v>54.5080342717287</v>
      </c>
      <c r="T54" s="44" t="n">
        <f aca="false">(F54-F$6)^3</f>
        <v>1172.88910866355</v>
      </c>
      <c r="U54" s="44" t="n">
        <f aca="false">(G54-G$6)^3</f>
        <v>-1282.05096041341</v>
      </c>
      <c r="V54" s="44" t="n">
        <f aca="false">(H54-H$6)^3</f>
        <v>-940.655810127871</v>
      </c>
      <c r="W54" s="44" t="n">
        <f aca="false">(I54-I$6)^3</f>
        <v>-270.899224333872</v>
      </c>
      <c r="X54" s="44" t="n">
        <f aca="false">(J54-J$6)^3</f>
        <v>410.24428546873</v>
      </c>
      <c r="Y54" s="44" t="n">
        <f aca="false">(K54-K$6)^3</f>
        <v>9.27476019626502</v>
      </c>
      <c r="Z54" s="44" t="n">
        <f aca="false">(L54-L$6)^3</f>
        <v>44.4970684185315</v>
      </c>
      <c r="AA54" s="44" t="n">
        <f aca="false">(M54-M$6)^3</f>
        <v>-0.0494239696925476</v>
      </c>
      <c r="AB54" s="44" t="n">
        <f aca="false">(N54-N$6)^3</f>
        <v>1253.549149397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7.99032</v>
      </c>
      <c r="C55" s="19" t="n">
        <f aca="false">'DATOS MENSUALES'!E451</f>
        <v>4.56475</v>
      </c>
      <c r="D55" s="19" t="n">
        <f aca="false">'DATOS MENSUALES'!E452</f>
        <v>38.901808</v>
      </c>
      <c r="E55" s="19" t="n">
        <f aca="false">'DATOS MENSUALES'!E453</f>
        <v>22.908976</v>
      </c>
      <c r="F55" s="19" t="n">
        <f aca="false">'DATOS MENSUALES'!E454</f>
        <v>69.1194</v>
      </c>
      <c r="G55" s="19" t="n">
        <f aca="false">'DATOS MENSUALES'!E455</f>
        <v>26.377803</v>
      </c>
      <c r="H55" s="19" t="n">
        <f aca="false">'DATOS MENSUALES'!E456</f>
        <v>24.953005</v>
      </c>
      <c r="I55" s="19" t="n">
        <f aca="false">'DATOS MENSUALES'!E457</f>
        <v>26.85848</v>
      </c>
      <c r="J55" s="19" t="n">
        <f aca="false">'DATOS MENSUALES'!E458</f>
        <v>9.824815</v>
      </c>
      <c r="K55" s="19" t="n">
        <f aca="false">'DATOS MENSUALES'!E459</f>
        <v>3.66502</v>
      </c>
      <c r="L55" s="19" t="n">
        <f aca="false">'DATOS MENSUALES'!E460</f>
        <v>0.60705</v>
      </c>
      <c r="M55" s="19" t="n">
        <f aca="false">'DATOS MENSUALES'!E461</f>
        <v>0.428099</v>
      </c>
      <c r="N55" s="19" t="n">
        <f aca="false">SUM(B55:M55)</f>
        <v>236.199526</v>
      </c>
      <c r="O55" s="45"/>
      <c r="P55" s="44" t="n">
        <f aca="false">(B55-B$6)^3</f>
        <v>-0.0783077428871082</v>
      </c>
      <c r="Q55" s="44" t="n">
        <f aca="false">(C55-C$6)^3</f>
        <v>-1115.95842259933</v>
      </c>
      <c r="R55" s="44" t="n">
        <f aca="false">(D55-D$6)^3</f>
        <v>4898.61723401315</v>
      </c>
      <c r="S55" s="44" t="n">
        <f aca="false">(E55-E$6)^3</f>
        <v>-0.0830601641524259</v>
      </c>
      <c r="T55" s="44" t="n">
        <f aca="false">(F55-F$6)^3</f>
        <v>115036.663211249</v>
      </c>
      <c r="U55" s="44" t="n">
        <f aca="false">(G55-G$6)^3</f>
        <v>32.0156173784572</v>
      </c>
      <c r="V55" s="44" t="n">
        <f aca="false">(H55-H$6)^3</f>
        <v>3.33711549460401</v>
      </c>
      <c r="W55" s="44" t="n">
        <f aca="false">(I55-I$6)^3</f>
        <v>130.313172252535</v>
      </c>
      <c r="X55" s="44" t="n">
        <f aca="false">(J55-J$6)^3</f>
        <v>0.0053998079890912</v>
      </c>
      <c r="Y55" s="44" t="n">
        <f aca="false">(K55-K$6)^3</f>
        <v>-0.0148951869549617</v>
      </c>
      <c r="Z55" s="44" t="n">
        <f aca="false">(L55-L$6)^3</f>
        <v>-7.33360201204264</v>
      </c>
      <c r="AA55" s="44" t="n">
        <f aca="false">(M55-M$6)^3</f>
        <v>-19.5897395864984</v>
      </c>
      <c r="AB55" s="44" t="n">
        <f aca="false">(N55-N$6)^3</f>
        <v>209708.9200796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3.401738</v>
      </c>
      <c r="C56" s="19" t="n">
        <f aca="false">'DATOS MENSUALES'!E463</f>
        <v>8.141792</v>
      </c>
      <c r="D56" s="19" t="n">
        <f aca="false">'DATOS MENSUALES'!E464</f>
        <v>64.504944</v>
      </c>
      <c r="E56" s="19" t="n">
        <f aca="false">'DATOS MENSUALES'!E465</f>
        <v>43.583835</v>
      </c>
      <c r="F56" s="19" t="n">
        <f aca="false">'DATOS MENSUALES'!E466</f>
        <v>46.684032</v>
      </c>
      <c r="G56" s="19" t="n">
        <f aca="false">'DATOS MENSUALES'!E467</f>
        <v>33.084316</v>
      </c>
      <c r="H56" s="19" t="n">
        <f aca="false">'DATOS MENSUALES'!E468</f>
        <v>32.734504</v>
      </c>
      <c r="I56" s="19" t="n">
        <f aca="false">'DATOS MENSUALES'!E469</f>
        <v>17.211378</v>
      </c>
      <c r="J56" s="19" t="n">
        <f aca="false">'DATOS MENSUALES'!E470</f>
        <v>9.06258</v>
      </c>
      <c r="K56" s="19" t="n">
        <f aca="false">'DATOS MENSUALES'!E471</f>
        <v>2.068794</v>
      </c>
      <c r="L56" s="19" t="n">
        <f aca="false">'DATOS MENSUALES'!E472</f>
        <v>0.11613</v>
      </c>
      <c r="M56" s="19" t="n">
        <f aca="false">'DATOS MENSUALES'!E473</f>
        <v>0.899066</v>
      </c>
      <c r="N56" s="19" t="n">
        <f aca="false">SUM(B56:M56)</f>
        <v>261.493109</v>
      </c>
      <c r="O56" s="45"/>
      <c r="P56" s="44" t="n">
        <f aca="false">(B56-B$6)^3</f>
        <v>-126.234721678929</v>
      </c>
      <c r="Q56" s="44" t="n">
        <f aca="false">(C56-C$6)^3</f>
        <v>-313.799800023619</v>
      </c>
      <c r="R56" s="44" t="n">
        <f aca="false">(D56-D$6)^3</f>
        <v>77235.4683613281</v>
      </c>
      <c r="S56" s="44" t="n">
        <f aca="false">(E56-E$6)^3</f>
        <v>8289.68371478548</v>
      </c>
      <c r="T56" s="44" t="n">
        <f aca="false">(F56-F$6)^3</f>
        <v>17983.1642413993</v>
      </c>
      <c r="U56" s="44" t="n">
        <f aca="false">(G56-G$6)^3</f>
        <v>964.96671375113</v>
      </c>
      <c r="V56" s="44" t="n">
        <f aca="false">(H56-H$6)^3</f>
        <v>798.111019144543</v>
      </c>
      <c r="W56" s="44" t="n">
        <f aca="false">(I56-I$6)^3</f>
        <v>-95.898355860899</v>
      </c>
      <c r="X56" s="44" t="n">
        <f aca="false">(J56-J$6)^3</f>
        <v>-0.20205121570063</v>
      </c>
      <c r="Y56" s="44" t="n">
        <f aca="false">(K56-K$6)^3</f>
        <v>-6.25260304744751</v>
      </c>
      <c r="Z56" s="44" t="n">
        <f aca="false">(L56-L$6)^3</f>
        <v>-14.4157824304405</v>
      </c>
      <c r="AA56" s="44" t="n">
        <f aca="false">(M56-M$6)^3</f>
        <v>-11.0116053569142</v>
      </c>
      <c r="AB56" s="44" t="n">
        <f aca="false">(N56-N$6)^3</f>
        <v>607760.0799952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0.810216</v>
      </c>
      <c r="C57" s="19" t="n">
        <f aca="false">'DATOS MENSUALES'!E475</f>
        <v>26.763375</v>
      </c>
      <c r="D57" s="19" t="n">
        <f aca="false">'DATOS MENSUALES'!E476</f>
        <v>19.236282</v>
      </c>
      <c r="E57" s="19" t="n">
        <f aca="false">'DATOS MENSUALES'!E477</f>
        <v>29.983027</v>
      </c>
      <c r="F57" s="19" t="n">
        <f aca="false">'DATOS MENSUALES'!E478</f>
        <v>19.897875</v>
      </c>
      <c r="G57" s="19" t="n">
        <f aca="false">'DATOS MENSUALES'!E479</f>
        <v>20.397726</v>
      </c>
      <c r="H57" s="19" t="n">
        <f aca="false">'DATOS MENSUALES'!E480</f>
        <v>23.445855</v>
      </c>
      <c r="I57" s="19" t="n">
        <f aca="false">'DATOS MENSUALES'!E481</f>
        <v>12.30303</v>
      </c>
      <c r="J57" s="19" t="n">
        <f aca="false">'DATOS MENSUALES'!E482</f>
        <v>9.00984</v>
      </c>
      <c r="K57" s="19" t="n">
        <f aca="false">'DATOS MENSUALES'!E483</f>
        <v>2.597274</v>
      </c>
      <c r="L57" s="19" t="n">
        <f aca="false">'DATOS MENSUALES'!E484</f>
        <v>0.2106</v>
      </c>
      <c r="M57" s="19" t="n">
        <f aca="false">'DATOS MENSUALES'!E485</f>
        <v>0.47872</v>
      </c>
      <c r="N57" s="19" t="n">
        <f aca="false">SUM(B57:M57)</f>
        <v>175.13382</v>
      </c>
      <c r="O57" s="45"/>
      <c r="P57" s="44" t="n">
        <f aca="false">(B57-B$6)^3</f>
        <v>13.6874039263414</v>
      </c>
      <c r="Q57" s="44" t="n">
        <f aca="false">(C57-C$6)^3</f>
        <v>1653.97685054373</v>
      </c>
      <c r="R57" s="44" t="n">
        <f aca="false">(D57-D$6)^3</f>
        <v>-19.2947927976393</v>
      </c>
      <c r="S57" s="44" t="n">
        <f aca="false">(E57-E$6)^3</f>
        <v>292.45592798656</v>
      </c>
      <c r="T57" s="44" t="n">
        <f aca="false">(F57-F$6)^3</f>
        <v>-0.202175575480903</v>
      </c>
      <c r="U57" s="44" t="n">
        <f aca="false">(G57-G$6)^3</f>
        <v>-22.0641102316552</v>
      </c>
      <c r="V57" s="44" t="n">
        <f aca="false">(H57-H$6)^3</f>
        <v>-2.08912665163858E-006</v>
      </c>
      <c r="W57" s="44" t="n">
        <f aca="false">(I57-I$6)^3</f>
        <v>-853.478969866139</v>
      </c>
      <c r="X57" s="44" t="n">
        <f aca="false">(J57-J$6)^3</f>
        <v>-0.261574268659618</v>
      </c>
      <c r="Y57" s="44" t="n">
        <f aca="false">(K57-K$6)^3</f>
        <v>-2.26766701573363</v>
      </c>
      <c r="Z57" s="44" t="n">
        <f aca="false">(L57-L$6)^3</f>
        <v>-12.8013969885855</v>
      </c>
      <c r="AA57" s="44" t="n">
        <f aca="false">(M57-M$6)^3</f>
        <v>-18.5067516575467</v>
      </c>
      <c r="AB57" s="44" t="n">
        <f aca="false">(N57-N$6)^3</f>
        <v>-4.524562150851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7.307923</v>
      </c>
      <c r="C58" s="19" t="n">
        <f aca="false">'DATOS MENSUALES'!E487</f>
        <v>7.860432</v>
      </c>
      <c r="D58" s="19" t="n">
        <f aca="false">'DATOS MENSUALES'!E488</f>
        <v>27.873776</v>
      </c>
      <c r="E58" s="19" t="n">
        <f aca="false">'DATOS MENSUALES'!E489</f>
        <v>28.450695</v>
      </c>
      <c r="F58" s="19" t="n">
        <f aca="false">'DATOS MENSUALES'!E490</f>
        <v>14.194185</v>
      </c>
      <c r="G58" s="19" t="n">
        <f aca="false">'DATOS MENSUALES'!E491</f>
        <v>26.900459</v>
      </c>
      <c r="H58" s="19" t="n">
        <f aca="false">'DATOS MENSUALES'!E492</f>
        <v>12.325628</v>
      </c>
      <c r="I58" s="19" t="n">
        <f aca="false">'DATOS MENSUALES'!E493</f>
        <v>19.719232</v>
      </c>
      <c r="J58" s="19" t="n">
        <f aca="false">'DATOS MENSUALES'!E494</f>
        <v>7.823442</v>
      </c>
      <c r="K58" s="19" t="n">
        <f aca="false">'DATOS MENSUALES'!E495</f>
        <v>1.992735</v>
      </c>
      <c r="L58" s="19" t="n">
        <f aca="false">'DATOS MENSUALES'!E496</f>
        <v>0.66368</v>
      </c>
      <c r="M58" s="19" t="n">
        <f aca="false">'DATOS MENSUALES'!E497</f>
        <v>1.035639</v>
      </c>
      <c r="N58" s="19" t="n">
        <f aca="false">SUM(B58:M58)</f>
        <v>156.147826</v>
      </c>
      <c r="O58" s="45"/>
      <c r="P58" s="44" t="n">
        <f aca="false">(B58-B$6)^3</f>
        <v>-1.36845930637878</v>
      </c>
      <c r="Q58" s="44" t="n">
        <f aca="false">(C58-C$6)^3</f>
        <v>-354.413850008843</v>
      </c>
      <c r="R58" s="44" t="n">
        <f aca="false">(D58-D$6)^3</f>
        <v>211.214943907979</v>
      </c>
      <c r="S58" s="44" t="n">
        <f aca="false">(E58-E$6)^3</f>
        <v>133.073321314863</v>
      </c>
      <c r="T58" s="44" t="n">
        <f aca="false">(F58-F$6)^3</f>
        <v>-248.930168431637</v>
      </c>
      <c r="U58" s="44" t="n">
        <f aca="false">(G58-G$6)^3</f>
        <v>50.5698582461079</v>
      </c>
      <c r="V58" s="44" t="n">
        <f aca="false">(H58-H$6)^3</f>
        <v>-1379.86905020503</v>
      </c>
      <c r="W58" s="44" t="n">
        <f aca="false">(I58-I$6)^3</f>
        <v>-8.86185742143092</v>
      </c>
      <c r="X58" s="44" t="n">
        <f aca="false">(J58-J$6)^3</f>
        <v>-6.08772796476093</v>
      </c>
      <c r="Y58" s="44" t="n">
        <f aca="false">(K58-K$6)^3</f>
        <v>-7.05944004630354</v>
      </c>
      <c r="Z58" s="44" t="n">
        <f aca="false">(L58-L$6)^3</f>
        <v>-6.71083474641086</v>
      </c>
      <c r="AA58" s="44" t="n">
        <f aca="false">(M58-M$6)^3</f>
        <v>-9.10561687778688</v>
      </c>
      <c r="AB58" s="44" t="n">
        <f aca="false">(N58-N$6)^3</f>
        <v>-8792.781872124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4.502294</v>
      </c>
      <c r="C59" s="19" t="n">
        <f aca="false">'DATOS MENSUALES'!E499</f>
        <v>4.877494</v>
      </c>
      <c r="D59" s="19" t="n">
        <f aca="false">'DATOS MENSUALES'!E500</f>
        <v>22.239252</v>
      </c>
      <c r="E59" s="19" t="n">
        <f aca="false">'DATOS MENSUALES'!E501</f>
        <v>27.058052</v>
      </c>
      <c r="F59" s="19" t="n">
        <f aca="false">'DATOS MENSUALES'!E502</f>
        <v>17.29416</v>
      </c>
      <c r="G59" s="19" t="n">
        <f aca="false">'DATOS MENSUALES'!E503</f>
        <v>21.580364</v>
      </c>
      <c r="H59" s="19" t="n">
        <f aca="false">'DATOS MENSUALES'!E504</f>
        <v>8.939112</v>
      </c>
      <c r="I59" s="19" t="n">
        <f aca="false">'DATOS MENSUALES'!E505</f>
        <v>5.422424</v>
      </c>
      <c r="J59" s="19" t="n">
        <f aca="false">'DATOS MENSUALES'!E506</f>
        <v>5.359734</v>
      </c>
      <c r="K59" s="19" t="n">
        <f aca="false">'DATOS MENSUALES'!E507</f>
        <v>1.685452</v>
      </c>
      <c r="L59" s="19" t="n">
        <f aca="false">'DATOS MENSUALES'!E508</f>
        <v>0.34572</v>
      </c>
      <c r="M59" s="19" t="n">
        <f aca="false">'DATOS MENSUALES'!E509</f>
        <v>1.768884</v>
      </c>
      <c r="N59" s="19" t="n">
        <f aca="false">SUM(B59:M59)</f>
        <v>131.072942</v>
      </c>
      <c r="O59" s="45"/>
      <c r="P59" s="44" t="n">
        <f aca="false">(B59-B$6)^3</f>
        <v>225.215919690355</v>
      </c>
      <c r="Q59" s="44" t="n">
        <f aca="false">(C59-C$6)^3</f>
        <v>-1018.02853864427</v>
      </c>
      <c r="R59" s="44" t="n">
        <f aca="false">(D59-D$6)^3</f>
        <v>0.0330263142171928</v>
      </c>
      <c r="S59" s="44" t="n">
        <f aca="false">(E59-E$6)^3</f>
        <v>51.1790097975039</v>
      </c>
      <c r="T59" s="44" t="n">
        <f aca="false">(F59-F$6)^3</f>
        <v>-32.4810377362785</v>
      </c>
      <c r="U59" s="44" t="n">
        <f aca="false">(G59-G$6)^3</f>
        <v>-4.2682449832233</v>
      </c>
      <c r="V59" s="44" t="n">
        <f aca="false">(H59-H$6)^3</f>
        <v>-3060.9580290087</v>
      </c>
      <c r="W59" s="44" t="n">
        <f aca="false">(I59-I$6)^3</f>
        <v>-4383.72310846788</v>
      </c>
      <c r="X59" s="44" t="n">
        <f aca="false">(J59-J$6)^3</f>
        <v>-78.9338254824352</v>
      </c>
      <c r="Y59" s="44" t="n">
        <f aca="false">(K59-K$6)^3</f>
        <v>-11.0242538622849</v>
      </c>
      <c r="Z59" s="44" t="n">
        <f aca="false">(L59-L$6)^3</f>
        <v>-10.7087986115487</v>
      </c>
      <c r="AA59" s="44" t="n">
        <f aca="false">(M59-M$6)^3</f>
        <v>-2.48750510175255</v>
      </c>
      <c r="AB59" s="44" t="n">
        <f aca="false">(N59-N$6)^3</f>
        <v>-95537.00258101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8.7731</v>
      </c>
      <c r="C60" s="19" t="n">
        <f aca="false">'DATOS MENSUALES'!E511</f>
        <v>29.507201</v>
      </c>
      <c r="D60" s="19" t="n">
        <f aca="false">'DATOS MENSUALES'!E512</f>
        <v>39.080008</v>
      </c>
      <c r="E60" s="19" t="n">
        <f aca="false">'DATOS MENSUALES'!E513</f>
        <v>13.036316</v>
      </c>
      <c r="F60" s="19" t="n">
        <f aca="false">'DATOS MENSUALES'!E514</f>
        <v>40.004025</v>
      </c>
      <c r="G60" s="19" t="n">
        <f aca="false">'DATOS MENSUALES'!E515</f>
        <v>20.240233</v>
      </c>
      <c r="H60" s="19" t="n">
        <f aca="false">'DATOS MENSUALES'!E516</f>
        <v>42.72621</v>
      </c>
      <c r="I60" s="19" t="n">
        <f aca="false">'DATOS MENSUALES'!E517</f>
        <v>34.159361</v>
      </c>
      <c r="J60" s="19" t="n">
        <f aca="false">'DATOS MENSUALES'!E518</f>
        <v>11.80854</v>
      </c>
      <c r="K60" s="19" t="n">
        <f aca="false">'DATOS MENSUALES'!E519</f>
        <v>3.28182</v>
      </c>
      <c r="L60" s="19" t="n">
        <f aca="false">'DATOS MENSUALES'!E520</f>
        <v>4.803412</v>
      </c>
      <c r="M60" s="19" t="n">
        <f aca="false">'DATOS MENSUALES'!E521</f>
        <v>2.737425</v>
      </c>
      <c r="N60" s="19" t="n">
        <f aca="false">SUM(B60:M60)</f>
        <v>250.157651</v>
      </c>
      <c r="O60" s="45"/>
      <c r="P60" s="44" t="n">
        <f aca="false">(B60-B$6)^3</f>
        <v>0.0447210906468058</v>
      </c>
      <c r="Q60" s="44" t="n">
        <f aca="false">(C60-C$6)^3</f>
        <v>3092.97153037522</v>
      </c>
      <c r="R60" s="44" t="n">
        <f aca="false">(D60-D$6)^3</f>
        <v>5054.43855034613</v>
      </c>
      <c r="S60" s="44" t="n">
        <f aca="false">(E60-E$6)^3</f>
        <v>-1095.5851466025</v>
      </c>
      <c r="T60" s="44" t="n">
        <f aca="false">(F60-F$6)^3</f>
        <v>7436.83740154568</v>
      </c>
      <c r="U60" s="44" t="n">
        <f aca="false">(G60-G$6)^3</f>
        <v>-25.9935612535734</v>
      </c>
      <c r="V60" s="44" t="n">
        <f aca="false">(H60-H$6)^3</f>
        <v>7152.87980933855</v>
      </c>
      <c r="W60" s="44" t="n">
        <f aca="false">(I60-I$6)^3</f>
        <v>1893.15997425332</v>
      </c>
      <c r="X60" s="44" t="n">
        <f aca="false">(J60-J$6)^3</f>
        <v>10.0659989915532</v>
      </c>
      <c r="Y60" s="44" t="n">
        <f aca="false">(K60-K$6)^3</f>
        <v>-0.249149620350374</v>
      </c>
      <c r="Z60" s="44" t="n">
        <f aca="false">(L60-L$6)^3</f>
        <v>11.4440576479233</v>
      </c>
      <c r="AA60" s="44" t="n">
        <f aca="false">(M60-M$6)^3</f>
        <v>-0.0576927531522992</v>
      </c>
      <c r="AB60" s="44" t="n">
        <f aca="false">(N60-N$6)^3</f>
        <v>394960.1066654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3.033041</v>
      </c>
      <c r="C61" s="19" t="n">
        <f aca="false">'DATOS MENSUALES'!E523</f>
        <v>4.935249</v>
      </c>
      <c r="D61" s="19" t="n">
        <f aca="false">'DATOS MENSUALES'!E524</f>
        <v>14.006</v>
      </c>
      <c r="E61" s="19" t="n">
        <f aca="false">'DATOS MENSUALES'!E525</f>
        <v>24.204395</v>
      </c>
      <c r="F61" s="19" t="n">
        <f aca="false">'DATOS MENSUALES'!E526</f>
        <v>32.553885</v>
      </c>
      <c r="G61" s="19" t="n">
        <f aca="false">'DATOS MENSUALES'!E527</f>
        <v>22.42773</v>
      </c>
      <c r="H61" s="19" t="n">
        <f aca="false">'DATOS MENSUALES'!E528</f>
        <v>32.889651</v>
      </c>
      <c r="I61" s="19" t="n">
        <f aca="false">'DATOS MENSUALES'!E529</f>
        <v>24.826842</v>
      </c>
      <c r="J61" s="19" t="n">
        <f aca="false">'DATOS MENSUALES'!E530</f>
        <v>20.336208</v>
      </c>
      <c r="K61" s="19" t="n">
        <f aca="false">'DATOS MENSUALES'!E531</f>
        <v>4.968747</v>
      </c>
      <c r="L61" s="19" t="n">
        <f aca="false">'DATOS MENSUALES'!E532</f>
        <v>2.55073</v>
      </c>
      <c r="M61" s="19" t="n">
        <f aca="false">'DATOS MENSUALES'!E533</f>
        <v>2.225223</v>
      </c>
      <c r="N61" s="19" t="n">
        <f aca="false">SUM(B61:M61)</f>
        <v>188.957701</v>
      </c>
      <c r="O61" s="45"/>
      <c r="P61" s="44" t="n">
        <f aca="false">(B61-B$6)^3</f>
        <v>-156.164667196528</v>
      </c>
      <c r="Q61" s="44" t="n">
        <f aca="false">(C61-C$6)^3</f>
        <v>-1000.59488610601</v>
      </c>
      <c r="R61" s="44" t="n">
        <f aca="false">(D61-D$6)^3</f>
        <v>-495.366802265794</v>
      </c>
      <c r="S61" s="44" t="n">
        <f aca="false">(E61-E$6)^3</f>
        <v>0.634075695403149</v>
      </c>
      <c r="T61" s="44" t="n">
        <f aca="false">(F61-F$6)^3</f>
        <v>1758.02063563736</v>
      </c>
      <c r="U61" s="44" t="n">
        <f aca="false">(G61-G$6)^3</f>
        <v>-0.465042154801035</v>
      </c>
      <c r="V61" s="44" t="n">
        <f aca="false">(H61-H$6)^3</f>
        <v>838.83190495737</v>
      </c>
      <c r="W61" s="44" t="n">
        <f aca="false">(I61-I$6)^3</f>
        <v>28.0452430261334</v>
      </c>
      <c r="X61" s="44" t="n">
        <f aca="false">(J61-J$6)^3</f>
        <v>1220.52574558422</v>
      </c>
      <c r="Y61" s="44" t="n">
        <f aca="false">(K61-K$6)^3</f>
        <v>1.18321808504161</v>
      </c>
      <c r="Z61" s="44" t="n">
        <f aca="false">(L61-L$6)^3</f>
        <v>5.73260003991036E-010</v>
      </c>
      <c r="AA61" s="44" t="n">
        <f aca="false">(M61-M$6)^3</f>
        <v>-0.725615254736269</v>
      </c>
      <c r="AB61" s="44" t="n">
        <f aca="false">(N61-N$6)^3</f>
        <v>1802.449336241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2.13625</v>
      </c>
      <c r="C62" s="19" t="n">
        <f aca="false">'DATOS MENSUALES'!E535</f>
        <v>38.475136</v>
      </c>
      <c r="D62" s="19" t="n">
        <f aca="false">'DATOS MENSUALES'!E536</f>
        <v>25.495971</v>
      </c>
      <c r="E62" s="19" t="n">
        <f aca="false">'DATOS MENSUALES'!E537</f>
        <v>30.69465</v>
      </c>
      <c r="F62" s="19" t="n">
        <f aca="false">'DATOS MENSUALES'!E538</f>
        <v>39.811779</v>
      </c>
      <c r="G62" s="19" t="n">
        <f aca="false">'DATOS MENSUALES'!E539</f>
        <v>25.725882</v>
      </c>
      <c r="H62" s="19" t="n">
        <f aca="false">'DATOS MENSUALES'!E540</f>
        <v>37.84928</v>
      </c>
      <c r="I62" s="19" t="n">
        <f aca="false">'DATOS MENSUALES'!E541</f>
        <v>23.49144</v>
      </c>
      <c r="J62" s="19" t="n">
        <f aca="false">'DATOS MENSUALES'!E542</f>
        <v>10.774691</v>
      </c>
      <c r="K62" s="19" t="n">
        <f aca="false">'DATOS MENSUALES'!E543</f>
        <v>4.585917</v>
      </c>
      <c r="L62" s="19" t="n">
        <f aca="false">'DATOS MENSUALES'!E544</f>
        <v>2.26005</v>
      </c>
      <c r="M62" s="19" t="n">
        <f aca="false">'DATOS MENSUALES'!E545</f>
        <v>1.789494</v>
      </c>
      <c r="N62" s="19" t="n">
        <f aca="false">SUM(B62:M62)</f>
        <v>253.09054</v>
      </c>
      <c r="O62" s="45"/>
      <c r="P62" s="44" t="n">
        <f aca="false">(B62-B$6)^3</f>
        <v>51.4001319341194</v>
      </c>
      <c r="Q62" s="44" t="n">
        <f aca="false">(C62-C$6)^3</f>
        <v>13040.774525055</v>
      </c>
      <c r="R62" s="44" t="n">
        <f aca="false">(D62-D$6)^3</f>
        <v>45.7888702866468</v>
      </c>
      <c r="S62" s="44" t="n">
        <f aca="false">(E62-E$6)^3</f>
        <v>396.961913710949</v>
      </c>
      <c r="T62" s="44" t="n">
        <f aca="false">(F62-F$6)^3</f>
        <v>7219.25704713721</v>
      </c>
      <c r="U62" s="44" t="n">
        <f aca="false">(G62-G$6)^3</f>
        <v>16.0678217563446</v>
      </c>
      <c r="V62" s="44" t="n">
        <f aca="false">(H62-H$6)^3</f>
        <v>2980.16595289006</v>
      </c>
      <c r="W62" s="44" t="n">
        <f aca="false">(I62-I$6)^3</f>
        <v>4.93750408225953</v>
      </c>
      <c r="X62" s="44" t="n">
        <f aca="false">(J62-J$6)^3</f>
        <v>1.42502441798</v>
      </c>
      <c r="Y62" s="44" t="n">
        <f aca="false">(K62-K$6)^3</f>
        <v>0.307344021519503</v>
      </c>
      <c r="Z62" s="44" t="n">
        <f aca="false">(L62-L$6)^3</f>
        <v>-0.0243509950896997</v>
      </c>
      <c r="AA62" s="44" t="n">
        <f aca="false">(M62-M$6)^3</f>
        <v>-2.37571094187871</v>
      </c>
      <c r="AB62" s="44" t="n">
        <f aca="false">(N62-N$6)^3</f>
        <v>444243.11793350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848003</v>
      </c>
      <c r="C63" s="19" t="n">
        <f aca="false">'DATOS MENSUALES'!E547</f>
        <v>3.439952</v>
      </c>
      <c r="D63" s="19" t="n">
        <f aca="false">'DATOS MENSUALES'!E548</f>
        <v>12.825632</v>
      </c>
      <c r="E63" s="19" t="n">
        <f aca="false">'DATOS MENSUALES'!E549</f>
        <v>21.806523</v>
      </c>
      <c r="F63" s="19" t="n">
        <f aca="false">'DATOS MENSUALES'!E550</f>
        <v>29.102304</v>
      </c>
      <c r="G63" s="19" t="n">
        <f aca="false">'DATOS MENSUALES'!E551</f>
        <v>30.064725</v>
      </c>
      <c r="H63" s="19" t="n">
        <f aca="false">'DATOS MENSUALES'!E552</f>
        <v>18.66732</v>
      </c>
      <c r="I63" s="19" t="n">
        <f aca="false">'DATOS MENSUALES'!E553</f>
        <v>25.224326</v>
      </c>
      <c r="J63" s="19" t="n">
        <f aca="false">'DATOS MENSUALES'!E554</f>
        <v>5.59988</v>
      </c>
      <c r="K63" s="19" t="n">
        <f aca="false">'DATOS MENSUALES'!E555</f>
        <v>2.746089</v>
      </c>
      <c r="L63" s="19" t="n">
        <f aca="false">'DATOS MENSUALES'!E556</f>
        <v>1.02975</v>
      </c>
      <c r="M63" s="19" t="n">
        <f aca="false">'DATOS MENSUALES'!E557</f>
        <v>4.0964</v>
      </c>
      <c r="N63" s="19" t="n">
        <f aca="false">SUM(B63:M63)</f>
        <v>156.450904</v>
      </c>
      <c r="O63" s="45"/>
      <c r="P63" s="44" t="n">
        <f aca="false">(B63-B$6)^3</f>
        <v>-283.61204653189</v>
      </c>
      <c r="Q63" s="44" t="n">
        <f aca="false">(C63-C$6)^3</f>
        <v>-1519.79592097759</v>
      </c>
      <c r="R63" s="44" t="n">
        <f aca="false">(D63-D$6)^3</f>
        <v>-751.779088843594</v>
      </c>
      <c r="S63" s="44" t="n">
        <f aca="false">(E63-E$6)^3</f>
        <v>-3.64348738784466</v>
      </c>
      <c r="T63" s="44" t="n">
        <f aca="false">(F63-F$6)^3</f>
        <v>639.949618416589</v>
      </c>
      <c r="U63" s="44" t="n">
        <f aca="false">(G63-G$6)^3</f>
        <v>323.145270420959</v>
      </c>
      <c r="V63" s="44" t="n">
        <f aca="false">(H63-H$6)^3</f>
        <v>-109.993029806136</v>
      </c>
      <c r="W63" s="44" t="n">
        <f aca="false">(I63-I$6)^3</f>
        <v>40.555391181044</v>
      </c>
      <c r="X63" s="44" t="n">
        <f aca="false">(J63-J$6)^3</f>
        <v>-66.4053282515491</v>
      </c>
      <c r="Y63" s="44" t="n">
        <f aca="false">(K63-K$6)^3</f>
        <v>-1.58107119580939</v>
      </c>
      <c r="Z63" s="44" t="n">
        <f aca="false">(L63-L$6)^3</f>
        <v>-3.51284284577691</v>
      </c>
      <c r="AA63" s="44" t="n">
        <f aca="false">(M63-M$6)^3</f>
        <v>0.919952423580849</v>
      </c>
      <c r="AB63" s="44" t="n">
        <f aca="false">(N63-N$6)^3</f>
        <v>-8411.101000815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687412</v>
      </c>
      <c r="C64" s="19" t="n">
        <f aca="false">'DATOS MENSUALES'!E559</f>
        <v>5.285538</v>
      </c>
      <c r="D64" s="19" t="n">
        <f aca="false">'DATOS MENSUALES'!E560</f>
        <v>11.943596</v>
      </c>
      <c r="E64" s="19" t="n">
        <f aca="false">'DATOS MENSUALES'!E561</f>
        <v>21.319344</v>
      </c>
      <c r="F64" s="19" t="n">
        <f aca="false">'DATOS MENSUALES'!E562</f>
        <v>17.110368</v>
      </c>
      <c r="G64" s="19" t="n">
        <f aca="false">'DATOS MENSUALES'!E563</f>
        <v>19.039055</v>
      </c>
      <c r="H64" s="19" t="n">
        <f aca="false">'DATOS MENSUALES'!E564</f>
        <v>20.726184</v>
      </c>
      <c r="I64" s="19" t="n">
        <f aca="false">'DATOS MENSUALES'!E565</f>
        <v>6.110255</v>
      </c>
      <c r="J64" s="19" t="n">
        <f aca="false">'DATOS MENSUALES'!E566</f>
        <v>3.615339</v>
      </c>
      <c r="K64" s="19" t="n">
        <f aca="false">'DATOS MENSUALES'!E567</f>
        <v>2.801952</v>
      </c>
      <c r="L64" s="19" t="n">
        <f aca="false">'DATOS MENSUALES'!E568</f>
        <v>1.829244</v>
      </c>
      <c r="M64" s="19" t="n">
        <f aca="false">'DATOS MENSUALES'!E569</f>
        <v>2.820818</v>
      </c>
      <c r="N64" s="19" t="n">
        <f aca="false">SUM(B64:M64)</f>
        <v>115.289105</v>
      </c>
      <c r="O64" s="45"/>
      <c r="P64" s="44" t="n">
        <f aca="false">(B64-B$6)^3</f>
        <v>-188.204927309727</v>
      </c>
      <c r="Q64" s="44" t="n">
        <f aca="false">(C64-C$6)^3</f>
        <v>-899.105333830343</v>
      </c>
      <c r="R64" s="44" t="n">
        <f aca="false">(D64-D$6)^3</f>
        <v>-992.464209031005</v>
      </c>
      <c r="S64" s="44" t="n">
        <f aca="false">(E64-E$6)^3</f>
        <v>-8.31538941990377</v>
      </c>
      <c r="T64" s="44" t="n">
        <f aca="false">(F64-F$6)^3</f>
        <v>-38.423658513307</v>
      </c>
      <c r="U64" s="44" t="n">
        <f aca="false">(G64-G$6)^3</f>
        <v>-72.1694914890847</v>
      </c>
      <c r="V64" s="44" t="n">
        <f aca="false">(H64-H$6)^3</f>
        <v>-20.401349178944</v>
      </c>
      <c r="W64" s="44" t="n">
        <f aca="false">(I64-I$6)^3</f>
        <v>-3853.91540713631</v>
      </c>
      <c r="X64" s="44" t="n">
        <f aca="false">(J64-J$6)^3</f>
        <v>-219.69689040008</v>
      </c>
      <c r="Y64" s="44" t="n">
        <f aca="false">(K64-K$6)^3</f>
        <v>-1.36435662268072</v>
      </c>
      <c r="Z64" s="44" t="n">
        <f aca="false">(L64-L$6)^3</f>
        <v>-0.374268031499234</v>
      </c>
      <c r="AA64" s="44" t="n">
        <f aca="false">(M64-M$6)^3</f>
        <v>-0.027820864667257</v>
      </c>
      <c r="AB64" s="44" t="n">
        <f aca="false">(N64-N$6)^3</f>
        <v>-232593.3632288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0.481514</v>
      </c>
      <c r="C65" s="19" t="n">
        <f aca="false">'DATOS MENSUALES'!E571</f>
        <v>15.6297</v>
      </c>
      <c r="D65" s="19" t="n">
        <f aca="false">'DATOS MENSUALES'!E572</f>
        <v>75.371648</v>
      </c>
      <c r="E65" s="19" t="n">
        <f aca="false">'DATOS MENSUALES'!E573</f>
        <v>37.042432</v>
      </c>
      <c r="F65" s="19" t="n">
        <f aca="false">'DATOS MENSUALES'!E574</f>
        <v>37.759056</v>
      </c>
      <c r="G65" s="19" t="n">
        <f aca="false">'DATOS MENSUALES'!E575</f>
        <v>17.89883</v>
      </c>
      <c r="H65" s="19" t="n">
        <f aca="false">'DATOS MENSUALES'!E576</f>
        <v>34.935604</v>
      </c>
      <c r="I65" s="19" t="n">
        <f aca="false">'DATOS MENSUALES'!E577</f>
        <v>10.558434</v>
      </c>
      <c r="J65" s="19" t="n">
        <f aca="false">'DATOS MENSUALES'!E578</f>
        <v>6.002127</v>
      </c>
      <c r="K65" s="19" t="n">
        <f aca="false">'DATOS MENSUALES'!E579</f>
        <v>8.580585</v>
      </c>
      <c r="L65" s="19" t="n">
        <f aca="false">'DATOS MENSUALES'!E580</f>
        <v>8.09853</v>
      </c>
      <c r="M65" s="19" t="n">
        <f aca="false">'DATOS MENSUALES'!E581</f>
        <v>11.210586</v>
      </c>
      <c r="N65" s="19" t="n">
        <f aca="false">SUM(B65:M65)</f>
        <v>293.569046</v>
      </c>
      <c r="O65" s="45"/>
      <c r="P65" s="44" t="n">
        <f aca="false">(B65-B$6)^3</f>
        <v>10740.2740869231</v>
      </c>
      <c r="Q65" s="44" t="n">
        <f aca="false">(C65-C$6)^3</f>
        <v>0.332047299936635</v>
      </c>
      <c r="R65" s="44" t="n">
        <f aca="false">(D65-D$6)^3</f>
        <v>152729.163684647</v>
      </c>
      <c r="S65" s="44" t="n">
        <f aca="false">(E65-E$6)^3</f>
        <v>2569.74495999216</v>
      </c>
      <c r="T65" s="44" t="n">
        <f aca="false">(F65-F$6)^3</f>
        <v>5154.64433227748</v>
      </c>
      <c r="U65" s="44" t="n">
        <f aca="false">(G65-G$6)^3</f>
        <v>-149.185177114194</v>
      </c>
      <c r="V65" s="44" t="n">
        <f aca="false">(H65-H$6)^3</f>
        <v>1511.75429532267</v>
      </c>
      <c r="W65" s="44" t="n">
        <f aca="false">(I65-I$6)^3</f>
        <v>-1416.31762577623</v>
      </c>
      <c r="X65" s="44" t="n">
        <f aca="false">(J65-J$6)^3</f>
        <v>-48.5172578609471</v>
      </c>
      <c r="Y65" s="44" t="n">
        <f aca="false">(K65-K$6)^3</f>
        <v>101.81613266961</v>
      </c>
      <c r="Z65" s="44" t="n">
        <f aca="false">(L65-L$6)^3</f>
        <v>170.827373745679</v>
      </c>
      <c r="AA65" s="44" t="n">
        <f aca="false">(M65-M$6)^3</f>
        <v>528.838847726832</v>
      </c>
      <c r="AB65" s="44" t="n">
        <f aca="false">(N65-N$6)^3</f>
        <v>1592646.953210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5.25</v>
      </c>
      <c r="C66" s="19" t="n">
        <f aca="false">'DATOS MENSUALES'!E583</f>
        <v>4.648401</v>
      </c>
      <c r="D66" s="19" t="n">
        <f aca="false">'DATOS MENSUALES'!E584</f>
        <v>6.53268</v>
      </c>
      <c r="E66" s="19" t="n">
        <f aca="false">'DATOS MENSUALES'!E585</f>
        <v>6.732198</v>
      </c>
      <c r="F66" s="19" t="n">
        <f aca="false">'DATOS MENSUALES'!E586</f>
        <v>4.65036</v>
      </c>
      <c r="G66" s="19" t="n">
        <f aca="false">'DATOS MENSUALES'!E587</f>
        <v>15.202803</v>
      </c>
      <c r="H66" s="19" t="n">
        <f aca="false">'DATOS MENSUALES'!E588</f>
        <v>23.55106</v>
      </c>
      <c r="I66" s="19" t="n">
        <f aca="false">'DATOS MENSUALES'!E589</f>
        <v>10.158148</v>
      </c>
      <c r="J66" s="19" t="n">
        <f aca="false">'DATOS MENSUALES'!E590</f>
        <v>7.021411</v>
      </c>
      <c r="K66" s="19" t="n">
        <f aca="false">'DATOS MENSUALES'!E591</f>
        <v>2.198862</v>
      </c>
      <c r="L66" s="19" t="n">
        <f aca="false">'DATOS MENSUALES'!E592</f>
        <v>1.216242</v>
      </c>
      <c r="M66" s="19" t="n">
        <f aca="false">'DATOS MENSUALES'!E593</f>
        <v>1.491669</v>
      </c>
      <c r="N66" s="19" t="n">
        <f aca="false">SUM(B66:M66)</f>
        <v>88.653834</v>
      </c>
      <c r="O66" s="45"/>
      <c r="P66" s="44" t="n">
        <f aca="false">(B66-B$6)^3</f>
        <v>-31.7991851808622</v>
      </c>
      <c r="Q66" s="44" t="n">
        <f aca="false">(C66-C$6)^3</f>
        <v>-1089.17595610266</v>
      </c>
      <c r="R66" s="44" t="n">
        <f aca="false">(D66-D$6)^3</f>
        <v>-3642.12295254153</v>
      </c>
      <c r="S66" s="44" t="n">
        <f aca="false">(E66-E$6)^3</f>
        <v>-4585.12614038961</v>
      </c>
      <c r="T66" s="44" t="n">
        <f aca="false">(F66-F$6)^3</f>
        <v>-3970.15458266157</v>
      </c>
      <c r="U66" s="44" t="n">
        <f aca="false">(G66-G$6)^3</f>
        <v>-511.938850434582</v>
      </c>
      <c r="V66" s="44" t="n">
        <f aca="false">(H66-H$6)^3</f>
        <v>0.00078943595506578</v>
      </c>
      <c r="W66" s="44" t="n">
        <f aca="false">(I66-I$6)^3</f>
        <v>-1573.22862064976</v>
      </c>
      <c r="X66" s="44" t="n">
        <f aca="false">(J66-J$6)^3</f>
        <v>-18.1492523052561</v>
      </c>
      <c r="Y66" s="44" t="n">
        <f aca="false">(K66-K$6)^3</f>
        <v>-5.01956514898816</v>
      </c>
      <c r="Z66" s="44" t="n">
        <f aca="false">(L66-L$6)^3</f>
        <v>-2.37209854776632</v>
      </c>
      <c r="AA66" s="44" t="n">
        <f aca="false">(M66-M$6)^3</f>
        <v>-4.34797806067454</v>
      </c>
      <c r="AB66" s="44" t="n">
        <f aca="false">(N66-N$6)^3</f>
        <v>-684588.61833876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346428</v>
      </c>
      <c r="C67" s="19" t="n">
        <f aca="false">'DATOS MENSUALES'!E595</f>
        <v>18.328656</v>
      </c>
      <c r="D67" s="19" t="n">
        <f aca="false">'DATOS MENSUALES'!E596</f>
        <v>55.593882</v>
      </c>
      <c r="E67" s="19" t="n">
        <f aca="false">'DATOS MENSUALES'!E597</f>
        <v>16.839956</v>
      </c>
      <c r="F67" s="19" t="n">
        <f aca="false">'DATOS MENSUALES'!E598</f>
        <v>19.783008</v>
      </c>
      <c r="G67" s="19" t="n">
        <f aca="false">'DATOS MENSUALES'!E599</f>
        <v>6.73607</v>
      </c>
      <c r="H67" s="19" t="n">
        <f aca="false">'DATOS MENSUALES'!E600</f>
        <v>20.1965</v>
      </c>
      <c r="I67" s="19" t="n">
        <f aca="false">'DATOS MENSUALES'!E601</f>
        <v>14.329948</v>
      </c>
      <c r="J67" s="19" t="n">
        <f aca="false">'DATOS MENSUALES'!E602</f>
        <v>5.084365</v>
      </c>
      <c r="K67" s="19" t="n">
        <f aca="false">'DATOS MENSUALES'!E603</f>
        <v>2.4745</v>
      </c>
      <c r="L67" s="19" t="n">
        <f aca="false">'DATOS MENSUALES'!E604</f>
        <v>1.460736</v>
      </c>
      <c r="M67" s="19" t="n">
        <f aca="false">'DATOS MENSUALES'!E605</f>
        <v>1.2939</v>
      </c>
      <c r="N67" s="19" t="n">
        <f aca="false">SUM(B67:M67)</f>
        <v>163.467949</v>
      </c>
      <c r="O67" s="45"/>
      <c r="P67" s="44" t="n">
        <f aca="false">(B67-B$6)^3</f>
        <v>-353.65108462854</v>
      </c>
      <c r="Q67" s="44" t="n">
        <f aca="false">(C67-C$6)^3</f>
        <v>39.007349037978</v>
      </c>
      <c r="R67" s="44" t="n">
        <f aca="false">(D67-D$6)^3</f>
        <v>38189.2338559738</v>
      </c>
      <c r="S67" s="44" t="n">
        <f aca="false">(E67-E$6)^3</f>
        <v>-275.301441325552</v>
      </c>
      <c r="T67" s="44" t="n">
        <f aca="false">(F67-F$6)^3</f>
        <v>-0.345628251413905</v>
      </c>
      <c r="U67" s="44" t="n">
        <f aca="false">(G67-G$6)^3</f>
        <v>-4464.74984028864</v>
      </c>
      <c r="V67" s="44" t="n">
        <f aca="false">(H67-H$6)^3</f>
        <v>-34.7142069403695</v>
      </c>
      <c r="W67" s="44" t="n">
        <f aca="false">(I67-I$6)^3</f>
        <v>-414.938988919539</v>
      </c>
      <c r="X67" s="44" t="n">
        <f aca="false">(J67-J$6)^3</f>
        <v>-95.1317507683242</v>
      </c>
      <c r="Y67" s="44" t="n">
        <f aca="false">(K67-K$6)^3</f>
        <v>-2.96466920447936</v>
      </c>
      <c r="Z67" s="44" t="n">
        <f aca="false">(L67-L$6)^3</f>
        <v>-1.29204899568565</v>
      </c>
      <c r="AA67" s="44" t="n">
        <f aca="false">(M67-M$6)^3</f>
        <v>-6.12776305721681</v>
      </c>
      <c r="AB67" s="44" t="n">
        <f aca="false">(N67-N$6)^3</f>
        <v>-2363.177464363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9.303882</v>
      </c>
      <c r="C68" s="19" t="n">
        <f aca="false">'DATOS MENSUALES'!E607</f>
        <v>20.031138</v>
      </c>
      <c r="D68" s="19" t="n">
        <f aca="false">'DATOS MENSUALES'!E608</f>
        <v>20.405328</v>
      </c>
      <c r="E68" s="19" t="n">
        <f aca="false">'DATOS MENSUALES'!E609</f>
        <v>56.288448</v>
      </c>
      <c r="F68" s="19" t="n">
        <f aca="false">'DATOS MENSUALES'!E610</f>
        <v>10.058581</v>
      </c>
      <c r="G68" s="19" t="n">
        <f aca="false">'DATOS MENSUALES'!E611</f>
        <v>42.36348</v>
      </c>
      <c r="H68" s="19" t="n">
        <f aca="false">'DATOS MENSUALES'!E612</f>
        <v>17.500588</v>
      </c>
      <c r="I68" s="19" t="n">
        <f aca="false">'DATOS MENSUALES'!E613</f>
        <v>19.374528</v>
      </c>
      <c r="J68" s="19" t="n">
        <f aca="false">'DATOS MENSUALES'!E614</f>
        <v>5.85044</v>
      </c>
      <c r="K68" s="19" t="n">
        <f aca="false">'DATOS MENSUALES'!E615</f>
        <v>2.535617</v>
      </c>
      <c r="L68" s="19" t="n">
        <f aca="false">'DATOS MENSUALES'!E616</f>
        <v>1.72967</v>
      </c>
      <c r="M68" s="19" t="n">
        <f aca="false">'DATOS MENSUALES'!E617</f>
        <v>2.873151</v>
      </c>
      <c r="N68" s="19" t="n">
        <f aca="false">SUM(B68:M68)</f>
        <v>208.314851</v>
      </c>
      <c r="O68" s="45"/>
      <c r="P68" s="44" t="n">
        <f aca="false">(B68-B$6)^3</f>
        <v>0.694882463838559</v>
      </c>
      <c r="Q68" s="44" t="n">
        <f aca="false">(C68-C$6)^3</f>
        <v>132.176087351303</v>
      </c>
      <c r="R68" s="44" t="n">
        <f aca="false">(D68-D$6)^3</f>
        <v>-3.46409875731661</v>
      </c>
      <c r="S68" s="44" t="n">
        <f aca="false">(E68-E$6)^3</f>
        <v>35751.6219535774</v>
      </c>
      <c r="T68" s="44" t="n">
        <f aca="false">(F68-F$6)^3</f>
        <v>-1133.39019561463</v>
      </c>
      <c r="U68" s="44" t="n">
        <f aca="false">(G68-G$6)^3</f>
        <v>7034.83971383923</v>
      </c>
      <c r="V68" s="44" t="n">
        <f aca="false">(H68-H$6)^3</f>
        <v>-211.50107200445</v>
      </c>
      <c r="W68" s="44" t="n">
        <f aca="false">(I68-I$6)^3</f>
        <v>-14.0689140221166</v>
      </c>
      <c r="X68" s="44" t="n">
        <f aca="false">(J68-J$6)^3</f>
        <v>-54.825921080686</v>
      </c>
      <c r="Y68" s="44" t="n">
        <f aca="false">(K68-K$6)^3</f>
        <v>-2.60215369680648</v>
      </c>
      <c r="Z68" s="44" t="n">
        <f aca="false">(L68-L$6)^3</f>
        <v>-0.551830648850556</v>
      </c>
      <c r="AA68" s="44" t="n">
        <f aca="false">(M68-M$6)^3</f>
        <v>-0.0157522701317764</v>
      </c>
      <c r="AB68" s="44" t="n">
        <f aca="false">(N68-N$6)^3</f>
        <v>31336.52199900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7.50582</v>
      </c>
      <c r="C69" s="19" t="n">
        <f aca="false">'DATOS MENSUALES'!E619</f>
        <v>12.08608</v>
      </c>
      <c r="D69" s="19" t="n">
        <f aca="false">'DATOS MENSUALES'!E620</f>
        <v>10.95444</v>
      </c>
      <c r="E69" s="19" t="n">
        <f aca="false">'DATOS MENSUALES'!E621</f>
        <v>11.86991</v>
      </c>
      <c r="F69" s="19" t="n">
        <f aca="false">'DATOS MENSUALES'!E622</f>
        <v>5.656752</v>
      </c>
      <c r="G69" s="19" t="n">
        <f aca="false">'DATOS MENSUALES'!E623</f>
        <v>4.850194</v>
      </c>
      <c r="H69" s="19" t="n">
        <f aca="false">'DATOS MENSUALES'!E624</f>
        <v>40.06754</v>
      </c>
      <c r="I69" s="19" t="n">
        <f aca="false">'DATOS MENSUALES'!E625</f>
        <v>16.3471</v>
      </c>
      <c r="J69" s="19" t="n">
        <f aca="false">'DATOS MENSUALES'!E626</f>
        <v>12.20186</v>
      </c>
      <c r="K69" s="19" t="n">
        <f aca="false">'DATOS MENSUALES'!E627</f>
        <v>5.44336</v>
      </c>
      <c r="L69" s="19" t="n">
        <f aca="false">'DATOS MENSUALES'!E628</f>
        <v>2.38556</v>
      </c>
      <c r="M69" s="19" t="n">
        <f aca="false">'DATOS MENSUALES'!E629</f>
        <v>2.403401</v>
      </c>
      <c r="N69" s="19" t="n">
        <f aca="false">SUM(B69:M69)</f>
        <v>131.772017</v>
      </c>
      <c r="O69" s="45"/>
      <c r="P69" s="44" t="n">
        <f aca="false">(B69-B$6)^3</f>
        <v>-0.759366874957702</v>
      </c>
      <c r="Q69" s="44" t="n">
        <f aca="false">(C69-C$6)^3</f>
        <v>-23.1771969926804</v>
      </c>
      <c r="R69" s="44" t="n">
        <f aca="false">(D69-D$6)^3</f>
        <v>-1317.96510462371</v>
      </c>
      <c r="S69" s="44" t="n">
        <f aca="false">(E69-E$6)^3</f>
        <v>-1511.12729553644</v>
      </c>
      <c r="T69" s="44" t="n">
        <f aca="false">(F69-F$6)^3</f>
        <v>-3260.25216621411</v>
      </c>
      <c r="U69" s="44" t="n">
        <f aca="false">(G69-G$6)^3</f>
        <v>-6181.17195248455</v>
      </c>
      <c r="V69" s="44" t="n">
        <f aca="false">(H69-H$6)^3</f>
        <v>4581.65851332419</v>
      </c>
      <c r="W69" s="44" t="n">
        <f aca="false">(I69-I$6)^3</f>
        <v>-161.124024512329</v>
      </c>
      <c r="X69" s="44" t="n">
        <f aca="false">(J69-J$6)^3</f>
        <v>16.629878551641</v>
      </c>
      <c r="Y69" s="44" t="n">
        <f aca="false">(K69-K$6)^3</f>
        <v>3.59771518923751</v>
      </c>
      <c r="Z69" s="44" t="n">
        <f aca="false">(L69-L$6)^3</f>
        <v>-0.00443837713662342</v>
      </c>
      <c r="AA69" s="44" t="n">
        <f aca="false">(M69-M$6)^3</f>
        <v>-0.373912369942127</v>
      </c>
      <c r="AB69" s="44" t="n">
        <f aca="false">(N69-N$6)^3</f>
        <v>-91220.80574695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8.339292</v>
      </c>
      <c r="C70" s="19" t="n">
        <f aca="false">'DATOS MENSUALES'!E631</f>
        <v>9.550872</v>
      </c>
      <c r="D70" s="19" t="n">
        <f aca="false">'DATOS MENSUALES'!E632</f>
        <v>21.016764</v>
      </c>
      <c r="E70" s="19" t="n">
        <f aca="false">'DATOS MENSUALES'!E633</f>
        <v>8.646066</v>
      </c>
      <c r="F70" s="19" t="n">
        <f aca="false">'DATOS MENSUALES'!E634</f>
        <v>4.615824</v>
      </c>
      <c r="G70" s="19" t="n">
        <f aca="false">'DATOS MENSUALES'!E635</f>
        <v>14.371035</v>
      </c>
      <c r="H70" s="19" t="n">
        <f aca="false">'DATOS MENSUALES'!E636</f>
        <v>10.913984</v>
      </c>
      <c r="I70" s="19" t="n">
        <f aca="false">'DATOS MENSUALES'!E637</f>
        <v>28.640077</v>
      </c>
      <c r="J70" s="19" t="n">
        <f aca="false">'DATOS MENSUALES'!E638</f>
        <v>9.84526</v>
      </c>
      <c r="K70" s="19" t="n">
        <f aca="false">'DATOS MENSUALES'!E639</f>
        <v>3.252375</v>
      </c>
      <c r="L70" s="19" t="n">
        <f aca="false">'DATOS MENSUALES'!E640</f>
        <v>1.678171</v>
      </c>
      <c r="M70" s="19" t="n">
        <f aca="false">'DATOS MENSUALES'!E641</f>
        <v>3.80379</v>
      </c>
      <c r="N70" s="19" t="n">
        <f aca="false">SUM(B70:M70)</f>
        <v>124.67351</v>
      </c>
      <c r="O70" s="45"/>
      <c r="P70" s="44" t="n">
        <f aca="false">(B70-B$6)^3</f>
        <v>-0.000490329992801101</v>
      </c>
      <c r="Q70" s="44" t="n">
        <f aca="false">(C70-C$6)^3</f>
        <v>-156.273746021564</v>
      </c>
      <c r="R70" s="44" t="n">
        <f aca="false">(D70-D$6)^3</f>
        <v>-0.733015229297886</v>
      </c>
      <c r="S70" s="44" t="n">
        <f aca="false">(E70-E$6)^3</f>
        <v>-3176.01895744832</v>
      </c>
      <c r="T70" s="44" t="n">
        <f aca="false">(F70-F$6)^3</f>
        <v>-3996.18883543368</v>
      </c>
      <c r="U70" s="44" t="n">
        <f aca="false">(G70-G$6)^3</f>
        <v>-688.804490421517</v>
      </c>
      <c r="V70" s="44" t="n">
        <f aca="false">(H70-H$6)^3</f>
        <v>-1974.13173336212</v>
      </c>
      <c r="W70" s="44" t="n">
        <f aca="false">(I70-I$6)^3</f>
        <v>321.624495186265</v>
      </c>
      <c r="X70" s="44" t="n">
        <f aca="false">(J70-J$6)^3</f>
        <v>0.00751617339845161</v>
      </c>
      <c r="Y70" s="44" t="n">
        <f aca="false">(K70-K$6)^3</f>
        <v>-0.285788059553153</v>
      </c>
      <c r="Z70" s="44" t="n">
        <f aca="false">(L70-L$6)^3</f>
        <v>-0.662435224463892</v>
      </c>
      <c r="AA70" s="44" t="n">
        <f aca="false">(M70-M$6)^3</f>
        <v>0.314379373409043</v>
      </c>
      <c r="AB70" s="44" t="n">
        <f aca="false">(N70-N$6)^3</f>
        <v>-141537.0127713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2.4507</v>
      </c>
      <c r="C71" s="19" t="n">
        <f aca="false">'DATOS MENSUALES'!E643</f>
        <v>13.219284</v>
      </c>
      <c r="D71" s="19" t="n">
        <f aca="false">'DATOS MENSUALES'!E644</f>
        <v>25.568403</v>
      </c>
      <c r="E71" s="19" t="n">
        <f aca="false">'DATOS MENSUALES'!E645</f>
        <v>38.193156</v>
      </c>
      <c r="F71" s="19" t="n">
        <f aca="false">'DATOS MENSUALES'!E646</f>
        <v>17.663616</v>
      </c>
      <c r="G71" s="19" t="n">
        <f aca="false">'DATOS MENSUALES'!E647</f>
        <v>12.24438</v>
      </c>
      <c r="H71" s="19" t="n">
        <f aca="false">'DATOS MENSUALES'!E648</f>
        <v>8.34176</v>
      </c>
      <c r="I71" s="19" t="n">
        <f aca="false">'DATOS MENSUALES'!E649</f>
        <v>23.06845</v>
      </c>
      <c r="J71" s="19" t="n">
        <f aca="false">'DATOS MENSUALES'!E650</f>
        <v>5.876168</v>
      </c>
      <c r="K71" s="19" t="n">
        <f aca="false">'DATOS MENSUALES'!E651</f>
        <v>1.193548</v>
      </c>
      <c r="L71" s="19" t="n">
        <f aca="false">'DATOS MENSUALES'!E652</f>
        <v>1.26178</v>
      </c>
      <c r="M71" s="19" t="n">
        <f aca="false">'DATOS MENSUALES'!E653</f>
        <v>1.273717</v>
      </c>
      <c r="N71" s="19" t="n">
        <f aca="false">SUM(B71:M71)</f>
        <v>180.354962</v>
      </c>
      <c r="O71" s="45"/>
      <c r="P71" s="44" t="n">
        <f aca="false">(B71-B$6)^3</f>
        <v>13880.3278379799</v>
      </c>
      <c r="Q71" s="44" t="n">
        <f aca="false">(C71-C$6)^3</f>
        <v>-5.07025391778353</v>
      </c>
      <c r="R71" s="44" t="n">
        <f aca="false">(D71-D$6)^3</f>
        <v>48.6267120036692</v>
      </c>
      <c r="S71" s="44" t="n">
        <f aca="false">(E71-E$6)^3</f>
        <v>3273.34857497367</v>
      </c>
      <c r="T71" s="44" t="n">
        <f aca="false">(F71-F$6)^3</f>
        <v>-22.4538209360614</v>
      </c>
      <c r="U71" s="44" t="n">
        <f aca="false">(G71-G$6)^3</f>
        <v>-1315.84978265001</v>
      </c>
      <c r="V71" s="44" t="n">
        <f aca="false">(H71-H$6)^3</f>
        <v>-3454.50941427058</v>
      </c>
      <c r="W71" s="44" t="n">
        <f aca="false">(I71-I$6)^3</f>
        <v>2.09632449344648</v>
      </c>
      <c r="X71" s="44" t="n">
        <f aca="false">(J71-J$6)^3</f>
        <v>-53.7195350239511</v>
      </c>
      <c r="Y71" s="44" t="n">
        <f aca="false">(K71-K$6)^3</f>
        <v>-20.0685973464905</v>
      </c>
      <c r="Z71" s="44" t="n">
        <f aca="false">(L71-L$6)^3</f>
        <v>-2.13731360271723</v>
      </c>
      <c r="AA71" s="44" t="n">
        <f aca="false">(M71-M$6)^3</f>
        <v>-6.33276413853554</v>
      </c>
      <c r="AB71" s="44" t="n">
        <f aca="false">(N71-N$6)^3</f>
        <v>45.3915574505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4.93818</v>
      </c>
      <c r="C72" s="19" t="n">
        <f aca="false">'DATOS MENSUALES'!E655</f>
        <v>15.901755</v>
      </c>
      <c r="D72" s="19" t="n">
        <f aca="false">'DATOS MENSUALES'!E656</f>
        <v>8.655069</v>
      </c>
      <c r="E72" s="19" t="n">
        <f aca="false">'DATOS MENSUALES'!E657</f>
        <v>36.031736</v>
      </c>
      <c r="F72" s="19" t="n">
        <f aca="false">'DATOS MENSUALES'!E658</f>
        <v>14.766502</v>
      </c>
      <c r="G72" s="19" t="n">
        <f aca="false">'DATOS MENSUALES'!E659</f>
        <v>21.3908</v>
      </c>
      <c r="H72" s="19" t="n">
        <f aca="false">'DATOS MENSUALES'!E660</f>
        <v>4.558626</v>
      </c>
      <c r="I72" s="19" t="n">
        <f aca="false">'DATOS MENSUALES'!E661</f>
        <v>5.785976</v>
      </c>
      <c r="J72" s="19" t="n">
        <f aca="false">'DATOS MENSUALES'!E662</f>
        <v>2.583075</v>
      </c>
      <c r="K72" s="19" t="n">
        <f aca="false">'DATOS MENSUALES'!E663</f>
        <v>3.121776</v>
      </c>
      <c r="L72" s="19" t="n">
        <f aca="false">'DATOS MENSUALES'!E664</f>
        <v>0.632129</v>
      </c>
      <c r="M72" s="19" t="n">
        <f aca="false">'DATOS MENSUALES'!E665</f>
        <v>1.307423</v>
      </c>
      <c r="N72" s="19" t="n">
        <f aca="false">SUM(B72:M72)</f>
        <v>119.673047</v>
      </c>
      <c r="O72" s="45"/>
      <c r="P72" s="44" t="n">
        <f aca="false">(B72-B$6)^3</f>
        <v>-42.142994733156</v>
      </c>
      <c r="Q72" s="44" t="n">
        <f aca="false">(C72-C$6)^3</f>
        <v>0.89730142692411</v>
      </c>
      <c r="R72" s="44" t="n">
        <f aca="false">(D72-D$6)^3</f>
        <v>-2333.23849927022</v>
      </c>
      <c r="S72" s="44" t="n">
        <f aca="false">(E72-E$6)^3</f>
        <v>2041.83237643547</v>
      </c>
      <c r="T72" s="44" t="n">
        <f aca="false">(F72-F$6)^3</f>
        <v>-186.981391841814</v>
      </c>
      <c r="U72" s="44" t="n">
        <f aca="false">(G72-G$6)^3</f>
        <v>-5.94631218397341</v>
      </c>
      <c r="V72" s="44" t="n">
        <f aca="false">(H72-H$6)^3</f>
        <v>-6751.28255775226</v>
      </c>
      <c r="W72" s="44" t="n">
        <f aca="false">(I72-I$6)^3</f>
        <v>-4098.02968207149</v>
      </c>
      <c r="X72" s="44" t="n">
        <f aca="false">(J72-J$6)^3</f>
        <v>-352.838852991719</v>
      </c>
      <c r="Y72" s="44" t="n">
        <f aca="false">(K72-K$6)^3</f>
        <v>-0.491709813622921</v>
      </c>
      <c r="Z72" s="44" t="n">
        <f aca="false">(L72-L$6)^3</f>
        <v>-7.05325779313281</v>
      </c>
      <c r="AA72" s="44" t="n">
        <f aca="false">(M72-M$6)^3</f>
        <v>-5.99291368483699</v>
      </c>
      <c r="AB72" s="44" t="n">
        <f aca="false">(N72-N$6)^3</f>
        <v>-186313.5743233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2.158832</v>
      </c>
      <c r="C73" s="19" t="n">
        <f aca="false">'DATOS MENSUALES'!E667</f>
        <v>16.45384</v>
      </c>
      <c r="D73" s="19" t="n">
        <f aca="false">'DATOS MENSUALES'!E668</f>
        <v>26.80096</v>
      </c>
      <c r="E73" s="19" t="n">
        <f aca="false">'DATOS MENSUALES'!E669</f>
        <v>52.867446</v>
      </c>
      <c r="F73" s="19" t="n">
        <f aca="false">'DATOS MENSUALES'!E670</f>
        <v>27.887291</v>
      </c>
      <c r="G73" s="19" t="n">
        <f aca="false">'DATOS MENSUALES'!E671</f>
        <v>26.20034</v>
      </c>
      <c r="H73" s="19" t="n">
        <f aca="false">'DATOS MENSUALES'!E672</f>
        <v>21.127814</v>
      </c>
      <c r="I73" s="19" t="n">
        <f aca="false">'DATOS MENSUALES'!E673</f>
        <v>15.808625</v>
      </c>
      <c r="J73" s="19" t="n">
        <f aca="false">'DATOS MENSUALES'!E674</f>
        <v>4.55655</v>
      </c>
      <c r="K73" s="19" t="n">
        <f aca="false">'DATOS MENSUALES'!E675</f>
        <v>1.761773</v>
      </c>
      <c r="L73" s="19" t="n">
        <f aca="false">'DATOS MENSUALES'!E676</f>
        <v>1.552832</v>
      </c>
      <c r="M73" s="19" t="n">
        <f aca="false">'DATOS MENSUALES'!E677</f>
        <v>1.779418</v>
      </c>
      <c r="N73" s="19" t="n">
        <f aca="false">SUM(B73:M73)</f>
        <v>198.955721</v>
      </c>
      <c r="O73" s="45"/>
      <c r="P73" s="44" t="n">
        <f aca="false">(B73-B$6)^3</f>
        <v>-245.233859636318</v>
      </c>
      <c r="Q73" s="44" t="n">
        <f aca="false">(C73-C$6)^3</f>
        <v>3.48835282835127</v>
      </c>
      <c r="R73" s="44" t="n">
        <f aca="false">(D73-D$6)^3</f>
        <v>116.396308980399</v>
      </c>
      <c r="S73" s="44" t="n">
        <f aca="false">(E73-E$6)^3</f>
        <v>25730.2663119687</v>
      </c>
      <c r="T73" s="44" t="n">
        <f aca="false">(F73-F$6)^3</f>
        <v>405.634776496303</v>
      </c>
      <c r="U73" s="44" t="n">
        <f aca="false">(G73-G$6)^3</f>
        <v>26.94213988006</v>
      </c>
      <c r="V73" s="44" t="n">
        <f aca="false">(H73-H$6)^3</f>
        <v>-12.662772605943</v>
      </c>
      <c r="W73" s="44" t="n">
        <f aca="false">(I73-I$6)^3</f>
        <v>-213.846481669205</v>
      </c>
      <c r="X73" s="44" t="n">
        <f aca="false">(J73-J$6)^3</f>
        <v>-132.092001023753</v>
      </c>
      <c r="Y73" s="44" t="n">
        <f aca="false">(K73-K$6)^3</f>
        <v>-9.92856613208219</v>
      </c>
      <c r="Z73" s="44" t="n">
        <f aca="false">(L73-L$6)^3</f>
        <v>-0.99122764081385</v>
      </c>
      <c r="AA73" s="44" t="n">
        <f aca="false">(M73-M$6)^3</f>
        <v>-2.429937726503</v>
      </c>
      <c r="AB73" s="44" t="n">
        <f aca="false">(N73-N$6)^3</f>
        <v>10893.71364065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4.804188</v>
      </c>
      <c r="C74" s="48" t="n">
        <f aca="false">'DATOS MENSUALES'!E679</f>
        <v>15.691967</v>
      </c>
      <c r="D74" s="48" t="n">
        <f aca="false">'DATOS MENSUALES'!E680</f>
        <v>48.284853</v>
      </c>
      <c r="E74" s="48" t="n">
        <f aca="false">'DATOS MENSUALES'!E681</f>
        <v>25.376344</v>
      </c>
      <c r="F74" s="48" t="n">
        <f aca="false">'DATOS MENSUALES'!E682</f>
        <v>9.13855</v>
      </c>
      <c r="G74" s="48" t="n">
        <f aca="false">'DATOS MENSUALES'!E683</f>
        <v>4.478516</v>
      </c>
      <c r="H74" s="48" t="n">
        <f aca="false">'DATOS MENSUALES'!E684</f>
        <v>1.988908</v>
      </c>
      <c r="I74" s="48" t="n">
        <f aca="false">'DATOS MENSUALES'!E685</f>
        <v>7.3255</v>
      </c>
      <c r="J74" s="48" t="n">
        <f aca="false">'DATOS MENSUALES'!E686</f>
        <v>12.152964</v>
      </c>
      <c r="K74" s="48" t="n">
        <f aca="false">'DATOS MENSUALES'!E687</f>
        <v>4.545751</v>
      </c>
      <c r="L74" s="48" t="n">
        <f aca="false">'DATOS MENSUALES'!E688</f>
        <v>1.848243</v>
      </c>
      <c r="M74" s="48" t="n">
        <f aca="false">'DATOS MENSUALES'!E689</f>
        <v>1.86796</v>
      </c>
      <c r="N74" s="48" t="n">
        <f aca="false">SUM(B74:M74)</f>
        <v>137.503744</v>
      </c>
      <c r="O74" s="49"/>
      <c r="P74" s="44" t="n">
        <f aca="false">(B74-B$6)^3</f>
        <v>-47.2008348407219</v>
      </c>
      <c r="Q74" s="44" t="n">
        <f aca="false">(C74-C$6)^3</f>
        <v>0.429916615035664</v>
      </c>
      <c r="R74" s="44" t="n">
        <f aca="false">(D74-D$6)^3</f>
        <v>18329.6625350822</v>
      </c>
      <c r="S74" s="44" t="n">
        <f aca="false">(E74-E$6)^3</f>
        <v>8.37848336580854</v>
      </c>
      <c r="T74" s="44" t="n">
        <f aca="false">(F74-F$6)^3</f>
        <v>-1460.6832710359</v>
      </c>
      <c r="U74" s="44" t="n">
        <f aca="false">(G74-G$6)^3</f>
        <v>-6564.37987689711</v>
      </c>
      <c r="V74" s="44" t="n">
        <f aca="false">(H74-H$6)^3</f>
        <v>-9896.45805031287</v>
      </c>
      <c r="W74" s="44" t="n">
        <f aca="false">(I74-I$6)^3</f>
        <v>-3025.42103830035</v>
      </c>
      <c r="X74" s="44" t="n">
        <f aca="false">(J74-J$6)^3</f>
        <v>15.692371314364</v>
      </c>
      <c r="Y74" s="44" t="n">
        <f aca="false">(K74-K$6)^3</f>
        <v>0.25566769384646</v>
      </c>
      <c r="Z74" s="44" t="n">
        <f aca="false">(L74-L$6)^3</f>
        <v>-0.345440508633524</v>
      </c>
      <c r="AA74" s="44" t="n">
        <f aca="false">(M74-M$6)^3</f>
        <v>-1.9807602906309</v>
      </c>
      <c r="AB74" s="44" t="n">
        <f aca="false">(N74-N$6)^3</f>
        <v>-60624.52744670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6.335607</v>
      </c>
      <c r="C75" s="48" t="n">
        <f aca="false">'DATOS MENSUALES'!E691</f>
        <v>20.066175</v>
      </c>
      <c r="D75" s="48" t="n">
        <f aca="false">'DATOS MENSUALES'!E692</f>
        <v>31.289031</v>
      </c>
      <c r="E75" s="48" t="n">
        <f aca="false">'DATOS MENSUALES'!E693</f>
        <v>17.975846</v>
      </c>
      <c r="F75" s="48" t="n">
        <f aca="false">'DATOS MENSUALES'!E694</f>
        <v>9.060745</v>
      </c>
      <c r="G75" s="48" t="n">
        <f aca="false">'DATOS MENSUALES'!E695</f>
        <v>11.23227</v>
      </c>
      <c r="H75" s="48" t="n">
        <f aca="false">'DATOS MENSUALES'!E696</f>
        <v>41.226525</v>
      </c>
      <c r="I75" s="48" t="n">
        <f aca="false">'DATOS MENSUALES'!E697</f>
        <v>20.943374</v>
      </c>
      <c r="J75" s="48" t="n">
        <f aca="false">'DATOS MENSUALES'!E698</f>
        <v>6.92478</v>
      </c>
      <c r="K75" s="48" t="n">
        <f aca="false">'DATOS MENSUALES'!E699</f>
        <v>0.932427</v>
      </c>
      <c r="L75" s="48" t="n">
        <f aca="false">'DATOS MENSUALES'!E700</f>
        <v>1.250012</v>
      </c>
      <c r="M75" s="48" t="n">
        <f aca="false">'DATOS MENSUALES'!E701</f>
        <v>3.556285</v>
      </c>
      <c r="N75" s="48" t="n">
        <f aca="false">SUM(B75:M75)</f>
        <v>170.793077</v>
      </c>
      <c r="O75" s="49"/>
      <c r="P75" s="44" t="n">
        <f aca="false">(B75-B$6)^3</f>
        <v>-9.03192003377647</v>
      </c>
      <c r="Q75" s="44" t="n">
        <f aca="false">(C75-C$6)^3</f>
        <v>134.922297979549</v>
      </c>
      <c r="R75" s="44" t="n">
        <f aca="false">(D75-D$6)^3</f>
        <v>822.819651380242</v>
      </c>
      <c r="S75" s="44" t="n">
        <f aca="false">(E75-E$6)^3</f>
        <v>-154.805923049681</v>
      </c>
      <c r="T75" s="44" t="n">
        <f aca="false">(F75-F$6)^3</f>
        <v>-1490.9389914751</v>
      </c>
      <c r="U75" s="44" t="n">
        <f aca="false">(G75-G$6)^3</f>
        <v>-1715.16457591139</v>
      </c>
      <c r="V75" s="44" t="n">
        <f aca="false">(H75-H$6)^3</f>
        <v>5609.28236954861</v>
      </c>
      <c r="W75" s="44" t="n">
        <f aca="false">(I75-I$6)^3</f>
        <v>-0.603874754099354</v>
      </c>
      <c r="X75" s="44" t="n">
        <f aca="false">(J75-J$6)^3</f>
        <v>-20.2258299391532</v>
      </c>
      <c r="Y75" s="44" t="n">
        <f aca="false">(K75-K$6)^3</f>
        <v>-26.4273349624524</v>
      </c>
      <c r="Z75" s="44" t="n">
        <f aca="false">(L75-L$6)^3</f>
        <v>-2.19642859908971</v>
      </c>
      <c r="AA75" s="44" t="n">
        <f aca="false">(M75-M$6)^3</f>
        <v>0.0808777342712176</v>
      </c>
      <c r="AB75" s="44" t="n">
        <f aca="false">(N75-N$6)^3</f>
        <v>-215.4286412510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9.510243</v>
      </c>
      <c r="C76" s="48" t="n">
        <f aca="false">'DATOS MENSUALES'!E703</f>
        <v>3.515246</v>
      </c>
      <c r="D76" s="48" t="n">
        <f aca="false">'DATOS MENSUALES'!E704</f>
        <v>13.577256</v>
      </c>
      <c r="E76" s="48" t="n">
        <f aca="false">'DATOS MENSUALES'!E705</f>
        <v>15.665538</v>
      </c>
      <c r="F76" s="48" t="n">
        <f aca="false">'DATOS MENSUALES'!E706</f>
        <v>13.620401</v>
      </c>
      <c r="G76" s="48" t="n">
        <f aca="false">'DATOS MENSUALES'!E707</f>
        <v>17.183021</v>
      </c>
      <c r="H76" s="48" t="n">
        <f aca="false">'DATOS MENSUALES'!E708</f>
        <v>15.70491</v>
      </c>
      <c r="I76" s="48" t="n">
        <f aca="false">'DATOS MENSUALES'!E709</f>
        <v>14.659428</v>
      </c>
      <c r="J76" s="48" t="n">
        <f aca="false">'DATOS MENSUALES'!E710</f>
        <v>5.797735</v>
      </c>
      <c r="K76" s="48" t="n">
        <f aca="false">'DATOS MENSUALES'!E711</f>
        <v>2.399526</v>
      </c>
      <c r="L76" s="48" t="n">
        <f aca="false">'DATOS MENSUALES'!E712</f>
        <v>2.814928</v>
      </c>
      <c r="M76" s="48" t="n">
        <f aca="false">'DATOS MENSUALES'!E713</f>
        <v>7.059505</v>
      </c>
      <c r="N76" s="48" t="n">
        <f aca="false">SUM(B76:M76)</f>
        <v>121.507737</v>
      </c>
      <c r="O76" s="49"/>
      <c r="P76" s="44" t="n">
        <f aca="false">(B76-B$6)^3</f>
        <v>1.30251398518718</v>
      </c>
      <c r="Q76" s="44" t="n">
        <f aca="false">(C76-C$6)^3</f>
        <v>-1490.13227207487</v>
      </c>
      <c r="R76" s="44" t="n">
        <f aca="false">(D76-D$6)^3</f>
        <v>-580.33523455705</v>
      </c>
      <c r="S76" s="44" t="n">
        <f aca="false">(E76-E$6)^3</f>
        <v>-452.940674384455</v>
      </c>
      <c r="T76" s="44" t="n">
        <f aca="false">(F76-F$6)^3</f>
        <v>-323.44908118171</v>
      </c>
      <c r="U76" s="44" t="n">
        <f aca="false">(G76-G$6)^3</f>
        <v>-218.108884274296</v>
      </c>
      <c r="V76" s="44" t="n">
        <f aca="false">(H76-H$6)^3</f>
        <v>-466.156554687805</v>
      </c>
      <c r="W76" s="44" t="n">
        <f aca="false">(I76-I$6)^3</f>
        <v>-362.34363512253</v>
      </c>
      <c r="X76" s="44" t="n">
        <f aca="false">(J76-J$6)^3</f>
        <v>-57.1396279490191</v>
      </c>
      <c r="Y76" s="44" t="n">
        <f aca="false">(K76-K$6)^3</f>
        <v>-3.45349196646226</v>
      </c>
      <c r="Z76" s="44" t="n">
        <f aca="false">(L76-L$6)^3</f>
        <v>0.0186156745815469</v>
      </c>
      <c r="AA76" s="44" t="n">
        <f aca="false">(M76-M$6)^3</f>
        <v>60.9618820631416</v>
      </c>
      <c r="AB76" s="44" t="n">
        <f aca="false">(N76-N$6)^3</f>
        <v>-168929.3702181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9.972401</v>
      </c>
      <c r="C77" s="48" t="n">
        <f aca="false">'DATOS MENSUALES'!E715</f>
        <v>16.337782</v>
      </c>
      <c r="D77" s="48" t="n">
        <f aca="false">'DATOS MENSUALES'!E716</f>
        <v>27.09426</v>
      </c>
      <c r="E77" s="48" t="n">
        <f aca="false">'DATOS MENSUALES'!E717</f>
        <v>9.665932</v>
      </c>
      <c r="F77" s="48" t="n">
        <f aca="false">'DATOS MENSUALES'!E718</f>
        <v>10.265504</v>
      </c>
      <c r="G77" s="48" t="n">
        <f aca="false">'DATOS MENSUALES'!E719</f>
        <v>6.696135</v>
      </c>
      <c r="H77" s="48" t="n">
        <f aca="false">'DATOS MENSUALES'!E720</f>
        <v>54.764871</v>
      </c>
      <c r="I77" s="48" t="n">
        <f aca="false">'DATOS MENSUALES'!E721</f>
        <v>19.539282</v>
      </c>
      <c r="J77" s="48" t="n">
        <f aca="false">'DATOS MENSUALES'!E722</f>
        <v>5.213312</v>
      </c>
      <c r="K77" s="48" t="n">
        <f aca="false">'DATOS MENSUALES'!E723</f>
        <v>2.941321</v>
      </c>
      <c r="L77" s="48" t="n">
        <f aca="false">'DATOS MENSUALES'!E724</f>
        <v>2.740822</v>
      </c>
      <c r="M77" s="48" t="n">
        <f aca="false">'DATOS MENSUALES'!E725</f>
        <v>3.418428</v>
      </c>
      <c r="N77" s="48" t="n">
        <f aca="false">SUM(B77:M77)</f>
        <v>178.65005</v>
      </c>
      <c r="O77" s="49"/>
      <c r="P77" s="44" t="n">
        <f aca="false">(B77-B$6)^3</f>
        <v>1542.50196662161</v>
      </c>
      <c r="Q77" s="44" t="n">
        <f aca="false">(C77-C$6)^3</f>
        <v>2.74723785633395</v>
      </c>
      <c r="R77" s="44" t="n">
        <f aca="false">(D77-D$6)^3</f>
        <v>138.657768292117</v>
      </c>
      <c r="S77" s="44" t="n">
        <f aca="false">(E77-E$6)^3</f>
        <v>-2559.74673656819</v>
      </c>
      <c r="T77" s="44" t="n">
        <f aca="false">(F77-F$6)^3</f>
        <v>-1067.23936713344</v>
      </c>
      <c r="U77" s="44" t="n">
        <f aca="false">(G77-G$6)^3</f>
        <v>-4497.31295003042</v>
      </c>
      <c r="V77" s="44" t="n">
        <f aca="false">(H77-H$6)^3</f>
        <v>30682.617955983</v>
      </c>
      <c r="W77" s="44" t="n">
        <f aca="false">(I77-I$6)^3</f>
        <v>-11.3805492252021</v>
      </c>
      <c r="X77" s="44" t="n">
        <f aca="false">(J77-J$6)^3</f>
        <v>-87.2958129994266</v>
      </c>
      <c r="Y77" s="44" t="n">
        <f aca="false">(K77-K$6)^3</f>
        <v>-0.911951819116242</v>
      </c>
      <c r="Z77" s="44" t="n">
        <f aca="false">(L77-L$6)^3</f>
        <v>0.00695941580498765</v>
      </c>
      <c r="AA77" s="44" t="n">
        <f aca="false">(M77-M$6)^3</f>
        <v>0.0255681023158505</v>
      </c>
      <c r="AB77" s="44" t="n">
        <f aca="false">(N77-N$6)^3</f>
        <v>6.4584241478806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4.775654</v>
      </c>
      <c r="C78" s="48" t="n">
        <f aca="false">'DATOS MENSUALES'!E727</f>
        <v>27.73072</v>
      </c>
      <c r="D78" s="48" t="n">
        <f aca="false">'DATOS MENSUALES'!E728</f>
        <v>62.010108</v>
      </c>
      <c r="E78" s="48" t="n">
        <f aca="false">'DATOS MENSUALES'!E729</f>
        <v>69.543352</v>
      </c>
      <c r="F78" s="48" t="n">
        <f aca="false">'DATOS MENSUALES'!E730</f>
        <v>52.245568</v>
      </c>
      <c r="G78" s="48" t="n">
        <f aca="false">'DATOS MENSUALES'!E731</f>
        <v>58.92768</v>
      </c>
      <c r="H78" s="48" t="n">
        <f aca="false">'DATOS MENSUALES'!E732</f>
        <v>12.785175</v>
      </c>
      <c r="I78" s="48" t="n">
        <f aca="false">'DATOS MENSUALES'!E733</f>
        <v>13.023764</v>
      </c>
      <c r="J78" s="48" t="n">
        <f aca="false">'DATOS MENSUALES'!E734</f>
        <v>4.014828</v>
      </c>
      <c r="K78" s="48" t="n">
        <f aca="false">'DATOS MENSUALES'!E735</f>
        <v>1.785231</v>
      </c>
      <c r="L78" s="48" t="n">
        <f aca="false">'DATOS MENSUALES'!E736</f>
        <v>0.947653</v>
      </c>
      <c r="M78" s="48" t="n">
        <f aca="false">'DATOS MENSUALES'!E737</f>
        <v>0.95205</v>
      </c>
      <c r="N78" s="48" t="n">
        <f aca="false">SUM(B78:M78)</f>
        <v>308.741783</v>
      </c>
      <c r="O78" s="49"/>
      <c r="P78" s="44" t="n">
        <f aca="false">(B78-B$6)^3</f>
        <v>-48.3277074514686</v>
      </c>
      <c r="Q78" s="44" t="n">
        <f aca="false">(C78-C$6)^3</f>
        <v>2093.953065631</v>
      </c>
      <c r="R78" s="44" t="n">
        <f aca="false">(D78-D$6)^3</f>
        <v>64441.1441203881</v>
      </c>
      <c r="S78" s="44" t="n">
        <f aca="false">(E78-E$6)^3</f>
        <v>98598.7288786147</v>
      </c>
      <c r="T78" s="44" t="n">
        <f aca="false">(F78-F$6)^3</f>
        <v>32038.585961326</v>
      </c>
      <c r="U78" s="44" t="n">
        <f aca="false">(G78-G$6)^3</f>
        <v>45595.6952428753</v>
      </c>
      <c r="V78" s="44" t="n">
        <f aca="false">(H78-H$6)^3</f>
        <v>-1215.95114580669</v>
      </c>
      <c r="W78" s="44" t="n">
        <f aca="false">(I78-I$6)^3</f>
        <v>-673.339535535438</v>
      </c>
      <c r="X78" s="44" t="n">
        <f aca="false">(J78-J$6)^3</f>
        <v>-178.886370398664</v>
      </c>
      <c r="Y78" s="44" t="n">
        <f aca="false">(K78-K$6)^3</f>
        <v>-9.60701161058881</v>
      </c>
      <c r="Z78" s="44" t="n">
        <f aca="false">(L78-L$6)^3</f>
        <v>-4.11327572212776</v>
      </c>
      <c r="AA78" s="44" t="n">
        <f aca="false">(M78-M$6)^3</f>
        <v>-10.2434500006124</v>
      </c>
      <c r="AB78" s="44" t="n">
        <f aca="false">(N78-N$6)^3</f>
        <v>2297564.379657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5.13342</v>
      </c>
      <c r="C79" s="48" t="n">
        <f aca="false">'DATOS MENSUALES'!E739</f>
        <v>6.294314</v>
      </c>
      <c r="D79" s="48" t="n">
        <f aca="false">'DATOS MENSUALES'!E740</f>
        <v>7.142948</v>
      </c>
      <c r="E79" s="48" t="n">
        <f aca="false">'DATOS MENSUALES'!E741</f>
        <v>15.496894</v>
      </c>
      <c r="F79" s="48" t="n">
        <f aca="false">'DATOS MENSUALES'!E742</f>
        <v>12.834018</v>
      </c>
      <c r="G79" s="48" t="n">
        <f aca="false">'DATOS MENSUALES'!E743</f>
        <v>24.024714</v>
      </c>
      <c r="H79" s="48" t="n">
        <f aca="false">'DATOS MENSUALES'!E744</f>
        <v>9.00016</v>
      </c>
      <c r="I79" s="48" t="n">
        <f aca="false">'DATOS MENSUALES'!E745</f>
        <v>8.652714</v>
      </c>
      <c r="J79" s="48" t="n">
        <f aca="false">'DATOS MENSUALES'!E746</f>
        <v>6.05052</v>
      </c>
      <c r="K79" s="48" t="n">
        <f aca="false">'DATOS MENSUALES'!E747</f>
        <v>2.477454</v>
      </c>
      <c r="L79" s="48" t="n">
        <f aca="false">'DATOS MENSUALES'!E748</f>
        <v>0.97383</v>
      </c>
      <c r="M79" s="48" t="n">
        <f aca="false">'DATOS MENSUALES'!E749</f>
        <v>2.306364</v>
      </c>
      <c r="N79" s="48" t="n">
        <f aca="false">SUM(B79:M79)</f>
        <v>100.38735</v>
      </c>
      <c r="O79" s="49"/>
      <c r="P79" s="44" t="n">
        <f aca="false">(B79-B$6)^3</f>
        <v>-35.4403383174741</v>
      </c>
      <c r="Q79" s="44" t="n">
        <f aca="false">(C79-C$6)^3</f>
        <v>-645.626148856674</v>
      </c>
      <c r="R79" s="44" t="n">
        <f aca="false">(D79-D$6)^3</f>
        <v>-3225.69649164552</v>
      </c>
      <c r="S79" s="44" t="n">
        <f aca="false">(E79-E$6)^3</f>
        <v>-483.439869728296</v>
      </c>
      <c r="T79" s="44" t="n">
        <f aca="false">(F79-F$6)^3</f>
        <v>-447.832918907537</v>
      </c>
      <c r="U79" s="44" t="n">
        <f aca="false">(G79-G$6)^3</f>
        <v>0.555877586330922</v>
      </c>
      <c r="V79" s="44" t="n">
        <f aca="false">(H79-H$6)^3</f>
        <v>-3022.51033283298</v>
      </c>
      <c r="W79" s="44" t="n">
        <f aca="false">(I79-I$6)^3</f>
        <v>-2266.62636020613</v>
      </c>
      <c r="X79" s="44" t="n">
        <f aca="false">(J79-J$6)^3</f>
        <v>-46.6115360015682</v>
      </c>
      <c r="Y79" s="44" t="n">
        <f aca="false">(K79-K$6)^3</f>
        <v>-2.94641809665357</v>
      </c>
      <c r="Z79" s="44" t="n">
        <f aca="false">(L79-L$6)^3</f>
        <v>-3.91494728540984</v>
      </c>
      <c r="AA79" s="44" t="n">
        <f aca="false">(M79-M$6)^3</f>
        <v>-0.546268063978877</v>
      </c>
      <c r="AB79" s="44" t="n">
        <f aca="false">(N79-N$6)^3</f>
        <v>-445951.3082122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1.84355</v>
      </c>
      <c r="C80" s="48" t="n">
        <f aca="false">'DATOS MENSUALES'!E751</f>
        <v>19.117184</v>
      </c>
      <c r="D80" s="48" t="n">
        <f aca="false">'DATOS MENSUALES'!E752</f>
        <v>56.025666</v>
      </c>
      <c r="E80" s="48" t="n">
        <f aca="false">'DATOS MENSUALES'!E753</f>
        <v>37.270888</v>
      </c>
      <c r="F80" s="48" t="n">
        <f aca="false">'DATOS MENSUALES'!E754</f>
        <v>36.174425</v>
      </c>
      <c r="G80" s="48" t="n">
        <f aca="false">'DATOS MENSUALES'!E755</f>
        <v>24.1281</v>
      </c>
      <c r="H80" s="48" t="n">
        <f aca="false">'DATOS MENSUALES'!E756</f>
        <v>17.654976</v>
      </c>
      <c r="I80" s="48" t="n">
        <f aca="false">'DATOS MENSUALES'!E757</f>
        <v>9.86376</v>
      </c>
      <c r="J80" s="48" t="n">
        <f aca="false">'DATOS MENSUALES'!E758</f>
        <v>2.402848</v>
      </c>
      <c r="K80" s="48" t="n">
        <f aca="false">'DATOS MENSUALES'!E759</f>
        <v>0.541479</v>
      </c>
      <c r="L80" s="48" t="n">
        <f aca="false">'DATOS MENSUALES'!E760</f>
        <v>0.4278</v>
      </c>
      <c r="M80" s="48" t="n">
        <f aca="false">'DATOS MENSUALES'!E761</f>
        <v>1.35924</v>
      </c>
      <c r="N80" s="48" t="n">
        <f aca="false">SUM(B80:M80)</f>
        <v>216.809916</v>
      </c>
      <c r="O80" s="49"/>
      <c r="P80" s="44" t="n">
        <f aca="false">(B80-B$6)^3</f>
        <v>40.1915730194358</v>
      </c>
      <c r="Q80" s="44" t="n">
        <f aca="false">(C80-C$6)^3</f>
        <v>73.0321390345656</v>
      </c>
      <c r="R80" s="44" t="n">
        <f aca="false">(D80-D$6)^3</f>
        <v>39677.1268014616</v>
      </c>
      <c r="S80" s="44" t="n">
        <f aca="false">(E80-E$6)^3</f>
        <v>2700.48461766433</v>
      </c>
      <c r="T80" s="44" t="n">
        <f aca="false">(F80-F$6)^3</f>
        <v>3862.23243421495</v>
      </c>
      <c r="U80" s="44" t="n">
        <f aca="false">(G80-G$6)^3</f>
        <v>0.793034088077368</v>
      </c>
      <c r="V80" s="44" t="n">
        <f aca="false">(H80-H$6)^3</f>
        <v>-195.481868261324</v>
      </c>
      <c r="W80" s="44" t="n">
        <f aca="false">(I80-I$6)^3</f>
        <v>-1695.74166084357</v>
      </c>
      <c r="X80" s="44" t="n">
        <f aca="false">(J80-J$6)^3</f>
        <v>-380.530898536615</v>
      </c>
      <c r="Y80" s="44" t="n">
        <f aca="false">(K80-K$6)^3</f>
        <v>-38.2586644297257</v>
      </c>
      <c r="Z80" s="44" t="n">
        <f aca="false">(L80-L$6)^3</f>
        <v>-9.5564611561599</v>
      </c>
      <c r="AA80" s="44" t="n">
        <f aca="false">(M80-M$6)^3</f>
        <v>-5.49452203948442</v>
      </c>
      <c r="AB80" s="44" t="n">
        <f aca="false">(N80-N$6)^3</f>
        <v>64106.30214613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888835</v>
      </c>
      <c r="C81" s="48" t="n">
        <f aca="false">'DATOS MENSUALES'!E763</f>
        <v>20.9286</v>
      </c>
      <c r="D81" s="48" t="n">
        <f aca="false">'DATOS MENSUALES'!E764</f>
        <v>24.213722</v>
      </c>
      <c r="E81" s="48" t="n">
        <f aca="false">'DATOS MENSUALES'!E765</f>
        <v>29.582836</v>
      </c>
      <c r="F81" s="48" t="n">
        <f aca="false">'DATOS MENSUALES'!E766</f>
        <v>10.748232</v>
      </c>
      <c r="G81" s="48" t="n">
        <f aca="false">'DATOS MENSUALES'!E767</f>
        <v>21.45377</v>
      </c>
      <c r="H81" s="48" t="n">
        <f aca="false">'DATOS MENSUALES'!E768</f>
        <v>13.501161</v>
      </c>
      <c r="I81" s="48" t="n">
        <f aca="false">'DATOS MENSUALES'!E769</f>
        <v>9.986981</v>
      </c>
      <c r="J81" s="48" t="n">
        <f aca="false">'DATOS MENSUALES'!E770</f>
        <v>4.57184</v>
      </c>
      <c r="K81" s="48" t="n">
        <f aca="false">'DATOS MENSUALES'!E771</f>
        <v>2.026728</v>
      </c>
      <c r="L81" s="48" t="n">
        <f aca="false">'DATOS MENSUALES'!E772</f>
        <v>2.595428</v>
      </c>
      <c r="M81" s="48" t="n">
        <f aca="false">'DATOS MENSUALES'!E773</f>
        <v>1.99506</v>
      </c>
      <c r="N81" s="48" t="n">
        <f aca="false">SUM(B81:M81)</f>
        <v>147.493193</v>
      </c>
      <c r="O81" s="49"/>
      <c r="P81" s="44" t="n">
        <f aca="false">(B81-B$6)^3</f>
        <v>-16.1810700071307</v>
      </c>
      <c r="Q81" s="44" t="n">
        <f aca="false">(C81-C$6)^3</f>
        <v>215.069131880554</v>
      </c>
      <c r="R81" s="44" t="n">
        <f aca="false">(D81-D$6)^3</f>
        <v>12.0927002961486</v>
      </c>
      <c r="S81" s="44" t="n">
        <f aca="false">(E81-E$6)^3</f>
        <v>242.684260263486</v>
      </c>
      <c r="T81" s="44" t="n">
        <f aca="false">(F81-F$6)^3</f>
        <v>-923.031559431249</v>
      </c>
      <c r="U81" s="44" t="n">
        <f aca="false">(G81-G$6)^3</f>
        <v>-5.34757314230453</v>
      </c>
      <c r="V81" s="44" t="n">
        <f aca="false">(H81-H$6)^3</f>
        <v>-987.297463071376</v>
      </c>
      <c r="W81" s="44" t="n">
        <f aca="false">(I81-I$6)^3</f>
        <v>-1643.71606077939</v>
      </c>
      <c r="X81" s="44" t="n">
        <f aca="false">(J81-J$6)^3</f>
        <v>-130.905844774672</v>
      </c>
      <c r="Y81" s="44" t="n">
        <f aca="false">(K81-K$6)^3</f>
        <v>-6.69076892644971</v>
      </c>
      <c r="Z81" s="44" t="n">
        <f aca="false">(L81-L$6)^3</f>
        <v>9.43748113591647E-005</v>
      </c>
      <c r="AA81" s="44" t="n">
        <f aca="false">(M81-M$6)^3</f>
        <v>-1.43818248949574</v>
      </c>
      <c r="AB81" s="44" t="n">
        <f aca="false">(N81-N$6)^3</f>
        <v>-25139.8236272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7.3293</v>
      </c>
      <c r="C82" s="48" t="n">
        <f aca="false">'DATOS MENSUALES'!E775</f>
        <v>11.120714</v>
      </c>
      <c r="D82" s="48" t="n">
        <f aca="false">'DATOS MENSUALES'!E776</f>
        <v>11.536935</v>
      </c>
      <c r="E82" s="48" t="n">
        <f aca="false">'DATOS MENSUALES'!E777</f>
        <v>14.741562</v>
      </c>
      <c r="F82" s="48" t="n">
        <f aca="false">'DATOS MENSUALES'!E778</f>
        <v>10.643906</v>
      </c>
      <c r="G82" s="48" t="n">
        <f aca="false">'DATOS MENSUALES'!E779</f>
        <v>25.358271</v>
      </c>
      <c r="H82" s="48" t="n">
        <f aca="false">'DATOS MENSUALES'!E780</f>
        <v>24.613092</v>
      </c>
      <c r="I82" s="48" t="n">
        <f aca="false">'DATOS MENSUALES'!E781</f>
        <v>6.76821</v>
      </c>
      <c r="J82" s="48" t="n">
        <f aca="false">'DATOS MENSUALES'!E782</f>
        <v>0.792831</v>
      </c>
      <c r="K82" s="48" t="n">
        <f aca="false">'DATOS MENSUALES'!E783</f>
        <v>1.175625</v>
      </c>
      <c r="L82" s="48" t="n">
        <f aca="false">'DATOS MENSUALES'!E784</f>
        <v>0.976864</v>
      </c>
      <c r="M82" s="48" t="n">
        <f aca="false">'DATOS MENSUALES'!E785</f>
        <v>0.654198</v>
      </c>
      <c r="N82" s="48" t="n">
        <f aca="false">SUM(B82:M82)</f>
        <v>115.711508</v>
      </c>
      <c r="O82" s="49"/>
      <c r="P82" s="44" t="n">
        <f aca="false">(B82-B$6)^3</f>
        <v>-1.29092386940569</v>
      </c>
      <c r="Q82" s="44" t="n">
        <f aca="false">(C82-C$6)^3</f>
        <v>-55.590655491753</v>
      </c>
      <c r="R82" s="44" t="n">
        <f aca="false">(D82-D$6)^3</f>
        <v>-1118.86478647275</v>
      </c>
      <c r="S82" s="44" t="n">
        <f aca="false">(E82-E$6)^3</f>
        <v>-636.883180692318</v>
      </c>
      <c r="T82" s="44" t="n">
        <f aca="false">(F82-F$6)^3</f>
        <v>-953.021109138383</v>
      </c>
      <c r="U82" s="44" t="n">
        <f aca="false">(G82-G$6)^3</f>
        <v>10.0188354516082</v>
      </c>
      <c r="V82" s="44" t="n">
        <f aca="false">(H82-H$6)^3</f>
        <v>1.53861216991275</v>
      </c>
      <c r="W82" s="44" t="n">
        <f aca="false">(I82-I$6)^3</f>
        <v>-3388.79440676856</v>
      </c>
      <c r="X82" s="44" t="n">
        <f aca="false">(J82-J$6)^3</f>
        <v>-694.693128456264</v>
      </c>
      <c r="Y82" s="44" t="n">
        <f aca="false">(K82-K$6)^3</f>
        <v>-20.4683007240442</v>
      </c>
      <c r="Z82" s="44" t="n">
        <f aca="false">(L82-L$6)^3</f>
        <v>-3.89238146434181</v>
      </c>
      <c r="AA82" s="44" t="n">
        <f aca="false">(M82-M$6)^3</f>
        <v>-15.0624509064561</v>
      </c>
      <c r="AB82" s="44" t="n">
        <f aca="false">(N82-N$6)^3</f>
        <v>-227833.5114099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6.18515</v>
      </c>
      <c r="C83" s="48" t="n">
        <f aca="false">'DATOS MENSUALES'!E787</f>
        <v>10.822162</v>
      </c>
      <c r="D83" s="48" t="n">
        <f aca="false">'DATOS MENSUALES'!E788</f>
        <v>15.408085</v>
      </c>
      <c r="E83" s="48" t="n">
        <f aca="false">'DATOS MENSUALES'!E789</f>
        <v>15.143436</v>
      </c>
      <c r="F83" s="48" t="n">
        <f aca="false">'DATOS MENSUALES'!E790</f>
        <v>10.00431</v>
      </c>
      <c r="G83" s="48" t="n">
        <f aca="false">'DATOS MENSUALES'!E791</f>
        <v>41.653546</v>
      </c>
      <c r="H83" s="48" t="n">
        <f aca="false">'DATOS MENSUALES'!E792</f>
        <v>14.51712</v>
      </c>
      <c r="I83" s="48" t="n">
        <f aca="false">'DATOS MENSUALES'!E793</f>
        <v>6.47364</v>
      </c>
      <c r="J83" s="48" t="n">
        <f aca="false">'DATOS MENSUALES'!E794</f>
        <v>2.61595</v>
      </c>
      <c r="K83" s="48" t="n">
        <f aca="false">'DATOS MENSUALES'!E795</f>
        <v>2.967435</v>
      </c>
      <c r="L83" s="48" t="n">
        <f aca="false">'DATOS MENSUALES'!E796</f>
        <v>3.566178</v>
      </c>
      <c r="M83" s="48" t="n">
        <f aca="false">'DATOS MENSUALES'!E797</f>
        <v>2.695392</v>
      </c>
      <c r="N83" s="48" t="n">
        <f aca="false">SUM(B83:M83)</f>
        <v>132.052404</v>
      </c>
      <c r="O83" s="49"/>
      <c r="P83" s="44" t="n">
        <f aca="false">(B83-B$6)^3</f>
        <v>-11.134339140406</v>
      </c>
      <c r="Q83" s="44" t="n">
        <f aca="false">(C83-C$6)^3</f>
        <v>-69.6837545909145</v>
      </c>
      <c r="R83" s="44" t="n">
        <f aca="false">(D83-D$6)^3</f>
        <v>-275.936197503924</v>
      </c>
      <c r="S83" s="44" t="n">
        <f aca="false">(E83-E$6)^3</f>
        <v>-551.741758496582</v>
      </c>
      <c r="T83" s="44" t="n">
        <f aca="false">(F83-F$6)^3</f>
        <v>-1151.18120936004</v>
      </c>
      <c r="U83" s="44" t="n">
        <f aca="false">(G83-G$6)^3</f>
        <v>6281.51019912984</v>
      </c>
      <c r="V83" s="44" t="n">
        <f aca="false">(H83-H$6)^3</f>
        <v>-714.881174147243</v>
      </c>
      <c r="W83" s="44" t="n">
        <f aca="false">(I83-I$6)^3</f>
        <v>-3592.10616718084</v>
      </c>
      <c r="X83" s="44" t="n">
        <f aca="false">(J83-J$6)^3</f>
        <v>-347.937124842376</v>
      </c>
      <c r="Y83" s="44" t="n">
        <f aca="false">(K83-K$6)^3</f>
        <v>-0.840244784449317</v>
      </c>
      <c r="Z83" s="44" t="n">
        <f aca="false">(L83-L$6)^3</f>
        <v>1.04963543956983</v>
      </c>
      <c r="AA83" s="44" t="n">
        <f aca="false">(M83-M$6)^3</f>
        <v>-0.0786425674640768</v>
      </c>
      <c r="AB83" s="44" t="n">
        <f aca="false">(N83-N$6)^3</f>
        <v>-89526.85598635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8411.4503694962</v>
      </c>
      <c r="Q84" s="50" t="n">
        <f aca="false">SUM(Q18:Q83)</f>
        <v>236962.734954836</v>
      </c>
      <c r="R84" s="50" t="n">
        <f aca="false">SUM(R18:R83)</f>
        <v>379836.877748446</v>
      </c>
      <c r="S84" s="50" t="n">
        <f aca="false">SUM(S18:S83)</f>
        <v>221737.113073631</v>
      </c>
      <c r="T84" s="50" t="n">
        <f aca="false">SUM(T18:T83)</f>
        <v>291845.342699</v>
      </c>
      <c r="U84" s="50" t="n">
        <f aca="false">SUM(U18:U83)</f>
        <v>120353.584882188</v>
      </c>
      <c r="V84" s="50" t="n">
        <f aca="false">SUM(V18:V83)</f>
        <v>107285.128487482</v>
      </c>
      <c r="W84" s="50" t="n">
        <f aca="false">SUM(W18:W83)</f>
        <v>149191.635015227</v>
      </c>
      <c r="X84" s="50" t="n">
        <f aca="false">SUM(X18:X83)</f>
        <v>9170.17676140505</v>
      </c>
      <c r="Y84" s="50" t="n">
        <f aca="false">SUM(Y18:Y83)</f>
        <v>488.773341501354</v>
      </c>
      <c r="Z84" s="50" t="n">
        <f aca="false">SUM(Z18:Z83)</f>
        <v>306.030284911321</v>
      </c>
      <c r="AA84" s="50" t="n">
        <f aca="false">SUM(AA18:AA83)</f>
        <v>1228.02277317757</v>
      </c>
      <c r="AB84" s="50" t="n">
        <f aca="false">SUM(AB18:AB83)</f>
        <v>6603423.4413330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44 - Embalse de Ria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346428</v>
      </c>
      <c r="C4" s="19" t="n">
        <f aca="false">MIN(C18:C43)</f>
        <v>3.439952</v>
      </c>
      <c r="D4" s="19" t="n">
        <f aca="false">MIN(D18:D43)</f>
        <v>6.53268</v>
      </c>
      <c r="E4" s="19" t="n">
        <f aca="false">MIN(E18:E43)</f>
        <v>6.732198</v>
      </c>
      <c r="F4" s="19" t="n">
        <f aca="false">MIN(F18:F43)</f>
        <v>4.615824</v>
      </c>
      <c r="G4" s="19" t="n">
        <f aca="false">MIN(G18:G43)</f>
        <v>4.478516</v>
      </c>
      <c r="H4" s="19" t="n">
        <f aca="false">MIN(H18:H43)</f>
        <v>1.988908</v>
      </c>
      <c r="I4" s="19" t="n">
        <f aca="false">MIN(I18:I43)</f>
        <v>5.422424</v>
      </c>
      <c r="J4" s="19" t="n">
        <f aca="false">MIN(J18:J43)</f>
        <v>0.792831</v>
      </c>
      <c r="K4" s="19" t="n">
        <f aca="false">MIN(K18:K43)</f>
        <v>0.541479</v>
      </c>
      <c r="L4" s="19" t="n">
        <f aca="false">MIN(L18:L43)</f>
        <v>0.34572</v>
      </c>
      <c r="M4" s="19" t="n">
        <f aca="false">MIN(M18:M43)</f>
        <v>0.654198</v>
      </c>
      <c r="N4" s="19" t="n">
        <f aca="false">MIN(N18:N43)</f>
        <v>88.6538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2.4507</v>
      </c>
      <c r="C5" s="19" t="n">
        <f aca="false">MAX(C18:C43)</f>
        <v>38.475136</v>
      </c>
      <c r="D5" s="19" t="n">
        <f aca="false">MAX(D18:D43)</f>
        <v>75.371648</v>
      </c>
      <c r="E5" s="19" t="n">
        <f aca="false">MAX(E18:E43)</f>
        <v>69.543352</v>
      </c>
      <c r="F5" s="19" t="n">
        <f aca="false">MAX(F18:F43)</f>
        <v>52.245568</v>
      </c>
      <c r="G5" s="19" t="n">
        <f aca="false">MAX(G18:G43)</f>
        <v>58.92768</v>
      </c>
      <c r="H5" s="19" t="n">
        <f aca="false">MAX(H18:H43)</f>
        <v>54.764871</v>
      </c>
      <c r="I5" s="19" t="n">
        <f aca="false">MAX(I18:I43)</f>
        <v>34.159361</v>
      </c>
      <c r="J5" s="19" t="n">
        <f aca="false">MAX(J18:J43)</f>
        <v>20.336208</v>
      </c>
      <c r="K5" s="19" t="n">
        <f aca="false">MAX(K18:K43)</f>
        <v>8.580585</v>
      </c>
      <c r="L5" s="19" t="n">
        <f aca="false">MAX(L18:L43)</f>
        <v>8.09853</v>
      </c>
      <c r="M5" s="19" t="n">
        <f aca="false">MAX(M18:M43)</f>
        <v>11.210586</v>
      </c>
      <c r="N5" s="19" t="n">
        <f aca="false">MAX(N18:N43)</f>
        <v>308.7417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99388534615385</v>
      </c>
      <c r="C6" s="19" t="n">
        <f aca="false">AVERAGE(C18:C43)</f>
        <v>14.3021381538462</v>
      </c>
      <c r="D6" s="19" t="n">
        <f aca="false">AVERAGE(D18:D43)</f>
        <v>26.9594720384615</v>
      </c>
      <c r="E6" s="19" t="n">
        <f aca="false">AVERAGE(E18:E43)</f>
        <v>26.2132288846154</v>
      </c>
      <c r="F6" s="19" t="n">
        <f aca="false">AVERAGE(F18:F43)</f>
        <v>19.5248982692308</v>
      </c>
      <c r="G6" s="19" t="n">
        <f aca="false">AVERAGE(G18:G43)</f>
        <v>21.6297078076923</v>
      </c>
      <c r="H6" s="19" t="n">
        <f aca="false">AVERAGE(H18:H43)</f>
        <v>21.5797599615385</v>
      </c>
      <c r="I6" s="19" t="n">
        <f aca="false">AVERAGE(I18:I43)</f>
        <v>15.3946853461538</v>
      </c>
      <c r="J6" s="19" t="n">
        <f aca="false">AVERAGE(J18:J43)</f>
        <v>6.72602684615385</v>
      </c>
      <c r="K6" s="19" t="n">
        <f aca="false">AVERAGE(K18:K43)</f>
        <v>2.86223403846154</v>
      </c>
      <c r="L6" s="19" t="n">
        <f aca="false">AVERAGE(L18:L43)</f>
        <v>1.98615361538462</v>
      </c>
      <c r="M6" s="19" t="n">
        <f aca="false">AVERAGE(M18:M43)</f>
        <v>2.68367</v>
      </c>
      <c r="N6" s="19" t="n">
        <f aca="false">SUM(B6:M6)</f>
        <v>168.855860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423122</v>
      </c>
      <c r="C7" s="19" t="n">
        <f aca="false">PERCENTILE(C18:C43,0.1)</f>
        <v>4.7629475</v>
      </c>
      <c r="D7" s="19" t="n">
        <f aca="false">PERCENTILE(D18:D43,0.1)</f>
        <v>9.8047545</v>
      </c>
      <c r="E7" s="19" t="n">
        <f aca="false">PERCENTILE(E18:E43,0.1)</f>
        <v>10.767921</v>
      </c>
      <c r="F7" s="19" t="n">
        <f aca="false">PERCENTILE(F18:F43,0.1)</f>
        <v>7.3587485</v>
      </c>
      <c r="G7" s="19" t="n">
        <f aca="false">PERCENTILE(G18:G43,0.1)</f>
        <v>6.7161025</v>
      </c>
      <c r="H7" s="19" t="n">
        <f aca="false">PERCENTILE(H18:H43,0.1)</f>
        <v>8.640436</v>
      </c>
      <c r="I7" s="19" t="n">
        <f aca="false">PERCENTILE(I18:I43,0.1)</f>
        <v>6.2919475</v>
      </c>
      <c r="J7" s="19" t="n">
        <f aca="false">PERCENTILE(J18:J43,0.1)</f>
        <v>2.5995125</v>
      </c>
      <c r="K7" s="19" t="n">
        <f aca="false">PERCENTILE(K18:K43,0.1)</f>
        <v>1.1845865</v>
      </c>
      <c r="L7" s="19" t="n">
        <f aca="false">PERCENTILE(L18:L43,0.1)</f>
        <v>0.6479045</v>
      </c>
      <c r="M7" s="19" t="n">
        <f aca="false">PERCENTILE(M18:M43,0.1)</f>
        <v>1.154678</v>
      </c>
      <c r="N7" s="19" t="n">
        <f aca="false">PERCENTILE(N18:N43,0.1)</f>
        <v>115.50030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837686</v>
      </c>
      <c r="C8" s="19" t="n">
        <f aca="false">PERCENTILE(C18:C43,0.25)</f>
        <v>6.6858435</v>
      </c>
      <c r="D8" s="19" t="n">
        <f aca="false">PERCENTILE(D18:D43,0.25)</f>
        <v>13.013538</v>
      </c>
      <c r="E8" s="19" t="n">
        <f aca="false">PERCENTILE(E18:E43,0.25)</f>
        <v>15.2318005</v>
      </c>
      <c r="F8" s="19" t="n">
        <f aca="false">PERCENTILE(F18:F43,0.25)</f>
        <v>10.11031175</v>
      </c>
      <c r="G8" s="19" t="n">
        <f aca="false">PERCENTILE(G18:G43,0.25)</f>
        <v>14.578977</v>
      </c>
      <c r="H8" s="19" t="n">
        <f aca="false">PERCENTILE(H18:H43,0.25)</f>
        <v>12.44051475</v>
      </c>
      <c r="I8" s="19" t="n">
        <f aca="false">PERCENTILE(I18:I43,0.25)</f>
        <v>8.9554755</v>
      </c>
      <c r="J8" s="19" t="n">
        <f aca="false">PERCENTILE(J18:J43,0.25)</f>
        <v>4.5603725</v>
      </c>
      <c r="K8" s="19" t="n">
        <f aca="false">PERCENTILE(K18:K43,0.25)</f>
        <v>1.837107</v>
      </c>
      <c r="L8" s="19" t="n">
        <f aca="false">PERCENTILE(L18:L43,0.25)</f>
        <v>0.9900855</v>
      </c>
      <c r="M8" s="19" t="n">
        <f aca="false">PERCENTILE(M18:M43,0.25)</f>
        <v>1.39234725</v>
      </c>
      <c r="N8" s="19" t="n">
        <f aca="false">PERCENTILE(N18:N43,0.25)</f>
        <v>126.27336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821765</v>
      </c>
      <c r="C9" s="19" t="n">
        <f aca="false">PERCENTILE(C18:C43,0.5)</f>
        <v>14.424492</v>
      </c>
      <c r="D9" s="19" t="n">
        <f aca="false">PERCENTILE(D18:D43,0.5)</f>
        <v>23.226487</v>
      </c>
      <c r="E9" s="19" t="n">
        <f aca="false">PERCENTILE(E18:E43,0.5)</f>
        <v>23.005459</v>
      </c>
      <c r="F9" s="19" t="n">
        <f aca="false">PERCENTILE(F18:F43,0.5)</f>
        <v>14.4803435</v>
      </c>
      <c r="G9" s="19" t="n">
        <f aca="false">PERCENTILE(G18:G43,0.5)</f>
        <v>21.422285</v>
      </c>
      <c r="H9" s="19" t="n">
        <f aca="false">PERCENTILE(H18:H43,0.5)</f>
        <v>18.161148</v>
      </c>
      <c r="I9" s="19" t="n">
        <f aca="false">PERCENTILE(I18:I43,0.5)</f>
        <v>14.494688</v>
      </c>
      <c r="J9" s="19" t="n">
        <f aca="false">PERCENTILE(J18:J43,0.5)</f>
        <v>5.8240875</v>
      </c>
      <c r="K9" s="19" t="n">
        <f aca="false">PERCENTILE(K18:K43,0.5)</f>
        <v>2.5065355</v>
      </c>
      <c r="L9" s="19" t="n">
        <f aca="false">PERCENTILE(L18:L43,0.5)</f>
        <v>1.6155015</v>
      </c>
      <c r="M9" s="19" t="n">
        <f aca="false">PERCENTILE(M18:M43,0.5)</f>
        <v>2.1101415</v>
      </c>
      <c r="N9" s="19" t="n">
        <f aca="false">PERCENTILE(N18:N43,0.5)</f>
        <v>156.299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45865275</v>
      </c>
      <c r="C10" s="19" t="n">
        <f aca="false">PERCENTILE(C18:C43,0.75)</f>
        <v>18.920052</v>
      </c>
      <c r="D10" s="19" t="n">
        <f aca="false">PERCENTILE(D18:D43,0.75)</f>
        <v>30.43521725</v>
      </c>
      <c r="E10" s="19" t="n">
        <f aca="false">PERCENTILE(E18:E43,0.75)</f>
        <v>34.6974645</v>
      </c>
      <c r="F10" s="19" t="n">
        <f aca="false">PERCENTILE(F18:F43,0.75)</f>
        <v>28.79855075</v>
      </c>
      <c r="G10" s="19" t="n">
        <f aca="false">PERCENTILE(G18:G43,0.75)</f>
        <v>25.63397925</v>
      </c>
      <c r="H10" s="19" t="n">
        <f aca="false">PERCENTILE(H18:H43,0.75)</f>
        <v>30.82051125</v>
      </c>
      <c r="I10" s="19" t="n">
        <f aca="false">PERCENTILE(I18:I43,0.75)</f>
        <v>20.6373385</v>
      </c>
      <c r="J10" s="19" t="n">
        <f aca="false">PERCENTILE(J18:J43,0.75)</f>
        <v>7.62293425</v>
      </c>
      <c r="K10" s="19" t="n">
        <f aca="false">PERCENTILE(K18:K43,0.75)</f>
        <v>3.21972525</v>
      </c>
      <c r="L10" s="19" t="n">
        <f aca="false">PERCENTILE(L18:L43,0.75)</f>
        <v>2.5094375</v>
      </c>
      <c r="M10" s="19" t="n">
        <f aca="false">PERCENTILE(M18:M43,0.75)</f>
        <v>2.86006775</v>
      </c>
      <c r="N10" s="19" t="n">
        <f aca="false">PERCENTILE(N18:N43,0.75)</f>
        <v>196.45621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7.2373475</v>
      </c>
      <c r="C11" s="19" t="n">
        <f aca="false">PERCENTILE(C18:C43,0.9)</f>
        <v>24.32966</v>
      </c>
      <c r="D11" s="19" t="n">
        <f aca="false">PERCENTILE(D18:D43,0.9)</f>
        <v>55.809774</v>
      </c>
      <c r="E11" s="19" t="n">
        <f aca="false">PERCENTILE(E18:E43,0.9)</f>
        <v>45.530301</v>
      </c>
      <c r="F11" s="19" t="n">
        <f aca="false">PERCENTILE(F18:F43,0.9)</f>
        <v>38.7854175</v>
      </c>
      <c r="G11" s="19" t="n">
        <f aca="false">PERCENTILE(G18:G43,0.9)</f>
        <v>35.8591355</v>
      </c>
      <c r="H11" s="19" t="n">
        <f aca="false">PERCENTILE(H18:H43,0.9)</f>
        <v>40.6470325</v>
      </c>
      <c r="I11" s="19" t="n">
        <f aca="false">PERCENTILE(I18:I43,0.9)</f>
        <v>25.025584</v>
      </c>
      <c r="J11" s="19" t="n">
        <f aca="false">PERCENTILE(J18:J43,0.9)</f>
        <v>11.980752</v>
      </c>
      <c r="K11" s="19" t="n">
        <f aca="false">PERCENTILE(K18:K43,0.9)</f>
        <v>4.777332</v>
      </c>
      <c r="L11" s="19" t="n">
        <f aca="false">PERCENTILE(L18:L43,0.9)</f>
        <v>3.190553</v>
      </c>
      <c r="M11" s="19" t="n">
        <f aca="false">PERCENTILE(M18:M43,0.9)</f>
        <v>3.950095</v>
      </c>
      <c r="N11" s="19" t="n">
        <f aca="false">PERCENTILE(N18:N43,0.9)</f>
        <v>251.62409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81371682074054</v>
      </c>
      <c r="C12" s="19" t="n">
        <f aca="false">STDEV(C18:C43)</f>
        <v>8.7227175627208</v>
      </c>
      <c r="D12" s="19" t="n">
        <f aca="false">STDEV(D18:D43)</f>
        <v>18.455459477228</v>
      </c>
      <c r="E12" s="19" t="n">
        <f aca="false">STDEV(E18:E43)</f>
        <v>15.5363182541533</v>
      </c>
      <c r="F12" s="19" t="n">
        <f aca="false">STDEV(F18:F43)</f>
        <v>13.0580963894175</v>
      </c>
      <c r="G12" s="19" t="n">
        <f aca="false">STDEV(G18:G43)</f>
        <v>12.2282556843852</v>
      </c>
      <c r="H12" s="19" t="n">
        <f aca="false">STDEV(H18:H43)</f>
        <v>13.4117329049425</v>
      </c>
      <c r="I12" s="19" t="n">
        <f aca="false">STDEV(I18:I43)</f>
        <v>7.95399640256574</v>
      </c>
      <c r="J12" s="19" t="n">
        <f aca="false">STDEV(J18:J43)</f>
        <v>4.11694371211211</v>
      </c>
      <c r="K12" s="19" t="n">
        <f aca="false">STDEV(K18:K43)</f>
        <v>1.68573839663121</v>
      </c>
      <c r="L12" s="19" t="n">
        <f aca="false">STDEV(L18:L43)</f>
        <v>1.61296524742897</v>
      </c>
      <c r="M12" s="19" t="n">
        <f aca="false">STDEV(M18:M43)</f>
        <v>2.18460258575687</v>
      </c>
      <c r="N12" s="19" t="n">
        <f aca="false">STDEV(N18:N43)</f>
        <v>57.82504140383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61</v>
      </c>
      <c r="D13" s="19" t="n">
        <f aca="false">ROUND(D12/D6,2)</f>
        <v>0.68</v>
      </c>
      <c r="E13" s="19" t="n">
        <f aca="false">ROUND(E12/E6,2)</f>
        <v>0.59</v>
      </c>
      <c r="F13" s="19" t="n">
        <f aca="false">ROUND(F12/F6,2)</f>
        <v>0.67</v>
      </c>
      <c r="G13" s="19" t="n">
        <f aca="false">ROUND(G12/G6,2)</f>
        <v>0.57</v>
      </c>
      <c r="H13" s="19" t="n">
        <f aca="false">ROUND(H12/H6,2)</f>
        <v>0.62</v>
      </c>
      <c r="I13" s="19" t="n">
        <f aca="false">ROUND(I12/I6,2)</f>
        <v>0.52</v>
      </c>
      <c r="J13" s="19" t="n">
        <f aca="false">ROUND(J12/J6,2)</f>
        <v>0.61</v>
      </c>
      <c r="K13" s="19" t="n">
        <f aca="false">ROUND(K12/K6,2)</f>
        <v>0.59</v>
      </c>
      <c r="L13" s="19" t="n">
        <f aca="false">ROUND(L12/L6,2)</f>
        <v>0.81</v>
      </c>
      <c r="M13" s="19" t="n">
        <f aca="false">ROUND(M12/M6,2)</f>
        <v>0.81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3187840927914</v>
      </c>
      <c r="C14" s="38" t="n">
        <f aca="false">26*Q44/(25*24*C12^3)</f>
        <v>0.922845605451846</v>
      </c>
      <c r="D14" s="38" t="n">
        <f aca="false">26*R44/(25*24*D12^3)</f>
        <v>1.1924061785561</v>
      </c>
      <c r="E14" s="38" t="n">
        <f aca="false">26*S44/(25*24*E12^3)</f>
        <v>1.19563810143829</v>
      </c>
      <c r="F14" s="38" t="n">
        <f aca="false">26*T44/(25*24*F12^3)</f>
        <v>0.97516757455554</v>
      </c>
      <c r="G14" s="38" t="n">
        <f aca="false">26*U44/(25*24*G12^3)</f>
        <v>1.20055789875932</v>
      </c>
      <c r="H14" s="38" t="n">
        <f aca="false">26*V44/(25*24*H12^3)</f>
        <v>0.814952826701449</v>
      </c>
      <c r="I14" s="38" t="n">
        <f aca="false">26*W44/(25*24*I12^3)</f>
        <v>0.570718056481473</v>
      </c>
      <c r="J14" s="38" t="n">
        <f aca="false">26*X44/(25*24*J12^3)</f>
        <v>1.58941704245141</v>
      </c>
      <c r="K14" s="38" t="n">
        <f aca="false">26*Y44/(25*24*K12^3)</f>
        <v>1.70470213962461</v>
      </c>
      <c r="L14" s="38" t="n">
        <f aca="false">26*Z44/(25*24*L12^3)</f>
        <v>2.45344671133725</v>
      </c>
      <c r="M14" s="38" t="n">
        <f aca="false">26*AA44/(25*24*M12^3)</f>
        <v>2.80824055183154</v>
      </c>
      <c r="N14" s="38" t="n">
        <f aca="false">26*AB44/(25*24*N12^3)</f>
        <v>0.9794282882589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61410677736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7.307923</v>
      </c>
      <c r="C18" s="19" t="n">
        <f aca="false">'DATOS MENSUALES'!E487</f>
        <v>7.860432</v>
      </c>
      <c r="D18" s="19" t="n">
        <f aca="false">'DATOS MENSUALES'!E488</f>
        <v>27.873776</v>
      </c>
      <c r="E18" s="19" t="n">
        <f aca="false">'DATOS MENSUALES'!E489</f>
        <v>28.450695</v>
      </c>
      <c r="F18" s="19" t="n">
        <f aca="false">'DATOS MENSUALES'!E490</f>
        <v>14.194185</v>
      </c>
      <c r="G18" s="19" t="n">
        <f aca="false">'DATOS MENSUALES'!E491</f>
        <v>26.900459</v>
      </c>
      <c r="H18" s="19" t="n">
        <f aca="false">'DATOS MENSUALES'!E492</f>
        <v>12.325628</v>
      </c>
      <c r="I18" s="19" t="n">
        <f aca="false">'DATOS MENSUALES'!E493</f>
        <v>19.719232</v>
      </c>
      <c r="J18" s="19" t="n">
        <f aca="false">'DATOS MENSUALES'!E494</f>
        <v>7.823442</v>
      </c>
      <c r="K18" s="19" t="n">
        <f aca="false">'DATOS MENSUALES'!E495</f>
        <v>1.992735</v>
      </c>
      <c r="L18" s="19" t="n">
        <f aca="false">'DATOS MENSUALES'!E496</f>
        <v>0.66368</v>
      </c>
      <c r="M18" s="19" t="n">
        <f aca="false">'DATOS MENSUALES'!E497</f>
        <v>1.035639</v>
      </c>
      <c r="N18" s="19" t="n">
        <f aca="false">SUM(B18:M18)</f>
        <v>156.147826</v>
      </c>
      <c r="O18" s="45"/>
      <c r="P18" s="44" t="n">
        <f aca="false">(B18-B$6)^3</f>
        <v>-4.79229575915386</v>
      </c>
      <c r="Q18" s="44" t="n">
        <f aca="false">(C18-C$6)^3</f>
        <v>-267.302321271194</v>
      </c>
      <c r="R18" s="44" t="n">
        <f aca="false">(D18-D$6)^3</f>
        <v>0.764313982128793</v>
      </c>
      <c r="S18" s="44" t="n">
        <f aca="false">(E18-E$6)^3</f>
        <v>11.2013250716313</v>
      </c>
      <c r="T18" s="44" t="n">
        <f aca="false">(F18-F$6)^3</f>
        <v>-151.480234718073</v>
      </c>
      <c r="U18" s="44" t="n">
        <f aca="false">(G18-G$6)^3</f>
        <v>146.425780288374</v>
      </c>
      <c r="V18" s="44" t="n">
        <f aca="false">(H18-H$6)^3</f>
        <v>-792.514221726645</v>
      </c>
      <c r="W18" s="44" t="n">
        <f aca="false">(I18-I$6)^3</f>
        <v>80.8763904221173</v>
      </c>
      <c r="X18" s="44" t="n">
        <f aca="false">(J18-J$6)^3</f>
        <v>1.32163903990888</v>
      </c>
      <c r="Y18" s="44" t="n">
        <f aca="false">(K18-K$6)^3</f>
        <v>-0.657366121520922</v>
      </c>
      <c r="Z18" s="44" t="n">
        <f aca="false">(L18-L$6)^3</f>
        <v>-2.31292232781531</v>
      </c>
      <c r="AA18" s="44" t="n">
        <f aca="false">(M18-M$6)^3</f>
        <v>-4.47606237582321</v>
      </c>
      <c r="AB18" s="44" t="n">
        <f aca="false">(N18-N$6)^3</f>
        <v>-2052.27302034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4.502294</v>
      </c>
      <c r="C19" s="19" t="n">
        <f aca="false">'DATOS MENSUALES'!E499</f>
        <v>4.877494</v>
      </c>
      <c r="D19" s="19" t="n">
        <f aca="false">'DATOS MENSUALES'!E500</f>
        <v>22.239252</v>
      </c>
      <c r="E19" s="19" t="n">
        <f aca="false">'DATOS MENSUALES'!E501</f>
        <v>27.058052</v>
      </c>
      <c r="F19" s="19" t="n">
        <f aca="false">'DATOS MENSUALES'!E502</f>
        <v>17.29416</v>
      </c>
      <c r="G19" s="19" t="n">
        <f aca="false">'DATOS MENSUALES'!E503</f>
        <v>21.580364</v>
      </c>
      <c r="H19" s="19" t="n">
        <f aca="false">'DATOS MENSUALES'!E504</f>
        <v>8.939112</v>
      </c>
      <c r="I19" s="19" t="n">
        <f aca="false">'DATOS MENSUALES'!E505</f>
        <v>5.422424</v>
      </c>
      <c r="J19" s="19" t="n">
        <f aca="false">'DATOS MENSUALES'!E506</f>
        <v>5.359734</v>
      </c>
      <c r="K19" s="19" t="n">
        <f aca="false">'DATOS MENSUALES'!E507</f>
        <v>1.685452</v>
      </c>
      <c r="L19" s="19" t="n">
        <f aca="false">'DATOS MENSUALES'!E508</f>
        <v>0.34572</v>
      </c>
      <c r="M19" s="19" t="n">
        <f aca="false">'DATOS MENSUALES'!E509</f>
        <v>1.768884</v>
      </c>
      <c r="N19" s="19" t="n">
        <f aca="false">SUM(B19:M19)</f>
        <v>131.072942</v>
      </c>
      <c r="O19" s="45"/>
      <c r="P19" s="44" t="n">
        <f aca="false">(B19-B$6)^3</f>
        <v>167.139252571158</v>
      </c>
      <c r="Q19" s="44" t="n">
        <f aca="false">(C19-C$6)^3</f>
        <v>-837.133814096569</v>
      </c>
      <c r="R19" s="44" t="n">
        <f aca="false">(D19-D$6)^3</f>
        <v>-105.168755000179</v>
      </c>
      <c r="S19" s="44" t="n">
        <f aca="false">(E19-E$6)^3</f>
        <v>0.602972304197474</v>
      </c>
      <c r="T19" s="44" t="n">
        <f aca="false">(F19-F$6)^3</f>
        <v>-11.1005846639028</v>
      </c>
      <c r="U19" s="44" t="n">
        <f aca="false">(G19-G$6)^3</f>
        <v>-0.000120142863395239</v>
      </c>
      <c r="V19" s="44" t="n">
        <f aca="false">(H19-H$6)^3</f>
        <v>-2019.79833358859</v>
      </c>
      <c r="W19" s="44" t="n">
        <f aca="false">(I19-I$6)^3</f>
        <v>-991.701465490637</v>
      </c>
      <c r="X19" s="44" t="n">
        <f aca="false">(J19-J$6)^3</f>
        <v>-2.5505355615785</v>
      </c>
      <c r="Y19" s="44" t="n">
        <f aca="false">(K19-K$6)^3</f>
        <v>-1.62962655541734</v>
      </c>
      <c r="Z19" s="44" t="n">
        <f aca="false">(L19-L$6)^3</f>
        <v>-4.41444368096664</v>
      </c>
      <c r="AA19" s="44" t="n">
        <f aca="false">(M19-M$6)^3</f>
        <v>-0.765523502250219</v>
      </c>
      <c r="AB19" s="44" t="n">
        <f aca="false">(N19-N$6)^3</f>
        <v>-53936.96406763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8.7731</v>
      </c>
      <c r="C20" s="19" t="n">
        <f aca="false">'DATOS MENSUALES'!E511</f>
        <v>29.507201</v>
      </c>
      <c r="D20" s="19" t="n">
        <f aca="false">'DATOS MENSUALES'!E512</f>
        <v>39.080008</v>
      </c>
      <c r="E20" s="19" t="n">
        <f aca="false">'DATOS MENSUALES'!E513</f>
        <v>13.036316</v>
      </c>
      <c r="F20" s="19" t="n">
        <f aca="false">'DATOS MENSUALES'!E514</f>
        <v>40.004025</v>
      </c>
      <c r="G20" s="19" t="n">
        <f aca="false">'DATOS MENSUALES'!E515</f>
        <v>20.240233</v>
      </c>
      <c r="H20" s="19" t="n">
        <f aca="false">'DATOS MENSUALES'!E516</f>
        <v>42.72621</v>
      </c>
      <c r="I20" s="19" t="n">
        <f aca="false">'DATOS MENSUALES'!E517</f>
        <v>34.159361</v>
      </c>
      <c r="J20" s="19" t="n">
        <f aca="false">'DATOS MENSUALES'!E518</f>
        <v>11.80854</v>
      </c>
      <c r="K20" s="19" t="n">
        <f aca="false">'DATOS MENSUALES'!E519</f>
        <v>3.28182</v>
      </c>
      <c r="L20" s="19" t="n">
        <f aca="false">'DATOS MENSUALES'!E520</f>
        <v>4.803412</v>
      </c>
      <c r="M20" s="19" t="n">
        <f aca="false">'DATOS MENSUALES'!E521</f>
        <v>2.737425</v>
      </c>
      <c r="N20" s="19" t="n">
        <f aca="false">SUM(B20:M20)</f>
        <v>250.157651</v>
      </c>
      <c r="O20" s="45"/>
      <c r="P20" s="44" t="n">
        <f aca="false">(B20-B$6)^3</f>
        <v>-0.010762439813179</v>
      </c>
      <c r="Q20" s="44" t="n">
        <f aca="false">(C20-C$6)^3</f>
        <v>3515.31832889388</v>
      </c>
      <c r="R20" s="44" t="n">
        <f aca="false">(D20-D$6)^3</f>
        <v>1780.59632769058</v>
      </c>
      <c r="S20" s="44" t="n">
        <f aca="false">(E20-E$6)^3</f>
        <v>-2287.92099813029</v>
      </c>
      <c r="T20" s="44" t="n">
        <f aca="false">(F20-F$6)^3</f>
        <v>8588.83581186512</v>
      </c>
      <c r="U20" s="44" t="n">
        <f aca="false">(G20-G$6)^3</f>
        <v>-2.68257597788047</v>
      </c>
      <c r="V20" s="44" t="n">
        <f aca="false">(H20-H$6)^3</f>
        <v>9456.1077415557</v>
      </c>
      <c r="W20" s="44" t="n">
        <f aca="false">(I20-I$6)^3</f>
        <v>6607.28722166002</v>
      </c>
      <c r="X20" s="44" t="n">
        <f aca="false">(J20-J$6)^3</f>
        <v>131.291174631079</v>
      </c>
      <c r="Y20" s="44" t="n">
        <f aca="false">(K20-K$6)^3</f>
        <v>0.0738691067742641</v>
      </c>
      <c r="Z20" s="44" t="n">
        <f aca="false">(L20-L$6)^3</f>
        <v>22.3604243020475</v>
      </c>
      <c r="AA20" s="44" t="n">
        <f aca="false">(M20-M$6)^3</f>
        <v>0.000155330449343877</v>
      </c>
      <c r="AB20" s="44" t="n">
        <f aca="false">(N20-N$6)^3</f>
        <v>537403.3055452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3.033041</v>
      </c>
      <c r="C21" s="19" t="n">
        <f aca="false">'DATOS MENSUALES'!E523</f>
        <v>4.935249</v>
      </c>
      <c r="D21" s="19" t="n">
        <f aca="false">'DATOS MENSUALES'!E524</f>
        <v>14.006</v>
      </c>
      <c r="E21" s="19" t="n">
        <f aca="false">'DATOS MENSUALES'!E525</f>
        <v>24.204395</v>
      </c>
      <c r="F21" s="19" t="n">
        <f aca="false">'DATOS MENSUALES'!E526</f>
        <v>32.553885</v>
      </c>
      <c r="G21" s="19" t="n">
        <f aca="false">'DATOS MENSUALES'!E527</f>
        <v>22.42773</v>
      </c>
      <c r="H21" s="19" t="n">
        <f aca="false">'DATOS MENSUALES'!E528</f>
        <v>32.889651</v>
      </c>
      <c r="I21" s="19" t="n">
        <f aca="false">'DATOS MENSUALES'!E529</f>
        <v>24.826842</v>
      </c>
      <c r="J21" s="19" t="n">
        <f aca="false">'DATOS MENSUALES'!E530</f>
        <v>20.336208</v>
      </c>
      <c r="K21" s="19" t="n">
        <f aca="false">'DATOS MENSUALES'!E531</f>
        <v>4.968747</v>
      </c>
      <c r="L21" s="19" t="n">
        <f aca="false">'DATOS MENSUALES'!E532</f>
        <v>2.55073</v>
      </c>
      <c r="M21" s="19" t="n">
        <f aca="false">'DATOS MENSUALES'!E533</f>
        <v>2.225223</v>
      </c>
      <c r="N21" s="19" t="n">
        <f aca="false">SUM(B21:M21)</f>
        <v>188.957701</v>
      </c>
      <c r="O21" s="45"/>
      <c r="P21" s="44" t="n">
        <f aca="false">(B21-B$6)^3</f>
        <v>-211.798726326635</v>
      </c>
      <c r="Q21" s="44" t="n">
        <f aca="false">(C21-C$6)^3</f>
        <v>-821.837857054538</v>
      </c>
      <c r="R21" s="44" t="n">
        <f aca="false">(D21-D$6)^3</f>
        <v>-2173.49465197088</v>
      </c>
      <c r="S21" s="44" t="n">
        <f aca="false">(E21-E$6)^3</f>
        <v>-8.10647552986339</v>
      </c>
      <c r="T21" s="44" t="n">
        <f aca="false">(F21-F$6)^3</f>
        <v>2211.72906584741</v>
      </c>
      <c r="U21" s="44" t="n">
        <f aca="false">(G21-G$6)^3</f>
        <v>0.50821198962998</v>
      </c>
      <c r="V21" s="44" t="n">
        <f aca="false">(H21-H$6)^3</f>
        <v>1446.68927759769</v>
      </c>
      <c r="W21" s="44" t="n">
        <f aca="false">(I21-I$6)^3</f>
        <v>839.13727927404</v>
      </c>
      <c r="X21" s="44" t="n">
        <f aca="false">(J21-J$6)^3</f>
        <v>2521.10954886195</v>
      </c>
      <c r="Y21" s="44" t="n">
        <f aca="false">(K21-K$6)^3</f>
        <v>9.3474339950334</v>
      </c>
      <c r="Z21" s="44" t="n">
        <f aca="false">(L21-L$6)^3</f>
        <v>0.179956743228261</v>
      </c>
      <c r="AA21" s="44" t="n">
        <f aca="false">(M21-M$6)^3</f>
        <v>-0.0963534801508804</v>
      </c>
      <c r="AB21" s="44" t="n">
        <f aca="false">(N21-N$6)^3</f>
        <v>8122.832178609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2.13625</v>
      </c>
      <c r="C22" s="19" t="n">
        <f aca="false">'DATOS MENSUALES'!E535</f>
        <v>38.475136</v>
      </c>
      <c r="D22" s="19" t="n">
        <f aca="false">'DATOS MENSUALES'!E536</f>
        <v>25.495971</v>
      </c>
      <c r="E22" s="19" t="n">
        <f aca="false">'DATOS MENSUALES'!E537</f>
        <v>30.69465</v>
      </c>
      <c r="F22" s="19" t="n">
        <f aca="false">'DATOS MENSUALES'!E538</f>
        <v>39.811779</v>
      </c>
      <c r="G22" s="19" t="n">
        <f aca="false">'DATOS MENSUALES'!E539</f>
        <v>25.725882</v>
      </c>
      <c r="H22" s="19" t="n">
        <f aca="false">'DATOS MENSUALES'!E540</f>
        <v>37.84928</v>
      </c>
      <c r="I22" s="19" t="n">
        <f aca="false">'DATOS MENSUALES'!E541</f>
        <v>23.49144</v>
      </c>
      <c r="J22" s="19" t="n">
        <f aca="false">'DATOS MENSUALES'!E542</f>
        <v>10.774691</v>
      </c>
      <c r="K22" s="19" t="n">
        <f aca="false">'DATOS MENSUALES'!E543</f>
        <v>4.585917</v>
      </c>
      <c r="L22" s="19" t="n">
        <f aca="false">'DATOS MENSUALES'!E544</f>
        <v>2.26005</v>
      </c>
      <c r="M22" s="19" t="n">
        <f aca="false">'DATOS MENSUALES'!E545</f>
        <v>1.789494</v>
      </c>
      <c r="N22" s="19" t="n">
        <f aca="false">SUM(B22:M22)</f>
        <v>253.09054</v>
      </c>
      <c r="O22" s="45"/>
      <c r="P22" s="44" t="n">
        <f aca="false">(B22-B$6)^3</f>
        <v>31.029140309164</v>
      </c>
      <c r="Q22" s="44" t="n">
        <f aca="false">(C22-C$6)^3</f>
        <v>14125.1002900212</v>
      </c>
      <c r="R22" s="44" t="n">
        <f aca="false">(D22-D$6)^3</f>
        <v>-3.13457817051097</v>
      </c>
      <c r="S22" s="44" t="n">
        <f aca="false">(E22-E$6)^3</f>
        <v>90.0009862085228</v>
      </c>
      <c r="T22" s="44" t="n">
        <f aca="false">(F22-F$6)^3</f>
        <v>8349.21852058727</v>
      </c>
      <c r="U22" s="44" t="n">
        <f aca="false">(G22-G$6)^3</f>
        <v>68.7282444947747</v>
      </c>
      <c r="V22" s="44" t="n">
        <f aca="false">(H22-H$6)^3</f>
        <v>4306.49773821171</v>
      </c>
      <c r="W22" s="44" t="n">
        <f aca="false">(I22-I$6)^3</f>
        <v>530.802474416559</v>
      </c>
      <c r="X22" s="44" t="n">
        <f aca="false">(J22-J$6)^3</f>
        <v>66.3644130294929</v>
      </c>
      <c r="Y22" s="44" t="n">
        <f aca="false">(K22-K$6)^3</f>
        <v>5.12120506150398</v>
      </c>
      <c r="Z22" s="44" t="n">
        <f aca="false">(L22-L$6)^3</f>
        <v>0.020547495738155</v>
      </c>
      <c r="AA22" s="44" t="n">
        <f aca="false">(M22-M$6)^3</f>
        <v>-0.714939063691083</v>
      </c>
      <c r="AB22" s="44" t="n">
        <f aca="false">(N22-N$6)^3</f>
        <v>597685.5914402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848003</v>
      </c>
      <c r="C23" s="19" t="n">
        <f aca="false">'DATOS MENSUALES'!E547</f>
        <v>3.439952</v>
      </c>
      <c r="D23" s="19" t="n">
        <f aca="false">'DATOS MENSUALES'!E548</f>
        <v>12.825632</v>
      </c>
      <c r="E23" s="19" t="n">
        <f aca="false">'DATOS MENSUALES'!E549</f>
        <v>21.806523</v>
      </c>
      <c r="F23" s="19" t="n">
        <f aca="false">'DATOS MENSUALES'!E550</f>
        <v>29.102304</v>
      </c>
      <c r="G23" s="19" t="n">
        <f aca="false">'DATOS MENSUALES'!E551</f>
        <v>30.064725</v>
      </c>
      <c r="H23" s="19" t="n">
        <f aca="false">'DATOS MENSUALES'!E552</f>
        <v>18.66732</v>
      </c>
      <c r="I23" s="19" t="n">
        <f aca="false">'DATOS MENSUALES'!E553</f>
        <v>25.224326</v>
      </c>
      <c r="J23" s="19" t="n">
        <f aca="false">'DATOS MENSUALES'!E554</f>
        <v>5.59988</v>
      </c>
      <c r="K23" s="19" t="n">
        <f aca="false">'DATOS MENSUALES'!E555</f>
        <v>2.746089</v>
      </c>
      <c r="L23" s="19" t="n">
        <f aca="false">'DATOS MENSUALES'!E556</f>
        <v>1.02975</v>
      </c>
      <c r="M23" s="19" t="n">
        <f aca="false">'DATOS MENSUALES'!E557</f>
        <v>4.0964</v>
      </c>
      <c r="N23" s="19" t="n">
        <f aca="false">SUM(B23:M23)</f>
        <v>156.450904</v>
      </c>
      <c r="O23" s="45"/>
      <c r="P23" s="44" t="n">
        <f aca="false">(B23-B$6)^3</f>
        <v>-364.894724340255</v>
      </c>
      <c r="Q23" s="44" t="n">
        <f aca="false">(C23-C$6)^3</f>
        <v>-1281.59771404948</v>
      </c>
      <c r="R23" s="44" t="n">
        <f aca="false">(D23-D$6)^3</f>
        <v>-2823.45269266046</v>
      </c>
      <c r="S23" s="44" t="n">
        <f aca="false">(E23-E$6)^3</f>
        <v>-85.5740716693456</v>
      </c>
      <c r="T23" s="44" t="n">
        <f aca="false">(F23-F$6)^3</f>
        <v>878.50382733754</v>
      </c>
      <c r="U23" s="44" t="n">
        <f aca="false">(G23-G$6)^3</f>
        <v>600.147382540585</v>
      </c>
      <c r="V23" s="44" t="n">
        <f aca="false">(H23-H$6)^3</f>
        <v>-24.7042085027271</v>
      </c>
      <c r="W23" s="44" t="n">
        <f aca="false">(I23-I$6)^3</f>
        <v>949.757921137292</v>
      </c>
      <c r="X23" s="44" t="n">
        <f aca="false">(J23-J$6)^3</f>
        <v>-1.42818699698812</v>
      </c>
      <c r="Y23" s="44" t="n">
        <f aca="false">(K23-K$6)^3</f>
        <v>-0.0015667582362485</v>
      </c>
      <c r="Z23" s="44" t="n">
        <f aca="false">(L23-L$6)^3</f>
        <v>-0.874829919168839</v>
      </c>
      <c r="AA23" s="44" t="n">
        <f aca="false">(M23-M$6)^3</f>
        <v>2.81953508511342</v>
      </c>
      <c r="AB23" s="44" t="n">
        <f aca="false">(N23-N$6)^3</f>
        <v>-1908.9111595515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687412</v>
      </c>
      <c r="C24" s="19" t="n">
        <f aca="false">'DATOS MENSUALES'!E559</f>
        <v>5.285538</v>
      </c>
      <c r="D24" s="19" t="n">
        <f aca="false">'DATOS MENSUALES'!E560</f>
        <v>11.943596</v>
      </c>
      <c r="E24" s="19" t="n">
        <f aca="false">'DATOS MENSUALES'!E561</f>
        <v>21.319344</v>
      </c>
      <c r="F24" s="19" t="n">
        <f aca="false">'DATOS MENSUALES'!E562</f>
        <v>17.110368</v>
      </c>
      <c r="G24" s="19" t="n">
        <f aca="false">'DATOS MENSUALES'!E563</f>
        <v>19.039055</v>
      </c>
      <c r="H24" s="19" t="n">
        <f aca="false">'DATOS MENSUALES'!E564</f>
        <v>20.726184</v>
      </c>
      <c r="I24" s="19" t="n">
        <f aca="false">'DATOS MENSUALES'!E565</f>
        <v>6.110255</v>
      </c>
      <c r="J24" s="19" t="n">
        <f aca="false">'DATOS MENSUALES'!E566</f>
        <v>3.615339</v>
      </c>
      <c r="K24" s="19" t="n">
        <f aca="false">'DATOS MENSUALES'!E567</f>
        <v>2.801952</v>
      </c>
      <c r="L24" s="19" t="n">
        <f aca="false">'DATOS MENSUALES'!E568</f>
        <v>1.829244</v>
      </c>
      <c r="M24" s="19" t="n">
        <f aca="false">'DATOS MENSUALES'!E569</f>
        <v>2.820818</v>
      </c>
      <c r="N24" s="19" t="n">
        <f aca="false">SUM(B24:M24)</f>
        <v>115.289105</v>
      </c>
      <c r="O24" s="45"/>
      <c r="P24" s="44" t="n">
        <f aca="false">(B24-B$6)^3</f>
        <v>-250.818573587376</v>
      </c>
      <c r="Q24" s="44" t="n">
        <f aca="false">(C24-C$6)^3</f>
        <v>-733.041282216947</v>
      </c>
      <c r="R24" s="44" t="n">
        <f aca="false">(D24-D$6)^3</f>
        <v>-3385.72767214995</v>
      </c>
      <c r="S24" s="44" t="n">
        <f aca="false">(E24-E$6)^3</f>
        <v>-117.209077711325</v>
      </c>
      <c r="T24" s="44" t="n">
        <f aca="false">(F24-F$6)^3</f>
        <v>-14.0766062468771</v>
      </c>
      <c r="U24" s="44" t="n">
        <f aca="false">(G24-G$6)^3</f>
        <v>-17.3871196093672</v>
      </c>
      <c r="V24" s="44" t="n">
        <f aca="false">(H24-H$6)^3</f>
        <v>-0.621908550489583</v>
      </c>
      <c r="W24" s="44" t="n">
        <f aca="false">(I24-I$6)^3</f>
        <v>-800.323901496207</v>
      </c>
      <c r="X24" s="44" t="n">
        <f aca="false">(J24-J$6)^3</f>
        <v>-30.100194165004</v>
      </c>
      <c r="Y24" s="44" t="n">
        <f aca="false">(K24-K$6)^3</f>
        <v>-0.000219060356044446</v>
      </c>
      <c r="Z24" s="44" t="n">
        <f aca="false">(L24-L$6)^3</f>
        <v>-0.00386321317588514</v>
      </c>
      <c r="AA24" s="44" t="n">
        <f aca="false">(M24-M$6)^3</f>
        <v>0.00257969544178581</v>
      </c>
      <c r="AB24" s="44" t="n">
        <f aca="false">(N24-N$6)^3</f>
        <v>-153704.3016673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0.481514</v>
      </c>
      <c r="C25" s="19" t="n">
        <f aca="false">'DATOS MENSUALES'!E571</f>
        <v>15.6297</v>
      </c>
      <c r="D25" s="19" t="n">
        <f aca="false">'DATOS MENSUALES'!E572</f>
        <v>75.371648</v>
      </c>
      <c r="E25" s="19" t="n">
        <f aca="false">'DATOS MENSUALES'!E573</f>
        <v>37.042432</v>
      </c>
      <c r="F25" s="19" t="n">
        <f aca="false">'DATOS MENSUALES'!E574</f>
        <v>37.759056</v>
      </c>
      <c r="G25" s="19" t="n">
        <f aca="false">'DATOS MENSUALES'!E575</f>
        <v>17.89883</v>
      </c>
      <c r="H25" s="19" t="n">
        <f aca="false">'DATOS MENSUALES'!E576</f>
        <v>34.935604</v>
      </c>
      <c r="I25" s="19" t="n">
        <f aca="false">'DATOS MENSUALES'!E577</f>
        <v>10.558434</v>
      </c>
      <c r="J25" s="19" t="n">
        <f aca="false">'DATOS MENSUALES'!E578</f>
        <v>6.002127</v>
      </c>
      <c r="K25" s="19" t="n">
        <f aca="false">'DATOS MENSUALES'!E579</f>
        <v>8.580585</v>
      </c>
      <c r="L25" s="19" t="n">
        <f aca="false">'DATOS MENSUALES'!E580</f>
        <v>8.09853</v>
      </c>
      <c r="M25" s="19" t="n">
        <f aca="false">'DATOS MENSUALES'!E581</f>
        <v>11.210586</v>
      </c>
      <c r="N25" s="19" t="n">
        <f aca="false">SUM(B25:M25)</f>
        <v>293.569046</v>
      </c>
      <c r="O25" s="45"/>
      <c r="P25" s="44" t="n">
        <f aca="false">(B25-B$6)^3</f>
        <v>9921.22890556598</v>
      </c>
      <c r="Q25" s="44" t="n">
        <f aca="false">(C25-C$6)^3</f>
        <v>2.33972215342154</v>
      </c>
      <c r="R25" s="44" t="n">
        <f aca="false">(D25-D$6)^3</f>
        <v>113465.494289676</v>
      </c>
      <c r="S25" s="44" t="n">
        <f aca="false">(E25-E$6)^3</f>
        <v>1269.95841047156</v>
      </c>
      <c r="T25" s="44" t="n">
        <f aca="false">(F25-F$6)^3</f>
        <v>6062.57496465475</v>
      </c>
      <c r="U25" s="44" t="n">
        <f aca="false">(G25-G$6)^3</f>
        <v>-51.9317641750168</v>
      </c>
      <c r="V25" s="44" t="n">
        <f aca="false">(H25-H$6)^3</f>
        <v>2382.39636045279</v>
      </c>
      <c r="W25" s="44" t="n">
        <f aca="false">(I25-I$6)^3</f>
        <v>-113.116664591637</v>
      </c>
      <c r="X25" s="44" t="n">
        <f aca="false">(J25-J$6)^3</f>
        <v>-0.379345951058494</v>
      </c>
      <c r="Y25" s="44" t="n">
        <f aca="false">(K25-K$6)^3</f>
        <v>186.987432959182</v>
      </c>
      <c r="Z25" s="44" t="n">
        <f aca="false">(L25-L$6)^3</f>
        <v>228.365380810966</v>
      </c>
      <c r="AA25" s="44" t="n">
        <f aca="false">(M25-M$6)^3</f>
        <v>619.977536511791</v>
      </c>
      <c r="AB25" s="44" t="n">
        <f aca="false">(N25-N$6)^3</f>
        <v>1939711.4041505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5.25</v>
      </c>
      <c r="C26" s="19" t="n">
        <f aca="false">'DATOS MENSUALES'!E583</f>
        <v>4.648401</v>
      </c>
      <c r="D26" s="19" t="n">
        <f aca="false">'DATOS MENSUALES'!E584</f>
        <v>6.53268</v>
      </c>
      <c r="E26" s="19" t="n">
        <f aca="false">'DATOS MENSUALES'!E585</f>
        <v>6.732198</v>
      </c>
      <c r="F26" s="19" t="n">
        <f aca="false">'DATOS MENSUALES'!E586</f>
        <v>4.65036</v>
      </c>
      <c r="G26" s="19" t="n">
        <f aca="false">'DATOS MENSUALES'!E587</f>
        <v>15.202803</v>
      </c>
      <c r="H26" s="19" t="n">
        <f aca="false">'DATOS MENSUALES'!E588</f>
        <v>23.55106</v>
      </c>
      <c r="I26" s="19" t="n">
        <f aca="false">'DATOS MENSUALES'!E589</f>
        <v>10.158148</v>
      </c>
      <c r="J26" s="19" t="n">
        <f aca="false">'DATOS MENSUALES'!E590</f>
        <v>7.021411</v>
      </c>
      <c r="K26" s="19" t="n">
        <f aca="false">'DATOS MENSUALES'!E591</f>
        <v>2.198862</v>
      </c>
      <c r="L26" s="19" t="n">
        <f aca="false">'DATOS MENSUALES'!E592</f>
        <v>1.216242</v>
      </c>
      <c r="M26" s="19" t="n">
        <f aca="false">'DATOS MENSUALES'!E593</f>
        <v>1.491669</v>
      </c>
      <c r="N26" s="19" t="n">
        <f aca="false">SUM(B26:M26)</f>
        <v>88.653834</v>
      </c>
      <c r="O26" s="45"/>
      <c r="P26" s="44" t="n">
        <f aca="false">(B26-B$6)^3</f>
        <v>-52.4768334384008</v>
      </c>
      <c r="Q26" s="44" t="n">
        <f aca="false">(C26-C$6)^3</f>
        <v>-899.676568704241</v>
      </c>
      <c r="R26" s="44" t="n">
        <f aca="false">(D26-D$6)^3</f>
        <v>-8523.15727358563</v>
      </c>
      <c r="S26" s="44" t="n">
        <f aca="false">(E26-E$6)^3</f>
        <v>-7393.25702469869</v>
      </c>
      <c r="T26" s="44" t="n">
        <f aca="false">(F26-F$6)^3</f>
        <v>-3291.01968594703</v>
      </c>
      <c r="U26" s="44" t="n">
        <f aca="false">(G26-G$6)^3</f>
        <v>-265.463980523376</v>
      </c>
      <c r="V26" s="44" t="n">
        <f aca="false">(H26-H$6)^3</f>
        <v>7.66051894848437</v>
      </c>
      <c r="W26" s="44" t="n">
        <f aca="false">(I26-I$6)^3</f>
        <v>-143.592783948099</v>
      </c>
      <c r="X26" s="44" t="n">
        <f aca="false">(J26-J$6)^3</f>
        <v>0.0257727986252227</v>
      </c>
      <c r="Y26" s="44" t="n">
        <f aca="false">(K26-K$6)^3</f>
        <v>-0.29192513207769</v>
      </c>
      <c r="Z26" s="44" t="n">
        <f aca="false">(L26-L$6)^3</f>
        <v>-0.456375808329276</v>
      </c>
      <c r="AA26" s="44" t="n">
        <f aca="false">(M26-M$6)^3</f>
        <v>-1.69367415059558</v>
      </c>
      <c r="AB26" s="44" t="n">
        <f aca="false">(N26-N$6)^3</f>
        <v>-515888.7088642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346428</v>
      </c>
      <c r="C27" s="19" t="n">
        <f aca="false">'DATOS MENSUALES'!E595</f>
        <v>18.328656</v>
      </c>
      <c r="D27" s="19" t="n">
        <f aca="false">'DATOS MENSUALES'!E596</f>
        <v>55.593882</v>
      </c>
      <c r="E27" s="19" t="n">
        <f aca="false">'DATOS MENSUALES'!E597</f>
        <v>16.839956</v>
      </c>
      <c r="F27" s="19" t="n">
        <f aca="false">'DATOS MENSUALES'!E598</f>
        <v>19.783008</v>
      </c>
      <c r="G27" s="19" t="n">
        <f aca="false">'DATOS MENSUALES'!E599</f>
        <v>6.73607</v>
      </c>
      <c r="H27" s="19" t="n">
        <f aca="false">'DATOS MENSUALES'!E600</f>
        <v>20.1965</v>
      </c>
      <c r="I27" s="19" t="n">
        <f aca="false">'DATOS MENSUALES'!E601</f>
        <v>14.329948</v>
      </c>
      <c r="J27" s="19" t="n">
        <f aca="false">'DATOS MENSUALES'!E602</f>
        <v>5.084365</v>
      </c>
      <c r="K27" s="19" t="n">
        <f aca="false">'DATOS MENSUALES'!E603</f>
        <v>2.4745</v>
      </c>
      <c r="L27" s="19" t="n">
        <f aca="false">'DATOS MENSUALES'!E604</f>
        <v>1.460736</v>
      </c>
      <c r="M27" s="19" t="n">
        <f aca="false">'DATOS MENSUALES'!E605</f>
        <v>1.2939</v>
      </c>
      <c r="N27" s="19" t="n">
        <f aca="false">SUM(B27:M27)</f>
        <v>163.467949</v>
      </c>
      <c r="O27" s="45"/>
      <c r="P27" s="44" t="n">
        <f aca="false">(B27-B$6)^3</f>
        <v>-447.25086597821</v>
      </c>
      <c r="Q27" s="44" t="n">
        <f aca="false">(C27-C$6)^3</f>
        <v>65.2813136166079</v>
      </c>
      <c r="R27" s="44" t="n">
        <f aca="false">(D27-D$6)^3</f>
        <v>23478.1955482628</v>
      </c>
      <c r="S27" s="44" t="n">
        <f aca="false">(E27-E$6)^3</f>
        <v>-823.519301512882</v>
      </c>
      <c r="T27" s="44" t="n">
        <f aca="false">(F27-F$6)^3</f>
        <v>0.017195433677702</v>
      </c>
      <c r="U27" s="44" t="n">
        <f aca="false">(G27-G$6)^3</f>
        <v>-3303.71339814363</v>
      </c>
      <c r="V27" s="44" t="n">
        <f aca="false">(H27-H$6)^3</f>
        <v>-2.6467408441321</v>
      </c>
      <c r="W27" s="44" t="n">
        <f aca="false">(I27-I$6)^3</f>
        <v>-1.20705611971952</v>
      </c>
      <c r="X27" s="44" t="n">
        <f aca="false">(J27-J$6)^3</f>
        <v>-4.42436669656032</v>
      </c>
      <c r="Y27" s="44" t="n">
        <f aca="false">(K27-K$6)^3</f>
        <v>-0.0582910375758173</v>
      </c>
      <c r="Z27" s="44" t="n">
        <f aca="false">(L27-L$6)^3</f>
        <v>-0.145048715478097</v>
      </c>
      <c r="AA27" s="44" t="n">
        <f aca="false">(M27-M$6)^3</f>
        <v>-2.68428607158083</v>
      </c>
      <c r="AB27" s="44" t="n">
        <f aca="false">(N27-N$6)^3</f>
        <v>-156.4088468413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9.303882</v>
      </c>
      <c r="C28" s="19" t="n">
        <f aca="false">'DATOS MENSUALES'!E607</f>
        <v>20.031138</v>
      </c>
      <c r="D28" s="19" t="n">
        <f aca="false">'DATOS MENSUALES'!E608</f>
        <v>20.405328</v>
      </c>
      <c r="E28" s="19" t="n">
        <f aca="false">'DATOS MENSUALES'!E609</f>
        <v>56.288448</v>
      </c>
      <c r="F28" s="19" t="n">
        <f aca="false">'DATOS MENSUALES'!E610</f>
        <v>10.058581</v>
      </c>
      <c r="G28" s="19" t="n">
        <f aca="false">'DATOS MENSUALES'!E611</f>
        <v>42.36348</v>
      </c>
      <c r="H28" s="19" t="n">
        <f aca="false">'DATOS MENSUALES'!E612</f>
        <v>17.500588</v>
      </c>
      <c r="I28" s="19" t="n">
        <f aca="false">'DATOS MENSUALES'!E613</f>
        <v>19.374528</v>
      </c>
      <c r="J28" s="19" t="n">
        <f aca="false">'DATOS MENSUALES'!E614</f>
        <v>5.85044</v>
      </c>
      <c r="K28" s="19" t="n">
        <f aca="false">'DATOS MENSUALES'!E615</f>
        <v>2.535617</v>
      </c>
      <c r="L28" s="19" t="n">
        <f aca="false">'DATOS MENSUALES'!E616</f>
        <v>1.72967</v>
      </c>
      <c r="M28" s="19" t="n">
        <f aca="false">'DATOS MENSUALES'!E617</f>
        <v>2.873151</v>
      </c>
      <c r="N28" s="19" t="n">
        <f aca="false">SUM(B28:M28)</f>
        <v>208.314851</v>
      </c>
      <c r="O28" s="45"/>
      <c r="P28" s="44" t="n">
        <f aca="false">(B28-B$6)^3</f>
        <v>0.0297900353142591</v>
      </c>
      <c r="Q28" s="44" t="n">
        <f aca="false">(C28-C$6)^3</f>
        <v>188.034020340643</v>
      </c>
      <c r="R28" s="44" t="n">
        <f aca="false">(D28-D$6)^3</f>
        <v>-281.54508135198</v>
      </c>
      <c r="S28" s="44" t="n">
        <f aca="false">(E28-E$6)^3</f>
        <v>27203.6012495006</v>
      </c>
      <c r="T28" s="44" t="n">
        <f aca="false">(F28-F$6)^3</f>
        <v>-848.287696431319</v>
      </c>
      <c r="U28" s="44" t="n">
        <f aca="false">(G28-G$6)^3</f>
        <v>8913.22700740146</v>
      </c>
      <c r="V28" s="44" t="n">
        <f aca="false">(H28-H$6)^3</f>
        <v>-67.8759688134215</v>
      </c>
      <c r="W28" s="44" t="n">
        <f aca="false">(I28-I$6)^3</f>
        <v>63.0373150175583</v>
      </c>
      <c r="X28" s="44" t="n">
        <f aca="false">(J28-J$6)^3</f>
        <v>-0.671270691481292</v>
      </c>
      <c r="Y28" s="44" t="n">
        <f aca="false">(K28-K$6)^3</f>
        <v>-0.0348430777338054</v>
      </c>
      <c r="Z28" s="44" t="n">
        <f aca="false">(L28-L$6)^3</f>
        <v>-0.0168724783894376</v>
      </c>
      <c r="AA28" s="44" t="n">
        <f aca="false">(M28-M$6)^3</f>
        <v>0.00680294569597167</v>
      </c>
      <c r="AB28" s="44" t="n">
        <f aca="false">(N28-N$6)^3</f>
        <v>61438.11990300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7.50582</v>
      </c>
      <c r="C29" s="19" t="n">
        <f aca="false">'DATOS MENSUALES'!E619</f>
        <v>12.08608</v>
      </c>
      <c r="D29" s="19" t="n">
        <f aca="false">'DATOS MENSUALES'!E620</f>
        <v>10.95444</v>
      </c>
      <c r="E29" s="19" t="n">
        <f aca="false">'DATOS MENSUALES'!E621</f>
        <v>11.86991</v>
      </c>
      <c r="F29" s="19" t="n">
        <f aca="false">'DATOS MENSUALES'!E622</f>
        <v>5.656752</v>
      </c>
      <c r="G29" s="19" t="n">
        <f aca="false">'DATOS MENSUALES'!E623</f>
        <v>4.850194</v>
      </c>
      <c r="H29" s="19" t="n">
        <f aca="false">'DATOS MENSUALES'!E624</f>
        <v>40.06754</v>
      </c>
      <c r="I29" s="19" t="n">
        <f aca="false">'DATOS MENSUALES'!E625</f>
        <v>16.3471</v>
      </c>
      <c r="J29" s="19" t="n">
        <f aca="false">'DATOS MENSUALES'!E626</f>
        <v>12.20186</v>
      </c>
      <c r="K29" s="19" t="n">
        <f aca="false">'DATOS MENSUALES'!E627</f>
        <v>5.44336</v>
      </c>
      <c r="L29" s="19" t="n">
        <f aca="false">'DATOS MENSUALES'!E628</f>
        <v>2.38556</v>
      </c>
      <c r="M29" s="19" t="n">
        <f aca="false">'DATOS MENSUALES'!E629</f>
        <v>2.403401</v>
      </c>
      <c r="N29" s="19" t="n">
        <f aca="false">SUM(B29:M29)</f>
        <v>131.772017</v>
      </c>
      <c r="O29" s="45"/>
      <c r="P29" s="44" t="n">
        <f aca="false">(B29-B$6)^3</f>
        <v>-3.29508034844548</v>
      </c>
      <c r="Q29" s="44" t="n">
        <f aca="false">(C29-C$6)^3</f>
        <v>-10.8828704390835</v>
      </c>
      <c r="R29" s="44" t="n">
        <f aca="false">(D29-D$6)^3</f>
        <v>-4099.86582109361</v>
      </c>
      <c r="S29" s="44" t="n">
        <f aca="false">(E29-E$6)^3</f>
        <v>-2950.86242038929</v>
      </c>
      <c r="T29" s="44" t="n">
        <f aca="false">(F29-F$6)^3</f>
        <v>-2667.19790104235</v>
      </c>
      <c r="U29" s="44" t="n">
        <f aca="false">(G29-G$6)^3</f>
        <v>-4724.30707472889</v>
      </c>
      <c r="V29" s="44" t="n">
        <f aca="false">(H29-H$6)^3</f>
        <v>6319.08644033964</v>
      </c>
      <c r="W29" s="44" t="n">
        <f aca="false">(I29-I$6)^3</f>
        <v>0.863929306443843</v>
      </c>
      <c r="X29" s="44" t="n">
        <f aca="false">(J29-J$6)^3</f>
        <v>164.191481198694</v>
      </c>
      <c r="Y29" s="44" t="n">
        <f aca="false">(K29-K$6)^3</f>
        <v>17.1960063652712</v>
      </c>
      <c r="Z29" s="44" t="n">
        <f aca="false">(L29-L$6)^3</f>
        <v>0.0637154872612766</v>
      </c>
      <c r="AA29" s="44" t="n">
        <f aca="false">(M29-M$6)^3</f>
        <v>-0.022015329602705</v>
      </c>
      <c r="AB29" s="44" t="n">
        <f aca="false">(N29-N$6)^3</f>
        <v>-50998.12535081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8.339292</v>
      </c>
      <c r="C30" s="19" t="n">
        <f aca="false">'DATOS MENSUALES'!E631</f>
        <v>9.550872</v>
      </c>
      <c r="D30" s="19" t="n">
        <f aca="false">'DATOS MENSUALES'!E632</f>
        <v>21.016764</v>
      </c>
      <c r="E30" s="19" t="n">
        <f aca="false">'DATOS MENSUALES'!E633</f>
        <v>8.646066</v>
      </c>
      <c r="F30" s="19" t="n">
        <f aca="false">'DATOS MENSUALES'!E634</f>
        <v>4.615824</v>
      </c>
      <c r="G30" s="19" t="n">
        <f aca="false">'DATOS MENSUALES'!E635</f>
        <v>14.371035</v>
      </c>
      <c r="H30" s="19" t="n">
        <f aca="false">'DATOS MENSUALES'!E636</f>
        <v>10.913984</v>
      </c>
      <c r="I30" s="19" t="n">
        <f aca="false">'DATOS MENSUALES'!E637</f>
        <v>28.640077</v>
      </c>
      <c r="J30" s="19" t="n">
        <f aca="false">'DATOS MENSUALES'!E638</f>
        <v>9.84526</v>
      </c>
      <c r="K30" s="19" t="n">
        <f aca="false">'DATOS MENSUALES'!E639</f>
        <v>3.252375</v>
      </c>
      <c r="L30" s="19" t="n">
        <f aca="false">'DATOS MENSUALES'!E640</f>
        <v>1.678171</v>
      </c>
      <c r="M30" s="19" t="n">
        <f aca="false">'DATOS MENSUALES'!E641</f>
        <v>3.80379</v>
      </c>
      <c r="N30" s="19" t="n">
        <f aca="false">SUM(B30:M30)</f>
        <v>124.67351</v>
      </c>
      <c r="O30" s="45"/>
      <c r="P30" s="44" t="n">
        <f aca="false">(B30-B$6)^3</f>
        <v>-0.280488305880557</v>
      </c>
      <c r="Q30" s="44" t="n">
        <f aca="false">(C30-C$6)^3</f>
        <v>-107.257600635316</v>
      </c>
      <c r="R30" s="44" t="n">
        <f aca="false">(D30-D$6)^3</f>
        <v>-209.871362739921</v>
      </c>
      <c r="S30" s="44" t="n">
        <f aca="false">(E30-E$6)^3</f>
        <v>-5421.31802298846</v>
      </c>
      <c r="T30" s="44" t="n">
        <f aca="false">(F30-F$6)^3</f>
        <v>-3313.99641698655</v>
      </c>
      <c r="U30" s="44" t="n">
        <f aca="false">(G30-G$6)^3</f>
        <v>-382.447354997982</v>
      </c>
      <c r="V30" s="44" t="n">
        <f aca="false">(H30-H$6)^3</f>
        <v>-1213.32562766588</v>
      </c>
      <c r="W30" s="44" t="n">
        <f aca="false">(I30-I$6)^3</f>
        <v>2323.77681075219</v>
      </c>
      <c r="X30" s="44" t="n">
        <f aca="false">(J30-J$6)^3</f>
        <v>30.3489391421253</v>
      </c>
      <c r="Y30" s="44" t="n">
        <f aca="false">(K30-K$6)^3</f>
        <v>0.0593833440008824</v>
      </c>
      <c r="Z30" s="44" t="n">
        <f aca="false">(L30-L$6)^3</f>
        <v>-0.029213164756789</v>
      </c>
      <c r="AA30" s="44" t="n">
        <f aca="false">(M30-M$6)^3</f>
        <v>1.40537963238573</v>
      </c>
      <c r="AB30" s="44" t="n">
        <f aca="false">(N30-N$6)^3</f>
        <v>-86247.48586630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2.4507</v>
      </c>
      <c r="C31" s="19" t="n">
        <f aca="false">'DATOS MENSUALES'!E643</f>
        <v>13.219284</v>
      </c>
      <c r="D31" s="19" t="n">
        <f aca="false">'DATOS MENSUALES'!E644</f>
        <v>25.568403</v>
      </c>
      <c r="E31" s="19" t="n">
        <f aca="false">'DATOS MENSUALES'!E645</f>
        <v>38.193156</v>
      </c>
      <c r="F31" s="19" t="n">
        <f aca="false">'DATOS MENSUALES'!E646</f>
        <v>17.663616</v>
      </c>
      <c r="G31" s="19" t="n">
        <f aca="false">'DATOS MENSUALES'!E647</f>
        <v>12.24438</v>
      </c>
      <c r="H31" s="19" t="n">
        <f aca="false">'DATOS MENSUALES'!E648</f>
        <v>8.34176</v>
      </c>
      <c r="I31" s="19" t="n">
        <f aca="false">'DATOS MENSUALES'!E649</f>
        <v>23.06845</v>
      </c>
      <c r="J31" s="19" t="n">
        <f aca="false">'DATOS MENSUALES'!E650</f>
        <v>5.876168</v>
      </c>
      <c r="K31" s="19" t="n">
        <f aca="false">'DATOS MENSUALES'!E651</f>
        <v>1.193548</v>
      </c>
      <c r="L31" s="19" t="n">
        <f aca="false">'DATOS MENSUALES'!E652</f>
        <v>1.26178</v>
      </c>
      <c r="M31" s="19" t="n">
        <f aca="false">'DATOS MENSUALES'!E653</f>
        <v>1.273717</v>
      </c>
      <c r="N31" s="19" t="n">
        <f aca="false">SUM(B31:M31)</f>
        <v>180.354962</v>
      </c>
      <c r="O31" s="45"/>
      <c r="P31" s="44" t="n">
        <f aca="false">(B31-B$6)^3</f>
        <v>12906.4590778957</v>
      </c>
      <c r="Q31" s="44" t="n">
        <f aca="false">(C31-C$6)^3</f>
        <v>-1.26972567205809</v>
      </c>
      <c r="R31" s="44" t="n">
        <f aca="false">(D31-D$6)^3</f>
        <v>-2.69182023451263</v>
      </c>
      <c r="S31" s="44" t="n">
        <f aca="false">(E31-E$6)^3</f>
        <v>1719.34301090346</v>
      </c>
      <c r="T31" s="44" t="n">
        <f aca="false">(F31-F$6)^3</f>
        <v>-6.44817359271685</v>
      </c>
      <c r="U31" s="44" t="n">
        <f aca="false">(G31-G$6)^3</f>
        <v>-826.700762809551</v>
      </c>
      <c r="V31" s="44" t="n">
        <f aca="false">(H31-H$6)^3</f>
        <v>-2319.88857705146</v>
      </c>
      <c r="W31" s="44" t="n">
        <f aca="false">(I31-I$6)^3</f>
        <v>451.882400499258</v>
      </c>
      <c r="X31" s="44" t="n">
        <f aca="false">(J31-J$6)^3</f>
        <v>-0.613819099842892</v>
      </c>
      <c r="Y31" s="44" t="n">
        <f aca="false">(K31-K$6)^3</f>
        <v>-4.64647812546718</v>
      </c>
      <c r="Z31" s="44" t="n">
        <f aca="false">(L31-L$6)^3</f>
        <v>-0.380091247891817</v>
      </c>
      <c r="AA31" s="44" t="n">
        <f aca="false">(M31-M$6)^3</f>
        <v>-2.80294068724397</v>
      </c>
      <c r="AB31" s="44" t="n">
        <f aca="false">(N31-N$6)^3</f>
        <v>1520.518624262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4.93818</v>
      </c>
      <c r="C32" s="19" t="n">
        <f aca="false">'DATOS MENSUALES'!E655</f>
        <v>15.901755</v>
      </c>
      <c r="D32" s="19" t="n">
        <f aca="false">'DATOS MENSUALES'!E656</f>
        <v>8.655069</v>
      </c>
      <c r="E32" s="19" t="n">
        <f aca="false">'DATOS MENSUALES'!E657</f>
        <v>36.031736</v>
      </c>
      <c r="F32" s="19" t="n">
        <f aca="false">'DATOS MENSUALES'!E658</f>
        <v>14.766502</v>
      </c>
      <c r="G32" s="19" t="n">
        <f aca="false">'DATOS MENSUALES'!E659</f>
        <v>21.3908</v>
      </c>
      <c r="H32" s="19" t="n">
        <f aca="false">'DATOS MENSUALES'!E660</f>
        <v>4.558626</v>
      </c>
      <c r="I32" s="19" t="n">
        <f aca="false">'DATOS MENSUALES'!E661</f>
        <v>5.785976</v>
      </c>
      <c r="J32" s="19" t="n">
        <f aca="false">'DATOS MENSUALES'!E662</f>
        <v>2.583075</v>
      </c>
      <c r="K32" s="19" t="n">
        <f aca="false">'DATOS MENSUALES'!E663</f>
        <v>3.121776</v>
      </c>
      <c r="L32" s="19" t="n">
        <f aca="false">'DATOS MENSUALES'!E664</f>
        <v>0.632129</v>
      </c>
      <c r="M32" s="19" t="n">
        <f aca="false">'DATOS MENSUALES'!E665</f>
        <v>1.307423</v>
      </c>
      <c r="N32" s="19" t="n">
        <f aca="false">SUM(B32:M32)</f>
        <v>119.673047</v>
      </c>
      <c r="O32" s="45"/>
      <c r="P32" s="44" t="n">
        <f aca="false">(B32-B$6)^3</f>
        <v>-66.711266500923</v>
      </c>
      <c r="Q32" s="44" t="n">
        <f aca="false">(C32-C$6)^3</f>
        <v>4.09305808307826</v>
      </c>
      <c r="R32" s="44" t="n">
        <f aca="false">(D32-D$6)^3</f>
        <v>-6132.91166506896</v>
      </c>
      <c r="S32" s="44" t="n">
        <f aca="false">(E32-E$6)^3</f>
        <v>946.534346315154</v>
      </c>
      <c r="T32" s="44" t="n">
        <f aca="false">(F32-F$6)^3</f>
        <v>-107.741202652524</v>
      </c>
      <c r="U32" s="44" t="n">
        <f aca="false">(G32-G$6)^3</f>
        <v>-0.0136361267428785</v>
      </c>
      <c r="V32" s="44" t="n">
        <f aca="false">(H32-H$6)^3</f>
        <v>-4931.34593295406</v>
      </c>
      <c r="W32" s="44" t="n">
        <f aca="false">(I32-I$6)^3</f>
        <v>-887.146145243303</v>
      </c>
      <c r="X32" s="44" t="n">
        <f aca="false">(J32-J$6)^3</f>
        <v>-71.1098326331108</v>
      </c>
      <c r="Y32" s="44" t="n">
        <f aca="false">(K32-K$6)^3</f>
        <v>0.017483273347305</v>
      </c>
      <c r="Z32" s="44" t="n">
        <f aca="false">(L32-L$6)^3</f>
        <v>-2.48244524979664</v>
      </c>
      <c r="AA32" s="44" t="n">
        <f aca="false">(M32-M$6)^3</f>
        <v>-2.60668861947622</v>
      </c>
      <c r="AB32" s="44" t="n">
        <f aca="false">(N32-N$6)^3</f>
        <v>-118970.7232087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2.158832</v>
      </c>
      <c r="C33" s="19" t="n">
        <f aca="false">'DATOS MENSUALES'!E667</f>
        <v>16.45384</v>
      </c>
      <c r="D33" s="19" t="n">
        <f aca="false">'DATOS MENSUALES'!E668</f>
        <v>26.80096</v>
      </c>
      <c r="E33" s="19" t="n">
        <f aca="false">'DATOS MENSUALES'!E669</f>
        <v>52.867446</v>
      </c>
      <c r="F33" s="19" t="n">
        <f aca="false">'DATOS MENSUALES'!E670</f>
        <v>27.887291</v>
      </c>
      <c r="G33" s="19" t="n">
        <f aca="false">'DATOS MENSUALES'!E671</f>
        <v>26.20034</v>
      </c>
      <c r="H33" s="19" t="n">
        <f aca="false">'DATOS MENSUALES'!E672</f>
        <v>21.127814</v>
      </c>
      <c r="I33" s="19" t="n">
        <f aca="false">'DATOS MENSUALES'!E673</f>
        <v>15.808625</v>
      </c>
      <c r="J33" s="19" t="n">
        <f aca="false">'DATOS MENSUALES'!E674</f>
        <v>4.55655</v>
      </c>
      <c r="K33" s="19" t="n">
        <f aca="false">'DATOS MENSUALES'!E675</f>
        <v>1.761773</v>
      </c>
      <c r="L33" s="19" t="n">
        <f aca="false">'DATOS MENSUALES'!E676</f>
        <v>1.552832</v>
      </c>
      <c r="M33" s="19" t="n">
        <f aca="false">'DATOS MENSUALES'!E677</f>
        <v>1.779418</v>
      </c>
      <c r="N33" s="19" t="n">
        <f aca="false">SUM(B33:M33)</f>
        <v>198.955721</v>
      </c>
      <c r="O33" s="45"/>
      <c r="P33" s="44" t="n">
        <f aca="false">(B33-B$6)^3</f>
        <v>-319.31970948617</v>
      </c>
      <c r="Q33" s="44" t="n">
        <f aca="false">(C33-C$6)^3</f>
        <v>9.9619940374756</v>
      </c>
      <c r="R33" s="44" t="n">
        <f aca="false">(D33-D$6)^3</f>
        <v>-0.00398278399363449</v>
      </c>
      <c r="S33" s="44" t="n">
        <f aca="false">(E33-E$6)^3</f>
        <v>18936.4163176045</v>
      </c>
      <c r="T33" s="44" t="n">
        <f aca="false">(F33-F$6)^3</f>
        <v>584.778880589833</v>
      </c>
      <c r="U33" s="44" t="n">
        <f aca="false">(G33-G$6)^3</f>
        <v>95.4836082990697</v>
      </c>
      <c r="V33" s="44" t="n">
        <f aca="false">(H33-H$6)^3</f>
        <v>-0.0923122911380333</v>
      </c>
      <c r="W33" s="44" t="n">
        <f aca="false">(I33-I$6)^3</f>
        <v>0.0709269192545657</v>
      </c>
      <c r="X33" s="44" t="n">
        <f aca="false">(J33-J$6)^3</f>
        <v>-10.2109243441399</v>
      </c>
      <c r="Y33" s="44" t="n">
        <f aca="false">(K33-K$6)^3</f>
        <v>-1.33267427114971</v>
      </c>
      <c r="Z33" s="44" t="n">
        <f aca="false">(L33-L$6)^3</f>
        <v>-0.0813637694377612</v>
      </c>
      <c r="AA33" s="44" t="n">
        <f aca="false">(M33-M$6)^3</f>
        <v>-0.739381251534851</v>
      </c>
      <c r="AB33" s="44" t="n">
        <f aca="false">(N33-N$6)^3</f>
        <v>27270.52235926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4.804188</v>
      </c>
      <c r="C34" s="48" t="n">
        <f aca="false">'DATOS MENSUALES'!E679</f>
        <v>15.691967</v>
      </c>
      <c r="D34" s="48" t="n">
        <f aca="false">'DATOS MENSUALES'!E680</f>
        <v>48.284853</v>
      </c>
      <c r="E34" s="48" t="n">
        <f aca="false">'DATOS MENSUALES'!E681</f>
        <v>25.376344</v>
      </c>
      <c r="F34" s="48" t="n">
        <f aca="false">'DATOS MENSUALES'!E682</f>
        <v>9.13855</v>
      </c>
      <c r="G34" s="48" t="n">
        <f aca="false">'DATOS MENSUALES'!E683</f>
        <v>4.478516</v>
      </c>
      <c r="H34" s="48" t="n">
        <f aca="false">'DATOS MENSUALES'!E684</f>
        <v>1.988908</v>
      </c>
      <c r="I34" s="48" t="n">
        <f aca="false">'DATOS MENSUALES'!E685</f>
        <v>7.3255</v>
      </c>
      <c r="J34" s="48" t="n">
        <f aca="false">'DATOS MENSUALES'!E686</f>
        <v>12.152964</v>
      </c>
      <c r="K34" s="48" t="n">
        <f aca="false">'DATOS MENSUALES'!E687</f>
        <v>4.545751</v>
      </c>
      <c r="L34" s="48" t="n">
        <f aca="false">'DATOS MENSUALES'!E688</f>
        <v>1.848243</v>
      </c>
      <c r="M34" s="48" t="n">
        <f aca="false">'DATOS MENSUALES'!E689</f>
        <v>1.86796</v>
      </c>
      <c r="N34" s="48" t="n">
        <f aca="false">SUM(B34:M34)</f>
        <v>137.503744</v>
      </c>
      <c r="O34" s="49"/>
      <c r="P34" s="44" t="n">
        <f aca="false">(B34-B$6)^3</f>
        <v>-73.5441198878107</v>
      </c>
      <c r="Q34" s="44" t="n">
        <f aca="false">(C34-C$6)^3</f>
        <v>2.68462706311099</v>
      </c>
      <c r="R34" s="44" t="n">
        <f aca="false">(D34-D$6)^3</f>
        <v>9698.18344561743</v>
      </c>
      <c r="S34" s="44" t="n">
        <f aca="false">(E34-E$6)^3</f>
        <v>-0.586134347463464</v>
      </c>
      <c r="T34" s="44" t="n">
        <f aca="false">(F34-F$6)^3</f>
        <v>-1120.44009859202</v>
      </c>
      <c r="U34" s="44" t="n">
        <f aca="false">(G34-G$6)^3</f>
        <v>-5045.2525604555</v>
      </c>
      <c r="V34" s="44" t="n">
        <f aca="false">(H34-H$6)^3</f>
        <v>-7518.99798864081</v>
      </c>
      <c r="W34" s="44" t="n">
        <f aca="false">(I34-I$6)^3</f>
        <v>-525.398796315893</v>
      </c>
      <c r="X34" s="44" t="n">
        <f aca="false">(J34-J$6)^3</f>
        <v>159.832236650505</v>
      </c>
      <c r="Y34" s="44" t="n">
        <f aca="false">(K34-K$6)^3</f>
        <v>4.77147320009288</v>
      </c>
      <c r="Z34" s="44" t="n">
        <f aca="false">(L34-L$6)^3</f>
        <v>-0.00262296858513802</v>
      </c>
      <c r="AA34" s="44" t="n">
        <f aca="false">(M34-M$6)^3</f>
        <v>-0.54275940713241</v>
      </c>
      <c r="AB34" s="44" t="n">
        <f aca="false">(N34-N$6)^3</f>
        <v>-30817.72566068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6.335607</v>
      </c>
      <c r="C35" s="48" t="n">
        <f aca="false">'DATOS MENSUALES'!E691</f>
        <v>20.066175</v>
      </c>
      <c r="D35" s="48" t="n">
        <f aca="false">'DATOS MENSUALES'!E692</f>
        <v>31.289031</v>
      </c>
      <c r="E35" s="48" t="n">
        <f aca="false">'DATOS MENSUALES'!E693</f>
        <v>17.975846</v>
      </c>
      <c r="F35" s="48" t="n">
        <f aca="false">'DATOS MENSUALES'!E694</f>
        <v>9.060745</v>
      </c>
      <c r="G35" s="48" t="n">
        <f aca="false">'DATOS MENSUALES'!E695</f>
        <v>11.23227</v>
      </c>
      <c r="H35" s="48" t="n">
        <f aca="false">'DATOS MENSUALES'!E696</f>
        <v>41.226525</v>
      </c>
      <c r="I35" s="48" t="n">
        <f aca="false">'DATOS MENSUALES'!E697</f>
        <v>20.943374</v>
      </c>
      <c r="J35" s="48" t="n">
        <f aca="false">'DATOS MENSUALES'!E698</f>
        <v>6.92478</v>
      </c>
      <c r="K35" s="48" t="n">
        <f aca="false">'DATOS MENSUALES'!E699</f>
        <v>0.932427</v>
      </c>
      <c r="L35" s="48" t="n">
        <f aca="false">'DATOS MENSUALES'!E700</f>
        <v>1.250012</v>
      </c>
      <c r="M35" s="48" t="n">
        <f aca="false">'DATOS MENSUALES'!E701</f>
        <v>3.556285</v>
      </c>
      <c r="N35" s="48" t="n">
        <f aca="false">SUM(B35:M35)</f>
        <v>170.793077</v>
      </c>
      <c r="O35" s="49"/>
      <c r="P35" s="44" t="n">
        <f aca="false">(B35-B$6)^3</f>
        <v>-18.7845744464892</v>
      </c>
      <c r="Q35" s="44" t="n">
        <f aca="false">(C35-C$6)^3</f>
        <v>191.505056263719</v>
      </c>
      <c r="R35" s="44" t="n">
        <f aca="false">(D35-D$6)^3</f>
        <v>81.1579325686286</v>
      </c>
      <c r="S35" s="44" t="n">
        <f aca="false">(E35-E$6)^3</f>
        <v>-558.94330573598</v>
      </c>
      <c r="T35" s="44" t="n">
        <f aca="false">(F35-F$6)^3</f>
        <v>-1145.80912486082</v>
      </c>
      <c r="U35" s="44" t="n">
        <f aca="false">(G35-G$6)^3</f>
        <v>-1124.03282464586</v>
      </c>
      <c r="V35" s="44" t="n">
        <f aca="false">(H35-H$6)^3</f>
        <v>7583.56046756659</v>
      </c>
      <c r="W35" s="44" t="n">
        <f aca="false">(I35-I$6)^3</f>
        <v>170.832725409852</v>
      </c>
      <c r="X35" s="44" t="n">
        <f aca="false">(J35-J$6)^3</f>
        <v>0.00785130929835863</v>
      </c>
      <c r="Y35" s="44" t="n">
        <f aca="false">(K35-K$6)^3</f>
        <v>-7.18690092827473</v>
      </c>
      <c r="Z35" s="44" t="n">
        <f aca="false">(L35-L$6)^3</f>
        <v>-0.398918437746251</v>
      </c>
      <c r="AA35" s="44" t="n">
        <f aca="false">(M35-M$6)^3</f>
        <v>0.664458746149209</v>
      </c>
      <c r="AB35" s="44" t="n">
        <f aca="false">(N35-N$6)^3</f>
        <v>7.270003294332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9.510243</v>
      </c>
      <c r="C36" s="48" t="n">
        <f aca="false">'DATOS MENSUALES'!E703</f>
        <v>3.515246</v>
      </c>
      <c r="D36" s="48" t="n">
        <f aca="false">'DATOS MENSUALES'!E704</f>
        <v>13.577256</v>
      </c>
      <c r="E36" s="48" t="n">
        <f aca="false">'DATOS MENSUALES'!E705</f>
        <v>15.665538</v>
      </c>
      <c r="F36" s="48" t="n">
        <f aca="false">'DATOS MENSUALES'!E706</f>
        <v>13.620401</v>
      </c>
      <c r="G36" s="48" t="n">
        <f aca="false">'DATOS MENSUALES'!E707</f>
        <v>17.183021</v>
      </c>
      <c r="H36" s="48" t="n">
        <f aca="false">'DATOS MENSUALES'!E708</f>
        <v>15.70491</v>
      </c>
      <c r="I36" s="48" t="n">
        <f aca="false">'DATOS MENSUALES'!E709</f>
        <v>14.659428</v>
      </c>
      <c r="J36" s="48" t="n">
        <f aca="false">'DATOS MENSUALES'!E710</f>
        <v>5.797735</v>
      </c>
      <c r="K36" s="48" t="n">
        <f aca="false">'DATOS MENSUALES'!E711</f>
        <v>2.399526</v>
      </c>
      <c r="L36" s="48" t="n">
        <f aca="false">'DATOS MENSUALES'!E712</f>
        <v>2.814928</v>
      </c>
      <c r="M36" s="48" t="n">
        <f aca="false">'DATOS MENSUALES'!E713</f>
        <v>7.059505</v>
      </c>
      <c r="N36" s="48" t="n">
        <f aca="false">SUM(B36:M36)</f>
        <v>121.507737</v>
      </c>
      <c r="O36" s="49"/>
      <c r="P36" s="44" t="n">
        <f aca="false">(B36-B$6)^3</f>
        <v>0.137673976507526</v>
      </c>
      <c r="Q36" s="44" t="n">
        <f aca="false">(C36-C$6)^3</f>
        <v>-1255.13086704815</v>
      </c>
      <c r="R36" s="44" t="n">
        <f aca="false">(D36-D$6)^3</f>
        <v>-2396.53684399932</v>
      </c>
      <c r="S36" s="44" t="n">
        <f aca="false">(E36-E$6)^3</f>
        <v>-1173.47051280064</v>
      </c>
      <c r="T36" s="44" t="n">
        <f aca="false">(F36-F$6)^3</f>
        <v>-205.849007906849</v>
      </c>
      <c r="U36" s="44" t="n">
        <f aca="false">(G36-G$6)^3</f>
        <v>-87.9244430378086</v>
      </c>
      <c r="V36" s="44" t="n">
        <f aca="false">(H36-H$6)^3</f>
        <v>-202.76376125794</v>
      </c>
      <c r="W36" s="44" t="n">
        <f aca="false">(I36-I$6)^3</f>
        <v>-0.397482595525557</v>
      </c>
      <c r="X36" s="44" t="n">
        <f aca="false">(J36-J$6)^3</f>
        <v>-0.79993298886423</v>
      </c>
      <c r="Y36" s="44" t="n">
        <f aca="false">(K36-K$6)^3</f>
        <v>-0.0990652028664967</v>
      </c>
      <c r="Z36" s="44" t="n">
        <f aca="false">(L36-L$6)^3</f>
        <v>0.569257759154925</v>
      </c>
      <c r="AA36" s="44" t="n">
        <f aca="false">(M36-M$6)^3</f>
        <v>83.7881907922853</v>
      </c>
      <c r="AB36" s="44" t="n">
        <f aca="false">(N36-N$6)^3</f>
        <v>-106147.1431161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9.972401</v>
      </c>
      <c r="C37" s="48" t="n">
        <f aca="false">'DATOS MENSUALES'!E715</f>
        <v>16.337782</v>
      </c>
      <c r="D37" s="48" t="n">
        <f aca="false">'DATOS MENSUALES'!E716</f>
        <v>27.09426</v>
      </c>
      <c r="E37" s="48" t="n">
        <f aca="false">'DATOS MENSUALES'!E717</f>
        <v>9.665932</v>
      </c>
      <c r="F37" s="48" t="n">
        <f aca="false">'DATOS MENSUALES'!E718</f>
        <v>10.265504</v>
      </c>
      <c r="G37" s="48" t="n">
        <f aca="false">'DATOS MENSUALES'!E719</f>
        <v>6.696135</v>
      </c>
      <c r="H37" s="48" t="n">
        <f aca="false">'DATOS MENSUALES'!E720</f>
        <v>54.764871</v>
      </c>
      <c r="I37" s="48" t="n">
        <f aca="false">'DATOS MENSUALES'!E721</f>
        <v>19.539282</v>
      </c>
      <c r="J37" s="48" t="n">
        <f aca="false">'DATOS MENSUALES'!E722</f>
        <v>5.213312</v>
      </c>
      <c r="K37" s="48" t="n">
        <f aca="false">'DATOS MENSUALES'!E723</f>
        <v>2.941321</v>
      </c>
      <c r="L37" s="48" t="n">
        <f aca="false">'DATOS MENSUALES'!E724</f>
        <v>2.740822</v>
      </c>
      <c r="M37" s="48" t="n">
        <f aca="false">'DATOS MENSUALES'!E725</f>
        <v>3.418428</v>
      </c>
      <c r="N37" s="48" t="n">
        <f aca="false">SUM(B37:M37)</f>
        <v>178.65005</v>
      </c>
      <c r="O37" s="49"/>
      <c r="P37" s="44" t="n">
        <f aca="false">(B37-B$6)^3</f>
        <v>1323.21640447475</v>
      </c>
      <c r="Q37" s="44" t="n">
        <f aca="false">(C37-C$6)^3</f>
        <v>8.43539434138598</v>
      </c>
      <c r="R37" s="44" t="n">
        <f aca="false">(D37-D$6)^3</f>
        <v>0.00244879999650723</v>
      </c>
      <c r="S37" s="44" t="n">
        <f aca="false">(E37-E$6)^3</f>
        <v>-4530.86556757959</v>
      </c>
      <c r="T37" s="44" t="n">
        <f aca="false">(F37-F$6)^3</f>
        <v>-793.866966313408</v>
      </c>
      <c r="U37" s="44" t="n">
        <f aca="false">(G37-G$6)^3</f>
        <v>-3330.35991781205</v>
      </c>
      <c r="V37" s="44" t="n">
        <f aca="false">(H37-H$6)^3</f>
        <v>36545.156449246</v>
      </c>
      <c r="W37" s="44" t="n">
        <f aca="false">(I37-I$6)^3</f>
        <v>71.1945609469025</v>
      </c>
      <c r="X37" s="44" t="n">
        <f aca="false">(J37-J$6)^3</f>
        <v>-3.4615547700207</v>
      </c>
      <c r="Y37" s="44" t="n">
        <f aca="false">(K37-K$6)^3</f>
        <v>0.00049466897380951</v>
      </c>
      <c r="Z37" s="44" t="n">
        <f aca="false">(L37-L$6)^3</f>
        <v>0.429802036863935</v>
      </c>
      <c r="AA37" s="44" t="n">
        <f aca="false">(M37-M$6)^3</f>
        <v>0.396673300769448</v>
      </c>
      <c r="AB37" s="44" t="n">
        <f aca="false">(N37-N$6)^3</f>
        <v>939.5189264859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4.775654</v>
      </c>
      <c r="C38" s="48" t="n">
        <f aca="false">'DATOS MENSUALES'!E727</f>
        <v>27.73072</v>
      </c>
      <c r="D38" s="48" t="n">
        <f aca="false">'DATOS MENSUALES'!E728</f>
        <v>62.010108</v>
      </c>
      <c r="E38" s="48" t="n">
        <f aca="false">'DATOS MENSUALES'!E729</f>
        <v>69.543352</v>
      </c>
      <c r="F38" s="48" t="n">
        <f aca="false">'DATOS MENSUALES'!E730</f>
        <v>52.245568</v>
      </c>
      <c r="G38" s="48" t="n">
        <f aca="false">'DATOS MENSUALES'!E731</f>
        <v>58.92768</v>
      </c>
      <c r="H38" s="48" t="n">
        <f aca="false">'DATOS MENSUALES'!E732</f>
        <v>12.785175</v>
      </c>
      <c r="I38" s="48" t="n">
        <f aca="false">'DATOS MENSUALES'!E733</f>
        <v>13.023764</v>
      </c>
      <c r="J38" s="48" t="n">
        <f aca="false">'DATOS MENSUALES'!E734</f>
        <v>4.014828</v>
      </c>
      <c r="K38" s="48" t="n">
        <f aca="false">'DATOS MENSUALES'!E735</f>
        <v>1.785231</v>
      </c>
      <c r="L38" s="48" t="n">
        <f aca="false">'DATOS MENSUALES'!E736</f>
        <v>0.947653</v>
      </c>
      <c r="M38" s="48" t="n">
        <f aca="false">'DATOS MENSUALES'!E737</f>
        <v>0.95205</v>
      </c>
      <c r="N38" s="48" t="n">
        <f aca="false">SUM(B38:M38)</f>
        <v>308.741783</v>
      </c>
      <c r="O38" s="49"/>
      <c r="P38" s="44" t="n">
        <f aca="false">(B38-B$6)^3</f>
        <v>-75.056996911213</v>
      </c>
      <c r="Q38" s="44" t="n">
        <f aca="false">(C38-C$6)^3</f>
        <v>2421.53333249686</v>
      </c>
      <c r="R38" s="44" t="n">
        <f aca="false">(D38-D$6)^3</f>
        <v>43061.3565085476</v>
      </c>
      <c r="S38" s="44" t="n">
        <f aca="false">(E38-E$6)^3</f>
        <v>81352.2874822744</v>
      </c>
      <c r="T38" s="44" t="n">
        <f aca="false">(F38-F$6)^3</f>
        <v>35032.1307300988</v>
      </c>
      <c r="U38" s="44" t="n">
        <f aca="false">(G38-G$6)^3</f>
        <v>51886.6536544322</v>
      </c>
      <c r="V38" s="44" t="n">
        <f aca="false">(H38-H$6)^3</f>
        <v>-680.214752223568</v>
      </c>
      <c r="W38" s="44" t="n">
        <f aca="false">(I38-I$6)^3</f>
        <v>-13.3275843639445</v>
      </c>
      <c r="X38" s="44" t="n">
        <f aca="false">(J38-J$6)^3</f>
        <v>-19.9289360245354</v>
      </c>
      <c r="Y38" s="44" t="n">
        <f aca="false">(K38-K$6)^3</f>
        <v>-1.24925410622879</v>
      </c>
      <c r="Z38" s="44" t="n">
        <f aca="false">(L38-L$6)^3</f>
        <v>-1.12000580767033</v>
      </c>
      <c r="AA38" s="44" t="n">
        <f aca="false">(M38-M$6)^3</f>
        <v>-5.19227611888753</v>
      </c>
      <c r="AB38" s="44" t="n">
        <f aca="false">(N38-N$6)^3</f>
        <v>2737297.718548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5.13342</v>
      </c>
      <c r="C39" s="48" t="n">
        <f aca="false">'DATOS MENSUALES'!E739</f>
        <v>6.294314</v>
      </c>
      <c r="D39" s="48" t="n">
        <f aca="false">'DATOS MENSUALES'!E740</f>
        <v>7.142948</v>
      </c>
      <c r="E39" s="48" t="n">
        <f aca="false">'DATOS MENSUALES'!E741</f>
        <v>15.496894</v>
      </c>
      <c r="F39" s="48" t="n">
        <f aca="false">'DATOS MENSUALES'!E742</f>
        <v>12.834018</v>
      </c>
      <c r="G39" s="48" t="n">
        <f aca="false">'DATOS MENSUALES'!E743</f>
        <v>24.024714</v>
      </c>
      <c r="H39" s="48" t="n">
        <f aca="false">'DATOS MENSUALES'!E744</f>
        <v>9.00016</v>
      </c>
      <c r="I39" s="48" t="n">
        <f aca="false">'DATOS MENSUALES'!E745</f>
        <v>8.652714</v>
      </c>
      <c r="J39" s="48" t="n">
        <f aca="false">'DATOS MENSUALES'!E746</f>
        <v>6.05052</v>
      </c>
      <c r="K39" s="48" t="n">
        <f aca="false">'DATOS MENSUALES'!E747</f>
        <v>2.477454</v>
      </c>
      <c r="L39" s="48" t="n">
        <f aca="false">'DATOS MENSUALES'!E748</f>
        <v>0.97383</v>
      </c>
      <c r="M39" s="48" t="n">
        <f aca="false">'DATOS MENSUALES'!E749</f>
        <v>2.306364</v>
      </c>
      <c r="N39" s="48" t="n">
        <f aca="false">SUM(B39:M39)</f>
        <v>100.38735</v>
      </c>
      <c r="O39" s="49"/>
      <c r="P39" s="44" t="n">
        <f aca="false">(B39-B$6)^3</f>
        <v>-57.533258922377</v>
      </c>
      <c r="Q39" s="44" t="n">
        <f aca="false">(C39-C$6)^3</f>
        <v>-513.503707234638</v>
      </c>
      <c r="R39" s="44" t="n">
        <f aca="false">(D39-D$6)^3</f>
        <v>-7781.84247543169</v>
      </c>
      <c r="S39" s="44" t="n">
        <f aca="false">(E39-E$6)^3</f>
        <v>-1230.66211237088</v>
      </c>
      <c r="T39" s="44" t="n">
        <f aca="false">(F39-F$6)^3</f>
        <v>-299.536516805559</v>
      </c>
      <c r="U39" s="44" t="n">
        <f aca="false">(G39-G$6)^3</f>
        <v>13.7378864329707</v>
      </c>
      <c r="V39" s="44" t="n">
        <f aca="false">(H39-H$6)^3</f>
        <v>-1990.67559209914</v>
      </c>
      <c r="W39" s="44" t="n">
        <f aca="false">(I39-I$6)^3</f>
        <v>-306.450763160355</v>
      </c>
      <c r="X39" s="44" t="n">
        <f aca="false">(J39-J$6)^3</f>
        <v>-0.308240190675118</v>
      </c>
      <c r="Y39" s="44" t="n">
        <f aca="false">(K39-K$6)^3</f>
        <v>-0.056968869474698</v>
      </c>
      <c r="Z39" s="44" t="n">
        <f aca="false">(L39-L$6)^3</f>
        <v>-1.0374283322482</v>
      </c>
      <c r="AA39" s="44" t="n">
        <f aca="false">(M39-M$6)^3</f>
        <v>-0.0537132133529686</v>
      </c>
      <c r="AB39" s="44" t="n">
        <f aca="false">(N39-N$6)^3</f>
        <v>-320976.05621653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1.84355</v>
      </c>
      <c r="C40" s="48" t="n">
        <f aca="false">'DATOS MENSUALES'!E751</f>
        <v>19.117184</v>
      </c>
      <c r="D40" s="48" t="n">
        <f aca="false">'DATOS MENSUALES'!E752</f>
        <v>56.025666</v>
      </c>
      <c r="E40" s="48" t="n">
        <f aca="false">'DATOS MENSUALES'!E753</f>
        <v>37.270888</v>
      </c>
      <c r="F40" s="48" t="n">
        <f aca="false">'DATOS MENSUALES'!E754</f>
        <v>36.174425</v>
      </c>
      <c r="G40" s="48" t="n">
        <f aca="false">'DATOS MENSUALES'!E755</f>
        <v>24.1281</v>
      </c>
      <c r="H40" s="48" t="n">
        <f aca="false">'DATOS MENSUALES'!E756</f>
        <v>17.654976</v>
      </c>
      <c r="I40" s="48" t="n">
        <f aca="false">'DATOS MENSUALES'!E757</f>
        <v>9.86376</v>
      </c>
      <c r="J40" s="48" t="n">
        <f aca="false">'DATOS MENSUALES'!E758</f>
        <v>2.402848</v>
      </c>
      <c r="K40" s="48" t="n">
        <f aca="false">'DATOS MENSUALES'!E759</f>
        <v>0.541479</v>
      </c>
      <c r="L40" s="48" t="n">
        <f aca="false">'DATOS MENSUALES'!E760</f>
        <v>0.4278</v>
      </c>
      <c r="M40" s="48" t="n">
        <f aca="false">'DATOS MENSUALES'!E761</f>
        <v>1.35924</v>
      </c>
      <c r="N40" s="48" t="n">
        <f aca="false">SUM(B40:M40)</f>
        <v>216.809916</v>
      </c>
      <c r="O40" s="49"/>
      <c r="P40" s="44" t="n">
        <f aca="false">(B40-B$6)^3</f>
        <v>23.1409544140662</v>
      </c>
      <c r="Q40" s="44" t="n">
        <f aca="false">(C40-C$6)^3</f>
        <v>111.635232128</v>
      </c>
      <c r="R40" s="44" t="n">
        <f aca="false">(D40-D$6)^3</f>
        <v>24556.388857727</v>
      </c>
      <c r="S40" s="44" t="n">
        <f aca="false">(E40-E$6)^3</f>
        <v>1352.04016150496</v>
      </c>
      <c r="T40" s="44" t="n">
        <f aca="false">(F40-F$6)^3</f>
        <v>4615.3610335499</v>
      </c>
      <c r="U40" s="44" t="n">
        <f aca="false">(G40-G$6)^3</f>
        <v>15.5948729894548</v>
      </c>
      <c r="V40" s="44" t="n">
        <f aca="false">(H40-H$6)^3</f>
        <v>-60.4570940519878</v>
      </c>
      <c r="W40" s="44" t="n">
        <f aca="false">(I40-I$6)^3</f>
        <v>-169.197284960826</v>
      </c>
      <c r="X40" s="44" t="n">
        <f aca="false">(J40-J$6)^3</f>
        <v>-80.7996736891219</v>
      </c>
      <c r="Y40" s="44" t="n">
        <f aca="false">(K40-K$6)^3</f>
        <v>-12.4993637252548</v>
      </c>
      <c r="Z40" s="44" t="n">
        <f aca="false">(L40-L$6)^3</f>
        <v>-3.78440875626251</v>
      </c>
      <c r="AA40" s="44" t="n">
        <f aca="false">(M40-M$6)^3</f>
        <v>-2.32320229754231</v>
      </c>
      <c r="AB40" s="44" t="n">
        <f aca="false">(N40-N$6)^3</f>
        <v>110274.7368148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888835</v>
      </c>
      <c r="C41" s="48" t="n">
        <f aca="false">'DATOS MENSUALES'!E763</f>
        <v>20.9286</v>
      </c>
      <c r="D41" s="48" t="n">
        <f aca="false">'DATOS MENSUALES'!E764</f>
        <v>24.213722</v>
      </c>
      <c r="E41" s="48" t="n">
        <f aca="false">'DATOS MENSUALES'!E765</f>
        <v>29.582836</v>
      </c>
      <c r="F41" s="48" t="n">
        <f aca="false">'DATOS MENSUALES'!E766</f>
        <v>10.748232</v>
      </c>
      <c r="G41" s="48" t="n">
        <f aca="false">'DATOS MENSUALES'!E767</f>
        <v>21.45377</v>
      </c>
      <c r="H41" s="48" t="n">
        <f aca="false">'DATOS MENSUALES'!E768</f>
        <v>13.501161</v>
      </c>
      <c r="I41" s="48" t="n">
        <f aca="false">'DATOS MENSUALES'!E769</f>
        <v>9.986981</v>
      </c>
      <c r="J41" s="48" t="n">
        <f aca="false">'DATOS MENSUALES'!E770</f>
        <v>4.57184</v>
      </c>
      <c r="K41" s="48" t="n">
        <f aca="false">'DATOS MENSUALES'!E771</f>
        <v>2.026728</v>
      </c>
      <c r="L41" s="48" t="n">
        <f aca="false">'DATOS MENSUALES'!E772</f>
        <v>2.595428</v>
      </c>
      <c r="M41" s="48" t="n">
        <f aca="false">'DATOS MENSUALES'!E773</f>
        <v>1.99506</v>
      </c>
      <c r="N41" s="48" t="n">
        <f aca="false">SUM(B41:M41)</f>
        <v>147.493193</v>
      </c>
      <c r="O41" s="49"/>
      <c r="P41" s="44" t="n">
        <f aca="false">(B41-B$6)^3</f>
        <v>-29.9368388141948</v>
      </c>
      <c r="Q41" s="44" t="n">
        <f aca="false">(C41-C$6)^3</f>
        <v>290.967917124922</v>
      </c>
      <c r="R41" s="44" t="n">
        <f aca="false">(D41-D$6)^3</f>
        <v>-20.7006029337605</v>
      </c>
      <c r="S41" s="44" t="n">
        <f aca="false">(E41-E$6)^3</f>
        <v>38.2593687066367</v>
      </c>
      <c r="T41" s="44" t="n">
        <f aca="false">(F41-F$6)^3</f>
        <v>-676.065468786318</v>
      </c>
      <c r="U41" s="44" t="n">
        <f aca="false">(G41-G$6)^3</f>
        <v>-0.00544599863523245</v>
      </c>
      <c r="V41" s="44" t="n">
        <f aca="false">(H41-H$6)^3</f>
        <v>-527.239753305912</v>
      </c>
      <c r="W41" s="44" t="n">
        <f aca="false">(I41-I$6)^3</f>
        <v>-158.138938241429</v>
      </c>
      <c r="X41" s="44" t="n">
        <f aca="false">(J41-J$6)^3</f>
        <v>-9.99654922887316</v>
      </c>
      <c r="Y41" s="44" t="n">
        <f aca="false">(K41-K$6)^3</f>
        <v>-0.583241984596309</v>
      </c>
      <c r="Z41" s="44" t="n">
        <f aca="false">(L41-L$6)^3</f>
        <v>0.226171958691471</v>
      </c>
      <c r="AA41" s="44" t="n">
        <f aca="false">(M41-M$6)^3</f>
        <v>-0.326527659761381</v>
      </c>
      <c r="AB41" s="44" t="n">
        <f aca="false">(N41-N$6)^3</f>
        <v>-9749.142786121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7.3293</v>
      </c>
      <c r="C42" s="48" t="n">
        <f aca="false">'DATOS MENSUALES'!E775</f>
        <v>11.120714</v>
      </c>
      <c r="D42" s="48" t="n">
        <f aca="false">'DATOS MENSUALES'!E776</f>
        <v>11.536935</v>
      </c>
      <c r="E42" s="48" t="n">
        <f aca="false">'DATOS MENSUALES'!E777</f>
        <v>14.741562</v>
      </c>
      <c r="F42" s="48" t="n">
        <f aca="false">'DATOS MENSUALES'!E778</f>
        <v>10.643906</v>
      </c>
      <c r="G42" s="48" t="n">
        <f aca="false">'DATOS MENSUALES'!E779</f>
        <v>25.358271</v>
      </c>
      <c r="H42" s="48" t="n">
        <f aca="false">'DATOS MENSUALES'!E780</f>
        <v>24.613092</v>
      </c>
      <c r="I42" s="48" t="n">
        <f aca="false">'DATOS MENSUALES'!E781</f>
        <v>6.76821</v>
      </c>
      <c r="J42" s="48" t="n">
        <f aca="false">'DATOS MENSUALES'!E782</f>
        <v>0.792831</v>
      </c>
      <c r="K42" s="48" t="n">
        <f aca="false">'DATOS MENSUALES'!E783</f>
        <v>1.175625</v>
      </c>
      <c r="L42" s="48" t="n">
        <f aca="false">'DATOS MENSUALES'!E784</f>
        <v>0.976864</v>
      </c>
      <c r="M42" s="48" t="n">
        <f aca="false">'DATOS MENSUALES'!E785</f>
        <v>0.654198</v>
      </c>
      <c r="N42" s="48" t="n">
        <f aca="false">SUM(B42:M42)</f>
        <v>115.711508</v>
      </c>
      <c r="O42" s="49"/>
      <c r="P42" s="44" t="n">
        <f aca="false">(B42-B$6)^3</f>
        <v>-4.61230694248211</v>
      </c>
      <c r="Q42" s="44" t="n">
        <f aca="false">(C42-C$6)^3</f>
        <v>-32.2006561921133</v>
      </c>
      <c r="R42" s="44" t="n">
        <f aca="false">(D42-D$6)^3</f>
        <v>-3668.32212938793</v>
      </c>
      <c r="S42" s="44" t="n">
        <f aca="false">(E42-E$6)^3</f>
        <v>-1509.66150913355</v>
      </c>
      <c r="T42" s="44" t="n">
        <f aca="false">(F42-F$6)^3</f>
        <v>-700.461832615166</v>
      </c>
      <c r="U42" s="44" t="n">
        <f aca="false">(G42-G$6)^3</f>
        <v>51.8351696126258</v>
      </c>
      <c r="V42" s="44" t="n">
        <f aca="false">(H42-H$6)^3</f>
        <v>27.9100012942746</v>
      </c>
      <c r="W42" s="44" t="n">
        <f aca="false">(I42-I$6)^3</f>
        <v>-641.948452716362</v>
      </c>
      <c r="X42" s="44" t="n">
        <f aca="false">(J42-J$6)^3</f>
        <v>-208.865183560853</v>
      </c>
      <c r="Y42" s="44" t="n">
        <f aca="false">(K42-K$6)^3</f>
        <v>-4.79781248326281</v>
      </c>
      <c r="Z42" s="44" t="n">
        <f aca="false">(L42-L$6)^3</f>
        <v>-1.02812853868134</v>
      </c>
      <c r="AA42" s="44" t="n">
        <f aca="false">(M42-M$6)^3</f>
        <v>-8.35890119204736</v>
      </c>
      <c r="AB42" s="44" t="n">
        <f aca="false">(N42-N$6)^3</f>
        <v>-150096.7730814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6.18515</v>
      </c>
      <c r="C43" s="48" t="n">
        <f aca="false">'DATOS MENSUALES'!E787</f>
        <v>10.822162</v>
      </c>
      <c r="D43" s="48" t="n">
        <f aca="false">'DATOS MENSUALES'!E788</f>
        <v>15.408085</v>
      </c>
      <c r="E43" s="48" t="n">
        <f aca="false">'DATOS MENSUALES'!E789</f>
        <v>15.143436</v>
      </c>
      <c r="F43" s="48" t="n">
        <f aca="false">'DATOS MENSUALES'!E790</f>
        <v>10.00431</v>
      </c>
      <c r="G43" s="48" t="n">
        <f aca="false">'DATOS MENSUALES'!E791</f>
        <v>41.653546</v>
      </c>
      <c r="H43" s="48" t="n">
        <f aca="false">'DATOS MENSUALES'!E792</f>
        <v>14.51712</v>
      </c>
      <c r="I43" s="48" t="n">
        <f aca="false">'DATOS MENSUALES'!E793</f>
        <v>6.47364</v>
      </c>
      <c r="J43" s="48" t="n">
        <f aca="false">'DATOS MENSUALES'!E794</f>
        <v>2.61595</v>
      </c>
      <c r="K43" s="48" t="n">
        <f aca="false">'DATOS MENSUALES'!E795</f>
        <v>2.967435</v>
      </c>
      <c r="L43" s="48" t="n">
        <f aca="false">'DATOS MENSUALES'!E796</f>
        <v>3.566178</v>
      </c>
      <c r="M43" s="48" t="n">
        <f aca="false">'DATOS MENSUALES'!E797</f>
        <v>2.695392</v>
      </c>
      <c r="N43" s="48" t="n">
        <f aca="false">SUM(B43:M43)</f>
        <v>132.052404</v>
      </c>
      <c r="O43" s="49"/>
      <c r="P43" s="44" t="n">
        <f aca="false">(B43-B$6)^3</f>
        <v>-22.1580969807885</v>
      </c>
      <c r="Q43" s="44" t="n">
        <f aca="false">(C43-C$6)^3</f>
        <v>-42.143325646552</v>
      </c>
      <c r="R43" s="44" t="n">
        <f aca="false">(D43-D$6)^3</f>
        <v>-1541.35404486006</v>
      </c>
      <c r="S43" s="44" t="n">
        <f aca="false">(E43-E$6)^3</f>
        <v>-1356.4959016223</v>
      </c>
      <c r="T43" s="44" t="n">
        <f aca="false">(F43-F$6)^3</f>
        <v>-862.961363110773</v>
      </c>
      <c r="U43" s="44" t="n">
        <f aca="false">(G43-G$6)^3</f>
        <v>8028.63993988026</v>
      </c>
      <c r="V43" s="44" t="n">
        <f aca="false">(H43-H$6)^3</f>
        <v>-352.290719191041</v>
      </c>
      <c r="W43" s="44" t="n">
        <f aca="false">(I43-I$6)^3</f>
        <v>-709.981840533741</v>
      </c>
      <c r="X43" s="44" t="n">
        <f aca="false">(J43-J$6)^3</f>
        <v>-69.4304253515594</v>
      </c>
      <c r="Y43" s="44" t="n">
        <f aca="false">(K43-K$6)^3</f>
        <v>0.00116428453244563</v>
      </c>
      <c r="Z43" s="44" t="n">
        <f aca="false">(L43-L$6)^3</f>
        <v>3.94449462408</v>
      </c>
      <c r="AA43" s="44" t="n">
        <f aca="false">(M43-M$6)^3</f>
        <v>1.6106647390481E-006</v>
      </c>
      <c r="AB43" s="44" t="n">
        <f aca="false">(N43-N$6)^3</f>
        <v>-49850.075329274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369.105679826</v>
      </c>
      <c r="Q44" s="50" t="n">
        <f aca="false">SUM(Q18:Q43)</f>
        <v>14133.9119763034</v>
      </c>
      <c r="R44" s="50" t="n">
        <f aca="false">SUM(R18:R43)</f>
        <v>172972.358219449</v>
      </c>
      <c r="S44" s="50" t="n">
        <f aca="false">SUM(S18:S43)</f>
        <v>103471.793194645</v>
      </c>
      <c r="T44" s="50" t="n">
        <f aca="false">SUM(T18:T43)</f>
        <v>50106.8111486921</v>
      </c>
      <c r="U44" s="50" t="n">
        <f aca="false">SUM(U18:U43)</f>
        <v>50658.7587791763</v>
      </c>
      <c r="V44" s="50" t="n">
        <f aca="false">SUM(V18:V43)</f>
        <v>45369.611502454</v>
      </c>
      <c r="W44" s="50" t="n">
        <f aca="false">SUM(W18:W43)</f>
        <v>6627.59079598381</v>
      </c>
      <c r="X44" s="50" t="n">
        <f aca="false">SUM(X18:X43)</f>
        <v>2559.41408471741</v>
      </c>
      <c r="Y44" s="50" t="n">
        <f aca="false">SUM(Y18:Y43)</f>
        <v>188.450348819218</v>
      </c>
      <c r="Z44" s="50" t="n">
        <f aca="false">SUM(Z18:Z43)</f>
        <v>237.590768801632</v>
      </c>
      <c r="AA44" s="50" t="n">
        <f aca="false">SUM(AA18:AA43)</f>
        <v>675.662069230073</v>
      </c>
      <c r="AB44" s="50" t="n">
        <f aca="false">SUM(AB18:AB43)</f>
        <v>4370170.720252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02Z</dcterms:modified>
  <cp:revision>0</cp:revision>
  <dc:subject/>
  <dc:title/>
</cp:coreProperties>
</file>