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el límite del Lago de Sanabria hasta confluencia con río Villarino, y río Trefacio, arroyo de la Forcadura y arroyo de Carambilla</t>
  </si>
  <si>
    <t xml:space="preserve">19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3739</c:v>
                </c:pt>
                <c:pt idx="1">
                  <c:v>13.12794</c:v>
                </c:pt>
                <c:pt idx="2">
                  <c:v>4.292188</c:v>
                </c:pt>
                <c:pt idx="3">
                  <c:v>10.242936</c:v>
                </c:pt>
                <c:pt idx="4">
                  <c:v>29.081264</c:v>
                </c:pt>
                <c:pt idx="5">
                  <c:v>27.87567</c:v>
                </c:pt>
                <c:pt idx="6">
                  <c:v>21.24519</c:v>
                </c:pt>
                <c:pt idx="7">
                  <c:v>20.629156</c:v>
                </c:pt>
                <c:pt idx="8">
                  <c:v>8.25468</c:v>
                </c:pt>
                <c:pt idx="9">
                  <c:v>6.68052</c:v>
                </c:pt>
                <c:pt idx="10">
                  <c:v>4.078106</c:v>
                </c:pt>
                <c:pt idx="11">
                  <c:v>3.636252</c:v>
                </c:pt>
                <c:pt idx="12">
                  <c:v>3.003676</c:v>
                </c:pt>
                <c:pt idx="13">
                  <c:v>12.999288</c:v>
                </c:pt>
                <c:pt idx="14">
                  <c:v>2.99022</c:v>
                </c:pt>
                <c:pt idx="15">
                  <c:v>4.478852</c:v>
                </c:pt>
                <c:pt idx="16">
                  <c:v>2.7375</c:v>
                </c:pt>
                <c:pt idx="17">
                  <c:v>14.539458</c:v>
                </c:pt>
                <c:pt idx="18">
                  <c:v>12.325752</c:v>
                </c:pt>
                <c:pt idx="19">
                  <c:v>6.796622</c:v>
                </c:pt>
                <c:pt idx="20">
                  <c:v>6.03516</c:v>
                </c:pt>
                <c:pt idx="21">
                  <c:v>3.401343</c:v>
                </c:pt>
                <c:pt idx="22">
                  <c:v>3.294216</c:v>
                </c:pt>
                <c:pt idx="23">
                  <c:v>3.706374</c:v>
                </c:pt>
                <c:pt idx="24">
                  <c:v>7.173682</c:v>
                </c:pt>
                <c:pt idx="25">
                  <c:v>8.508651</c:v>
                </c:pt>
                <c:pt idx="26">
                  <c:v>15.619968</c:v>
                </c:pt>
                <c:pt idx="27">
                  <c:v>38.274544</c:v>
                </c:pt>
                <c:pt idx="28">
                  <c:v>13.316216</c:v>
                </c:pt>
                <c:pt idx="29">
                  <c:v>14.766912</c:v>
                </c:pt>
                <c:pt idx="30">
                  <c:v>10.956736</c:v>
                </c:pt>
                <c:pt idx="31">
                  <c:v>5.79106</c:v>
                </c:pt>
                <c:pt idx="32">
                  <c:v>3.222828</c:v>
                </c:pt>
                <c:pt idx="33">
                  <c:v>3.756707</c:v>
                </c:pt>
                <c:pt idx="34">
                  <c:v>2.926848</c:v>
                </c:pt>
                <c:pt idx="35">
                  <c:v>17.6301</c:v>
                </c:pt>
                <c:pt idx="36">
                  <c:v>13.201216</c:v>
                </c:pt>
                <c:pt idx="37">
                  <c:v>6.115122</c:v>
                </c:pt>
                <c:pt idx="38">
                  <c:v>7.65936</c:v>
                </c:pt>
                <c:pt idx="39">
                  <c:v>5.271025</c:v>
                </c:pt>
                <c:pt idx="40">
                  <c:v>3.31068</c:v>
                </c:pt>
                <c:pt idx="41">
                  <c:v>3.795386</c:v>
                </c:pt>
                <c:pt idx="42">
                  <c:v>8.008202</c:v>
                </c:pt>
                <c:pt idx="43">
                  <c:v>5.626388</c:v>
                </c:pt>
                <c:pt idx="44">
                  <c:v>3.249624</c:v>
                </c:pt>
                <c:pt idx="45">
                  <c:v>3.446428</c:v>
                </c:pt>
                <c:pt idx="46">
                  <c:v>2.59011</c:v>
                </c:pt>
                <c:pt idx="47">
                  <c:v>3.58588</c:v>
                </c:pt>
                <c:pt idx="48">
                  <c:v>2.134132</c:v>
                </c:pt>
                <c:pt idx="49">
                  <c:v>3.398136</c:v>
                </c:pt>
                <c:pt idx="50">
                  <c:v>4.463361</c:v>
                </c:pt>
                <c:pt idx="51">
                  <c:v>7.71528</c:v>
                </c:pt>
                <c:pt idx="52">
                  <c:v>9.875823</c:v>
                </c:pt>
                <c:pt idx="53">
                  <c:v>3.472548</c:v>
                </c:pt>
                <c:pt idx="54">
                  <c:v>4.004704</c:v>
                </c:pt>
                <c:pt idx="55">
                  <c:v>3.025702</c:v>
                </c:pt>
                <c:pt idx="56">
                  <c:v>2.772352</c:v>
                </c:pt>
                <c:pt idx="57">
                  <c:v>2.107446</c:v>
                </c:pt>
                <c:pt idx="58">
                  <c:v>2.062132</c:v>
                </c:pt>
                <c:pt idx="59">
                  <c:v>2.23685</c:v>
                </c:pt>
                <c:pt idx="60">
                  <c:v>3.559749</c:v>
                </c:pt>
                <c:pt idx="61">
                  <c:v>7.976136</c:v>
                </c:pt>
                <c:pt idx="62">
                  <c:v>14.536992</c:v>
                </c:pt>
                <c:pt idx="63">
                  <c:v>8.472936</c:v>
                </c:pt>
                <c:pt idx="64">
                  <c:v>6.5366</c:v>
                </c:pt>
                <c:pt idx="65">
                  <c:v>13.392785</c:v>
                </c:pt>
                <c:pt idx="66">
                  <c:v>21.621512</c:v>
                </c:pt>
                <c:pt idx="67">
                  <c:v>22.75368</c:v>
                </c:pt>
                <c:pt idx="68">
                  <c:v>10.665194</c:v>
                </c:pt>
                <c:pt idx="69">
                  <c:v>3.744468</c:v>
                </c:pt>
                <c:pt idx="70">
                  <c:v>2.730189</c:v>
                </c:pt>
                <c:pt idx="71">
                  <c:v>3.179052</c:v>
                </c:pt>
                <c:pt idx="72">
                  <c:v>4.145948</c:v>
                </c:pt>
                <c:pt idx="73">
                  <c:v>4.522136</c:v>
                </c:pt>
                <c:pt idx="74">
                  <c:v>11.9989</c:v>
                </c:pt>
                <c:pt idx="75">
                  <c:v>9.50579</c:v>
                </c:pt>
                <c:pt idx="76">
                  <c:v>16.299374</c:v>
                </c:pt>
                <c:pt idx="77">
                  <c:v>29.610718</c:v>
                </c:pt>
                <c:pt idx="78">
                  <c:v>18.690987</c:v>
                </c:pt>
                <c:pt idx="79">
                  <c:v>14.074926</c:v>
                </c:pt>
                <c:pt idx="80">
                  <c:v>4.86093</c:v>
                </c:pt>
                <c:pt idx="81">
                  <c:v>3.02682</c:v>
                </c:pt>
                <c:pt idx="82">
                  <c:v>2.48744</c:v>
                </c:pt>
                <c:pt idx="83">
                  <c:v>3.264838</c:v>
                </c:pt>
                <c:pt idx="84">
                  <c:v>3.50065</c:v>
                </c:pt>
                <c:pt idx="85">
                  <c:v>3.491292</c:v>
                </c:pt>
                <c:pt idx="86">
                  <c:v>4.03317</c:v>
                </c:pt>
                <c:pt idx="87">
                  <c:v>15.723609</c:v>
                </c:pt>
                <c:pt idx="88">
                  <c:v>16.262025</c:v>
                </c:pt>
                <c:pt idx="89">
                  <c:v>11.883256</c:v>
                </c:pt>
                <c:pt idx="90">
                  <c:v>7.30584</c:v>
                </c:pt>
                <c:pt idx="91">
                  <c:v>10.436825</c:v>
                </c:pt>
                <c:pt idx="92">
                  <c:v>6.9993</c:v>
                </c:pt>
                <c:pt idx="93">
                  <c:v>3.0775</c:v>
                </c:pt>
                <c:pt idx="94">
                  <c:v>2.627004</c:v>
                </c:pt>
                <c:pt idx="95">
                  <c:v>2.385747</c:v>
                </c:pt>
                <c:pt idx="96">
                  <c:v>2.754233</c:v>
                </c:pt>
                <c:pt idx="97">
                  <c:v>2.522142</c:v>
                </c:pt>
                <c:pt idx="98">
                  <c:v>6.036795</c:v>
                </c:pt>
                <c:pt idx="99">
                  <c:v>7.37406</c:v>
                </c:pt>
                <c:pt idx="100">
                  <c:v>3.49146</c:v>
                </c:pt>
                <c:pt idx="101">
                  <c:v>4.337109</c:v>
                </c:pt>
                <c:pt idx="102">
                  <c:v>3.248828</c:v>
                </c:pt>
                <c:pt idx="103">
                  <c:v>3.313385</c:v>
                </c:pt>
                <c:pt idx="104">
                  <c:v>3.114846</c:v>
                </c:pt>
                <c:pt idx="105">
                  <c:v>2.658273</c:v>
                </c:pt>
                <c:pt idx="106">
                  <c:v>2.348345</c:v>
                </c:pt>
                <c:pt idx="107">
                  <c:v>3.022872</c:v>
                </c:pt>
                <c:pt idx="108">
                  <c:v>3.723516</c:v>
                </c:pt>
                <c:pt idx="109">
                  <c:v>4.62213</c:v>
                </c:pt>
                <c:pt idx="110">
                  <c:v>6.145245</c:v>
                </c:pt>
                <c:pt idx="111">
                  <c:v>5.09902</c:v>
                </c:pt>
                <c:pt idx="112">
                  <c:v>10.295145</c:v>
                </c:pt>
                <c:pt idx="113">
                  <c:v>14.02527</c:v>
                </c:pt>
                <c:pt idx="114">
                  <c:v>8.97264</c:v>
                </c:pt>
                <c:pt idx="115">
                  <c:v>13.72</c:v>
                </c:pt>
                <c:pt idx="116">
                  <c:v>15.46875</c:v>
                </c:pt>
                <c:pt idx="117">
                  <c:v>5.24094</c:v>
                </c:pt>
                <c:pt idx="118">
                  <c:v>3.37975</c:v>
                </c:pt>
                <c:pt idx="119">
                  <c:v>2.922017</c:v>
                </c:pt>
                <c:pt idx="120">
                  <c:v>3.612432</c:v>
                </c:pt>
                <c:pt idx="121">
                  <c:v>5.639675</c:v>
                </c:pt>
                <c:pt idx="122">
                  <c:v>7.290948</c:v>
                </c:pt>
                <c:pt idx="123">
                  <c:v>11.48112</c:v>
                </c:pt>
                <c:pt idx="124">
                  <c:v>12.506812</c:v>
                </c:pt>
                <c:pt idx="125">
                  <c:v>21.868695</c:v>
                </c:pt>
                <c:pt idx="126">
                  <c:v>14.189664</c:v>
                </c:pt>
                <c:pt idx="127">
                  <c:v>13.600153</c:v>
                </c:pt>
                <c:pt idx="128">
                  <c:v>8.703915</c:v>
                </c:pt>
                <c:pt idx="129">
                  <c:v>4.0733</c:v>
                </c:pt>
                <c:pt idx="130">
                  <c:v>2.960074</c:v>
                </c:pt>
                <c:pt idx="131">
                  <c:v>2.521588</c:v>
                </c:pt>
                <c:pt idx="132">
                  <c:v>4.563888</c:v>
                </c:pt>
                <c:pt idx="133">
                  <c:v>23.379072</c:v>
                </c:pt>
                <c:pt idx="134">
                  <c:v>11.367</c:v>
                </c:pt>
                <c:pt idx="135">
                  <c:v>11.408718</c:v>
                </c:pt>
                <c:pt idx="136">
                  <c:v>8.270319</c:v>
                </c:pt>
                <c:pt idx="137">
                  <c:v>15.844457</c:v>
                </c:pt>
                <c:pt idx="138">
                  <c:v>20.024349</c:v>
                </c:pt>
                <c:pt idx="139">
                  <c:v>24.928575</c:v>
                </c:pt>
                <c:pt idx="140">
                  <c:v>10.694736</c:v>
                </c:pt>
                <c:pt idx="141">
                  <c:v>5.467218</c:v>
                </c:pt>
                <c:pt idx="142">
                  <c:v>3.56932</c:v>
                </c:pt>
                <c:pt idx="143">
                  <c:v>4.843353</c:v>
                </c:pt>
                <c:pt idx="144">
                  <c:v>5.648832</c:v>
                </c:pt>
                <c:pt idx="145">
                  <c:v>10.658335</c:v>
                </c:pt>
                <c:pt idx="146">
                  <c:v>19.785975</c:v>
                </c:pt>
                <c:pt idx="147">
                  <c:v>13.411538</c:v>
                </c:pt>
                <c:pt idx="148">
                  <c:v>8.629001</c:v>
                </c:pt>
                <c:pt idx="149">
                  <c:v>8.1235</c:v>
                </c:pt>
                <c:pt idx="150">
                  <c:v>11.510846</c:v>
                </c:pt>
                <c:pt idx="151">
                  <c:v>8.222784</c:v>
                </c:pt>
                <c:pt idx="152">
                  <c:v>8.855862</c:v>
                </c:pt>
                <c:pt idx="153">
                  <c:v>4.228135</c:v>
                </c:pt>
                <c:pt idx="154">
                  <c:v>2.222283</c:v>
                </c:pt>
                <c:pt idx="155">
                  <c:v>3.30836</c:v>
                </c:pt>
                <c:pt idx="156">
                  <c:v>4.451601</c:v>
                </c:pt>
                <c:pt idx="157">
                  <c:v>7.469626</c:v>
                </c:pt>
                <c:pt idx="158">
                  <c:v>18.931344</c:v>
                </c:pt>
                <c:pt idx="159">
                  <c:v>8.80812</c:v>
                </c:pt>
                <c:pt idx="160">
                  <c:v>14.306248</c:v>
                </c:pt>
                <c:pt idx="161">
                  <c:v>19.049172</c:v>
                </c:pt>
                <c:pt idx="162">
                  <c:v>10.055298</c:v>
                </c:pt>
                <c:pt idx="163">
                  <c:v>14.476611</c:v>
                </c:pt>
                <c:pt idx="164">
                  <c:v>5.910992</c:v>
                </c:pt>
                <c:pt idx="165">
                  <c:v>3.803373</c:v>
                </c:pt>
                <c:pt idx="166">
                  <c:v>2.954616</c:v>
                </c:pt>
                <c:pt idx="167">
                  <c:v>3.577268</c:v>
                </c:pt>
                <c:pt idx="168">
                  <c:v>4.316457</c:v>
                </c:pt>
                <c:pt idx="169">
                  <c:v>10.0386</c:v>
                </c:pt>
                <c:pt idx="170">
                  <c:v>12.594582</c:v>
                </c:pt>
                <c:pt idx="171">
                  <c:v>20.715962</c:v>
                </c:pt>
                <c:pt idx="172">
                  <c:v>20.619738</c:v>
                </c:pt>
                <c:pt idx="173">
                  <c:v>19.152093</c:v>
                </c:pt>
                <c:pt idx="174">
                  <c:v>15.563757</c:v>
                </c:pt>
                <c:pt idx="175">
                  <c:v>10.033304</c:v>
                </c:pt>
                <c:pt idx="176">
                  <c:v>7.087608</c:v>
                </c:pt>
                <c:pt idx="177">
                  <c:v>3.905506</c:v>
                </c:pt>
                <c:pt idx="178">
                  <c:v>3.608828</c:v>
                </c:pt>
                <c:pt idx="179">
                  <c:v>3.60777</c:v>
                </c:pt>
                <c:pt idx="180">
                  <c:v>3.49703</c:v>
                </c:pt>
                <c:pt idx="181">
                  <c:v>15.6745</c:v>
                </c:pt>
                <c:pt idx="182">
                  <c:v>15.2856</c:v>
                </c:pt>
                <c:pt idx="183">
                  <c:v>22.848336</c:v>
                </c:pt>
                <c:pt idx="184">
                  <c:v>13.31547</c:v>
                </c:pt>
                <c:pt idx="185">
                  <c:v>24.225768</c:v>
                </c:pt>
                <c:pt idx="186">
                  <c:v>28.196168</c:v>
                </c:pt>
                <c:pt idx="187">
                  <c:v>21.749684</c:v>
                </c:pt>
                <c:pt idx="188">
                  <c:v>12.82296</c:v>
                </c:pt>
                <c:pt idx="189">
                  <c:v>6.140817</c:v>
                </c:pt>
                <c:pt idx="190">
                  <c:v>3.782485</c:v>
                </c:pt>
                <c:pt idx="191">
                  <c:v>4.634992</c:v>
                </c:pt>
                <c:pt idx="192">
                  <c:v>6.491382</c:v>
                </c:pt>
                <c:pt idx="193">
                  <c:v>4.782988</c:v>
                </c:pt>
                <c:pt idx="194">
                  <c:v>3.5606</c:v>
                </c:pt>
                <c:pt idx="195">
                  <c:v>4.978454</c:v>
                </c:pt>
                <c:pt idx="196">
                  <c:v>17.308032</c:v>
                </c:pt>
                <c:pt idx="197">
                  <c:v>18.517839</c:v>
                </c:pt>
                <c:pt idx="198">
                  <c:v>9.18896</c:v>
                </c:pt>
                <c:pt idx="199">
                  <c:v>10.86362</c:v>
                </c:pt>
                <c:pt idx="200">
                  <c:v>7.311528</c:v>
                </c:pt>
                <c:pt idx="201">
                  <c:v>3.892076</c:v>
                </c:pt>
                <c:pt idx="202">
                  <c:v>2.900236</c:v>
                </c:pt>
                <c:pt idx="203">
                  <c:v>2.68077</c:v>
                </c:pt>
                <c:pt idx="204">
                  <c:v>3.3068</c:v>
                </c:pt>
                <c:pt idx="205">
                  <c:v>3.84154</c:v>
                </c:pt>
                <c:pt idx="206">
                  <c:v>2.82057</c:v>
                </c:pt>
                <c:pt idx="207">
                  <c:v>11.517033</c:v>
                </c:pt>
                <c:pt idx="208">
                  <c:v>19.352943</c:v>
                </c:pt>
                <c:pt idx="209">
                  <c:v>19.360282</c:v>
                </c:pt>
                <c:pt idx="210">
                  <c:v>16.632095</c:v>
                </c:pt>
                <c:pt idx="211">
                  <c:v>12.111655</c:v>
                </c:pt>
                <c:pt idx="212">
                  <c:v>10.2786</c:v>
                </c:pt>
                <c:pt idx="213">
                  <c:v>6.306982</c:v>
                </c:pt>
                <c:pt idx="214">
                  <c:v>2.708556</c:v>
                </c:pt>
                <c:pt idx="215">
                  <c:v>3.056471</c:v>
                </c:pt>
                <c:pt idx="216">
                  <c:v>4.499781</c:v>
                </c:pt>
                <c:pt idx="217">
                  <c:v>3.148834</c:v>
                </c:pt>
                <c:pt idx="218">
                  <c:v>12.400991</c:v>
                </c:pt>
                <c:pt idx="219">
                  <c:v>32.061588</c:v>
                </c:pt>
                <c:pt idx="220">
                  <c:v>13.239135</c:v>
                </c:pt>
                <c:pt idx="221">
                  <c:v>18.670032</c:v>
                </c:pt>
                <c:pt idx="222">
                  <c:v>17.96569</c:v>
                </c:pt>
                <c:pt idx="223">
                  <c:v>17.472253</c:v>
                </c:pt>
                <c:pt idx="224">
                  <c:v>10.482234</c:v>
                </c:pt>
                <c:pt idx="225">
                  <c:v>5.395468</c:v>
                </c:pt>
                <c:pt idx="226">
                  <c:v>6.33625</c:v>
                </c:pt>
                <c:pt idx="227">
                  <c:v>6.00942</c:v>
                </c:pt>
                <c:pt idx="228">
                  <c:v>12.307484</c:v>
                </c:pt>
                <c:pt idx="229">
                  <c:v>22.725896</c:v>
                </c:pt>
                <c:pt idx="230">
                  <c:v>34.938656</c:v>
                </c:pt>
                <c:pt idx="231">
                  <c:v>24.24453</c:v>
                </c:pt>
                <c:pt idx="232">
                  <c:v>25.07736</c:v>
                </c:pt>
                <c:pt idx="233">
                  <c:v>28.733128</c:v>
                </c:pt>
                <c:pt idx="234">
                  <c:v>17.972508</c:v>
                </c:pt>
                <c:pt idx="235">
                  <c:v>15.561832</c:v>
                </c:pt>
                <c:pt idx="236">
                  <c:v>10.0089</c:v>
                </c:pt>
                <c:pt idx="237">
                  <c:v>4.286685</c:v>
                </c:pt>
                <c:pt idx="238">
                  <c:v>3.76035</c:v>
                </c:pt>
                <c:pt idx="239">
                  <c:v>3.74</c:v>
                </c:pt>
                <c:pt idx="240">
                  <c:v>14.72115</c:v>
                </c:pt>
                <c:pt idx="241">
                  <c:v>25.207584</c:v>
                </c:pt>
                <c:pt idx="242">
                  <c:v>20.5247</c:v>
                </c:pt>
                <c:pt idx="243">
                  <c:v>21.94634</c:v>
                </c:pt>
                <c:pt idx="244">
                  <c:v>17.433252</c:v>
                </c:pt>
                <c:pt idx="245">
                  <c:v>13.777764</c:v>
                </c:pt>
                <c:pt idx="246">
                  <c:v>11.788832</c:v>
                </c:pt>
                <c:pt idx="247">
                  <c:v>13.740914</c:v>
                </c:pt>
                <c:pt idx="248">
                  <c:v>13.20762</c:v>
                </c:pt>
                <c:pt idx="249">
                  <c:v>5.4372</c:v>
                </c:pt>
                <c:pt idx="250">
                  <c:v>3.74699</c:v>
                </c:pt>
                <c:pt idx="251">
                  <c:v>5.813724</c:v>
                </c:pt>
                <c:pt idx="252">
                  <c:v>5.442697</c:v>
                </c:pt>
                <c:pt idx="253">
                  <c:v>20.59397</c:v>
                </c:pt>
                <c:pt idx="254">
                  <c:v>23.30825</c:v>
                </c:pt>
                <c:pt idx="255">
                  <c:v>28.89472</c:v>
                </c:pt>
                <c:pt idx="256">
                  <c:v>11.27902</c:v>
                </c:pt>
                <c:pt idx="257">
                  <c:v>23.198083</c:v>
                </c:pt>
                <c:pt idx="258">
                  <c:v>22.89672</c:v>
                </c:pt>
                <c:pt idx="259">
                  <c:v>13.051368</c:v>
                </c:pt>
                <c:pt idx="260">
                  <c:v>6.93928</c:v>
                </c:pt>
                <c:pt idx="261">
                  <c:v>3.952046</c:v>
                </c:pt>
                <c:pt idx="262">
                  <c:v>3.292601</c:v>
                </c:pt>
                <c:pt idx="263">
                  <c:v>3.479546</c:v>
                </c:pt>
                <c:pt idx="264">
                  <c:v>5.524524</c:v>
                </c:pt>
                <c:pt idx="265">
                  <c:v>8.990087</c:v>
                </c:pt>
                <c:pt idx="266">
                  <c:v>9.486324</c:v>
                </c:pt>
                <c:pt idx="267">
                  <c:v>17.42859</c:v>
                </c:pt>
                <c:pt idx="268">
                  <c:v>10.08668</c:v>
                </c:pt>
                <c:pt idx="269">
                  <c:v>26.689894</c:v>
                </c:pt>
                <c:pt idx="270">
                  <c:v>23.685984</c:v>
                </c:pt>
                <c:pt idx="271">
                  <c:v>15.268228</c:v>
                </c:pt>
                <c:pt idx="272">
                  <c:v>9.80028</c:v>
                </c:pt>
                <c:pt idx="273">
                  <c:v>4.42039</c:v>
                </c:pt>
                <c:pt idx="274">
                  <c:v>3.076056</c:v>
                </c:pt>
                <c:pt idx="275">
                  <c:v>3.229401</c:v>
                </c:pt>
                <c:pt idx="276">
                  <c:v>4.505156</c:v>
                </c:pt>
                <c:pt idx="277">
                  <c:v>28.361828</c:v>
                </c:pt>
                <c:pt idx="278">
                  <c:v>23.152519</c:v>
                </c:pt>
                <c:pt idx="279">
                  <c:v>14.352</c:v>
                </c:pt>
                <c:pt idx="280">
                  <c:v>17.495548</c:v>
                </c:pt>
                <c:pt idx="281">
                  <c:v>29.67681</c:v>
                </c:pt>
                <c:pt idx="282">
                  <c:v>22.203664</c:v>
                </c:pt>
                <c:pt idx="283">
                  <c:v>13.79674</c:v>
                </c:pt>
                <c:pt idx="284">
                  <c:v>9.574637</c:v>
                </c:pt>
                <c:pt idx="285">
                  <c:v>6.145383</c:v>
                </c:pt>
                <c:pt idx="286">
                  <c:v>3.318992</c:v>
                </c:pt>
                <c:pt idx="287">
                  <c:v>4.006255</c:v>
                </c:pt>
                <c:pt idx="288">
                  <c:v>6.465797</c:v>
                </c:pt>
                <c:pt idx="289">
                  <c:v>3.58992</c:v>
                </c:pt>
                <c:pt idx="290">
                  <c:v>3.345768</c:v>
                </c:pt>
                <c:pt idx="291">
                  <c:v>14.65906</c:v>
                </c:pt>
                <c:pt idx="292">
                  <c:v>12.76986</c:v>
                </c:pt>
                <c:pt idx="293">
                  <c:v>25.829282</c:v>
                </c:pt>
                <c:pt idx="294">
                  <c:v>13.065556</c:v>
                </c:pt>
                <c:pt idx="295">
                  <c:v>6.708515</c:v>
                </c:pt>
                <c:pt idx="296">
                  <c:v>3.909922</c:v>
                </c:pt>
                <c:pt idx="297">
                  <c:v>2.786806</c:v>
                </c:pt>
                <c:pt idx="298">
                  <c:v>2.491928</c:v>
                </c:pt>
                <c:pt idx="299">
                  <c:v>2.085102</c:v>
                </c:pt>
                <c:pt idx="300">
                  <c:v>11.394537</c:v>
                </c:pt>
                <c:pt idx="301">
                  <c:v>27.54852</c:v>
                </c:pt>
                <c:pt idx="302">
                  <c:v>21.065142</c:v>
                </c:pt>
                <c:pt idx="303">
                  <c:v>44.772182</c:v>
                </c:pt>
                <c:pt idx="304">
                  <c:v>78.578556</c:v>
                </c:pt>
                <c:pt idx="305">
                  <c:v>21.552132</c:v>
                </c:pt>
                <c:pt idx="306">
                  <c:v>26.927496</c:v>
                </c:pt>
                <c:pt idx="307">
                  <c:v>12.010432</c:v>
                </c:pt>
                <c:pt idx="308">
                  <c:v>7.907037</c:v>
                </c:pt>
                <c:pt idx="309">
                  <c:v>1.990194</c:v>
                </c:pt>
                <c:pt idx="310">
                  <c:v>1.44232</c:v>
                </c:pt>
                <c:pt idx="311">
                  <c:v>1.822242</c:v>
                </c:pt>
                <c:pt idx="312">
                  <c:v>6.083961</c:v>
                </c:pt>
                <c:pt idx="313">
                  <c:v>16.599408</c:v>
                </c:pt>
                <c:pt idx="314">
                  <c:v>3.007172</c:v>
                </c:pt>
                <c:pt idx="315">
                  <c:v>4.09851</c:v>
                </c:pt>
                <c:pt idx="316">
                  <c:v>8.732848</c:v>
                </c:pt>
                <c:pt idx="317">
                  <c:v>19.30867</c:v>
                </c:pt>
                <c:pt idx="318">
                  <c:v>5.977035</c:v>
                </c:pt>
                <c:pt idx="319">
                  <c:v>16.815303</c:v>
                </c:pt>
                <c:pt idx="320">
                  <c:v>5.33715</c:v>
                </c:pt>
                <c:pt idx="321">
                  <c:v>2.2581</c:v>
                </c:pt>
                <c:pt idx="322">
                  <c:v>1.618617</c:v>
                </c:pt>
                <c:pt idx="323">
                  <c:v>2.670729</c:v>
                </c:pt>
                <c:pt idx="324">
                  <c:v>2.510816</c:v>
                </c:pt>
                <c:pt idx="325">
                  <c:v>5.323227</c:v>
                </c:pt>
                <c:pt idx="326">
                  <c:v>2.36535</c:v>
                </c:pt>
                <c:pt idx="327">
                  <c:v>1.944506</c:v>
                </c:pt>
                <c:pt idx="328">
                  <c:v>15.144286</c:v>
                </c:pt>
                <c:pt idx="329">
                  <c:v>10.47255</c:v>
                </c:pt>
                <c:pt idx="330">
                  <c:v>27.517457</c:v>
                </c:pt>
                <c:pt idx="331">
                  <c:v>19.328188</c:v>
                </c:pt>
                <c:pt idx="332">
                  <c:v>4.126528</c:v>
                </c:pt>
                <c:pt idx="333">
                  <c:v>1.625706</c:v>
                </c:pt>
                <c:pt idx="334">
                  <c:v>1.464498</c:v>
                </c:pt>
                <c:pt idx="335">
                  <c:v>2.098973</c:v>
                </c:pt>
                <c:pt idx="336">
                  <c:v>2.498595</c:v>
                </c:pt>
                <c:pt idx="337">
                  <c:v>14.12256</c:v>
                </c:pt>
                <c:pt idx="338">
                  <c:v>16.55165</c:v>
                </c:pt>
                <c:pt idx="339">
                  <c:v>28.352142</c:v>
                </c:pt>
                <c:pt idx="340">
                  <c:v>22.555288</c:v>
                </c:pt>
                <c:pt idx="341">
                  <c:v>34.93722</c:v>
                </c:pt>
                <c:pt idx="342">
                  <c:v>19.578633</c:v>
                </c:pt>
                <c:pt idx="343">
                  <c:v>24.802356</c:v>
                </c:pt>
                <c:pt idx="344">
                  <c:v>17.70137</c:v>
                </c:pt>
                <c:pt idx="345">
                  <c:v>4.515468</c:v>
                </c:pt>
                <c:pt idx="346">
                  <c:v>1.63226</c:v>
                </c:pt>
                <c:pt idx="347">
                  <c:v>3.408993</c:v>
                </c:pt>
                <c:pt idx="348">
                  <c:v>3.554954</c:v>
                </c:pt>
                <c:pt idx="349">
                  <c:v>4.9973</c:v>
                </c:pt>
                <c:pt idx="350">
                  <c:v>3.343164</c:v>
                </c:pt>
                <c:pt idx="351">
                  <c:v>34.14025</c:v>
                </c:pt>
                <c:pt idx="352">
                  <c:v>16.899132</c:v>
                </c:pt>
                <c:pt idx="353">
                  <c:v>7.703586</c:v>
                </c:pt>
                <c:pt idx="354">
                  <c:v>5.657616</c:v>
                </c:pt>
                <c:pt idx="355">
                  <c:v>17.297175</c:v>
                </c:pt>
                <c:pt idx="356">
                  <c:v>10.51668</c:v>
                </c:pt>
                <c:pt idx="357">
                  <c:v>2.115726</c:v>
                </c:pt>
                <c:pt idx="358">
                  <c:v>1.754016</c:v>
                </c:pt>
                <c:pt idx="359">
                  <c:v>1.485336</c:v>
                </c:pt>
                <c:pt idx="360">
                  <c:v>1.519663</c:v>
                </c:pt>
                <c:pt idx="361">
                  <c:v>4.338656</c:v>
                </c:pt>
                <c:pt idx="362">
                  <c:v>4.068876</c:v>
                </c:pt>
                <c:pt idx="363">
                  <c:v>8.206905</c:v>
                </c:pt>
                <c:pt idx="364">
                  <c:v>9.492918</c:v>
                </c:pt>
                <c:pt idx="365">
                  <c:v>7.13953</c:v>
                </c:pt>
                <c:pt idx="366">
                  <c:v>21.829008</c:v>
                </c:pt>
                <c:pt idx="367">
                  <c:v>26.759488</c:v>
                </c:pt>
                <c:pt idx="368">
                  <c:v>14.077206</c:v>
                </c:pt>
                <c:pt idx="369">
                  <c:v>8.930955</c:v>
                </c:pt>
                <c:pt idx="370">
                  <c:v>3.685297</c:v>
                </c:pt>
                <c:pt idx="371">
                  <c:v>2.068275</c:v>
                </c:pt>
                <c:pt idx="372">
                  <c:v>2.822576</c:v>
                </c:pt>
                <c:pt idx="373">
                  <c:v>2.36588</c:v>
                </c:pt>
                <c:pt idx="374">
                  <c:v>2.06874</c:v>
                </c:pt>
                <c:pt idx="375">
                  <c:v>3.273828</c:v>
                </c:pt>
                <c:pt idx="376">
                  <c:v>19.095</c:v>
                </c:pt>
                <c:pt idx="377">
                  <c:v>15.381378</c:v>
                </c:pt>
                <c:pt idx="378">
                  <c:v>19.469808</c:v>
                </c:pt>
                <c:pt idx="379">
                  <c:v>9.92096</c:v>
                </c:pt>
                <c:pt idx="380">
                  <c:v>5.562105</c:v>
                </c:pt>
                <c:pt idx="381">
                  <c:v>2.02356</c:v>
                </c:pt>
                <c:pt idx="382">
                  <c:v>1.480318</c:v>
                </c:pt>
                <c:pt idx="383">
                  <c:v>3.092875</c:v>
                </c:pt>
                <c:pt idx="384">
                  <c:v>10.344369</c:v>
                </c:pt>
                <c:pt idx="385">
                  <c:v>9.165128</c:v>
                </c:pt>
                <c:pt idx="386">
                  <c:v>15.53968</c:v>
                </c:pt>
                <c:pt idx="387">
                  <c:v>10.689624</c:v>
                </c:pt>
                <c:pt idx="388">
                  <c:v>9.60417</c:v>
                </c:pt>
                <c:pt idx="389">
                  <c:v>10.884135</c:v>
                </c:pt>
                <c:pt idx="390">
                  <c:v>6.874808</c:v>
                </c:pt>
                <c:pt idx="391">
                  <c:v>33.00396</c:v>
                </c:pt>
                <c:pt idx="392">
                  <c:v>10.698105</c:v>
                </c:pt>
                <c:pt idx="393">
                  <c:v>3.084886</c:v>
                </c:pt>
                <c:pt idx="394">
                  <c:v>1.724364</c:v>
                </c:pt>
                <c:pt idx="395">
                  <c:v>1.66632</c:v>
                </c:pt>
                <c:pt idx="396">
                  <c:v>2.83608</c:v>
                </c:pt>
                <c:pt idx="397">
                  <c:v>5.757255</c:v>
                </c:pt>
                <c:pt idx="398">
                  <c:v>7.131088</c:v>
                </c:pt>
                <c:pt idx="399">
                  <c:v>22.735048</c:v>
                </c:pt>
                <c:pt idx="400">
                  <c:v>14.417304</c:v>
                </c:pt>
                <c:pt idx="401">
                  <c:v>9.907405</c:v>
                </c:pt>
                <c:pt idx="402">
                  <c:v>8.917282</c:v>
                </c:pt>
                <c:pt idx="403">
                  <c:v>6.455168</c:v>
                </c:pt>
                <c:pt idx="404">
                  <c:v>8.324877</c:v>
                </c:pt>
                <c:pt idx="405">
                  <c:v>5.404651</c:v>
                </c:pt>
                <c:pt idx="406">
                  <c:v>1.800453</c:v>
                </c:pt>
                <c:pt idx="407">
                  <c:v>1.464892</c:v>
                </c:pt>
                <c:pt idx="408">
                  <c:v>1.56364</c:v>
                </c:pt>
                <c:pt idx="409">
                  <c:v>4.823962</c:v>
                </c:pt>
                <c:pt idx="410">
                  <c:v>2.96814</c:v>
                </c:pt>
                <c:pt idx="411">
                  <c:v>10.31802</c:v>
                </c:pt>
                <c:pt idx="412">
                  <c:v>9.385542</c:v>
                </c:pt>
                <c:pt idx="413">
                  <c:v>11.94336</c:v>
                </c:pt>
                <c:pt idx="414">
                  <c:v>9.036235</c:v>
                </c:pt>
                <c:pt idx="415">
                  <c:v>7.963008</c:v>
                </c:pt>
                <c:pt idx="416">
                  <c:v>5.52864</c:v>
                </c:pt>
                <c:pt idx="417">
                  <c:v>2.045043</c:v>
                </c:pt>
                <c:pt idx="418">
                  <c:v>1.488905</c:v>
                </c:pt>
                <c:pt idx="419">
                  <c:v>1.583316</c:v>
                </c:pt>
                <c:pt idx="420">
                  <c:v>2.796945</c:v>
                </c:pt>
                <c:pt idx="421">
                  <c:v>4.39216</c:v>
                </c:pt>
                <c:pt idx="422">
                  <c:v>6.672832</c:v>
                </c:pt>
                <c:pt idx="423">
                  <c:v>7.996968</c:v>
                </c:pt>
                <c:pt idx="424">
                  <c:v>9.971792</c:v>
                </c:pt>
                <c:pt idx="425">
                  <c:v>12.31407</c:v>
                </c:pt>
                <c:pt idx="426">
                  <c:v>15.21506</c:v>
                </c:pt>
                <c:pt idx="427">
                  <c:v>12.68472</c:v>
                </c:pt>
                <c:pt idx="428">
                  <c:v>6.43545</c:v>
                </c:pt>
                <c:pt idx="429">
                  <c:v>3.60503</c:v>
                </c:pt>
                <c:pt idx="430">
                  <c:v>1.986355</c:v>
                </c:pt>
                <c:pt idx="431">
                  <c:v>3.036319</c:v>
                </c:pt>
                <c:pt idx="432">
                  <c:v>8.599924</c:v>
                </c:pt>
                <c:pt idx="433">
                  <c:v>16.60516</c:v>
                </c:pt>
                <c:pt idx="434">
                  <c:v>18.21513</c:v>
                </c:pt>
                <c:pt idx="435">
                  <c:v>16.303754</c:v>
                </c:pt>
                <c:pt idx="436">
                  <c:v>27.099144</c:v>
                </c:pt>
                <c:pt idx="437">
                  <c:v>18.286854</c:v>
                </c:pt>
                <c:pt idx="438">
                  <c:v>14.175072</c:v>
                </c:pt>
                <c:pt idx="439">
                  <c:v>6.733419</c:v>
                </c:pt>
                <c:pt idx="440">
                  <c:v>5.668849</c:v>
                </c:pt>
                <c:pt idx="441">
                  <c:v>4.04073</c:v>
                </c:pt>
                <c:pt idx="442">
                  <c:v>1.687376</c:v>
                </c:pt>
                <c:pt idx="443">
                  <c:v>0.70859</c:v>
                </c:pt>
                <c:pt idx="444">
                  <c:v>8.433647</c:v>
                </c:pt>
                <c:pt idx="445">
                  <c:v>4.5045</c:v>
                </c:pt>
                <c:pt idx="446">
                  <c:v>27.393132</c:v>
                </c:pt>
                <c:pt idx="447">
                  <c:v>8.20836</c:v>
                </c:pt>
                <c:pt idx="448">
                  <c:v>31.656926</c:v>
                </c:pt>
                <c:pt idx="449">
                  <c:v>24.638692</c:v>
                </c:pt>
                <c:pt idx="450">
                  <c:v>10.230948</c:v>
                </c:pt>
                <c:pt idx="451">
                  <c:v>16.10121</c:v>
                </c:pt>
                <c:pt idx="452">
                  <c:v>8.674697</c:v>
                </c:pt>
                <c:pt idx="453">
                  <c:v>4.591041</c:v>
                </c:pt>
                <c:pt idx="454">
                  <c:v>0.73584</c:v>
                </c:pt>
                <c:pt idx="455">
                  <c:v>0.325717</c:v>
                </c:pt>
                <c:pt idx="456">
                  <c:v>0.88939</c:v>
                </c:pt>
                <c:pt idx="457">
                  <c:v>2.108992</c:v>
                </c:pt>
                <c:pt idx="458">
                  <c:v>40.168912</c:v>
                </c:pt>
                <c:pt idx="459">
                  <c:v>25.181641</c:v>
                </c:pt>
                <c:pt idx="460">
                  <c:v>40.898968</c:v>
                </c:pt>
                <c:pt idx="461">
                  <c:v>15.52635</c:v>
                </c:pt>
                <c:pt idx="462">
                  <c:v>23.233188</c:v>
                </c:pt>
                <c:pt idx="463">
                  <c:v>11.115742</c:v>
                </c:pt>
                <c:pt idx="464">
                  <c:v>5.447262</c:v>
                </c:pt>
                <c:pt idx="465">
                  <c:v>3.571015</c:v>
                </c:pt>
                <c:pt idx="466">
                  <c:v>1.09242</c:v>
                </c:pt>
                <c:pt idx="467">
                  <c:v>0.288305</c:v>
                </c:pt>
                <c:pt idx="468">
                  <c:v>6.20819</c:v>
                </c:pt>
                <c:pt idx="469">
                  <c:v>12.44607</c:v>
                </c:pt>
                <c:pt idx="470">
                  <c:v>8.75952</c:v>
                </c:pt>
                <c:pt idx="471">
                  <c:v>10.430752</c:v>
                </c:pt>
                <c:pt idx="472">
                  <c:v>9.132386</c:v>
                </c:pt>
                <c:pt idx="473">
                  <c:v>9.408564</c:v>
                </c:pt>
                <c:pt idx="474">
                  <c:v>10.63309</c:v>
                </c:pt>
                <c:pt idx="475">
                  <c:v>11.000578</c:v>
                </c:pt>
                <c:pt idx="476">
                  <c:v>3.80152</c:v>
                </c:pt>
                <c:pt idx="477">
                  <c:v>1.05105</c:v>
                </c:pt>
                <c:pt idx="478">
                  <c:v>0.510468</c:v>
                </c:pt>
                <c:pt idx="479">
                  <c:v>0.45738</c:v>
                </c:pt>
                <c:pt idx="480">
                  <c:v>2.039682</c:v>
                </c:pt>
                <c:pt idx="481">
                  <c:v>5.055628</c:v>
                </c:pt>
                <c:pt idx="482">
                  <c:v>6.139854</c:v>
                </c:pt>
                <c:pt idx="483">
                  <c:v>2.38219</c:v>
                </c:pt>
                <c:pt idx="484">
                  <c:v>2.624364</c:v>
                </c:pt>
                <c:pt idx="485">
                  <c:v>8.644273</c:v>
                </c:pt>
                <c:pt idx="486">
                  <c:v>11.262186</c:v>
                </c:pt>
                <c:pt idx="487">
                  <c:v>8.520512</c:v>
                </c:pt>
                <c:pt idx="488">
                  <c:v>4.217604</c:v>
                </c:pt>
                <c:pt idx="489">
                  <c:v>1.09556</c:v>
                </c:pt>
                <c:pt idx="490">
                  <c:v>0.7686</c:v>
                </c:pt>
                <c:pt idx="491">
                  <c:v>0.496881</c:v>
                </c:pt>
                <c:pt idx="492">
                  <c:v>7.098936</c:v>
                </c:pt>
                <c:pt idx="493">
                  <c:v>2.065194</c:v>
                </c:pt>
                <c:pt idx="494">
                  <c:v>19.07958</c:v>
                </c:pt>
                <c:pt idx="495">
                  <c:v>23.36803</c:v>
                </c:pt>
                <c:pt idx="496">
                  <c:v>9.499728</c:v>
                </c:pt>
                <c:pt idx="497">
                  <c:v>8.924718</c:v>
                </c:pt>
                <c:pt idx="498">
                  <c:v>5.845635</c:v>
                </c:pt>
                <c:pt idx="499">
                  <c:v>4.228665</c:v>
                </c:pt>
                <c:pt idx="500">
                  <c:v>4.51346</c:v>
                </c:pt>
                <c:pt idx="501">
                  <c:v>1.639146</c:v>
                </c:pt>
                <c:pt idx="502">
                  <c:v>1.3651</c:v>
                </c:pt>
                <c:pt idx="503">
                  <c:v>1.635798</c:v>
                </c:pt>
                <c:pt idx="504">
                  <c:v>5.617672</c:v>
                </c:pt>
                <c:pt idx="505">
                  <c:v>15.133776</c:v>
                </c:pt>
                <c:pt idx="506">
                  <c:v>16.331508</c:v>
                </c:pt>
                <c:pt idx="507">
                  <c:v>6.076784</c:v>
                </c:pt>
                <c:pt idx="508">
                  <c:v>6.403398</c:v>
                </c:pt>
                <c:pt idx="509">
                  <c:v>6.755535</c:v>
                </c:pt>
                <c:pt idx="510">
                  <c:v>9.30713</c:v>
                </c:pt>
                <c:pt idx="511">
                  <c:v>24.017708</c:v>
                </c:pt>
                <c:pt idx="512">
                  <c:v>7.741146</c:v>
                </c:pt>
                <c:pt idx="513">
                  <c:v>3.584553</c:v>
                </c:pt>
                <c:pt idx="514">
                  <c:v>1.745625</c:v>
                </c:pt>
                <c:pt idx="515">
                  <c:v>0.572883</c:v>
                </c:pt>
                <c:pt idx="516">
                  <c:v>0.435848</c:v>
                </c:pt>
                <c:pt idx="517">
                  <c:v>10.042176</c:v>
                </c:pt>
                <c:pt idx="518">
                  <c:v>13.72578</c:v>
                </c:pt>
                <c:pt idx="519">
                  <c:v>13.988664</c:v>
                </c:pt>
                <c:pt idx="520">
                  <c:v>9.301072</c:v>
                </c:pt>
                <c:pt idx="521">
                  <c:v>9.0538</c:v>
                </c:pt>
                <c:pt idx="522">
                  <c:v>17.636256</c:v>
                </c:pt>
                <c:pt idx="523">
                  <c:v>10.655761</c:v>
                </c:pt>
                <c:pt idx="524">
                  <c:v>10.5</c:v>
                </c:pt>
                <c:pt idx="525">
                  <c:v>2.777112</c:v>
                </c:pt>
                <c:pt idx="526">
                  <c:v>0.989324</c:v>
                </c:pt>
                <c:pt idx="527">
                  <c:v>0.60146</c:v>
                </c:pt>
                <c:pt idx="528">
                  <c:v>6.795423</c:v>
                </c:pt>
                <c:pt idx="529">
                  <c:v>22.924109</c:v>
                </c:pt>
                <c:pt idx="530">
                  <c:v>15.677376</c:v>
                </c:pt>
                <c:pt idx="531">
                  <c:v>13.12587</c:v>
                </c:pt>
                <c:pt idx="532">
                  <c:v>28.071715</c:v>
                </c:pt>
                <c:pt idx="533">
                  <c:v>16.482744</c:v>
                </c:pt>
                <c:pt idx="534">
                  <c:v>18.761896</c:v>
                </c:pt>
                <c:pt idx="535">
                  <c:v>8.779492</c:v>
                </c:pt>
                <c:pt idx="536">
                  <c:v>11.793584</c:v>
                </c:pt>
                <c:pt idx="537">
                  <c:v>1.682804</c:v>
                </c:pt>
                <c:pt idx="538">
                  <c:v>0.332722</c:v>
                </c:pt>
                <c:pt idx="539">
                  <c:v>0.67865</c:v>
                </c:pt>
                <c:pt idx="540">
                  <c:v>0.816056</c:v>
                </c:pt>
                <c:pt idx="541">
                  <c:v>2.626125</c:v>
                </c:pt>
                <c:pt idx="542">
                  <c:v>8.849142</c:v>
                </c:pt>
                <c:pt idx="543">
                  <c:v>13.723552</c:v>
                </c:pt>
                <c:pt idx="544">
                  <c:v>10.989328</c:v>
                </c:pt>
                <c:pt idx="545">
                  <c:v>14.222999</c:v>
                </c:pt>
                <c:pt idx="546">
                  <c:v>6.897876</c:v>
                </c:pt>
                <c:pt idx="547">
                  <c:v>8.992269</c:v>
                </c:pt>
                <c:pt idx="548">
                  <c:v>2.705724</c:v>
                </c:pt>
                <c:pt idx="549">
                  <c:v>0.986952</c:v>
                </c:pt>
                <c:pt idx="550">
                  <c:v>0.515673</c:v>
                </c:pt>
                <c:pt idx="551">
                  <c:v>3.483012</c:v>
                </c:pt>
                <c:pt idx="552">
                  <c:v>1.711286</c:v>
                </c:pt>
                <c:pt idx="553">
                  <c:v>5.992479</c:v>
                </c:pt>
                <c:pt idx="554">
                  <c:v>6.259452</c:v>
                </c:pt>
                <c:pt idx="555">
                  <c:v>8.313426</c:v>
                </c:pt>
                <c:pt idx="556">
                  <c:v>13.165582</c:v>
                </c:pt>
                <c:pt idx="557">
                  <c:v>9.393065</c:v>
                </c:pt>
                <c:pt idx="558">
                  <c:v>12.886852</c:v>
                </c:pt>
                <c:pt idx="559">
                  <c:v>6.417372</c:v>
                </c:pt>
                <c:pt idx="560">
                  <c:v>1.543746</c:v>
                </c:pt>
                <c:pt idx="561">
                  <c:v>2.039786</c:v>
                </c:pt>
                <c:pt idx="562">
                  <c:v>0.344773</c:v>
                </c:pt>
                <c:pt idx="563">
                  <c:v>1.801506</c:v>
                </c:pt>
                <c:pt idx="564">
                  <c:v>22.416785</c:v>
                </c:pt>
                <c:pt idx="565">
                  <c:v>11.4716</c:v>
                </c:pt>
                <c:pt idx="566">
                  <c:v>20.573138</c:v>
                </c:pt>
                <c:pt idx="567">
                  <c:v>24.945664</c:v>
                </c:pt>
                <c:pt idx="568">
                  <c:v>19.214803</c:v>
                </c:pt>
                <c:pt idx="569">
                  <c:v>5.968332</c:v>
                </c:pt>
                <c:pt idx="570">
                  <c:v>9.164025</c:v>
                </c:pt>
                <c:pt idx="571">
                  <c:v>14.39216</c:v>
                </c:pt>
                <c:pt idx="572">
                  <c:v>8.580873</c:v>
                </c:pt>
                <c:pt idx="573">
                  <c:v>5.270112</c:v>
                </c:pt>
                <c:pt idx="574">
                  <c:v>0.372215</c:v>
                </c:pt>
                <c:pt idx="575">
                  <c:v>0.528395</c:v>
                </c:pt>
                <c:pt idx="576">
                  <c:v>1.41336</c:v>
                </c:pt>
                <c:pt idx="577">
                  <c:v>3.679888</c:v>
                </c:pt>
                <c:pt idx="578">
                  <c:v>3.834257</c:v>
                </c:pt>
                <c:pt idx="579">
                  <c:v>2.48297</c:v>
                </c:pt>
                <c:pt idx="580">
                  <c:v>2.19744</c:v>
                </c:pt>
                <c:pt idx="581">
                  <c:v>10.227525</c:v>
                </c:pt>
                <c:pt idx="582">
                  <c:v>10.985667</c:v>
                </c:pt>
                <c:pt idx="583">
                  <c:v>8.467753</c:v>
                </c:pt>
                <c:pt idx="584">
                  <c:v>5.89264</c:v>
                </c:pt>
                <c:pt idx="585">
                  <c:v>0.58894</c:v>
                </c:pt>
                <c:pt idx="586">
                  <c:v>0.008055</c:v>
                </c:pt>
                <c:pt idx="587">
                  <c:v>0.034112</c:v>
                </c:pt>
                <c:pt idx="588">
                  <c:v>19.51512</c:v>
                </c:pt>
                <c:pt idx="589">
                  <c:v>16.9158</c:v>
                </c:pt>
                <c:pt idx="590">
                  <c:v>12.787424</c:v>
                </c:pt>
                <c:pt idx="591">
                  <c:v>11.12964</c:v>
                </c:pt>
                <c:pt idx="592">
                  <c:v>10.054655</c:v>
                </c:pt>
                <c:pt idx="593">
                  <c:v>9.016194</c:v>
                </c:pt>
                <c:pt idx="594">
                  <c:v>4.37525</c:v>
                </c:pt>
                <c:pt idx="595">
                  <c:v>1.917234</c:v>
                </c:pt>
                <c:pt idx="596">
                  <c:v>0.776206</c:v>
                </c:pt>
                <c:pt idx="597">
                  <c:v>1.09368</c:v>
                </c:pt>
                <c:pt idx="598">
                  <c:v>5.987805</c:v>
                </c:pt>
                <c:pt idx="599">
                  <c:v>9.624788</c:v>
                </c:pt>
                <c:pt idx="600">
                  <c:v>7.500288</c:v>
                </c:pt>
                <c:pt idx="601">
                  <c:v>9.469008</c:v>
                </c:pt>
                <c:pt idx="602">
                  <c:v>5.022585</c:v>
                </c:pt>
                <c:pt idx="603">
                  <c:v>13.957504</c:v>
                </c:pt>
                <c:pt idx="604">
                  <c:v>4.459885</c:v>
                </c:pt>
                <c:pt idx="605">
                  <c:v>28.822178</c:v>
                </c:pt>
                <c:pt idx="606">
                  <c:v>8.628026</c:v>
                </c:pt>
                <c:pt idx="607">
                  <c:v>4.926117</c:v>
                </c:pt>
                <c:pt idx="608">
                  <c:v>2.41875</c:v>
                </c:pt>
                <c:pt idx="609">
                  <c:v>1.999215</c:v>
                </c:pt>
                <c:pt idx="610">
                  <c:v>1.739164</c:v>
                </c:pt>
                <c:pt idx="611">
                  <c:v>0.687456</c:v>
                </c:pt>
                <c:pt idx="612">
                  <c:v>2.939538</c:v>
                </c:pt>
                <c:pt idx="613">
                  <c:v>10.96845</c:v>
                </c:pt>
                <c:pt idx="614">
                  <c:v>4.310592</c:v>
                </c:pt>
                <c:pt idx="615">
                  <c:v>4.497215</c:v>
                </c:pt>
                <c:pt idx="616">
                  <c:v>2.794086</c:v>
                </c:pt>
                <c:pt idx="617">
                  <c:v>2.144432</c:v>
                </c:pt>
                <c:pt idx="618">
                  <c:v>8.74015</c:v>
                </c:pt>
                <c:pt idx="619">
                  <c:v>3.39726</c:v>
                </c:pt>
                <c:pt idx="620">
                  <c:v>3.398508</c:v>
                </c:pt>
                <c:pt idx="621">
                  <c:v>0.9702</c:v>
                </c:pt>
                <c:pt idx="622">
                  <c:v>0.204876</c:v>
                </c:pt>
                <c:pt idx="623">
                  <c:v>0.2808</c:v>
                </c:pt>
                <c:pt idx="624">
                  <c:v>1.857726</c:v>
                </c:pt>
                <c:pt idx="625">
                  <c:v>4.037834</c:v>
                </c:pt>
                <c:pt idx="626">
                  <c:v>11.605218</c:v>
                </c:pt>
                <c:pt idx="627">
                  <c:v>5.647978</c:v>
                </c:pt>
                <c:pt idx="628">
                  <c:v>2.977431</c:v>
                </c:pt>
                <c:pt idx="629">
                  <c:v>3.853512</c:v>
                </c:pt>
                <c:pt idx="630">
                  <c:v>5.242515</c:v>
                </c:pt>
                <c:pt idx="631">
                  <c:v>11.412765</c:v>
                </c:pt>
                <c:pt idx="632">
                  <c:v>7.122448</c:v>
                </c:pt>
                <c:pt idx="633">
                  <c:v>1.3519</c:v>
                </c:pt>
                <c:pt idx="634">
                  <c:v>0.282613</c:v>
                </c:pt>
                <c:pt idx="635">
                  <c:v>0.90132</c:v>
                </c:pt>
                <c:pt idx="636">
                  <c:v>26.317984</c:v>
                </c:pt>
                <c:pt idx="637">
                  <c:v>16.79709</c:v>
                </c:pt>
                <c:pt idx="638">
                  <c:v>10.317824</c:v>
                </c:pt>
                <c:pt idx="639">
                  <c:v>23.493798</c:v>
                </c:pt>
                <c:pt idx="640">
                  <c:v>9.044361</c:v>
                </c:pt>
                <c:pt idx="641">
                  <c:v>11.181807</c:v>
                </c:pt>
                <c:pt idx="642">
                  <c:v>5.006892</c:v>
                </c:pt>
                <c:pt idx="643">
                  <c:v>5.814204</c:v>
                </c:pt>
                <c:pt idx="644">
                  <c:v>4.330905</c:v>
                </c:pt>
                <c:pt idx="645">
                  <c:v>1.274043</c:v>
                </c:pt>
                <c:pt idx="646">
                  <c:v>1.34695</c:v>
                </c:pt>
                <c:pt idx="647">
                  <c:v>1.062337</c:v>
                </c:pt>
                <c:pt idx="648">
                  <c:v>2.305129</c:v>
                </c:pt>
                <c:pt idx="649">
                  <c:v>8.714852</c:v>
                </c:pt>
                <c:pt idx="650">
                  <c:v>7.951866</c:v>
                </c:pt>
                <c:pt idx="651">
                  <c:v>18.843436</c:v>
                </c:pt>
                <c:pt idx="652">
                  <c:v>17.5725</c:v>
                </c:pt>
                <c:pt idx="653">
                  <c:v>12.36102</c:v>
                </c:pt>
                <c:pt idx="654">
                  <c:v>3.154745</c:v>
                </c:pt>
                <c:pt idx="655">
                  <c:v>6.367312</c:v>
                </c:pt>
                <c:pt idx="656">
                  <c:v>2.03399</c:v>
                </c:pt>
                <c:pt idx="657">
                  <c:v>1.102229</c:v>
                </c:pt>
                <c:pt idx="658">
                  <c:v>0.362061</c:v>
                </c:pt>
                <c:pt idx="659">
                  <c:v>1.826712</c:v>
                </c:pt>
                <c:pt idx="660">
                  <c:v>1.568812</c:v>
                </c:pt>
                <c:pt idx="661">
                  <c:v>13.280944</c:v>
                </c:pt>
                <c:pt idx="662">
                  <c:v>33.230144</c:v>
                </c:pt>
                <c:pt idx="663">
                  <c:v>59.421215</c:v>
                </c:pt>
                <c:pt idx="664">
                  <c:v>21.135114</c:v>
                </c:pt>
                <c:pt idx="665">
                  <c:v>15.638882</c:v>
                </c:pt>
                <c:pt idx="666">
                  <c:v>19.6966</c:v>
                </c:pt>
                <c:pt idx="667">
                  <c:v>17.046162</c:v>
                </c:pt>
                <c:pt idx="668">
                  <c:v>3.9471</c:v>
                </c:pt>
                <c:pt idx="669">
                  <c:v>0.943074</c:v>
                </c:pt>
                <c:pt idx="670">
                  <c:v>0.44544</c:v>
                </c:pt>
                <c:pt idx="671">
                  <c:v>0.47728</c:v>
                </c:pt>
                <c:pt idx="672">
                  <c:v>1.626544</c:v>
                </c:pt>
                <c:pt idx="673">
                  <c:v>8.878965</c:v>
                </c:pt>
                <c:pt idx="674">
                  <c:v>21.49455</c:v>
                </c:pt>
                <c:pt idx="675">
                  <c:v>13.15984</c:v>
                </c:pt>
                <c:pt idx="676">
                  <c:v>14.3925</c:v>
                </c:pt>
                <c:pt idx="677">
                  <c:v>6.327608</c:v>
                </c:pt>
                <c:pt idx="678">
                  <c:v>2.752916</c:v>
                </c:pt>
                <c:pt idx="679">
                  <c:v>7.30701</c:v>
                </c:pt>
                <c:pt idx="680">
                  <c:v>15.251795</c:v>
                </c:pt>
                <c:pt idx="681">
                  <c:v>2.7048</c:v>
                </c:pt>
                <c:pt idx="682">
                  <c:v>1.09349</c:v>
                </c:pt>
                <c:pt idx="683">
                  <c:v>1.3692</c:v>
                </c:pt>
                <c:pt idx="684">
                  <c:v>8.66694</c:v>
                </c:pt>
                <c:pt idx="685">
                  <c:v>27.243484</c:v>
                </c:pt>
                <c:pt idx="686">
                  <c:v>21.104224</c:v>
                </c:pt>
                <c:pt idx="687">
                  <c:v>24.7715</c:v>
                </c:pt>
                <c:pt idx="688">
                  <c:v>9.823518</c:v>
                </c:pt>
                <c:pt idx="689">
                  <c:v>6.563487</c:v>
                </c:pt>
                <c:pt idx="690">
                  <c:v>21.16184</c:v>
                </c:pt>
                <c:pt idx="691">
                  <c:v>13.263516</c:v>
                </c:pt>
                <c:pt idx="692">
                  <c:v>7.406888</c:v>
                </c:pt>
                <c:pt idx="693">
                  <c:v>1.53512</c:v>
                </c:pt>
                <c:pt idx="694">
                  <c:v>1.15728</c:v>
                </c:pt>
                <c:pt idx="695">
                  <c:v>1.53636</c:v>
                </c:pt>
                <c:pt idx="696">
                  <c:v>3.25496</c:v>
                </c:pt>
                <c:pt idx="697">
                  <c:v>2.70282</c:v>
                </c:pt>
                <c:pt idx="698">
                  <c:v>1.566773</c:v>
                </c:pt>
                <c:pt idx="699">
                  <c:v>3.30928</c:v>
                </c:pt>
                <c:pt idx="700">
                  <c:v>3.627786</c:v>
                </c:pt>
                <c:pt idx="701">
                  <c:v>10.059777</c:v>
                </c:pt>
                <c:pt idx="702">
                  <c:v>7.59784</c:v>
                </c:pt>
                <c:pt idx="703">
                  <c:v>12.598848</c:v>
                </c:pt>
                <c:pt idx="704">
                  <c:v>3.47424</c:v>
                </c:pt>
                <c:pt idx="705">
                  <c:v>1.025468</c:v>
                </c:pt>
                <c:pt idx="706">
                  <c:v>1.214578</c:v>
                </c:pt>
                <c:pt idx="707">
                  <c:v>3.150936</c:v>
                </c:pt>
                <c:pt idx="708">
                  <c:v>16.342368</c:v>
                </c:pt>
                <c:pt idx="709">
                  <c:v>12.845904</c:v>
                </c:pt>
                <c:pt idx="710">
                  <c:v>8.37675</c:v>
                </c:pt>
                <c:pt idx="711">
                  <c:v>5.279473</c:v>
                </c:pt>
                <c:pt idx="712">
                  <c:v>4.072996</c:v>
                </c:pt>
                <c:pt idx="713">
                  <c:v>2.894892</c:v>
                </c:pt>
                <c:pt idx="714">
                  <c:v>19.431635</c:v>
                </c:pt>
                <c:pt idx="715">
                  <c:v>20.868498</c:v>
                </c:pt>
                <c:pt idx="716">
                  <c:v>2.844622</c:v>
                </c:pt>
                <c:pt idx="717">
                  <c:v>1.060143</c:v>
                </c:pt>
                <c:pt idx="718">
                  <c:v>0.945068</c:v>
                </c:pt>
                <c:pt idx="719">
                  <c:v>0.71133</c:v>
                </c:pt>
                <c:pt idx="720">
                  <c:v>0.635361</c:v>
                </c:pt>
                <c:pt idx="721">
                  <c:v>16.445478</c:v>
                </c:pt>
                <c:pt idx="722">
                  <c:v>47.609856</c:v>
                </c:pt>
                <c:pt idx="723">
                  <c:v>51.449288</c:v>
                </c:pt>
                <c:pt idx="724">
                  <c:v>30.093129</c:v>
                </c:pt>
                <c:pt idx="725">
                  <c:v>73.3944</c:v>
                </c:pt>
                <c:pt idx="726">
                  <c:v>15.641173</c:v>
                </c:pt>
                <c:pt idx="727">
                  <c:v>10.002636</c:v>
                </c:pt>
                <c:pt idx="728">
                  <c:v>2.602088</c:v>
                </c:pt>
                <c:pt idx="729">
                  <c:v>1.852128</c:v>
                </c:pt>
                <c:pt idx="730">
                  <c:v>1.111264</c:v>
                </c:pt>
                <c:pt idx="731">
                  <c:v>0.9612</c:v>
                </c:pt>
                <c:pt idx="732">
                  <c:v>4.535489</c:v>
                </c:pt>
                <c:pt idx="733">
                  <c:v>1.79816</c:v>
                </c:pt>
                <c:pt idx="734">
                  <c:v>1.191888</c:v>
                </c:pt>
                <c:pt idx="735">
                  <c:v>7.314806</c:v>
                </c:pt>
                <c:pt idx="736">
                  <c:v>9.14192</c:v>
                </c:pt>
                <c:pt idx="737">
                  <c:v>12.741846</c:v>
                </c:pt>
                <c:pt idx="738">
                  <c:v>5.428782</c:v>
                </c:pt>
                <c:pt idx="739">
                  <c:v>3.406272</c:v>
                </c:pt>
                <c:pt idx="740">
                  <c:v>2.901316</c:v>
                </c:pt>
                <c:pt idx="741">
                  <c:v>0.876612</c:v>
                </c:pt>
                <c:pt idx="742">
                  <c:v>0.456036</c:v>
                </c:pt>
                <c:pt idx="743">
                  <c:v>2.054074</c:v>
                </c:pt>
                <c:pt idx="744">
                  <c:v>9.682214</c:v>
                </c:pt>
                <c:pt idx="745">
                  <c:v>15.253488</c:v>
                </c:pt>
                <c:pt idx="746">
                  <c:v>43.961203</c:v>
                </c:pt>
                <c:pt idx="747">
                  <c:v>27.594936</c:v>
                </c:pt>
                <c:pt idx="748">
                  <c:v>13.409334</c:v>
                </c:pt>
                <c:pt idx="749">
                  <c:v>21.820227</c:v>
                </c:pt>
                <c:pt idx="750">
                  <c:v>22.542168</c:v>
                </c:pt>
                <c:pt idx="751">
                  <c:v>9.483264</c:v>
                </c:pt>
                <c:pt idx="752">
                  <c:v>2.68278</c:v>
                </c:pt>
                <c:pt idx="753">
                  <c:v>0.929124</c:v>
                </c:pt>
                <c:pt idx="754">
                  <c:v>0.440825</c:v>
                </c:pt>
                <c:pt idx="755">
                  <c:v>0.652239</c:v>
                </c:pt>
                <c:pt idx="756">
                  <c:v>5.033088</c:v>
                </c:pt>
                <c:pt idx="757">
                  <c:v>18.761037</c:v>
                </c:pt>
                <c:pt idx="758">
                  <c:v>17.7537</c:v>
                </c:pt>
                <c:pt idx="759">
                  <c:v>12.971835</c:v>
                </c:pt>
                <c:pt idx="760">
                  <c:v>6.595552</c:v>
                </c:pt>
                <c:pt idx="761">
                  <c:v>7.05364</c:v>
                </c:pt>
                <c:pt idx="762">
                  <c:v>6.464015</c:v>
                </c:pt>
                <c:pt idx="763">
                  <c:v>5.917032</c:v>
                </c:pt>
                <c:pt idx="764">
                  <c:v>1.950396</c:v>
                </c:pt>
                <c:pt idx="765">
                  <c:v>0.56764</c:v>
                </c:pt>
                <c:pt idx="766">
                  <c:v>0.721478</c:v>
                </c:pt>
                <c:pt idx="767">
                  <c:v>1.9899</c:v>
                </c:pt>
                <c:pt idx="768">
                  <c:v>10.99008</c:v>
                </c:pt>
                <c:pt idx="769">
                  <c:v>8.11984</c:v>
                </c:pt>
                <c:pt idx="770">
                  <c:v>6.067548</c:v>
                </c:pt>
                <c:pt idx="771">
                  <c:v>4.642002</c:v>
                </c:pt>
                <c:pt idx="772">
                  <c:v>1.75047</c:v>
                </c:pt>
                <c:pt idx="773">
                  <c:v>4.574176</c:v>
                </c:pt>
                <c:pt idx="774">
                  <c:v>8.407728</c:v>
                </c:pt>
                <c:pt idx="775">
                  <c:v>4.008015</c:v>
                </c:pt>
                <c:pt idx="776">
                  <c:v>1.057862</c:v>
                </c:pt>
                <c:pt idx="777">
                  <c:v>0.191802</c:v>
                </c:pt>
                <c:pt idx="778">
                  <c:v>0.317937</c:v>
                </c:pt>
                <c:pt idx="779">
                  <c:v>1.07096</c:v>
                </c:pt>
                <c:pt idx="780">
                  <c:v>3.284541</c:v>
                </c:pt>
                <c:pt idx="781">
                  <c:v>7.252568</c:v>
                </c:pt>
                <c:pt idx="782">
                  <c:v>7.924261</c:v>
                </c:pt>
                <c:pt idx="783">
                  <c:v>4.690938</c:v>
                </c:pt>
                <c:pt idx="784">
                  <c:v>3.47229</c:v>
                </c:pt>
                <c:pt idx="785">
                  <c:v>22.899975</c:v>
                </c:pt>
                <c:pt idx="786">
                  <c:v>14.954848</c:v>
                </c:pt>
                <c:pt idx="787">
                  <c:v>4.0936</c:v>
                </c:pt>
                <c:pt idx="788">
                  <c:v>1.799336</c:v>
                </c:pt>
                <c:pt idx="789">
                  <c:v>1.808736</c:v>
                </c:pt>
                <c:pt idx="790">
                  <c:v>0.396576</c:v>
                </c:pt>
                <c:pt idx="791">
                  <c:v>0.94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3973"/>
        <c:axId val="37317040"/>
      </c:lineChart>
      <c:catAx>
        <c:axId val="6142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040"/>
        <c:crossesAt val="0"/>
        <c:auto val="1"/>
        <c:lblAlgn val="ctr"/>
        <c:lblOffset val="100"/>
        <c:noMultiLvlLbl val="0"/>
      </c:catAx>
      <c:valAx>
        <c:axId val="3731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3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35848</c:v>
                </c:pt>
                <c:pt idx="1">
                  <c:v>1.79816</c:v>
                </c:pt>
                <c:pt idx="2">
                  <c:v>1.191888</c:v>
                </c:pt>
                <c:pt idx="3">
                  <c:v>1.944506</c:v>
                </c:pt>
                <c:pt idx="4">
                  <c:v>1.75047</c:v>
                </c:pt>
                <c:pt idx="5">
                  <c:v>2.144432</c:v>
                </c:pt>
                <c:pt idx="6">
                  <c:v>2.752916</c:v>
                </c:pt>
                <c:pt idx="7">
                  <c:v>1.917234</c:v>
                </c:pt>
                <c:pt idx="8">
                  <c:v>0.776206</c:v>
                </c:pt>
                <c:pt idx="9">
                  <c:v>0.191802</c:v>
                </c:pt>
                <c:pt idx="10">
                  <c:v>0.008055</c:v>
                </c:pt>
                <c:pt idx="11">
                  <c:v>0.034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6.317984</c:v>
                </c:pt>
                <c:pt idx="1">
                  <c:v>28.361828</c:v>
                </c:pt>
                <c:pt idx="2">
                  <c:v>47.609856</c:v>
                </c:pt>
                <c:pt idx="3">
                  <c:v>59.421215</c:v>
                </c:pt>
                <c:pt idx="4">
                  <c:v>78.578556</c:v>
                </c:pt>
                <c:pt idx="5">
                  <c:v>73.3944</c:v>
                </c:pt>
                <c:pt idx="6">
                  <c:v>28.196168</c:v>
                </c:pt>
                <c:pt idx="7">
                  <c:v>33.00396</c:v>
                </c:pt>
                <c:pt idx="8">
                  <c:v>17.70137</c:v>
                </c:pt>
                <c:pt idx="9">
                  <c:v>8.930955</c:v>
                </c:pt>
                <c:pt idx="10">
                  <c:v>6.33625</c:v>
                </c:pt>
                <c:pt idx="11">
                  <c:v>17.63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86945803030303</c:v>
                </c:pt>
                <c:pt idx="1">
                  <c:v>10.2266803484848</c:v>
                </c:pt>
                <c:pt idx="2">
                  <c:v>12.8581067727273</c:v>
                </c:pt>
                <c:pt idx="3">
                  <c:v>15.2749770454545</c:v>
                </c:pt>
                <c:pt idx="4">
                  <c:v>13.9612836666667</c:v>
                </c:pt>
                <c:pt idx="5">
                  <c:v>15.4672947121212</c:v>
                </c:pt>
                <c:pt idx="6">
                  <c:v>13.3116343030303</c:v>
                </c:pt>
                <c:pt idx="7">
                  <c:v>11.9098049090909</c:v>
                </c:pt>
                <c:pt idx="8">
                  <c:v>6.72012456060606</c:v>
                </c:pt>
                <c:pt idx="9">
                  <c:v>3.01796763636364</c:v>
                </c:pt>
                <c:pt idx="10">
                  <c:v>1.93973848484848</c:v>
                </c:pt>
                <c:pt idx="11">
                  <c:v>2.5375544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566226</c:v>
                </c:pt>
                <c:pt idx="1">
                  <c:v>2.925827</c:v>
                </c:pt>
                <c:pt idx="2">
                  <c:v>2.998696</c:v>
                </c:pt>
                <c:pt idx="3">
                  <c:v>4.4880335</c:v>
                </c:pt>
                <c:pt idx="4">
                  <c:v>3.391485</c:v>
                </c:pt>
                <c:pt idx="5">
                  <c:v>5.271254</c:v>
                </c:pt>
                <c:pt idx="6">
                  <c:v>5.3356485</c:v>
                </c:pt>
                <c:pt idx="7">
                  <c:v>4.1611325</c:v>
                </c:pt>
                <c:pt idx="8">
                  <c:v>2.510419</c:v>
                </c:pt>
                <c:pt idx="9">
                  <c:v>0.978576</c:v>
                </c:pt>
                <c:pt idx="10">
                  <c:v>0.367138</c:v>
                </c:pt>
                <c:pt idx="11">
                  <c:v>0.5126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764911</c:v>
                </c:pt>
                <c:pt idx="1">
                  <c:v>4.508909</c:v>
                </c:pt>
                <c:pt idx="2">
                  <c:v>4.603167</c:v>
                </c:pt>
                <c:pt idx="3">
                  <c:v>7.3296195</c:v>
                </c:pt>
                <c:pt idx="4">
                  <c:v>8.65496275</c:v>
                </c:pt>
                <c:pt idx="5">
                  <c:v>8.947587</c:v>
                </c:pt>
                <c:pt idx="6">
                  <c:v>8.1080835</c:v>
                </c:pt>
                <c:pt idx="7">
                  <c:v>6.714741</c:v>
                </c:pt>
                <c:pt idx="8">
                  <c:v>3.417441</c:v>
                </c:pt>
                <c:pt idx="9">
                  <c:v>1.5577665</c:v>
                </c:pt>
                <c:pt idx="10">
                  <c:v>0.812717</c:v>
                </c:pt>
                <c:pt idx="11">
                  <c:v>0.9503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384029</c:v>
                </c:pt>
                <c:pt idx="1">
                  <c:v>8.6117515</c:v>
                </c:pt>
                <c:pt idx="2">
                  <c:v>9.902074</c:v>
                </c:pt>
                <c:pt idx="3">
                  <c:v>11.4990765</c:v>
                </c:pt>
                <c:pt idx="4">
                  <c:v>11.134174</c:v>
                </c:pt>
                <c:pt idx="5">
                  <c:v>13.5852745</c:v>
                </c:pt>
                <c:pt idx="6">
                  <c:v>11.649839</c:v>
                </c:pt>
                <c:pt idx="7">
                  <c:v>10.932099</c:v>
                </c:pt>
                <c:pt idx="8">
                  <c:v>5.973076</c:v>
                </c:pt>
                <c:pt idx="9">
                  <c:v>2.781959</c:v>
                </c:pt>
                <c:pt idx="10">
                  <c:v>1.70587</c:v>
                </c:pt>
                <c:pt idx="11">
                  <c:v>2.0766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7.1549955</c:v>
                </c:pt>
                <c:pt idx="1">
                  <c:v>14.880972</c:v>
                </c:pt>
                <c:pt idx="2">
                  <c:v>18.0997725</c:v>
                </c:pt>
                <c:pt idx="3">
                  <c:v>22.537871</c:v>
                </c:pt>
                <c:pt idx="4">
                  <c:v>17.401947</c:v>
                </c:pt>
                <c:pt idx="5">
                  <c:v>19.347379</c:v>
                </c:pt>
                <c:pt idx="6">
                  <c:v>19.26420025</c:v>
                </c:pt>
                <c:pt idx="7">
                  <c:v>15.07032375</c:v>
                </c:pt>
                <c:pt idx="8">
                  <c:v>9.39494325</c:v>
                </c:pt>
                <c:pt idx="9">
                  <c:v>4.0651575</c:v>
                </c:pt>
                <c:pt idx="10">
                  <c:v>2.920195</c:v>
                </c:pt>
                <c:pt idx="11">
                  <c:v>3.29747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1.8510105</c:v>
                </c:pt>
                <c:pt idx="1">
                  <c:v>21.659933</c:v>
                </c:pt>
                <c:pt idx="2">
                  <c:v>23.2303845</c:v>
                </c:pt>
                <c:pt idx="3">
                  <c:v>28.623431</c:v>
                </c:pt>
                <c:pt idx="4">
                  <c:v>26.088252</c:v>
                </c:pt>
                <c:pt idx="5">
                  <c:v>27.282782</c:v>
                </c:pt>
                <c:pt idx="6">
                  <c:v>22.372916</c:v>
                </c:pt>
                <c:pt idx="7">
                  <c:v>21.309091</c:v>
                </c:pt>
                <c:pt idx="8">
                  <c:v>11.2458445</c:v>
                </c:pt>
                <c:pt idx="9">
                  <c:v>5.4209255</c:v>
                </c:pt>
                <c:pt idx="10">
                  <c:v>3.6470625</c:v>
                </c:pt>
                <c:pt idx="11">
                  <c:v>3.873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12273"/>
        <c:axId val="46043154"/>
      </c:lineChart>
      <c:catAx>
        <c:axId val="8231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3154"/>
        <c:crossesAt val="0"/>
        <c:auto val="1"/>
        <c:lblAlgn val="ctr"/>
        <c:lblOffset val="100"/>
        <c:noMultiLvlLbl val="0"/>
      </c:catAx>
      <c:valAx>
        <c:axId val="46043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22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35848</c:v>
                </c:pt>
                <c:pt idx="1">
                  <c:v>1.79816</c:v>
                </c:pt>
                <c:pt idx="2">
                  <c:v>1.191888</c:v>
                </c:pt>
                <c:pt idx="3">
                  <c:v>2.38219</c:v>
                </c:pt>
                <c:pt idx="4">
                  <c:v>1.75047</c:v>
                </c:pt>
                <c:pt idx="5">
                  <c:v>2.144432</c:v>
                </c:pt>
                <c:pt idx="6">
                  <c:v>2.752916</c:v>
                </c:pt>
                <c:pt idx="7">
                  <c:v>1.917234</c:v>
                </c:pt>
                <c:pt idx="8">
                  <c:v>0.776206</c:v>
                </c:pt>
                <c:pt idx="9">
                  <c:v>0.191802</c:v>
                </c:pt>
                <c:pt idx="10">
                  <c:v>0.008055</c:v>
                </c:pt>
                <c:pt idx="11">
                  <c:v>0.034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6.317984</c:v>
                </c:pt>
                <c:pt idx="1">
                  <c:v>27.243484</c:v>
                </c:pt>
                <c:pt idx="2">
                  <c:v>47.609856</c:v>
                </c:pt>
                <c:pt idx="3">
                  <c:v>59.421215</c:v>
                </c:pt>
                <c:pt idx="4">
                  <c:v>30.093129</c:v>
                </c:pt>
                <c:pt idx="5">
                  <c:v>73.3944</c:v>
                </c:pt>
                <c:pt idx="6">
                  <c:v>22.542168</c:v>
                </c:pt>
                <c:pt idx="7">
                  <c:v>24.017708</c:v>
                </c:pt>
                <c:pt idx="8">
                  <c:v>15.251795</c:v>
                </c:pt>
                <c:pt idx="9">
                  <c:v>5.270112</c:v>
                </c:pt>
                <c:pt idx="10">
                  <c:v>5.987805</c:v>
                </c:pt>
                <c:pt idx="11">
                  <c:v>9.624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6.70773961538462</c:v>
                </c:pt>
                <c:pt idx="1">
                  <c:v>10.7106421923077</c:v>
                </c:pt>
                <c:pt idx="2">
                  <c:v>14.3364035769231</c:v>
                </c:pt>
                <c:pt idx="3">
                  <c:v>15.4069936153846</c:v>
                </c:pt>
                <c:pt idx="4">
                  <c:v>10.2263445</c:v>
                </c:pt>
                <c:pt idx="5">
                  <c:v>13.116194</c:v>
                </c:pt>
                <c:pt idx="6">
                  <c:v>10.8451786923077</c:v>
                </c:pt>
                <c:pt idx="7">
                  <c:v>9.08851680769231</c:v>
                </c:pt>
                <c:pt idx="8">
                  <c:v>4.74953873076923</c:v>
                </c:pt>
                <c:pt idx="9">
                  <c:v>1.57503380769231</c:v>
                </c:pt>
                <c:pt idx="10">
                  <c:v>0.948674153846154</c:v>
                </c:pt>
                <c:pt idx="11">
                  <c:v>1.5052433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114708</c:v>
                </c:pt>
                <c:pt idx="1">
                  <c:v>2.6644725</c:v>
                </c:pt>
                <c:pt idx="2">
                  <c:v>4.0724245</c:v>
                </c:pt>
                <c:pt idx="3">
                  <c:v>3.9032475</c:v>
                </c:pt>
                <c:pt idx="4">
                  <c:v>2.709225</c:v>
                </c:pt>
                <c:pt idx="5">
                  <c:v>4.213844</c:v>
                </c:pt>
                <c:pt idx="6">
                  <c:v>4.691071</c:v>
                </c:pt>
                <c:pt idx="7">
                  <c:v>3.7071435</c:v>
                </c:pt>
                <c:pt idx="8">
                  <c:v>1.671541</c:v>
                </c:pt>
                <c:pt idx="9">
                  <c:v>0.732776</c:v>
                </c:pt>
                <c:pt idx="10">
                  <c:v>0.300275</c:v>
                </c:pt>
                <c:pt idx="11">
                  <c:v>0.4870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747896</c:v>
                </c:pt>
                <c:pt idx="1">
                  <c:v>5.28984075</c:v>
                </c:pt>
                <c:pt idx="2">
                  <c:v>6.1697535</c:v>
                </c:pt>
                <c:pt idx="3">
                  <c:v>5.37159925</c:v>
                </c:pt>
                <c:pt idx="4">
                  <c:v>3.7390885</c:v>
                </c:pt>
                <c:pt idx="5">
                  <c:v>6.611499</c:v>
                </c:pt>
                <c:pt idx="6">
                  <c:v>6.00023</c:v>
                </c:pt>
                <c:pt idx="7">
                  <c:v>5.14813875</c:v>
                </c:pt>
                <c:pt idx="8">
                  <c:v>2.4645845</c:v>
                </c:pt>
                <c:pt idx="9">
                  <c:v>0.974388</c:v>
                </c:pt>
                <c:pt idx="10">
                  <c:v>0.3645995</c:v>
                </c:pt>
                <c:pt idx="11">
                  <c:v>0.61415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910015</c:v>
                </c:pt>
                <c:pt idx="1">
                  <c:v>9.755592</c:v>
                </c:pt>
                <c:pt idx="2">
                  <c:v>10.961521</c:v>
                </c:pt>
                <c:pt idx="3">
                  <c:v>13.0488525</c:v>
                </c:pt>
                <c:pt idx="4">
                  <c:v>9.221496</c:v>
                </c:pt>
                <c:pt idx="5">
                  <c:v>9.2234325</c:v>
                </c:pt>
                <c:pt idx="6">
                  <c:v>8.9520875</c:v>
                </c:pt>
                <c:pt idx="7">
                  <c:v>8.4941325</c:v>
                </c:pt>
                <c:pt idx="8">
                  <c:v>3.436374</c:v>
                </c:pt>
                <c:pt idx="9">
                  <c:v>1.188136</c:v>
                </c:pt>
                <c:pt idx="10">
                  <c:v>0.6185755</c:v>
                </c:pt>
                <c:pt idx="11">
                  <c:v>0.9539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8.375277</c:v>
                </c:pt>
                <c:pt idx="1">
                  <c:v>15.22356</c:v>
                </c:pt>
                <c:pt idx="2">
                  <c:v>18.74811</c:v>
                </c:pt>
                <c:pt idx="3">
                  <c:v>22.2368815</c:v>
                </c:pt>
                <c:pt idx="4">
                  <c:v>13.348396</c:v>
                </c:pt>
                <c:pt idx="5">
                  <c:v>13.85271075</c:v>
                </c:pt>
                <c:pt idx="6">
                  <c:v>15.46959175</c:v>
                </c:pt>
                <c:pt idx="7">
                  <c:v>11.223514</c:v>
                </c:pt>
                <c:pt idx="8">
                  <c:v>6.814996</c:v>
                </c:pt>
                <c:pt idx="9">
                  <c:v>1.84128</c:v>
                </c:pt>
                <c:pt idx="10">
                  <c:v>1.145776</c:v>
                </c:pt>
                <c:pt idx="11">
                  <c:v>1.7600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7.928744</c:v>
                </c:pt>
                <c:pt idx="1">
                  <c:v>17.8384185</c:v>
                </c:pt>
                <c:pt idx="2">
                  <c:v>27.362347</c:v>
                </c:pt>
                <c:pt idx="3">
                  <c:v>26.2703</c:v>
                </c:pt>
                <c:pt idx="4">
                  <c:v>20.1749585</c:v>
                </c:pt>
                <c:pt idx="5">
                  <c:v>22.360101</c:v>
                </c:pt>
                <c:pt idx="6">
                  <c:v>19.5641175</c:v>
                </c:pt>
                <c:pt idx="7">
                  <c:v>15.719161</c:v>
                </c:pt>
                <c:pt idx="8">
                  <c:v>9.5404365</c:v>
                </c:pt>
                <c:pt idx="9">
                  <c:v>2.740956</c:v>
                </c:pt>
                <c:pt idx="10">
                  <c:v>1.552132</c:v>
                </c:pt>
                <c:pt idx="11">
                  <c:v>2.602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27982"/>
        <c:axId val="25890584"/>
      </c:lineChart>
      <c:catAx>
        <c:axId val="6032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0584"/>
        <c:crossesAt val="0"/>
        <c:auto val="1"/>
        <c:lblAlgn val="ctr"/>
        <c:lblOffset val="100"/>
        <c:noMultiLvlLbl val="0"/>
      </c:catAx>
      <c:valAx>
        <c:axId val="25890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9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3739</c:v>
                </c:pt>
                <c:pt idx="1">
                  <c:v>13.12794</c:v>
                </c:pt>
                <c:pt idx="2">
                  <c:v>4.292188</c:v>
                </c:pt>
                <c:pt idx="3">
                  <c:v>10.242936</c:v>
                </c:pt>
                <c:pt idx="4">
                  <c:v>29.081264</c:v>
                </c:pt>
                <c:pt idx="5">
                  <c:v>27.87567</c:v>
                </c:pt>
                <c:pt idx="6">
                  <c:v>21.24519</c:v>
                </c:pt>
                <c:pt idx="7">
                  <c:v>20.629156</c:v>
                </c:pt>
                <c:pt idx="8">
                  <c:v>8.25468</c:v>
                </c:pt>
                <c:pt idx="9">
                  <c:v>6.68052</c:v>
                </c:pt>
                <c:pt idx="10">
                  <c:v>4.078106</c:v>
                </c:pt>
                <c:pt idx="11">
                  <c:v>3.636252</c:v>
                </c:pt>
                <c:pt idx="12">
                  <c:v>3.003676</c:v>
                </c:pt>
                <c:pt idx="13">
                  <c:v>12.999288</c:v>
                </c:pt>
                <c:pt idx="14">
                  <c:v>2.99022</c:v>
                </c:pt>
                <c:pt idx="15">
                  <c:v>4.478852</c:v>
                </c:pt>
                <c:pt idx="16">
                  <c:v>2.7375</c:v>
                </c:pt>
                <c:pt idx="17">
                  <c:v>14.539458</c:v>
                </c:pt>
                <c:pt idx="18">
                  <c:v>12.325752</c:v>
                </c:pt>
                <c:pt idx="19">
                  <c:v>6.796622</c:v>
                </c:pt>
                <c:pt idx="20">
                  <c:v>6.03516</c:v>
                </c:pt>
                <c:pt idx="21">
                  <c:v>3.401343</c:v>
                </c:pt>
                <c:pt idx="22">
                  <c:v>3.294216</c:v>
                </c:pt>
                <c:pt idx="23">
                  <c:v>3.706374</c:v>
                </c:pt>
                <c:pt idx="24">
                  <c:v>7.173682</c:v>
                </c:pt>
                <c:pt idx="25">
                  <c:v>8.508651</c:v>
                </c:pt>
                <c:pt idx="26">
                  <c:v>15.619968</c:v>
                </c:pt>
                <c:pt idx="27">
                  <c:v>38.274544</c:v>
                </c:pt>
                <c:pt idx="28">
                  <c:v>13.316216</c:v>
                </c:pt>
                <c:pt idx="29">
                  <c:v>14.766912</c:v>
                </c:pt>
                <c:pt idx="30">
                  <c:v>10.956736</c:v>
                </c:pt>
                <c:pt idx="31">
                  <c:v>5.79106</c:v>
                </c:pt>
                <c:pt idx="32">
                  <c:v>3.222828</c:v>
                </c:pt>
                <c:pt idx="33">
                  <c:v>3.756707</c:v>
                </c:pt>
                <c:pt idx="34">
                  <c:v>2.926848</c:v>
                </c:pt>
                <c:pt idx="35">
                  <c:v>17.6301</c:v>
                </c:pt>
                <c:pt idx="36">
                  <c:v>13.201216</c:v>
                </c:pt>
                <c:pt idx="37">
                  <c:v>6.115122</c:v>
                </c:pt>
                <c:pt idx="38">
                  <c:v>7.65936</c:v>
                </c:pt>
                <c:pt idx="39">
                  <c:v>5.271025</c:v>
                </c:pt>
                <c:pt idx="40">
                  <c:v>3.31068</c:v>
                </c:pt>
                <c:pt idx="41">
                  <c:v>3.795386</c:v>
                </c:pt>
                <c:pt idx="42">
                  <c:v>8.008202</c:v>
                </c:pt>
                <c:pt idx="43">
                  <c:v>5.626388</c:v>
                </c:pt>
                <c:pt idx="44">
                  <c:v>3.249624</c:v>
                </c:pt>
                <c:pt idx="45">
                  <c:v>3.446428</c:v>
                </c:pt>
                <c:pt idx="46">
                  <c:v>2.59011</c:v>
                </c:pt>
                <c:pt idx="47">
                  <c:v>3.58588</c:v>
                </c:pt>
                <c:pt idx="48">
                  <c:v>2.134132</c:v>
                </c:pt>
                <c:pt idx="49">
                  <c:v>3.398136</c:v>
                </c:pt>
                <c:pt idx="50">
                  <c:v>4.463361</c:v>
                </c:pt>
                <c:pt idx="51">
                  <c:v>7.71528</c:v>
                </c:pt>
                <c:pt idx="52">
                  <c:v>9.875823</c:v>
                </c:pt>
                <c:pt idx="53">
                  <c:v>3.472548</c:v>
                </c:pt>
                <c:pt idx="54">
                  <c:v>4.004704</c:v>
                </c:pt>
                <c:pt idx="55">
                  <c:v>3.025702</c:v>
                </c:pt>
                <c:pt idx="56">
                  <c:v>2.772352</c:v>
                </c:pt>
                <c:pt idx="57">
                  <c:v>2.107446</c:v>
                </c:pt>
                <c:pt idx="58">
                  <c:v>2.062132</c:v>
                </c:pt>
                <c:pt idx="59">
                  <c:v>2.23685</c:v>
                </c:pt>
                <c:pt idx="60">
                  <c:v>3.559749</c:v>
                </c:pt>
                <c:pt idx="61">
                  <c:v>7.976136</c:v>
                </c:pt>
                <c:pt idx="62">
                  <c:v>14.536992</c:v>
                </c:pt>
                <c:pt idx="63">
                  <c:v>8.472936</c:v>
                </c:pt>
                <c:pt idx="64">
                  <c:v>6.5366</c:v>
                </c:pt>
                <c:pt idx="65">
                  <c:v>13.392785</c:v>
                </c:pt>
                <c:pt idx="66">
                  <c:v>21.621512</c:v>
                </c:pt>
                <c:pt idx="67">
                  <c:v>22.75368</c:v>
                </c:pt>
                <c:pt idx="68">
                  <c:v>10.665194</c:v>
                </c:pt>
                <c:pt idx="69">
                  <c:v>3.744468</c:v>
                </c:pt>
                <c:pt idx="70">
                  <c:v>2.730189</c:v>
                </c:pt>
                <c:pt idx="71">
                  <c:v>3.179052</c:v>
                </c:pt>
                <c:pt idx="72">
                  <c:v>4.145948</c:v>
                </c:pt>
                <c:pt idx="73">
                  <c:v>4.522136</c:v>
                </c:pt>
                <c:pt idx="74">
                  <c:v>11.9989</c:v>
                </c:pt>
                <c:pt idx="75">
                  <c:v>9.50579</c:v>
                </c:pt>
                <c:pt idx="76">
                  <c:v>16.299374</c:v>
                </c:pt>
                <c:pt idx="77">
                  <c:v>29.610718</c:v>
                </c:pt>
                <c:pt idx="78">
                  <c:v>18.690987</c:v>
                </c:pt>
                <c:pt idx="79">
                  <c:v>14.074926</c:v>
                </c:pt>
                <c:pt idx="80">
                  <c:v>4.86093</c:v>
                </c:pt>
                <c:pt idx="81">
                  <c:v>3.02682</c:v>
                </c:pt>
                <c:pt idx="82">
                  <c:v>2.48744</c:v>
                </c:pt>
                <c:pt idx="83">
                  <c:v>3.264838</c:v>
                </c:pt>
                <c:pt idx="84">
                  <c:v>3.50065</c:v>
                </c:pt>
                <c:pt idx="85">
                  <c:v>3.491292</c:v>
                </c:pt>
                <c:pt idx="86">
                  <c:v>4.03317</c:v>
                </c:pt>
                <c:pt idx="87">
                  <c:v>15.723609</c:v>
                </c:pt>
                <c:pt idx="88">
                  <c:v>16.262025</c:v>
                </c:pt>
                <c:pt idx="89">
                  <c:v>11.883256</c:v>
                </c:pt>
                <c:pt idx="90">
                  <c:v>7.30584</c:v>
                </c:pt>
                <c:pt idx="91">
                  <c:v>10.436825</c:v>
                </c:pt>
                <c:pt idx="92">
                  <c:v>6.9993</c:v>
                </c:pt>
                <c:pt idx="93">
                  <c:v>3.0775</c:v>
                </c:pt>
                <c:pt idx="94">
                  <c:v>2.627004</c:v>
                </c:pt>
                <c:pt idx="95">
                  <c:v>2.385747</c:v>
                </c:pt>
                <c:pt idx="96">
                  <c:v>2.754233</c:v>
                </c:pt>
                <c:pt idx="97">
                  <c:v>2.522142</c:v>
                </c:pt>
                <c:pt idx="98">
                  <c:v>6.036795</c:v>
                </c:pt>
                <c:pt idx="99">
                  <c:v>7.37406</c:v>
                </c:pt>
                <c:pt idx="100">
                  <c:v>3.49146</c:v>
                </c:pt>
                <c:pt idx="101">
                  <c:v>4.337109</c:v>
                </c:pt>
                <c:pt idx="102">
                  <c:v>3.248828</c:v>
                </c:pt>
                <c:pt idx="103">
                  <c:v>3.313385</c:v>
                </c:pt>
                <c:pt idx="104">
                  <c:v>3.114846</c:v>
                </c:pt>
                <c:pt idx="105">
                  <c:v>2.658273</c:v>
                </c:pt>
                <c:pt idx="106">
                  <c:v>2.348345</c:v>
                </c:pt>
                <c:pt idx="107">
                  <c:v>3.022872</c:v>
                </c:pt>
                <c:pt idx="108">
                  <c:v>3.723516</c:v>
                </c:pt>
                <c:pt idx="109">
                  <c:v>4.62213</c:v>
                </c:pt>
                <c:pt idx="110">
                  <c:v>6.145245</c:v>
                </c:pt>
                <c:pt idx="111">
                  <c:v>5.09902</c:v>
                </c:pt>
                <c:pt idx="112">
                  <c:v>10.295145</c:v>
                </c:pt>
                <c:pt idx="113">
                  <c:v>14.02527</c:v>
                </c:pt>
                <c:pt idx="114">
                  <c:v>8.97264</c:v>
                </c:pt>
                <c:pt idx="115">
                  <c:v>13.72</c:v>
                </c:pt>
                <c:pt idx="116">
                  <c:v>15.46875</c:v>
                </c:pt>
                <c:pt idx="117">
                  <c:v>5.24094</c:v>
                </c:pt>
                <c:pt idx="118">
                  <c:v>3.37975</c:v>
                </c:pt>
                <c:pt idx="119">
                  <c:v>2.922017</c:v>
                </c:pt>
                <c:pt idx="120">
                  <c:v>3.612432</c:v>
                </c:pt>
                <c:pt idx="121">
                  <c:v>5.639675</c:v>
                </c:pt>
                <c:pt idx="122">
                  <c:v>7.290948</c:v>
                </c:pt>
                <c:pt idx="123">
                  <c:v>11.48112</c:v>
                </c:pt>
                <c:pt idx="124">
                  <c:v>12.506812</c:v>
                </c:pt>
                <c:pt idx="125">
                  <c:v>21.868695</c:v>
                </c:pt>
                <c:pt idx="126">
                  <c:v>14.189664</c:v>
                </c:pt>
                <c:pt idx="127">
                  <c:v>13.600153</c:v>
                </c:pt>
                <c:pt idx="128">
                  <c:v>8.703915</c:v>
                </c:pt>
                <c:pt idx="129">
                  <c:v>4.0733</c:v>
                </c:pt>
                <c:pt idx="130">
                  <c:v>2.960074</c:v>
                </c:pt>
                <c:pt idx="131">
                  <c:v>2.521588</c:v>
                </c:pt>
                <c:pt idx="132">
                  <c:v>4.563888</c:v>
                </c:pt>
                <c:pt idx="133">
                  <c:v>23.379072</c:v>
                </c:pt>
                <c:pt idx="134">
                  <c:v>11.367</c:v>
                </c:pt>
                <c:pt idx="135">
                  <c:v>11.408718</c:v>
                </c:pt>
                <c:pt idx="136">
                  <c:v>8.270319</c:v>
                </c:pt>
                <c:pt idx="137">
                  <c:v>15.844457</c:v>
                </c:pt>
                <c:pt idx="138">
                  <c:v>20.024349</c:v>
                </c:pt>
                <c:pt idx="139">
                  <c:v>24.928575</c:v>
                </c:pt>
                <c:pt idx="140">
                  <c:v>10.694736</c:v>
                </c:pt>
                <c:pt idx="141">
                  <c:v>5.467218</c:v>
                </c:pt>
                <c:pt idx="142">
                  <c:v>3.56932</c:v>
                </c:pt>
                <c:pt idx="143">
                  <c:v>4.843353</c:v>
                </c:pt>
                <c:pt idx="144">
                  <c:v>5.648832</c:v>
                </c:pt>
                <c:pt idx="145">
                  <c:v>10.658335</c:v>
                </c:pt>
                <c:pt idx="146">
                  <c:v>19.785975</c:v>
                </c:pt>
                <c:pt idx="147">
                  <c:v>13.411538</c:v>
                </c:pt>
                <c:pt idx="148">
                  <c:v>8.629001</c:v>
                </c:pt>
                <c:pt idx="149">
                  <c:v>8.1235</c:v>
                </c:pt>
                <c:pt idx="150">
                  <c:v>11.510846</c:v>
                </c:pt>
                <c:pt idx="151">
                  <c:v>8.222784</c:v>
                </c:pt>
                <c:pt idx="152">
                  <c:v>8.855862</c:v>
                </c:pt>
                <c:pt idx="153">
                  <c:v>4.228135</c:v>
                </c:pt>
                <c:pt idx="154">
                  <c:v>2.222283</c:v>
                </c:pt>
                <c:pt idx="155">
                  <c:v>3.30836</c:v>
                </c:pt>
                <c:pt idx="156">
                  <c:v>4.451601</c:v>
                </c:pt>
                <c:pt idx="157">
                  <c:v>7.469626</c:v>
                </c:pt>
                <c:pt idx="158">
                  <c:v>18.931344</c:v>
                </c:pt>
                <c:pt idx="159">
                  <c:v>8.80812</c:v>
                </c:pt>
                <c:pt idx="160">
                  <c:v>14.306248</c:v>
                </c:pt>
                <c:pt idx="161">
                  <c:v>19.049172</c:v>
                </c:pt>
                <c:pt idx="162">
                  <c:v>10.055298</c:v>
                </c:pt>
                <c:pt idx="163">
                  <c:v>14.476611</c:v>
                </c:pt>
                <c:pt idx="164">
                  <c:v>5.910992</c:v>
                </c:pt>
                <c:pt idx="165">
                  <c:v>3.803373</c:v>
                </c:pt>
                <c:pt idx="166">
                  <c:v>2.954616</c:v>
                </c:pt>
                <c:pt idx="167">
                  <c:v>3.577268</c:v>
                </c:pt>
                <c:pt idx="168">
                  <c:v>4.316457</c:v>
                </c:pt>
                <c:pt idx="169">
                  <c:v>10.0386</c:v>
                </c:pt>
                <c:pt idx="170">
                  <c:v>12.594582</c:v>
                </c:pt>
                <c:pt idx="171">
                  <c:v>20.715962</c:v>
                </c:pt>
                <c:pt idx="172">
                  <c:v>20.619738</c:v>
                </c:pt>
                <c:pt idx="173">
                  <c:v>19.152093</c:v>
                </c:pt>
                <c:pt idx="174">
                  <c:v>15.563757</c:v>
                </c:pt>
                <c:pt idx="175">
                  <c:v>10.033304</c:v>
                </c:pt>
                <c:pt idx="176">
                  <c:v>7.087608</c:v>
                </c:pt>
                <c:pt idx="177">
                  <c:v>3.905506</c:v>
                </c:pt>
                <c:pt idx="178">
                  <c:v>3.608828</c:v>
                </c:pt>
                <c:pt idx="179">
                  <c:v>3.60777</c:v>
                </c:pt>
                <c:pt idx="180">
                  <c:v>3.49703</c:v>
                </c:pt>
                <c:pt idx="181">
                  <c:v>15.6745</c:v>
                </c:pt>
                <c:pt idx="182">
                  <c:v>15.2856</c:v>
                </c:pt>
                <c:pt idx="183">
                  <c:v>22.848336</c:v>
                </c:pt>
                <c:pt idx="184">
                  <c:v>13.31547</c:v>
                </c:pt>
                <c:pt idx="185">
                  <c:v>24.225768</c:v>
                </c:pt>
                <c:pt idx="186">
                  <c:v>28.196168</c:v>
                </c:pt>
                <c:pt idx="187">
                  <c:v>21.749684</c:v>
                </c:pt>
                <c:pt idx="188">
                  <c:v>12.82296</c:v>
                </c:pt>
                <c:pt idx="189">
                  <c:v>6.140817</c:v>
                </c:pt>
                <c:pt idx="190">
                  <c:v>3.782485</c:v>
                </c:pt>
                <c:pt idx="191">
                  <c:v>4.634992</c:v>
                </c:pt>
                <c:pt idx="192">
                  <c:v>6.491382</c:v>
                </c:pt>
                <c:pt idx="193">
                  <c:v>4.782988</c:v>
                </c:pt>
                <c:pt idx="194">
                  <c:v>3.5606</c:v>
                </c:pt>
                <c:pt idx="195">
                  <c:v>4.978454</c:v>
                </c:pt>
                <c:pt idx="196">
                  <c:v>17.308032</c:v>
                </c:pt>
                <c:pt idx="197">
                  <c:v>18.517839</c:v>
                </c:pt>
                <c:pt idx="198">
                  <c:v>9.18896</c:v>
                </c:pt>
                <c:pt idx="199">
                  <c:v>10.86362</c:v>
                </c:pt>
                <c:pt idx="200">
                  <c:v>7.311528</c:v>
                </c:pt>
                <c:pt idx="201">
                  <c:v>3.892076</c:v>
                </c:pt>
                <c:pt idx="202">
                  <c:v>2.900236</c:v>
                </c:pt>
                <c:pt idx="203">
                  <c:v>2.68077</c:v>
                </c:pt>
                <c:pt idx="204">
                  <c:v>3.3068</c:v>
                </c:pt>
                <c:pt idx="205">
                  <c:v>3.84154</c:v>
                </c:pt>
                <c:pt idx="206">
                  <c:v>2.82057</c:v>
                </c:pt>
                <c:pt idx="207">
                  <c:v>11.517033</c:v>
                </c:pt>
                <c:pt idx="208">
                  <c:v>19.352943</c:v>
                </c:pt>
                <c:pt idx="209">
                  <c:v>19.360282</c:v>
                </c:pt>
                <c:pt idx="210">
                  <c:v>16.632095</c:v>
                </c:pt>
                <c:pt idx="211">
                  <c:v>12.111655</c:v>
                </c:pt>
                <c:pt idx="212">
                  <c:v>10.2786</c:v>
                </c:pt>
                <c:pt idx="213">
                  <c:v>6.306982</c:v>
                </c:pt>
                <c:pt idx="214">
                  <c:v>2.708556</c:v>
                </c:pt>
                <c:pt idx="215">
                  <c:v>3.056471</c:v>
                </c:pt>
                <c:pt idx="216">
                  <c:v>4.499781</c:v>
                </c:pt>
                <c:pt idx="217">
                  <c:v>3.148834</c:v>
                </c:pt>
                <c:pt idx="218">
                  <c:v>12.400991</c:v>
                </c:pt>
                <c:pt idx="219">
                  <c:v>32.061588</c:v>
                </c:pt>
                <c:pt idx="220">
                  <c:v>13.239135</c:v>
                </c:pt>
                <c:pt idx="221">
                  <c:v>18.670032</c:v>
                </c:pt>
                <c:pt idx="222">
                  <c:v>17.96569</c:v>
                </c:pt>
                <c:pt idx="223">
                  <c:v>17.472253</c:v>
                </c:pt>
                <c:pt idx="224">
                  <c:v>10.482234</c:v>
                </c:pt>
                <c:pt idx="225">
                  <c:v>5.395468</c:v>
                </c:pt>
                <c:pt idx="226">
                  <c:v>6.33625</c:v>
                </c:pt>
                <c:pt idx="227">
                  <c:v>6.00942</c:v>
                </c:pt>
                <c:pt idx="228">
                  <c:v>12.307484</c:v>
                </c:pt>
                <c:pt idx="229">
                  <c:v>22.725896</c:v>
                </c:pt>
                <c:pt idx="230">
                  <c:v>34.938656</c:v>
                </c:pt>
                <c:pt idx="231">
                  <c:v>24.24453</c:v>
                </c:pt>
                <c:pt idx="232">
                  <c:v>25.07736</c:v>
                </c:pt>
                <c:pt idx="233">
                  <c:v>28.733128</c:v>
                </c:pt>
                <c:pt idx="234">
                  <c:v>17.972508</c:v>
                </c:pt>
                <c:pt idx="235">
                  <c:v>15.561832</c:v>
                </c:pt>
                <c:pt idx="236">
                  <c:v>10.0089</c:v>
                </c:pt>
                <c:pt idx="237">
                  <c:v>4.286685</c:v>
                </c:pt>
                <c:pt idx="238">
                  <c:v>3.76035</c:v>
                </c:pt>
                <c:pt idx="239">
                  <c:v>3.74</c:v>
                </c:pt>
                <c:pt idx="240">
                  <c:v>14.72115</c:v>
                </c:pt>
                <c:pt idx="241">
                  <c:v>25.207584</c:v>
                </c:pt>
                <c:pt idx="242">
                  <c:v>20.5247</c:v>
                </c:pt>
                <c:pt idx="243">
                  <c:v>21.94634</c:v>
                </c:pt>
                <c:pt idx="244">
                  <c:v>17.433252</c:v>
                </c:pt>
                <c:pt idx="245">
                  <c:v>13.777764</c:v>
                </c:pt>
                <c:pt idx="246">
                  <c:v>11.788832</c:v>
                </c:pt>
                <c:pt idx="247">
                  <c:v>13.740914</c:v>
                </c:pt>
                <c:pt idx="248">
                  <c:v>13.20762</c:v>
                </c:pt>
                <c:pt idx="249">
                  <c:v>5.4372</c:v>
                </c:pt>
                <c:pt idx="250">
                  <c:v>3.74699</c:v>
                </c:pt>
                <c:pt idx="251">
                  <c:v>5.813724</c:v>
                </c:pt>
                <c:pt idx="252">
                  <c:v>5.442697</c:v>
                </c:pt>
                <c:pt idx="253">
                  <c:v>20.59397</c:v>
                </c:pt>
                <c:pt idx="254">
                  <c:v>23.30825</c:v>
                </c:pt>
                <c:pt idx="255">
                  <c:v>28.89472</c:v>
                </c:pt>
                <c:pt idx="256">
                  <c:v>11.27902</c:v>
                </c:pt>
                <c:pt idx="257">
                  <c:v>23.198083</c:v>
                </c:pt>
                <c:pt idx="258">
                  <c:v>22.89672</c:v>
                </c:pt>
                <c:pt idx="259">
                  <c:v>13.051368</c:v>
                </c:pt>
                <c:pt idx="260">
                  <c:v>6.93928</c:v>
                </c:pt>
                <c:pt idx="261">
                  <c:v>3.952046</c:v>
                </c:pt>
                <c:pt idx="262">
                  <c:v>3.292601</c:v>
                </c:pt>
                <c:pt idx="263">
                  <c:v>3.479546</c:v>
                </c:pt>
                <c:pt idx="264">
                  <c:v>5.524524</c:v>
                </c:pt>
                <c:pt idx="265">
                  <c:v>8.990087</c:v>
                </c:pt>
                <c:pt idx="266">
                  <c:v>9.486324</c:v>
                </c:pt>
                <c:pt idx="267">
                  <c:v>17.42859</c:v>
                </c:pt>
                <c:pt idx="268">
                  <c:v>10.08668</c:v>
                </c:pt>
                <c:pt idx="269">
                  <c:v>26.689894</c:v>
                </c:pt>
                <c:pt idx="270">
                  <c:v>23.685984</c:v>
                </c:pt>
                <c:pt idx="271">
                  <c:v>15.268228</c:v>
                </c:pt>
                <c:pt idx="272">
                  <c:v>9.80028</c:v>
                </c:pt>
                <c:pt idx="273">
                  <c:v>4.42039</c:v>
                </c:pt>
                <c:pt idx="274">
                  <c:v>3.076056</c:v>
                </c:pt>
                <c:pt idx="275">
                  <c:v>3.229401</c:v>
                </c:pt>
                <c:pt idx="276">
                  <c:v>4.505156</c:v>
                </c:pt>
                <c:pt idx="277">
                  <c:v>28.361828</c:v>
                </c:pt>
                <c:pt idx="278">
                  <c:v>23.152519</c:v>
                </c:pt>
                <c:pt idx="279">
                  <c:v>14.352</c:v>
                </c:pt>
                <c:pt idx="280">
                  <c:v>17.495548</c:v>
                </c:pt>
                <c:pt idx="281">
                  <c:v>29.67681</c:v>
                </c:pt>
                <c:pt idx="282">
                  <c:v>22.203664</c:v>
                </c:pt>
                <c:pt idx="283">
                  <c:v>13.79674</c:v>
                </c:pt>
                <c:pt idx="284">
                  <c:v>9.574637</c:v>
                </c:pt>
                <c:pt idx="285">
                  <c:v>6.145383</c:v>
                </c:pt>
                <c:pt idx="286">
                  <c:v>3.318992</c:v>
                </c:pt>
                <c:pt idx="287">
                  <c:v>4.006255</c:v>
                </c:pt>
                <c:pt idx="288">
                  <c:v>6.465797</c:v>
                </c:pt>
                <c:pt idx="289">
                  <c:v>3.58992</c:v>
                </c:pt>
                <c:pt idx="290">
                  <c:v>3.345768</c:v>
                </c:pt>
                <c:pt idx="291">
                  <c:v>14.65906</c:v>
                </c:pt>
                <c:pt idx="292">
                  <c:v>12.76986</c:v>
                </c:pt>
                <c:pt idx="293">
                  <c:v>25.829282</c:v>
                </c:pt>
                <c:pt idx="294">
                  <c:v>13.065556</c:v>
                </c:pt>
                <c:pt idx="295">
                  <c:v>6.708515</c:v>
                </c:pt>
                <c:pt idx="296">
                  <c:v>3.909922</c:v>
                </c:pt>
                <c:pt idx="297">
                  <c:v>2.786806</c:v>
                </c:pt>
                <c:pt idx="298">
                  <c:v>2.491928</c:v>
                </c:pt>
                <c:pt idx="299">
                  <c:v>2.085102</c:v>
                </c:pt>
                <c:pt idx="300">
                  <c:v>11.394537</c:v>
                </c:pt>
                <c:pt idx="301">
                  <c:v>27.54852</c:v>
                </c:pt>
                <c:pt idx="302">
                  <c:v>21.065142</c:v>
                </c:pt>
                <c:pt idx="303">
                  <c:v>44.772182</c:v>
                </c:pt>
                <c:pt idx="304">
                  <c:v>78.578556</c:v>
                </c:pt>
                <c:pt idx="305">
                  <c:v>21.552132</c:v>
                </c:pt>
                <c:pt idx="306">
                  <c:v>26.927496</c:v>
                </c:pt>
                <c:pt idx="307">
                  <c:v>12.010432</c:v>
                </c:pt>
                <c:pt idx="308">
                  <c:v>7.907037</c:v>
                </c:pt>
                <c:pt idx="309">
                  <c:v>1.990194</c:v>
                </c:pt>
                <c:pt idx="310">
                  <c:v>1.44232</c:v>
                </c:pt>
                <c:pt idx="311">
                  <c:v>1.822242</c:v>
                </c:pt>
                <c:pt idx="312">
                  <c:v>6.083961</c:v>
                </c:pt>
                <c:pt idx="313">
                  <c:v>16.599408</c:v>
                </c:pt>
                <c:pt idx="314">
                  <c:v>3.007172</c:v>
                </c:pt>
                <c:pt idx="315">
                  <c:v>4.09851</c:v>
                </c:pt>
                <c:pt idx="316">
                  <c:v>8.732848</c:v>
                </c:pt>
                <c:pt idx="317">
                  <c:v>19.30867</c:v>
                </c:pt>
                <c:pt idx="318">
                  <c:v>5.977035</c:v>
                </c:pt>
                <c:pt idx="319">
                  <c:v>16.815303</c:v>
                </c:pt>
                <c:pt idx="320">
                  <c:v>5.33715</c:v>
                </c:pt>
                <c:pt idx="321">
                  <c:v>2.2581</c:v>
                </c:pt>
                <c:pt idx="322">
                  <c:v>1.618617</c:v>
                </c:pt>
                <c:pt idx="323">
                  <c:v>2.670729</c:v>
                </c:pt>
                <c:pt idx="324">
                  <c:v>2.510816</c:v>
                </c:pt>
                <c:pt idx="325">
                  <c:v>5.323227</c:v>
                </c:pt>
                <c:pt idx="326">
                  <c:v>2.36535</c:v>
                </c:pt>
                <c:pt idx="327">
                  <c:v>1.944506</c:v>
                </c:pt>
                <c:pt idx="328">
                  <c:v>15.144286</c:v>
                </c:pt>
                <c:pt idx="329">
                  <c:v>10.47255</c:v>
                </c:pt>
                <c:pt idx="330">
                  <c:v>27.517457</c:v>
                </c:pt>
                <c:pt idx="331">
                  <c:v>19.328188</c:v>
                </c:pt>
                <c:pt idx="332">
                  <c:v>4.126528</c:v>
                </c:pt>
                <c:pt idx="333">
                  <c:v>1.625706</c:v>
                </c:pt>
                <c:pt idx="334">
                  <c:v>1.464498</c:v>
                </c:pt>
                <c:pt idx="335">
                  <c:v>2.098973</c:v>
                </c:pt>
                <c:pt idx="336">
                  <c:v>2.498595</c:v>
                </c:pt>
                <c:pt idx="337">
                  <c:v>14.12256</c:v>
                </c:pt>
                <c:pt idx="338">
                  <c:v>16.55165</c:v>
                </c:pt>
                <c:pt idx="339">
                  <c:v>28.352142</c:v>
                </c:pt>
                <c:pt idx="340">
                  <c:v>22.555288</c:v>
                </c:pt>
                <c:pt idx="341">
                  <c:v>34.93722</c:v>
                </c:pt>
                <c:pt idx="342">
                  <c:v>19.578633</c:v>
                </c:pt>
                <c:pt idx="343">
                  <c:v>24.802356</c:v>
                </c:pt>
                <c:pt idx="344">
                  <c:v>17.70137</c:v>
                </c:pt>
                <c:pt idx="345">
                  <c:v>4.515468</c:v>
                </c:pt>
                <c:pt idx="346">
                  <c:v>1.63226</c:v>
                </c:pt>
                <c:pt idx="347">
                  <c:v>3.408993</c:v>
                </c:pt>
                <c:pt idx="348">
                  <c:v>3.554954</c:v>
                </c:pt>
                <c:pt idx="349">
                  <c:v>4.9973</c:v>
                </c:pt>
                <c:pt idx="350">
                  <c:v>3.343164</c:v>
                </c:pt>
                <c:pt idx="351">
                  <c:v>34.14025</c:v>
                </c:pt>
                <c:pt idx="352">
                  <c:v>16.899132</c:v>
                </c:pt>
                <c:pt idx="353">
                  <c:v>7.703586</c:v>
                </c:pt>
                <c:pt idx="354">
                  <c:v>5.657616</c:v>
                </c:pt>
                <c:pt idx="355">
                  <c:v>17.297175</c:v>
                </c:pt>
                <c:pt idx="356">
                  <c:v>10.51668</c:v>
                </c:pt>
                <c:pt idx="357">
                  <c:v>2.115726</c:v>
                </c:pt>
                <c:pt idx="358">
                  <c:v>1.754016</c:v>
                </c:pt>
                <c:pt idx="359">
                  <c:v>1.485336</c:v>
                </c:pt>
                <c:pt idx="360">
                  <c:v>1.519663</c:v>
                </c:pt>
                <c:pt idx="361">
                  <c:v>4.338656</c:v>
                </c:pt>
                <c:pt idx="362">
                  <c:v>4.068876</c:v>
                </c:pt>
                <c:pt idx="363">
                  <c:v>8.206905</c:v>
                </c:pt>
                <c:pt idx="364">
                  <c:v>9.492918</c:v>
                </c:pt>
                <c:pt idx="365">
                  <c:v>7.13953</c:v>
                </c:pt>
                <c:pt idx="366">
                  <c:v>21.829008</c:v>
                </c:pt>
                <c:pt idx="367">
                  <c:v>26.759488</c:v>
                </c:pt>
                <c:pt idx="368">
                  <c:v>14.077206</c:v>
                </c:pt>
                <c:pt idx="369">
                  <c:v>8.930955</c:v>
                </c:pt>
                <c:pt idx="370">
                  <c:v>3.685297</c:v>
                </c:pt>
                <c:pt idx="371">
                  <c:v>2.068275</c:v>
                </c:pt>
                <c:pt idx="372">
                  <c:v>2.822576</c:v>
                </c:pt>
                <c:pt idx="373">
                  <c:v>2.36588</c:v>
                </c:pt>
                <c:pt idx="374">
                  <c:v>2.06874</c:v>
                </c:pt>
                <c:pt idx="375">
                  <c:v>3.273828</c:v>
                </c:pt>
                <c:pt idx="376">
                  <c:v>19.095</c:v>
                </c:pt>
                <c:pt idx="377">
                  <c:v>15.381378</c:v>
                </c:pt>
                <c:pt idx="378">
                  <c:v>19.469808</c:v>
                </c:pt>
                <c:pt idx="379">
                  <c:v>9.92096</c:v>
                </c:pt>
                <c:pt idx="380">
                  <c:v>5.562105</c:v>
                </c:pt>
                <c:pt idx="381">
                  <c:v>2.02356</c:v>
                </c:pt>
                <c:pt idx="382">
                  <c:v>1.480318</c:v>
                </c:pt>
                <c:pt idx="383">
                  <c:v>3.092875</c:v>
                </c:pt>
                <c:pt idx="384">
                  <c:v>10.344369</c:v>
                </c:pt>
                <c:pt idx="385">
                  <c:v>9.165128</c:v>
                </c:pt>
                <c:pt idx="386">
                  <c:v>15.53968</c:v>
                </c:pt>
                <c:pt idx="387">
                  <c:v>10.689624</c:v>
                </c:pt>
                <c:pt idx="388">
                  <c:v>9.60417</c:v>
                </c:pt>
                <c:pt idx="389">
                  <c:v>10.884135</c:v>
                </c:pt>
                <c:pt idx="390">
                  <c:v>6.874808</c:v>
                </c:pt>
                <c:pt idx="391">
                  <c:v>33.00396</c:v>
                </c:pt>
                <c:pt idx="392">
                  <c:v>10.698105</c:v>
                </c:pt>
                <c:pt idx="393">
                  <c:v>3.084886</c:v>
                </c:pt>
                <c:pt idx="394">
                  <c:v>1.724364</c:v>
                </c:pt>
                <c:pt idx="395">
                  <c:v>1.66632</c:v>
                </c:pt>
                <c:pt idx="396">
                  <c:v>2.83608</c:v>
                </c:pt>
                <c:pt idx="397">
                  <c:v>5.757255</c:v>
                </c:pt>
                <c:pt idx="398">
                  <c:v>7.131088</c:v>
                </c:pt>
                <c:pt idx="399">
                  <c:v>22.735048</c:v>
                </c:pt>
                <c:pt idx="400">
                  <c:v>14.417304</c:v>
                </c:pt>
                <c:pt idx="401">
                  <c:v>9.907405</c:v>
                </c:pt>
                <c:pt idx="402">
                  <c:v>8.917282</c:v>
                </c:pt>
                <c:pt idx="403">
                  <c:v>6.455168</c:v>
                </c:pt>
                <c:pt idx="404">
                  <c:v>8.324877</c:v>
                </c:pt>
                <c:pt idx="405">
                  <c:v>5.404651</c:v>
                </c:pt>
                <c:pt idx="406">
                  <c:v>1.800453</c:v>
                </c:pt>
                <c:pt idx="407">
                  <c:v>1.464892</c:v>
                </c:pt>
                <c:pt idx="408">
                  <c:v>1.56364</c:v>
                </c:pt>
                <c:pt idx="409">
                  <c:v>4.823962</c:v>
                </c:pt>
                <c:pt idx="410">
                  <c:v>2.96814</c:v>
                </c:pt>
                <c:pt idx="411">
                  <c:v>10.31802</c:v>
                </c:pt>
                <c:pt idx="412">
                  <c:v>9.385542</c:v>
                </c:pt>
                <c:pt idx="413">
                  <c:v>11.94336</c:v>
                </c:pt>
                <c:pt idx="414">
                  <c:v>9.036235</c:v>
                </c:pt>
                <c:pt idx="415">
                  <c:v>7.963008</c:v>
                </c:pt>
                <c:pt idx="416">
                  <c:v>5.52864</c:v>
                </c:pt>
                <c:pt idx="417">
                  <c:v>2.045043</c:v>
                </c:pt>
                <c:pt idx="418">
                  <c:v>1.488905</c:v>
                </c:pt>
                <c:pt idx="419">
                  <c:v>1.583316</c:v>
                </c:pt>
                <c:pt idx="420">
                  <c:v>2.796945</c:v>
                </c:pt>
                <c:pt idx="421">
                  <c:v>4.39216</c:v>
                </c:pt>
                <c:pt idx="422">
                  <c:v>6.672832</c:v>
                </c:pt>
                <c:pt idx="423">
                  <c:v>7.996968</c:v>
                </c:pt>
                <c:pt idx="424">
                  <c:v>9.971792</c:v>
                </c:pt>
                <c:pt idx="425">
                  <c:v>12.31407</c:v>
                </c:pt>
                <c:pt idx="426">
                  <c:v>15.21506</c:v>
                </c:pt>
                <c:pt idx="427">
                  <c:v>12.68472</c:v>
                </c:pt>
                <c:pt idx="428">
                  <c:v>6.43545</c:v>
                </c:pt>
                <c:pt idx="429">
                  <c:v>3.60503</c:v>
                </c:pt>
                <c:pt idx="430">
                  <c:v>1.986355</c:v>
                </c:pt>
                <c:pt idx="431">
                  <c:v>3.036319</c:v>
                </c:pt>
                <c:pt idx="432">
                  <c:v>8.599924</c:v>
                </c:pt>
                <c:pt idx="433">
                  <c:v>16.60516</c:v>
                </c:pt>
                <c:pt idx="434">
                  <c:v>18.21513</c:v>
                </c:pt>
                <c:pt idx="435">
                  <c:v>16.303754</c:v>
                </c:pt>
                <c:pt idx="436">
                  <c:v>27.099144</c:v>
                </c:pt>
                <c:pt idx="437">
                  <c:v>18.286854</c:v>
                </c:pt>
                <c:pt idx="438">
                  <c:v>14.175072</c:v>
                </c:pt>
                <c:pt idx="439">
                  <c:v>6.733419</c:v>
                </c:pt>
                <c:pt idx="440">
                  <c:v>5.668849</c:v>
                </c:pt>
                <c:pt idx="441">
                  <c:v>4.04073</c:v>
                </c:pt>
                <c:pt idx="442">
                  <c:v>1.687376</c:v>
                </c:pt>
                <c:pt idx="443">
                  <c:v>0.70859</c:v>
                </c:pt>
                <c:pt idx="444">
                  <c:v>8.433647</c:v>
                </c:pt>
                <c:pt idx="445">
                  <c:v>4.5045</c:v>
                </c:pt>
                <c:pt idx="446">
                  <c:v>27.393132</c:v>
                </c:pt>
                <c:pt idx="447">
                  <c:v>8.20836</c:v>
                </c:pt>
                <c:pt idx="448">
                  <c:v>31.656926</c:v>
                </c:pt>
                <c:pt idx="449">
                  <c:v>24.638692</c:v>
                </c:pt>
                <c:pt idx="450">
                  <c:v>10.230948</c:v>
                </c:pt>
                <c:pt idx="451">
                  <c:v>16.10121</c:v>
                </c:pt>
                <c:pt idx="452">
                  <c:v>8.674697</c:v>
                </c:pt>
                <c:pt idx="453">
                  <c:v>4.591041</c:v>
                </c:pt>
                <c:pt idx="454">
                  <c:v>0.73584</c:v>
                </c:pt>
                <c:pt idx="455">
                  <c:v>0.325717</c:v>
                </c:pt>
                <c:pt idx="456">
                  <c:v>0.88939</c:v>
                </c:pt>
                <c:pt idx="457">
                  <c:v>2.108992</c:v>
                </c:pt>
                <c:pt idx="458">
                  <c:v>40.168912</c:v>
                </c:pt>
                <c:pt idx="459">
                  <c:v>25.181641</c:v>
                </c:pt>
                <c:pt idx="460">
                  <c:v>40.898968</c:v>
                </c:pt>
                <c:pt idx="461">
                  <c:v>15.52635</c:v>
                </c:pt>
                <c:pt idx="462">
                  <c:v>23.233188</c:v>
                </c:pt>
                <c:pt idx="463">
                  <c:v>11.115742</c:v>
                </c:pt>
                <c:pt idx="464">
                  <c:v>5.447262</c:v>
                </c:pt>
                <c:pt idx="465">
                  <c:v>3.571015</c:v>
                </c:pt>
                <c:pt idx="466">
                  <c:v>1.09242</c:v>
                </c:pt>
                <c:pt idx="467">
                  <c:v>0.288305</c:v>
                </c:pt>
                <c:pt idx="468">
                  <c:v>6.20819</c:v>
                </c:pt>
                <c:pt idx="469">
                  <c:v>12.44607</c:v>
                </c:pt>
                <c:pt idx="470">
                  <c:v>8.75952</c:v>
                </c:pt>
                <c:pt idx="471">
                  <c:v>10.430752</c:v>
                </c:pt>
                <c:pt idx="472">
                  <c:v>9.132386</c:v>
                </c:pt>
                <c:pt idx="473">
                  <c:v>9.408564</c:v>
                </c:pt>
                <c:pt idx="474">
                  <c:v>10.63309</c:v>
                </c:pt>
                <c:pt idx="475">
                  <c:v>11.000578</c:v>
                </c:pt>
                <c:pt idx="476">
                  <c:v>3.80152</c:v>
                </c:pt>
                <c:pt idx="477">
                  <c:v>1.05105</c:v>
                </c:pt>
                <c:pt idx="478">
                  <c:v>0.510468</c:v>
                </c:pt>
                <c:pt idx="479">
                  <c:v>0.45738</c:v>
                </c:pt>
                <c:pt idx="480">
                  <c:v>2.039682</c:v>
                </c:pt>
                <c:pt idx="481">
                  <c:v>5.055628</c:v>
                </c:pt>
                <c:pt idx="482">
                  <c:v>6.139854</c:v>
                </c:pt>
                <c:pt idx="483">
                  <c:v>2.38219</c:v>
                </c:pt>
                <c:pt idx="484">
                  <c:v>2.624364</c:v>
                </c:pt>
                <c:pt idx="485">
                  <c:v>8.644273</c:v>
                </c:pt>
                <c:pt idx="486">
                  <c:v>11.262186</c:v>
                </c:pt>
                <c:pt idx="487">
                  <c:v>8.520512</c:v>
                </c:pt>
                <c:pt idx="488">
                  <c:v>4.217604</c:v>
                </c:pt>
                <c:pt idx="489">
                  <c:v>1.09556</c:v>
                </c:pt>
                <c:pt idx="490">
                  <c:v>0.7686</c:v>
                </c:pt>
                <c:pt idx="491">
                  <c:v>0.496881</c:v>
                </c:pt>
                <c:pt idx="492">
                  <c:v>7.098936</c:v>
                </c:pt>
                <c:pt idx="493">
                  <c:v>2.065194</c:v>
                </c:pt>
                <c:pt idx="494">
                  <c:v>19.07958</c:v>
                </c:pt>
                <c:pt idx="495">
                  <c:v>23.36803</c:v>
                </c:pt>
                <c:pt idx="496">
                  <c:v>9.499728</c:v>
                </c:pt>
                <c:pt idx="497">
                  <c:v>8.924718</c:v>
                </c:pt>
                <c:pt idx="498">
                  <c:v>5.845635</c:v>
                </c:pt>
                <c:pt idx="499">
                  <c:v>4.228665</c:v>
                </c:pt>
                <c:pt idx="500">
                  <c:v>4.51346</c:v>
                </c:pt>
                <c:pt idx="501">
                  <c:v>1.639146</c:v>
                </c:pt>
                <c:pt idx="502">
                  <c:v>1.3651</c:v>
                </c:pt>
                <c:pt idx="503">
                  <c:v>1.635798</c:v>
                </c:pt>
                <c:pt idx="504">
                  <c:v>5.617672</c:v>
                </c:pt>
                <c:pt idx="505">
                  <c:v>15.133776</c:v>
                </c:pt>
                <c:pt idx="506">
                  <c:v>16.331508</c:v>
                </c:pt>
                <c:pt idx="507">
                  <c:v>6.076784</c:v>
                </c:pt>
                <c:pt idx="508">
                  <c:v>6.403398</c:v>
                </c:pt>
                <c:pt idx="509">
                  <c:v>6.755535</c:v>
                </c:pt>
                <c:pt idx="510">
                  <c:v>9.30713</c:v>
                </c:pt>
                <c:pt idx="511">
                  <c:v>24.017708</c:v>
                </c:pt>
                <c:pt idx="512">
                  <c:v>7.741146</c:v>
                </c:pt>
                <c:pt idx="513">
                  <c:v>3.584553</c:v>
                </c:pt>
                <c:pt idx="514">
                  <c:v>1.745625</c:v>
                </c:pt>
                <c:pt idx="515">
                  <c:v>0.572883</c:v>
                </c:pt>
                <c:pt idx="516">
                  <c:v>0.435848</c:v>
                </c:pt>
                <c:pt idx="517">
                  <c:v>10.042176</c:v>
                </c:pt>
                <c:pt idx="518">
                  <c:v>13.72578</c:v>
                </c:pt>
                <c:pt idx="519">
                  <c:v>13.988664</c:v>
                </c:pt>
                <c:pt idx="520">
                  <c:v>9.301072</c:v>
                </c:pt>
                <c:pt idx="521">
                  <c:v>9.0538</c:v>
                </c:pt>
                <c:pt idx="522">
                  <c:v>17.636256</c:v>
                </c:pt>
                <c:pt idx="523">
                  <c:v>10.655761</c:v>
                </c:pt>
                <c:pt idx="524">
                  <c:v>10.5</c:v>
                </c:pt>
                <c:pt idx="525">
                  <c:v>2.777112</c:v>
                </c:pt>
                <c:pt idx="526">
                  <c:v>0.989324</c:v>
                </c:pt>
                <c:pt idx="527">
                  <c:v>0.60146</c:v>
                </c:pt>
                <c:pt idx="528">
                  <c:v>6.795423</c:v>
                </c:pt>
                <c:pt idx="529">
                  <c:v>22.924109</c:v>
                </c:pt>
                <c:pt idx="530">
                  <c:v>15.677376</c:v>
                </c:pt>
                <c:pt idx="531">
                  <c:v>13.12587</c:v>
                </c:pt>
                <c:pt idx="532">
                  <c:v>28.071715</c:v>
                </c:pt>
                <c:pt idx="533">
                  <c:v>16.482744</c:v>
                </c:pt>
                <c:pt idx="534">
                  <c:v>18.761896</c:v>
                </c:pt>
                <c:pt idx="535">
                  <c:v>8.779492</c:v>
                </c:pt>
                <c:pt idx="536">
                  <c:v>11.793584</c:v>
                </c:pt>
                <c:pt idx="537">
                  <c:v>1.682804</c:v>
                </c:pt>
                <c:pt idx="538">
                  <c:v>0.332722</c:v>
                </c:pt>
                <c:pt idx="539">
                  <c:v>0.67865</c:v>
                </c:pt>
                <c:pt idx="540">
                  <c:v>0.816056</c:v>
                </c:pt>
                <c:pt idx="541">
                  <c:v>2.626125</c:v>
                </c:pt>
                <c:pt idx="542">
                  <c:v>8.849142</c:v>
                </c:pt>
                <c:pt idx="543">
                  <c:v>13.723552</c:v>
                </c:pt>
                <c:pt idx="544">
                  <c:v>10.989328</c:v>
                </c:pt>
                <c:pt idx="545">
                  <c:v>14.222999</c:v>
                </c:pt>
                <c:pt idx="546">
                  <c:v>6.897876</c:v>
                </c:pt>
                <c:pt idx="547">
                  <c:v>8.992269</c:v>
                </c:pt>
                <c:pt idx="548">
                  <c:v>2.705724</c:v>
                </c:pt>
                <c:pt idx="549">
                  <c:v>0.986952</c:v>
                </c:pt>
                <c:pt idx="550">
                  <c:v>0.515673</c:v>
                </c:pt>
                <c:pt idx="551">
                  <c:v>3.483012</c:v>
                </c:pt>
                <c:pt idx="552">
                  <c:v>1.711286</c:v>
                </c:pt>
                <c:pt idx="553">
                  <c:v>5.992479</c:v>
                </c:pt>
                <c:pt idx="554">
                  <c:v>6.259452</c:v>
                </c:pt>
                <c:pt idx="555">
                  <c:v>8.313426</c:v>
                </c:pt>
                <c:pt idx="556">
                  <c:v>13.165582</c:v>
                </c:pt>
                <c:pt idx="557">
                  <c:v>9.393065</c:v>
                </c:pt>
                <c:pt idx="558">
                  <c:v>12.886852</c:v>
                </c:pt>
                <c:pt idx="559">
                  <c:v>6.417372</c:v>
                </c:pt>
                <c:pt idx="560">
                  <c:v>1.543746</c:v>
                </c:pt>
                <c:pt idx="561">
                  <c:v>2.039786</c:v>
                </c:pt>
                <c:pt idx="562">
                  <c:v>0.344773</c:v>
                </c:pt>
                <c:pt idx="563">
                  <c:v>1.801506</c:v>
                </c:pt>
                <c:pt idx="564">
                  <c:v>22.416785</c:v>
                </c:pt>
                <c:pt idx="565">
                  <c:v>11.4716</c:v>
                </c:pt>
                <c:pt idx="566">
                  <c:v>20.573138</c:v>
                </c:pt>
                <c:pt idx="567">
                  <c:v>24.945664</c:v>
                </c:pt>
                <c:pt idx="568">
                  <c:v>19.214803</c:v>
                </c:pt>
                <c:pt idx="569">
                  <c:v>5.968332</c:v>
                </c:pt>
                <c:pt idx="570">
                  <c:v>9.164025</c:v>
                </c:pt>
                <c:pt idx="571">
                  <c:v>14.39216</c:v>
                </c:pt>
                <c:pt idx="572">
                  <c:v>8.580873</c:v>
                </c:pt>
                <c:pt idx="573">
                  <c:v>5.270112</c:v>
                </c:pt>
                <c:pt idx="574">
                  <c:v>0.372215</c:v>
                </c:pt>
                <c:pt idx="575">
                  <c:v>0.528395</c:v>
                </c:pt>
                <c:pt idx="576">
                  <c:v>1.41336</c:v>
                </c:pt>
                <c:pt idx="577">
                  <c:v>3.679888</c:v>
                </c:pt>
                <c:pt idx="578">
                  <c:v>3.834257</c:v>
                </c:pt>
                <c:pt idx="579">
                  <c:v>2.48297</c:v>
                </c:pt>
                <c:pt idx="580">
                  <c:v>2.19744</c:v>
                </c:pt>
                <c:pt idx="581">
                  <c:v>10.227525</c:v>
                </c:pt>
                <c:pt idx="582">
                  <c:v>10.985667</c:v>
                </c:pt>
                <c:pt idx="583">
                  <c:v>8.467753</c:v>
                </c:pt>
                <c:pt idx="584">
                  <c:v>5.89264</c:v>
                </c:pt>
                <c:pt idx="585">
                  <c:v>0.58894</c:v>
                </c:pt>
                <c:pt idx="586">
                  <c:v>0.008055</c:v>
                </c:pt>
                <c:pt idx="587">
                  <c:v>0.034112</c:v>
                </c:pt>
                <c:pt idx="588">
                  <c:v>19.51512</c:v>
                </c:pt>
                <c:pt idx="589">
                  <c:v>16.9158</c:v>
                </c:pt>
                <c:pt idx="590">
                  <c:v>12.787424</c:v>
                </c:pt>
                <c:pt idx="591">
                  <c:v>11.12964</c:v>
                </c:pt>
                <c:pt idx="592">
                  <c:v>10.054655</c:v>
                </c:pt>
                <c:pt idx="593">
                  <c:v>9.016194</c:v>
                </c:pt>
                <c:pt idx="594">
                  <c:v>4.37525</c:v>
                </c:pt>
                <c:pt idx="595">
                  <c:v>1.917234</c:v>
                </c:pt>
                <c:pt idx="596">
                  <c:v>0.776206</c:v>
                </c:pt>
                <c:pt idx="597">
                  <c:v>1.09368</c:v>
                </c:pt>
                <c:pt idx="598">
                  <c:v>5.987805</c:v>
                </c:pt>
                <c:pt idx="599">
                  <c:v>9.624788</c:v>
                </c:pt>
                <c:pt idx="600">
                  <c:v>7.500288</c:v>
                </c:pt>
                <c:pt idx="601">
                  <c:v>9.469008</c:v>
                </c:pt>
                <c:pt idx="602">
                  <c:v>5.022585</c:v>
                </c:pt>
                <c:pt idx="603">
                  <c:v>13.957504</c:v>
                </c:pt>
                <c:pt idx="604">
                  <c:v>4.459885</c:v>
                </c:pt>
                <c:pt idx="605">
                  <c:v>28.822178</c:v>
                </c:pt>
                <c:pt idx="606">
                  <c:v>8.628026</c:v>
                </c:pt>
                <c:pt idx="607">
                  <c:v>4.926117</c:v>
                </c:pt>
                <c:pt idx="608">
                  <c:v>2.41875</c:v>
                </c:pt>
                <c:pt idx="609">
                  <c:v>1.999215</c:v>
                </c:pt>
                <c:pt idx="610">
                  <c:v>1.739164</c:v>
                </c:pt>
                <c:pt idx="611">
                  <c:v>0.687456</c:v>
                </c:pt>
                <c:pt idx="612">
                  <c:v>2.939538</c:v>
                </c:pt>
                <c:pt idx="613">
                  <c:v>10.96845</c:v>
                </c:pt>
                <c:pt idx="614">
                  <c:v>4.310592</c:v>
                </c:pt>
                <c:pt idx="615">
                  <c:v>4.497215</c:v>
                </c:pt>
                <c:pt idx="616">
                  <c:v>2.794086</c:v>
                </c:pt>
                <c:pt idx="617">
                  <c:v>2.144432</c:v>
                </c:pt>
                <c:pt idx="618">
                  <c:v>8.74015</c:v>
                </c:pt>
                <c:pt idx="619">
                  <c:v>3.39726</c:v>
                </c:pt>
                <c:pt idx="620">
                  <c:v>3.398508</c:v>
                </c:pt>
                <c:pt idx="621">
                  <c:v>0.9702</c:v>
                </c:pt>
                <c:pt idx="622">
                  <c:v>0.204876</c:v>
                </c:pt>
                <c:pt idx="623">
                  <c:v>0.2808</c:v>
                </c:pt>
                <c:pt idx="624">
                  <c:v>1.857726</c:v>
                </c:pt>
                <c:pt idx="625">
                  <c:v>4.037834</c:v>
                </c:pt>
                <c:pt idx="626">
                  <c:v>11.605218</c:v>
                </c:pt>
                <c:pt idx="627">
                  <c:v>5.647978</c:v>
                </c:pt>
                <c:pt idx="628">
                  <c:v>2.977431</c:v>
                </c:pt>
                <c:pt idx="629">
                  <c:v>3.853512</c:v>
                </c:pt>
                <c:pt idx="630">
                  <c:v>5.242515</c:v>
                </c:pt>
                <c:pt idx="631">
                  <c:v>11.412765</c:v>
                </c:pt>
                <c:pt idx="632">
                  <c:v>7.122448</c:v>
                </c:pt>
                <c:pt idx="633">
                  <c:v>1.3519</c:v>
                </c:pt>
                <c:pt idx="634">
                  <c:v>0.282613</c:v>
                </c:pt>
                <c:pt idx="635">
                  <c:v>0.90132</c:v>
                </c:pt>
                <c:pt idx="636">
                  <c:v>26.317984</c:v>
                </c:pt>
                <c:pt idx="637">
                  <c:v>16.79709</c:v>
                </c:pt>
                <c:pt idx="638">
                  <c:v>10.317824</c:v>
                </c:pt>
                <c:pt idx="639">
                  <c:v>23.493798</c:v>
                </c:pt>
                <c:pt idx="640">
                  <c:v>9.044361</c:v>
                </c:pt>
                <c:pt idx="641">
                  <c:v>11.181807</c:v>
                </c:pt>
                <c:pt idx="642">
                  <c:v>5.006892</c:v>
                </c:pt>
                <c:pt idx="643">
                  <c:v>5.814204</c:v>
                </c:pt>
                <c:pt idx="644">
                  <c:v>4.330905</c:v>
                </c:pt>
                <c:pt idx="645">
                  <c:v>1.274043</c:v>
                </c:pt>
                <c:pt idx="646">
                  <c:v>1.34695</c:v>
                </c:pt>
                <c:pt idx="647">
                  <c:v>1.062337</c:v>
                </c:pt>
                <c:pt idx="648">
                  <c:v>2.305129</c:v>
                </c:pt>
                <c:pt idx="649">
                  <c:v>8.714852</c:v>
                </c:pt>
                <c:pt idx="650">
                  <c:v>7.951866</c:v>
                </c:pt>
                <c:pt idx="651">
                  <c:v>18.843436</c:v>
                </c:pt>
                <c:pt idx="652">
                  <c:v>17.5725</c:v>
                </c:pt>
                <c:pt idx="653">
                  <c:v>12.36102</c:v>
                </c:pt>
                <c:pt idx="654">
                  <c:v>3.154745</c:v>
                </c:pt>
                <c:pt idx="655">
                  <c:v>6.367312</c:v>
                </c:pt>
                <c:pt idx="656">
                  <c:v>2.03399</c:v>
                </c:pt>
                <c:pt idx="657">
                  <c:v>1.102229</c:v>
                </c:pt>
                <c:pt idx="658">
                  <c:v>0.362061</c:v>
                </c:pt>
                <c:pt idx="659">
                  <c:v>1.826712</c:v>
                </c:pt>
                <c:pt idx="660">
                  <c:v>1.568812</c:v>
                </c:pt>
                <c:pt idx="661">
                  <c:v>13.280944</c:v>
                </c:pt>
                <c:pt idx="662">
                  <c:v>33.230144</c:v>
                </c:pt>
                <c:pt idx="663">
                  <c:v>59.421215</c:v>
                </c:pt>
                <c:pt idx="664">
                  <c:v>21.135114</c:v>
                </c:pt>
                <c:pt idx="665">
                  <c:v>15.638882</c:v>
                </c:pt>
                <c:pt idx="666">
                  <c:v>19.6966</c:v>
                </c:pt>
                <c:pt idx="667">
                  <c:v>17.046162</c:v>
                </c:pt>
                <c:pt idx="668">
                  <c:v>3.9471</c:v>
                </c:pt>
                <c:pt idx="669">
                  <c:v>0.943074</c:v>
                </c:pt>
                <c:pt idx="670">
                  <c:v>0.44544</c:v>
                </c:pt>
                <c:pt idx="671">
                  <c:v>0.47728</c:v>
                </c:pt>
                <c:pt idx="672">
                  <c:v>1.626544</c:v>
                </c:pt>
                <c:pt idx="673">
                  <c:v>8.878965</c:v>
                </c:pt>
                <c:pt idx="674">
                  <c:v>21.49455</c:v>
                </c:pt>
                <c:pt idx="675">
                  <c:v>13.15984</c:v>
                </c:pt>
                <c:pt idx="676">
                  <c:v>14.3925</c:v>
                </c:pt>
                <c:pt idx="677">
                  <c:v>6.327608</c:v>
                </c:pt>
                <c:pt idx="678">
                  <c:v>2.752916</c:v>
                </c:pt>
                <c:pt idx="679">
                  <c:v>7.30701</c:v>
                </c:pt>
                <c:pt idx="680">
                  <c:v>15.251795</c:v>
                </c:pt>
                <c:pt idx="681">
                  <c:v>2.7048</c:v>
                </c:pt>
                <c:pt idx="682">
                  <c:v>1.09349</c:v>
                </c:pt>
                <c:pt idx="683">
                  <c:v>1.3692</c:v>
                </c:pt>
                <c:pt idx="684">
                  <c:v>8.66694</c:v>
                </c:pt>
                <c:pt idx="685">
                  <c:v>27.243484</c:v>
                </c:pt>
                <c:pt idx="686">
                  <c:v>21.104224</c:v>
                </c:pt>
                <c:pt idx="687">
                  <c:v>24.7715</c:v>
                </c:pt>
                <c:pt idx="688">
                  <c:v>9.823518</c:v>
                </c:pt>
                <c:pt idx="689">
                  <c:v>6.563487</c:v>
                </c:pt>
                <c:pt idx="690">
                  <c:v>21.16184</c:v>
                </c:pt>
                <c:pt idx="691">
                  <c:v>13.263516</c:v>
                </c:pt>
                <c:pt idx="692">
                  <c:v>7.406888</c:v>
                </c:pt>
                <c:pt idx="693">
                  <c:v>1.53512</c:v>
                </c:pt>
                <c:pt idx="694">
                  <c:v>1.15728</c:v>
                </c:pt>
                <c:pt idx="695">
                  <c:v>1.53636</c:v>
                </c:pt>
                <c:pt idx="696">
                  <c:v>3.25496</c:v>
                </c:pt>
                <c:pt idx="697">
                  <c:v>2.70282</c:v>
                </c:pt>
                <c:pt idx="698">
                  <c:v>1.566773</c:v>
                </c:pt>
                <c:pt idx="699">
                  <c:v>3.30928</c:v>
                </c:pt>
                <c:pt idx="700">
                  <c:v>3.627786</c:v>
                </c:pt>
                <c:pt idx="701">
                  <c:v>10.059777</c:v>
                </c:pt>
                <c:pt idx="702">
                  <c:v>7.59784</c:v>
                </c:pt>
                <c:pt idx="703">
                  <c:v>12.598848</c:v>
                </c:pt>
                <c:pt idx="704">
                  <c:v>3.47424</c:v>
                </c:pt>
                <c:pt idx="705">
                  <c:v>1.025468</c:v>
                </c:pt>
                <c:pt idx="706">
                  <c:v>1.214578</c:v>
                </c:pt>
                <c:pt idx="707">
                  <c:v>3.150936</c:v>
                </c:pt>
                <c:pt idx="708">
                  <c:v>16.342368</c:v>
                </c:pt>
                <c:pt idx="709">
                  <c:v>12.845904</c:v>
                </c:pt>
                <c:pt idx="710">
                  <c:v>8.37675</c:v>
                </c:pt>
                <c:pt idx="711">
                  <c:v>5.279473</c:v>
                </c:pt>
                <c:pt idx="712">
                  <c:v>4.072996</c:v>
                </c:pt>
                <c:pt idx="713">
                  <c:v>2.894892</c:v>
                </c:pt>
                <c:pt idx="714">
                  <c:v>19.431635</c:v>
                </c:pt>
                <c:pt idx="715">
                  <c:v>20.868498</c:v>
                </c:pt>
                <c:pt idx="716">
                  <c:v>2.844622</c:v>
                </c:pt>
                <c:pt idx="717">
                  <c:v>1.060143</c:v>
                </c:pt>
                <c:pt idx="718">
                  <c:v>0.945068</c:v>
                </c:pt>
                <c:pt idx="719">
                  <c:v>0.71133</c:v>
                </c:pt>
                <c:pt idx="720">
                  <c:v>0.635361</c:v>
                </c:pt>
                <c:pt idx="721">
                  <c:v>16.445478</c:v>
                </c:pt>
                <c:pt idx="722">
                  <c:v>47.609856</c:v>
                </c:pt>
                <c:pt idx="723">
                  <c:v>51.449288</c:v>
                </c:pt>
                <c:pt idx="724">
                  <c:v>30.093129</c:v>
                </c:pt>
                <c:pt idx="725">
                  <c:v>73.3944</c:v>
                </c:pt>
                <c:pt idx="726">
                  <c:v>15.641173</c:v>
                </c:pt>
                <c:pt idx="727">
                  <c:v>10.002636</c:v>
                </c:pt>
                <c:pt idx="728">
                  <c:v>2.602088</c:v>
                </c:pt>
                <c:pt idx="729">
                  <c:v>1.852128</c:v>
                </c:pt>
                <c:pt idx="730">
                  <c:v>1.111264</c:v>
                </c:pt>
                <c:pt idx="731">
                  <c:v>0.9612</c:v>
                </c:pt>
                <c:pt idx="732">
                  <c:v>4.535489</c:v>
                </c:pt>
                <c:pt idx="733">
                  <c:v>1.79816</c:v>
                </c:pt>
                <c:pt idx="734">
                  <c:v>1.191888</c:v>
                </c:pt>
                <c:pt idx="735">
                  <c:v>7.314806</c:v>
                </c:pt>
                <c:pt idx="736">
                  <c:v>9.14192</c:v>
                </c:pt>
                <c:pt idx="737">
                  <c:v>12.741846</c:v>
                </c:pt>
                <c:pt idx="738">
                  <c:v>5.428782</c:v>
                </c:pt>
                <c:pt idx="739">
                  <c:v>3.406272</c:v>
                </c:pt>
                <c:pt idx="740">
                  <c:v>2.901316</c:v>
                </c:pt>
                <c:pt idx="741">
                  <c:v>0.876612</c:v>
                </c:pt>
                <c:pt idx="742">
                  <c:v>0.456036</c:v>
                </c:pt>
                <c:pt idx="743">
                  <c:v>2.054074</c:v>
                </c:pt>
                <c:pt idx="744">
                  <c:v>9.682214</c:v>
                </c:pt>
                <c:pt idx="745">
                  <c:v>15.253488</c:v>
                </c:pt>
                <c:pt idx="746">
                  <c:v>43.961203</c:v>
                </c:pt>
                <c:pt idx="747">
                  <c:v>27.594936</c:v>
                </c:pt>
                <c:pt idx="748">
                  <c:v>13.409334</c:v>
                </c:pt>
                <c:pt idx="749">
                  <c:v>21.820227</c:v>
                </c:pt>
                <c:pt idx="750">
                  <c:v>22.542168</c:v>
                </c:pt>
                <c:pt idx="751">
                  <c:v>9.483264</c:v>
                </c:pt>
                <c:pt idx="752">
                  <c:v>2.68278</c:v>
                </c:pt>
                <c:pt idx="753">
                  <c:v>0.929124</c:v>
                </c:pt>
                <c:pt idx="754">
                  <c:v>0.440825</c:v>
                </c:pt>
                <c:pt idx="755">
                  <c:v>0.652239</c:v>
                </c:pt>
                <c:pt idx="756">
                  <c:v>5.033088</c:v>
                </c:pt>
                <c:pt idx="757">
                  <c:v>18.761037</c:v>
                </c:pt>
                <c:pt idx="758">
                  <c:v>17.7537</c:v>
                </c:pt>
                <c:pt idx="759">
                  <c:v>12.971835</c:v>
                </c:pt>
                <c:pt idx="760">
                  <c:v>6.595552</c:v>
                </c:pt>
                <c:pt idx="761">
                  <c:v>7.05364</c:v>
                </c:pt>
                <c:pt idx="762">
                  <c:v>6.464015</c:v>
                </c:pt>
                <c:pt idx="763">
                  <c:v>5.917032</c:v>
                </c:pt>
                <c:pt idx="764">
                  <c:v>1.950396</c:v>
                </c:pt>
                <c:pt idx="765">
                  <c:v>0.56764</c:v>
                </c:pt>
                <c:pt idx="766">
                  <c:v>0.721478</c:v>
                </c:pt>
                <c:pt idx="767">
                  <c:v>1.9899</c:v>
                </c:pt>
                <c:pt idx="768">
                  <c:v>10.99008</c:v>
                </c:pt>
                <c:pt idx="769">
                  <c:v>8.11984</c:v>
                </c:pt>
                <c:pt idx="770">
                  <c:v>6.067548</c:v>
                </c:pt>
                <c:pt idx="771">
                  <c:v>4.642002</c:v>
                </c:pt>
                <c:pt idx="772">
                  <c:v>1.75047</c:v>
                </c:pt>
                <c:pt idx="773">
                  <c:v>4.574176</c:v>
                </c:pt>
                <c:pt idx="774">
                  <c:v>8.407728</c:v>
                </c:pt>
                <c:pt idx="775">
                  <c:v>4.008015</c:v>
                </c:pt>
                <c:pt idx="776">
                  <c:v>1.057862</c:v>
                </c:pt>
                <c:pt idx="777">
                  <c:v>0.191802</c:v>
                </c:pt>
                <c:pt idx="778">
                  <c:v>0.317937</c:v>
                </c:pt>
                <c:pt idx="779">
                  <c:v>1.07096</c:v>
                </c:pt>
                <c:pt idx="780">
                  <c:v>3.284541</c:v>
                </c:pt>
                <c:pt idx="781">
                  <c:v>7.252568</c:v>
                </c:pt>
                <c:pt idx="782">
                  <c:v>7.924261</c:v>
                </c:pt>
                <c:pt idx="783">
                  <c:v>4.690938</c:v>
                </c:pt>
                <c:pt idx="784">
                  <c:v>3.47229</c:v>
                </c:pt>
                <c:pt idx="785">
                  <c:v>22.899975</c:v>
                </c:pt>
                <c:pt idx="786">
                  <c:v>14.954848</c:v>
                </c:pt>
                <c:pt idx="787">
                  <c:v>4.0936</c:v>
                </c:pt>
                <c:pt idx="788">
                  <c:v>1.799336</c:v>
                </c:pt>
                <c:pt idx="789">
                  <c:v>1.808736</c:v>
                </c:pt>
                <c:pt idx="790">
                  <c:v>0.396576</c:v>
                </c:pt>
                <c:pt idx="791">
                  <c:v>0.94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9630"/>
        <c:axId val="25913879"/>
      </c:lineChart>
      <c:catAx>
        <c:axId val="2637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879"/>
        <c:crossesAt val="1"/>
        <c:auto val="1"/>
        <c:lblAlgn val="ctr"/>
        <c:lblOffset val="100"/>
        <c:noMultiLvlLbl val="0"/>
      </c:catAx>
      <c:valAx>
        <c:axId val="259138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9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0.035572</c:v>
                </c:pt>
                <c:pt idx="1">
                  <c:v>31.3467</c:v>
                </c:pt>
                <c:pt idx="2">
                  <c:v>9.430006</c:v>
                </c:pt>
                <c:pt idx="3">
                  <c:v>16.916364</c:v>
                </c:pt>
                <c:pt idx="4">
                  <c:v>60.961865</c:v>
                </c:pt>
                <c:pt idx="5">
                  <c:v>64.804444</c:v>
                </c:pt>
                <c:pt idx="6">
                  <c:v>52.524157</c:v>
                </c:pt>
                <c:pt idx="7">
                  <c:v>56.622152</c:v>
                </c:pt>
                <c:pt idx="8">
                  <c:v>23.0454</c:v>
                </c:pt>
                <c:pt idx="9">
                  <c:v>17.971129</c:v>
                </c:pt>
                <c:pt idx="10">
                  <c:v>9.652302</c:v>
                </c:pt>
                <c:pt idx="11">
                  <c:v>8.949204</c:v>
                </c:pt>
                <c:pt idx="12">
                  <c:v>7.001613</c:v>
                </c:pt>
                <c:pt idx="13">
                  <c:v>30.804</c:v>
                </c:pt>
                <c:pt idx="14">
                  <c:v>7.25412</c:v>
                </c:pt>
                <c:pt idx="15">
                  <c:v>10.361616</c:v>
                </c:pt>
                <c:pt idx="16">
                  <c:v>6.40356</c:v>
                </c:pt>
                <c:pt idx="17">
                  <c:v>36.783741</c:v>
                </c:pt>
                <c:pt idx="18">
                  <c:v>35.226318</c:v>
                </c:pt>
                <c:pt idx="19">
                  <c:v>21.699538</c:v>
                </c:pt>
                <c:pt idx="20">
                  <c:v>15.80952</c:v>
                </c:pt>
                <c:pt idx="21">
                  <c:v>8.101071</c:v>
                </c:pt>
                <c:pt idx="22">
                  <c:v>7.667478</c:v>
                </c:pt>
                <c:pt idx="23">
                  <c:v>10.446177</c:v>
                </c:pt>
                <c:pt idx="24">
                  <c:v>17.852934</c:v>
                </c:pt>
                <c:pt idx="25">
                  <c:v>24.21192</c:v>
                </c:pt>
                <c:pt idx="26">
                  <c:v>39.400368</c:v>
                </c:pt>
                <c:pt idx="27">
                  <c:v>84.154554</c:v>
                </c:pt>
                <c:pt idx="28">
                  <c:v>33.727241</c:v>
                </c:pt>
                <c:pt idx="29">
                  <c:v>34.297344</c:v>
                </c:pt>
                <c:pt idx="30">
                  <c:v>32.856327</c:v>
                </c:pt>
                <c:pt idx="31">
                  <c:v>15.96474</c:v>
                </c:pt>
                <c:pt idx="32">
                  <c:v>7.989597</c:v>
                </c:pt>
                <c:pt idx="33">
                  <c:v>8.521311</c:v>
                </c:pt>
                <c:pt idx="34">
                  <c:v>6.691968</c:v>
                </c:pt>
                <c:pt idx="35">
                  <c:v>44.056692</c:v>
                </c:pt>
                <c:pt idx="36">
                  <c:v>33.164922</c:v>
                </c:pt>
                <c:pt idx="37">
                  <c:v>19.796166</c:v>
                </c:pt>
                <c:pt idx="38">
                  <c:v>20.56428</c:v>
                </c:pt>
                <c:pt idx="39">
                  <c:v>12.377675</c:v>
                </c:pt>
                <c:pt idx="40">
                  <c:v>7.88331</c:v>
                </c:pt>
                <c:pt idx="41">
                  <c:v>10.26528</c:v>
                </c:pt>
                <c:pt idx="42">
                  <c:v>25.254174</c:v>
                </c:pt>
                <c:pt idx="43">
                  <c:v>11.135062</c:v>
                </c:pt>
                <c:pt idx="44">
                  <c:v>8.487024</c:v>
                </c:pt>
                <c:pt idx="45">
                  <c:v>7.543836</c:v>
                </c:pt>
                <c:pt idx="46">
                  <c:v>5.922432</c:v>
                </c:pt>
                <c:pt idx="47">
                  <c:v>8.415398</c:v>
                </c:pt>
                <c:pt idx="48">
                  <c:v>5.54554</c:v>
                </c:pt>
                <c:pt idx="49">
                  <c:v>7.38375</c:v>
                </c:pt>
                <c:pt idx="50">
                  <c:v>11.239704</c:v>
                </c:pt>
                <c:pt idx="51">
                  <c:v>14.52837</c:v>
                </c:pt>
                <c:pt idx="52">
                  <c:v>22.478941</c:v>
                </c:pt>
                <c:pt idx="53">
                  <c:v>10.8861</c:v>
                </c:pt>
                <c:pt idx="54">
                  <c:v>10.412776</c:v>
                </c:pt>
                <c:pt idx="55">
                  <c:v>6.784945</c:v>
                </c:pt>
                <c:pt idx="56">
                  <c:v>5.878664</c:v>
                </c:pt>
                <c:pt idx="57">
                  <c:v>4.840567</c:v>
                </c:pt>
                <c:pt idx="58">
                  <c:v>4.746604</c:v>
                </c:pt>
                <c:pt idx="59">
                  <c:v>5.15513</c:v>
                </c:pt>
                <c:pt idx="60">
                  <c:v>6.249984</c:v>
                </c:pt>
                <c:pt idx="61">
                  <c:v>14.87934</c:v>
                </c:pt>
                <c:pt idx="62">
                  <c:v>33.362248</c:v>
                </c:pt>
                <c:pt idx="63">
                  <c:v>19.298604</c:v>
                </c:pt>
                <c:pt idx="64">
                  <c:v>14.439124</c:v>
                </c:pt>
                <c:pt idx="65">
                  <c:v>27.32786</c:v>
                </c:pt>
                <c:pt idx="66">
                  <c:v>44.428056</c:v>
                </c:pt>
                <c:pt idx="67">
                  <c:v>59.169636</c:v>
                </c:pt>
                <c:pt idx="68">
                  <c:v>23.676228</c:v>
                </c:pt>
                <c:pt idx="69">
                  <c:v>8.551164</c:v>
                </c:pt>
                <c:pt idx="70">
                  <c:v>6.230574</c:v>
                </c:pt>
                <c:pt idx="71">
                  <c:v>7.717956</c:v>
                </c:pt>
                <c:pt idx="72">
                  <c:v>10.20916</c:v>
                </c:pt>
                <c:pt idx="73">
                  <c:v>10.739262</c:v>
                </c:pt>
                <c:pt idx="74">
                  <c:v>31.894808</c:v>
                </c:pt>
                <c:pt idx="75">
                  <c:v>17.267516</c:v>
                </c:pt>
                <c:pt idx="76">
                  <c:v>32.009614</c:v>
                </c:pt>
                <c:pt idx="77">
                  <c:v>69.44405</c:v>
                </c:pt>
                <c:pt idx="78">
                  <c:v>52.078985</c:v>
                </c:pt>
                <c:pt idx="79">
                  <c:v>33.360423</c:v>
                </c:pt>
                <c:pt idx="80">
                  <c:v>11.856564</c:v>
                </c:pt>
                <c:pt idx="81">
                  <c:v>6.90886</c:v>
                </c:pt>
                <c:pt idx="82">
                  <c:v>5.674974</c:v>
                </c:pt>
                <c:pt idx="83">
                  <c:v>8.83333</c:v>
                </c:pt>
                <c:pt idx="84">
                  <c:v>8.774082</c:v>
                </c:pt>
                <c:pt idx="85">
                  <c:v>9.416022</c:v>
                </c:pt>
                <c:pt idx="86">
                  <c:v>7.832438</c:v>
                </c:pt>
                <c:pt idx="87">
                  <c:v>33.7095</c:v>
                </c:pt>
                <c:pt idx="88">
                  <c:v>41.716745</c:v>
                </c:pt>
                <c:pt idx="89">
                  <c:v>32.823384</c:v>
                </c:pt>
                <c:pt idx="90">
                  <c:v>20.49256</c:v>
                </c:pt>
                <c:pt idx="91">
                  <c:v>25.772075</c:v>
                </c:pt>
                <c:pt idx="92">
                  <c:v>16.571016</c:v>
                </c:pt>
                <c:pt idx="93">
                  <c:v>7.0175</c:v>
                </c:pt>
                <c:pt idx="94">
                  <c:v>6.326934</c:v>
                </c:pt>
                <c:pt idx="95">
                  <c:v>5.540526</c:v>
                </c:pt>
                <c:pt idx="96">
                  <c:v>6.785129</c:v>
                </c:pt>
                <c:pt idx="97">
                  <c:v>7.599968</c:v>
                </c:pt>
                <c:pt idx="98">
                  <c:v>15.019965</c:v>
                </c:pt>
                <c:pt idx="99">
                  <c:v>17.393665</c:v>
                </c:pt>
                <c:pt idx="100">
                  <c:v>10.94708</c:v>
                </c:pt>
                <c:pt idx="101">
                  <c:v>10.737907</c:v>
                </c:pt>
                <c:pt idx="102">
                  <c:v>12.03386</c:v>
                </c:pt>
                <c:pt idx="103">
                  <c:v>10.31441</c:v>
                </c:pt>
                <c:pt idx="104">
                  <c:v>7.873845</c:v>
                </c:pt>
                <c:pt idx="105">
                  <c:v>6.468797</c:v>
                </c:pt>
                <c:pt idx="106">
                  <c:v>5.408165</c:v>
                </c:pt>
                <c:pt idx="107">
                  <c:v>7.801708</c:v>
                </c:pt>
                <c:pt idx="108">
                  <c:v>9.074052</c:v>
                </c:pt>
                <c:pt idx="109">
                  <c:v>10.59735</c:v>
                </c:pt>
                <c:pt idx="110">
                  <c:v>16.371531</c:v>
                </c:pt>
                <c:pt idx="111">
                  <c:v>10.1697</c:v>
                </c:pt>
                <c:pt idx="112">
                  <c:v>21.841582</c:v>
                </c:pt>
                <c:pt idx="113">
                  <c:v>37.70256</c:v>
                </c:pt>
                <c:pt idx="114">
                  <c:v>24.837168</c:v>
                </c:pt>
                <c:pt idx="115">
                  <c:v>33.328624</c:v>
                </c:pt>
                <c:pt idx="116">
                  <c:v>33.46875</c:v>
                </c:pt>
                <c:pt idx="117">
                  <c:v>12.22208</c:v>
                </c:pt>
                <c:pt idx="118">
                  <c:v>7.7605</c:v>
                </c:pt>
                <c:pt idx="119">
                  <c:v>6.983146</c:v>
                </c:pt>
                <c:pt idx="120">
                  <c:v>8.93322</c:v>
                </c:pt>
                <c:pt idx="121">
                  <c:v>13.537135</c:v>
                </c:pt>
                <c:pt idx="122">
                  <c:v>15.989672</c:v>
                </c:pt>
                <c:pt idx="123">
                  <c:v>20.97648</c:v>
                </c:pt>
                <c:pt idx="124">
                  <c:v>20.516554</c:v>
                </c:pt>
                <c:pt idx="125">
                  <c:v>47.913669</c:v>
                </c:pt>
                <c:pt idx="126">
                  <c:v>41.36781</c:v>
                </c:pt>
                <c:pt idx="127">
                  <c:v>34.758155</c:v>
                </c:pt>
                <c:pt idx="128">
                  <c:v>24.367431</c:v>
                </c:pt>
                <c:pt idx="129">
                  <c:v>10.316075</c:v>
                </c:pt>
                <c:pt idx="130">
                  <c:v>7.041026</c:v>
                </c:pt>
                <c:pt idx="131">
                  <c:v>6.582004</c:v>
                </c:pt>
                <c:pt idx="132">
                  <c:v>10.341576</c:v>
                </c:pt>
                <c:pt idx="133">
                  <c:v>54.605792</c:v>
                </c:pt>
                <c:pt idx="134">
                  <c:v>29.40685</c:v>
                </c:pt>
                <c:pt idx="135">
                  <c:v>22.457322</c:v>
                </c:pt>
                <c:pt idx="136">
                  <c:v>19.759059</c:v>
                </c:pt>
                <c:pt idx="137">
                  <c:v>36.365124</c:v>
                </c:pt>
                <c:pt idx="138">
                  <c:v>47.955492</c:v>
                </c:pt>
                <c:pt idx="139">
                  <c:v>53.87415</c:v>
                </c:pt>
                <c:pt idx="140">
                  <c:v>22.702563</c:v>
                </c:pt>
                <c:pt idx="141">
                  <c:v>11.68875</c:v>
                </c:pt>
                <c:pt idx="142">
                  <c:v>8.207264</c:v>
                </c:pt>
                <c:pt idx="143">
                  <c:v>11.392476</c:v>
                </c:pt>
                <c:pt idx="144">
                  <c:v>13.460808</c:v>
                </c:pt>
                <c:pt idx="145">
                  <c:v>23.831725</c:v>
                </c:pt>
                <c:pt idx="146">
                  <c:v>52.698921</c:v>
                </c:pt>
                <c:pt idx="147">
                  <c:v>24.982622</c:v>
                </c:pt>
                <c:pt idx="148">
                  <c:v>17.02137</c:v>
                </c:pt>
                <c:pt idx="149">
                  <c:v>18.389283</c:v>
                </c:pt>
                <c:pt idx="150">
                  <c:v>26.864062</c:v>
                </c:pt>
                <c:pt idx="151">
                  <c:v>19.192824</c:v>
                </c:pt>
                <c:pt idx="152">
                  <c:v>17.328418</c:v>
                </c:pt>
                <c:pt idx="153">
                  <c:v>9.934285</c:v>
                </c:pt>
                <c:pt idx="154">
                  <c:v>5.096532</c:v>
                </c:pt>
                <c:pt idx="155">
                  <c:v>7.731592</c:v>
                </c:pt>
                <c:pt idx="156">
                  <c:v>10.175781</c:v>
                </c:pt>
                <c:pt idx="157">
                  <c:v>16.645642</c:v>
                </c:pt>
                <c:pt idx="158">
                  <c:v>47.360124</c:v>
                </c:pt>
                <c:pt idx="159">
                  <c:v>16.721496</c:v>
                </c:pt>
                <c:pt idx="160">
                  <c:v>27.164946</c:v>
                </c:pt>
                <c:pt idx="161">
                  <c:v>46.119048</c:v>
                </c:pt>
                <c:pt idx="162">
                  <c:v>29.3964</c:v>
                </c:pt>
                <c:pt idx="163">
                  <c:v>27.798526</c:v>
                </c:pt>
                <c:pt idx="164">
                  <c:v>13.488656</c:v>
                </c:pt>
                <c:pt idx="165">
                  <c:v>8.635389</c:v>
                </c:pt>
                <c:pt idx="166">
                  <c:v>6.71832</c:v>
                </c:pt>
                <c:pt idx="167">
                  <c:v>8.172744</c:v>
                </c:pt>
                <c:pt idx="168">
                  <c:v>10.216847</c:v>
                </c:pt>
                <c:pt idx="169">
                  <c:v>23.3883</c:v>
                </c:pt>
                <c:pt idx="170">
                  <c:v>28.166292</c:v>
                </c:pt>
                <c:pt idx="171">
                  <c:v>42.714268</c:v>
                </c:pt>
                <c:pt idx="172">
                  <c:v>38.382426</c:v>
                </c:pt>
                <c:pt idx="173">
                  <c:v>41.234312</c:v>
                </c:pt>
                <c:pt idx="174">
                  <c:v>39.391356</c:v>
                </c:pt>
                <c:pt idx="175">
                  <c:v>23.033482</c:v>
                </c:pt>
                <c:pt idx="176">
                  <c:v>15.774104</c:v>
                </c:pt>
                <c:pt idx="177">
                  <c:v>8.869866</c:v>
                </c:pt>
                <c:pt idx="178">
                  <c:v>8.25145</c:v>
                </c:pt>
                <c:pt idx="179">
                  <c:v>8.354757</c:v>
                </c:pt>
                <c:pt idx="180">
                  <c:v>9.0294</c:v>
                </c:pt>
                <c:pt idx="181">
                  <c:v>34.3476</c:v>
                </c:pt>
                <c:pt idx="182">
                  <c:v>38.478024</c:v>
                </c:pt>
                <c:pt idx="183">
                  <c:v>46.606392</c:v>
                </c:pt>
                <c:pt idx="184">
                  <c:v>29.969338</c:v>
                </c:pt>
                <c:pt idx="185">
                  <c:v>52.387776</c:v>
                </c:pt>
                <c:pt idx="186">
                  <c:v>63.861886</c:v>
                </c:pt>
                <c:pt idx="187">
                  <c:v>47.887532</c:v>
                </c:pt>
                <c:pt idx="188">
                  <c:v>31.89456</c:v>
                </c:pt>
                <c:pt idx="189">
                  <c:v>14.235183</c:v>
                </c:pt>
                <c:pt idx="190">
                  <c:v>9.084416</c:v>
                </c:pt>
                <c:pt idx="191">
                  <c:v>12.46632</c:v>
                </c:pt>
                <c:pt idx="192">
                  <c:v>15.150468</c:v>
                </c:pt>
                <c:pt idx="193">
                  <c:v>11.059864</c:v>
                </c:pt>
                <c:pt idx="194">
                  <c:v>9.538</c:v>
                </c:pt>
                <c:pt idx="195">
                  <c:v>9.806966</c:v>
                </c:pt>
                <c:pt idx="196">
                  <c:v>34.793616</c:v>
                </c:pt>
                <c:pt idx="197">
                  <c:v>42.099096</c:v>
                </c:pt>
                <c:pt idx="198">
                  <c:v>23.450064</c:v>
                </c:pt>
                <c:pt idx="199">
                  <c:v>25.63684</c:v>
                </c:pt>
                <c:pt idx="200">
                  <c:v>14.124656</c:v>
                </c:pt>
                <c:pt idx="201">
                  <c:v>8.867263</c:v>
                </c:pt>
                <c:pt idx="202">
                  <c:v>6.646276</c:v>
                </c:pt>
                <c:pt idx="203">
                  <c:v>6.893574</c:v>
                </c:pt>
                <c:pt idx="204">
                  <c:v>7.6888</c:v>
                </c:pt>
                <c:pt idx="205">
                  <c:v>8.653826</c:v>
                </c:pt>
                <c:pt idx="206">
                  <c:v>6.1388</c:v>
                </c:pt>
                <c:pt idx="207">
                  <c:v>20.94006</c:v>
                </c:pt>
                <c:pt idx="208">
                  <c:v>43.065252</c:v>
                </c:pt>
                <c:pt idx="209">
                  <c:v>41.054366</c:v>
                </c:pt>
                <c:pt idx="210">
                  <c:v>43.03378</c:v>
                </c:pt>
                <c:pt idx="211">
                  <c:v>30.405251</c:v>
                </c:pt>
                <c:pt idx="212">
                  <c:v>20.672024</c:v>
                </c:pt>
                <c:pt idx="213">
                  <c:v>14.021999</c:v>
                </c:pt>
                <c:pt idx="214">
                  <c:v>10.364196</c:v>
                </c:pt>
                <c:pt idx="215">
                  <c:v>10.215249</c:v>
                </c:pt>
                <c:pt idx="216">
                  <c:v>11.344779</c:v>
                </c:pt>
                <c:pt idx="217">
                  <c:v>7.547394</c:v>
                </c:pt>
                <c:pt idx="218">
                  <c:v>29.298553</c:v>
                </c:pt>
                <c:pt idx="219">
                  <c:v>76.32699</c:v>
                </c:pt>
                <c:pt idx="220">
                  <c:v>29.077867</c:v>
                </c:pt>
                <c:pt idx="221">
                  <c:v>42.612408</c:v>
                </c:pt>
                <c:pt idx="222">
                  <c:v>44.67639</c:v>
                </c:pt>
                <c:pt idx="223">
                  <c:v>37.583732</c:v>
                </c:pt>
                <c:pt idx="224">
                  <c:v>24.06299</c:v>
                </c:pt>
                <c:pt idx="225">
                  <c:v>12.417298</c:v>
                </c:pt>
                <c:pt idx="226">
                  <c:v>12.8353</c:v>
                </c:pt>
                <c:pt idx="227">
                  <c:v>14.33124</c:v>
                </c:pt>
                <c:pt idx="228">
                  <c:v>30.270506</c:v>
                </c:pt>
                <c:pt idx="229">
                  <c:v>46.047664</c:v>
                </c:pt>
                <c:pt idx="230">
                  <c:v>78.741328</c:v>
                </c:pt>
                <c:pt idx="231">
                  <c:v>40.08693</c:v>
                </c:pt>
                <c:pt idx="232">
                  <c:v>40.785992</c:v>
                </c:pt>
                <c:pt idx="233">
                  <c:v>67.329098</c:v>
                </c:pt>
                <c:pt idx="234">
                  <c:v>57.59337</c:v>
                </c:pt>
                <c:pt idx="235">
                  <c:v>39.809068</c:v>
                </c:pt>
                <c:pt idx="236">
                  <c:v>23.2188</c:v>
                </c:pt>
                <c:pt idx="237">
                  <c:v>10.223786</c:v>
                </c:pt>
                <c:pt idx="238">
                  <c:v>9.146874</c:v>
                </c:pt>
                <c:pt idx="239">
                  <c:v>10.1585</c:v>
                </c:pt>
                <c:pt idx="240">
                  <c:v>35.723715</c:v>
                </c:pt>
                <c:pt idx="241">
                  <c:v>61.622148</c:v>
                </c:pt>
                <c:pt idx="242">
                  <c:v>47.278364</c:v>
                </c:pt>
                <c:pt idx="243">
                  <c:v>38.145016</c:v>
                </c:pt>
                <c:pt idx="244">
                  <c:v>41.909076</c:v>
                </c:pt>
                <c:pt idx="245">
                  <c:v>34.854666</c:v>
                </c:pt>
                <c:pt idx="246">
                  <c:v>31.482396</c:v>
                </c:pt>
                <c:pt idx="247">
                  <c:v>30.807557</c:v>
                </c:pt>
                <c:pt idx="248">
                  <c:v>31.44528</c:v>
                </c:pt>
                <c:pt idx="249">
                  <c:v>13.2066</c:v>
                </c:pt>
                <c:pt idx="250">
                  <c:v>8.633247</c:v>
                </c:pt>
                <c:pt idx="251">
                  <c:v>12.959408</c:v>
                </c:pt>
                <c:pt idx="252">
                  <c:v>15.626858</c:v>
                </c:pt>
                <c:pt idx="253">
                  <c:v>48.070764</c:v>
                </c:pt>
                <c:pt idx="254">
                  <c:v>57.539482</c:v>
                </c:pt>
                <c:pt idx="255">
                  <c:v>53.680972</c:v>
                </c:pt>
                <c:pt idx="256">
                  <c:v>23.877394</c:v>
                </c:pt>
                <c:pt idx="257">
                  <c:v>50.595399</c:v>
                </c:pt>
                <c:pt idx="258">
                  <c:v>72.206442</c:v>
                </c:pt>
                <c:pt idx="259">
                  <c:v>42.73554</c:v>
                </c:pt>
                <c:pt idx="260">
                  <c:v>19.804268</c:v>
                </c:pt>
                <c:pt idx="261">
                  <c:v>10.338526</c:v>
                </c:pt>
                <c:pt idx="262">
                  <c:v>7.681843</c:v>
                </c:pt>
                <c:pt idx="263">
                  <c:v>8.780338</c:v>
                </c:pt>
                <c:pt idx="264">
                  <c:v>12.71804</c:v>
                </c:pt>
                <c:pt idx="265">
                  <c:v>15.186041</c:v>
                </c:pt>
                <c:pt idx="266">
                  <c:v>17.879477</c:v>
                </c:pt>
                <c:pt idx="267">
                  <c:v>26.86095</c:v>
                </c:pt>
                <c:pt idx="268">
                  <c:v>15.79189</c:v>
                </c:pt>
                <c:pt idx="269">
                  <c:v>58.901458</c:v>
                </c:pt>
                <c:pt idx="270">
                  <c:v>58.96944</c:v>
                </c:pt>
                <c:pt idx="271">
                  <c:v>45.108152</c:v>
                </c:pt>
                <c:pt idx="272">
                  <c:v>26.592982</c:v>
                </c:pt>
                <c:pt idx="273">
                  <c:v>11.270616</c:v>
                </c:pt>
                <c:pt idx="274">
                  <c:v>7.328475</c:v>
                </c:pt>
                <c:pt idx="275">
                  <c:v>7.884555</c:v>
                </c:pt>
                <c:pt idx="276">
                  <c:v>10.533204</c:v>
                </c:pt>
                <c:pt idx="277">
                  <c:v>66.117719</c:v>
                </c:pt>
                <c:pt idx="278">
                  <c:v>35.303619</c:v>
                </c:pt>
                <c:pt idx="279">
                  <c:v>27.804</c:v>
                </c:pt>
                <c:pt idx="280">
                  <c:v>36.892786</c:v>
                </c:pt>
                <c:pt idx="281">
                  <c:v>62.392505</c:v>
                </c:pt>
                <c:pt idx="282">
                  <c:v>55.75808</c:v>
                </c:pt>
                <c:pt idx="283">
                  <c:v>38.55033</c:v>
                </c:pt>
                <c:pt idx="284">
                  <c:v>24.216382</c:v>
                </c:pt>
                <c:pt idx="285">
                  <c:v>12.85104</c:v>
                </c:pt>
                <c:pt idx="286">
                  <c:v>7.642486</c:v>
                </c:pt>
                <c:pt idx="287">
                  <c:v>8.489415</c:v>
                </c:pt>
                <c:pt idx="288">
                  <c:v>14.528682</c:v>
                </c:pt>
                <c:pt idx="289">
                  <c:v>7.718605</c:v>
                </c:pt>
                <c:pt idx="290">
                  <c:v>9.11392</c:v>
                </c:pt>
                <c:pt idx="291">
                  <c:v>27.305752</c:v>
                </c:pt>
                <c:pt idx="292">
                  <c:v>24.18111</c:v>
                </c:pt>
                <c:pt idx="293">
                  <c:v>56.050687</c:v>
                </c:pt>
                <c:pt idx="294">
                  <c:v>34.783336</c:v>
                </c:pt>
                <c:pt idx="295">
                  <c:v>15.74874</c:v>
                </c:pt>
                <c:pt idx="296">
                  <c:v>9.022012</c:v>
                </c:pt>
                <c:pt idx="297">
                  <c:v>6.36728</c:v>
                </c:pt>
                <c:pt idx="298">
                  <c:v>5.67762</c:v>
                </c:pt>
                <c:pt idx="299">
                  <c:v>7.358796</c:v>
                </c:pt>
                <c:pt idx="300">
                  <c:v>24.413334</c:v>
                </c:pt>
                <c:pt idx="301">
                  <c:v>65.45628</c:v>
                </c:pt>
                <c:pt idx="302">
                  <c:v>54.491715</c:v>
                </c:pt>
                <c:pt idx="303">
                  <c:v>94.116064</c:v>
                </c:pt>
                <c:pt idx="304">
                  <c:v>169.105832</c:v>
                </c:pt>
                <c:pt idx="305">
                  <c:v>64.736108</c:v>
                </c:pt>
                <c:pt idx="306">
                  <c:v>65.107461</c:v>
                </c:pt>
                <c:pt idx="307">
                  <c:v>27.778646</c:v>
                </c:pt>
                <c:pt idx="308">
                  <c:v>15.586929</c:v>
                </c:pt>
                <c:pt idx="309">
                  <c:v>4.592252</c:v>
                </c:pt>
                <c:pt idx="310">
                  <c:v>3.347732</c:v>
                </c:pt>
                <c:pt idx="311">
                  <c:v>3.775986</c:v>
                </c:pt>
                <c:pt idx="312">
                  <c:v>13.690278</c:v>
                </c:pt>
                <c:pt idx="313">
                  <c:v>36.435296</c:v>
                </c:pt>
                <c:pt idx="314">
                  <c:v>10.27992</c:v>
                </c:pt>
                <c:pt idx="315">
                  <c:v>7.484175</c:v>
                </c:pt>
                <c:pt idx="316">
                  <c:v>17.287276</c:v>
                </c:pt>
                <c:pt idx="317">
                  <c:v>43.509718</c:v>
                </c:pt>
                <c:pt idx="318">
                  <c:v>14.05326</c:v>
                </c:pt>
                <c:pt idx="319">
                  <c:v>32.61237</c:v>
                </c:pt>
                <c:pt idx="320">
                  <c:v>10.747854</c:v>
                </c:pt>
                <c:pt idx="321">
                  <c:v>5.0877</c:v>
                </c:pt>
                <c:pt idx="322">
                  <c:v>3.62453</c:v>
                </c:pt>
                <c:pt idx="323">
                  <c:v>4.612164</c:v>
                </c:pt>
                <c:pt idx="324">
                  <c:v>4.603368</c:v>
                </c:pt>
                <c:pt idx="325">
                  <c:v>10.644873</c:v>
                </c:pt>
                <c:pt idx="326">
                  <c:v>6.638775</c:v>
                </c:pt>
                <c:pt idx="327">
                  <c:v>5.25628</c:v>
                </c:pt>
                <c:pt idx="328">
                  <c:v>32.498526</c:v>
                </c:pt>
                <c:pt idx="329">
                  <c:v>24.75297</c:v>
                </c:pt>
                <c:pt idx="330">
                  <c:v>60.832816</c:v>
                </c:pt>
                <c:pt idx="331">
                  <c:v>42.28411</c:v>
                </c:pt>
                <c:pt idx="332">
                  <c:v>9.89786</c:v>
                </c:pt>
                <c:pt idx="333">
                  <c:v>3.738924</c:v>
                </c:pt>
                <c:pt idx="334">
                  <c:v>3.645288</c:v>
                </c:pt>
                <c:pt idx="335">
                  <c:v>6.181064</c:v>
                </c:pt>
                <c:pt idx="336">
                  <c:v>5.633196</c:v>
                </c:pt>
                <c:pt idx="337">
                  <c:v>30.409515</c:v>
                </c:pt>
                <c:pt idx="338">
                  <c:v>38.308718</c:v>
                </c:pt>
                <c:pt idx="339">
                  <c:v>57.853055</c:v>
                </c:pt>
                <c:pt idx="340">
                  <c:v>37.479568</c:v>
                </c:pt>
                <c:pt idx="341">
                  <c:v>74.116352</c:v>
                </c:pt>
                <c:pt idx="342">
                  <c:v>49.860006</c:v>
                </c:pt>
                <c:pt idx="343">
                  <c:v>54.491056</c:v>
                </c:pt>
                <c:pt idx="344">
                  <c:v>32.475462</c:v>
                </c:pt>
                <c:pt idx="345">
                  <c:v>10.492125</c:v>
                </c:pt>
                <c:pt idx="346">
                  <c:v>3.722365</c:v>
                </c:pt>
                <c:pt idx="347">
                  <c:v>8.01108</c:v>
                </c:pt>
                <c:pt idx="348">
                  <c:v>6.739798</c:v>
                </c:pt>
                <c:pt idx="349">
                  <c:v>10.516632</c:v>
                </c:pt>
                <c:pt idx="350">
                  <c:v>8.693826</c:v>
                </c:pt>
                <c:pt idx="351">
                  <c:v>72.89255</c:v>
                </c:pt>
                <c:pt idx="352">
                  <c:v>30.7515</c:v>
                </c:pt>
                <c:pt idx="353">
                  <c:v>16.211745</c:v>
                </c:pt>
                <c:pt idx="354">
                  <c:v>14.782158</c:v>
                </c:pt>
                <c:pt idx="355">
                  <c:v>38.063599</c:v>
                </c:pt>
                <c:pt idx="356">
                  <c:v>18.352314</c:v>
                </c:pt>
                <c:pt idx="357">
                  <c:v>4.788222</c:v>
                </c:pt>
                <c:pt idx="358">
                  <c:v>3.770168</c:v>
                </c:pt>
                <c:pt idx="359">
                  <c:v>3.429168</c:v>
                </c:pt>
                <c:pt idx="360">
                  <c:v>3.425681</c:v>
                </c:pt>
                <c:pt idx="361">
                  <c:v>10.656128</c:v>
                </c:pt>
                <c:pt idx="362">
                  <c:v>9.109816</c:v>
                </c:pt>
                <c:pt idx="363">
                  <c:v>14.63721</c:v>
                </c:pt>
                <c:pt idx="364">
                  <c:v>24.157104</c:v>
                </c:pt>
                <c:pt idx="365">
                  <c:v>14.78299</c:v>
                </c:pt>
                <c:pt idx="366">
                  <c:v>58.12512</c:v>
                </c:pt>
                <c:pt idx="367">
                  <c:v>67.656064</c:v>
                </c:pt>
                <c:pt idx="368">
                  <c:v>35.225829</c:v>
                </c:pt>
                <c:pt idx="369">
                  <c:v>23.783562</c:v>
                </c:pt>
                <c:pt idx="370">
                  <c:v>9.423183</c:v>
                </c:pt>
                <c:pt idx="371">
                  <c:v>4.657125</c:v>
                </c:pt>
                <c:pt idx="372">
                  <c:v>6.63032</c:v>
                </c:pt>
                <c:pt idx="373">
                  <c:v>5.45452</c:v>
                </c:pt>
                <c:pt idx="374">
                  <c:v>5.64894</c:v>
                </c:pt>
                <c:pt idx="375">
                  <c:v>6.412162</c:v>
                </c:pt>
                <c:pt idx="376">
                  <c:v>37.9335</c:v>
                </c:pt>
                <c:pt idx="377">
                  <c:v>36.814346</c:v>
                </c:pt>
                <c:pt idx="378">
                  <c:v>51.121692</c:v>
                </c:pt>
                <c:pt idx="379">
                  <c:v>27.40521</c:v>
                </c:pt>
                <c:pt idx="380">
                  <c:v>14.816682</c:v>
                </c:pt>
                <c:pt idx="381">
                  <c:v>4.988016</c:v>
                </c:pt>
                <c:pt idx="382">
                  <c:v>3.494008</c:v>
                </c:pt>
                <c:pt idx="383">
                  <c:v>7.4683</c:v>
                </c:pt>
                <c:pt idx="384">
                  <c:v>26.576886</c:v>
                </c:pt>
                <c:pt idx="385">
                  <c:v>22.883784</c:v>
                </c:pt>
                <c:pt idx="386">
                  <c:v>40.06384</c:v>
                </c:pt>
                <c:pt idx="387">
                  <c:v>19.83069</c:v>
                </c:pt>
                <c:pt idx="388">
                  <c:v>21.056328</c:v>
                </c:pt>
                <c:pt idx="389">
                  <c:v>29.316883</c:v>
                </c:pt>
                <c:pt idx="390">
                  <c:v>20.268428</c:v>
                </c:pt>
                <c:pt idx="391">
                  <c:v>88.80432</c:v>
                </c:pt>
                <c:pt idx="392">
                  <c:v>26.16273</c:v>
                </c:pt>
                <c:pt idx="393">
                  <c:v>7.808696</c:v>
                </c:pt>
                <c:pt idx="394">
                  <c:v>3.900168</c:v>
                </c:pt>
                <c:pt idx="395">
                  <c:v>4.12388</c:v>
                </c:pt>
                <c:pt idx="396">
                  <c:v>8.022228</c:v>
                </c:pt>
                <c:pt idx="397">
                  <c:v>14.228865</c:v>
                </c:pt>
                <c:pt idx="398">
                  <c:v>16.772216</c:v>
                </c:pt>
                <c:pt idx="399">
                  <c:v>53.9742</c:v>
                </c:pt>
                <c:pt idx="400">
                  <c:v>31.070844</c:v>
                </c:pt>
                <c:pt idx="401">
                  <c:v>29.157896</c:v>
                </c:pt>
                <c:pt idx="402">
                  <c:v>25.679333</c:v>
                </c:pt>
                <c:pt idx="403">
                  <c:v>18.444116</c:v>
                </c:pt>
                <c:pt idx="404">
                  <c:v>21.737815</c:v>
                </c:pt>
                <c:pt idx="405">
                  <c:v>13.211119</c:v>
                </c:pt>
                <c:pt idx="406">
                  <c:v>4.157197</c:v>
                </c:pt>
                <c:pt idx="407">
                  <c:v>4.101292</c:v>
                </c:pt>
                <c:pt idx="408">
                  <c:v>3.96118</c:v>
                </c:pt>
                <c:pt idx="409">
                  <c:v>12.572076</c:v>
                </c:pt>
                <c:pt idx="410">
                  <c:v>7.263921</c:v>
                </c:pt>
                <c:pt idx="411">
                  <c:v>20.99606</c:v>
                </c:pt>
                <c:pt idx="412">
                  <c:v>23.445468</c:v>
                </c:pt>
                <c:pt idx="413">
                  <c:v>26.7641</c:v>
                </c:pt>
                <c:pt idx="414">
                  <c:v>25.417846</c:v>
                </c:pt>
                <c:pt idx="415">
                  <c:v>20.91408</c:v>
                </c:pt>
                <c:pt idx="416">
                  <c:v>11.622548</c:v>
                </c:pt>
                <c:pt idx="417">
                  <c:v>4.708431</c:v>
                </c:pt>
                <c:pt idx="418">
                  <c:v>3.422485</c:v>
                </c:pt>
                <c:pt idx="419">
                  <c:v>3.72757</c:v>
                </c:pt>
                <c:pt idx="420">
                  <c:v>6.86351</c:v>
                </c:pt>
                <c:pt idx="421">
                  <c:v>10.16253</c:v>
                </c:pt>
                <c:pt idx="422">
                  <c:v>14.060247</c:v>
                </c:pt>
                <c:pt idx="423">
                  <c:v>20.514186</c:v>
                </c:pt>
                <c:pt idx="424">
                  <c:v>26.431056</c:v>
                </c:pt>
                <c:pt idx="425">
                  <c:v>32.990044</c:v>
                </c:pt>
                <c:pt idx="426">
                  <c:v>39.51705</c:v>
                </c:pt>
                <c:pt idx="427">
                  <c:v>24.51264</c:v>
                </c:pt>
                <c:pt idx="428">
                  <c:v>12.34035</c:v>
                </c:pt>
                <c:pt idx="429">
                  <c:v>7.79493</c:v>
                </c:pt>
                <c:pt idx="430">
                  <c:v>4.598965</c:v>
                </c:pt>
                <c:pt idx="431">
                  <c:v>7.025625</c:v>
                </c:pt>
                <c:pt idx="432">
                  <c:v>21.257231</c:v>
                </c:pt>
                <c:pt idx="433">
                  <c:v>37.843508</c:v>
                </c:pt>
                <c:pt idx="434">
                  <c:v>38.577474</c:v>
                </c:pt>
                <c:pt idx="435">
                  <c:v>26.554916</c:v>
                </c:pt>
                <c:pt idx="436">
                  <c:v>50.496672</c:v>
                </c:pt>
                <c:pt idx="437">
                  <c:v>50.020928</c:v>
                </c:pt>
                <c:pt idx="438">
                  <c:v>38.74662</c:v>
                </c:pt>
                <c:pt idx="439">
                  <c:v>16.63347</c:v>
                </c:pt>
                <c:pt idx="440">
                  <c:v>14.780345</c:v>
                </c:pt>
                <c:pt idx="441">
                  <c:v>9.6084</c:v>
                </c:pt>
                <c:pt idx="442">
                  <c:v>3.867664</c:v>
                </c:pt>
                <c:pt idx="443">
                  <c:v>1.670585</c:v>
                </c:pt>
                <c:pt idx="444">
                  <c:v>20.996971</c:v>
                </c:pt>
                <c:pt idx="445">
                  <c:v>12.872475</c:v>
                </c:pt>
                <c:pt idx="446">
                  <c:v>59.506824</c:v>
                </c:pt>
                <c:pt idx="447">
                  <c:v>14.92182</c:v>
                </c:pt>
                <c:pt idx="448">
                  <c:v>57.553622</c:v>
                </c:pt>
                <c:pt idx="449">
                  <c:v>57.885971</c:v>
                </c:pt>
                <c:pt idx="450">
                  <c:v>24.901344</c:v>
                </c:pt>
                <c:pt idx="451">
                  <c:v>46.840491</c:v>
                </c:pt>
                <c:pt idx="452">
                  <c:v>23.342089</c:v>
                </c:pt>
                <c:pt idx="453">
                  <c:v>11.286968</c:v>
                </c:pt>
                <c:pt idx="454">
                  <c:v>1.68922</c:v>
                </c:pt>
                <c:pt idx="455">
                  <c:v>0.781774</c:v>
                </c:pt>
                <c:pt idx="456">
                  <c:v>1.891728</c:v>
                </c:pt>
                <c:pt idx="457">
                  <c:v>5.745664</c:v>
                </c:pt>
                <c:pt idx="458">
                  <c:v>73.100568</c:v>
                </c:pt>
                <c:pt idx="459">
                  <c:v>43.647415</c:v>
                </c:pt>
                <c:pt idx="460">
                  <c:v>73.14934</c:v>
                </c:pt>
                <c:pt idx="461">
                  <c:v>30.74301</c:v>
                </c:pt>
                <c:pt idx="462">
                  <c:v>58.492072</c:v>
                </c:pt>
                <c:pt idx="463">
                  <c:v>33.911988</c:v>
                </c:pt>
                <c:pt idx="464">
                  <c:v>15.830979</c:v>
                </c:pt>
                <c:pt idx="465">
                  <c:v>9.929195</c:v>
                </c:pt>
                <c:pt idx="466">
                  <c:v>2.63886</c:v>
                </c:pt>
                <c:pt idx="467">
                  <c:v>0.73163</c:v>
                </c:pt>
                <c:pt idx="468">
                  <c:v>15.31715</c:v>
                </c:pt>
                <c:pt idx="469">
                  <c:v>31.402392</c:v>
                </c:pt>
                <c:pt idx="470">
                  <c:v>22.66704</c:v>
                </c:pt>
                <c:pt idx="471">
                  <c:v>20.287629</c:v>
                </c:pt>
                <c:pt idx="472">
                  <c:v>23.885352</c:v>
                </c:pt>
                <c:pt idx="473">
                  <c:v>22.730132</c:v>
                </c:pt>
                <c:pt idx="474">
                  <c:v>27.544959</c:v>
                </c:pt>
                <c:pt idx="475">
                  <c:v>29.448142</c:v>
                </c:pt>
                <c:pt idx="476">
                  <c:v>11.15832</c:v>
                </c:pt>
                <c:pt idx="477">
                  <c:v>2.664519</c:v>
                </c:pt>
                <c:pt idx="478">
                  <c:v>1.165548</c:v>
                </c:pt>
                <c:pt idx="479">
                  <c:v>1.129842</c:v>
                </c:pt>
                <c:pt idx="480">
                  <c:v>5.035596</c:v>
                </c:pt>
                <c:pt idx="481">
                  <c:v>14.272756</c:v>
                </c:pt>
                <c:pt idx="482">
                  <c:v>15.247071</c:v>
                </c:pt>
                <c:pt idx="483">
                  <c:v>8.34294</c:v>
                </c:pt>
                <c:pt idx="484">
                  <c:v>5.876364</c:v>
                </c:pt>
                <c:pt idx="485">
                  <c:v>23.697652</c:v>
                </c:pt>
                <c:pt idx="486">
                  <c:v>29.504358</c:v>
                </c:pt>
                <c:pt idx="487">
                  <c:v>25.02528</c:v>
                </c:pt>
                <c:pt idx="488">
                  <c:v>12.94812</c:v>
                </c:pt>
                <c:pt idx="489">
                  <c:v>2.607792</c:v>
                </c:pt>
                <c:pt idx="490">
                  <c:v>1.725995</c:v>
                </c:pt>
                <c:pt idx="491">
                  <c:v>1.272915</c:v>
                </c:pt>
                <c:pt idx="492">
                  <c:v>19.64964</c:v>
                </c:pt>
                <c:pt idx="493">
                  <c:v>5.762852</c:v>
                </c:pt>
                <c:pt idx="494">
                  <c:v>44.408</c:v>
                </c:pt>
                <c:pt idx="495">
                  <c:v>58.314896</c:v>
                </c:pt>
                <c:pt idx="496">
                  <c:v>20.588232</c:v>
                </c:pt>
                <c:pt idx="497">
                  <c:v>28.994658</c:v>
                </c:pt>
                <c:pt idx="498">
                  <c:v>18.38358</c:v>
                </c:pt>
                <c:pt idx="499">
                  <c:v>12.157635</c:v>
                </c:pt>
                <c:pt idx="500">
                  <c:v>12.32907</c:v>
                </c:pt>
                <c:pt idx="501">
                  <c:v>4.465632</c:v>
                </c:pt>
                <c:pt idx="502">
                  <c:v>3.12015</c:v>
                </c:pt>
                <c:pt idx="503">
                  <c:v>3.998887</c:v>
                </c:pt>
                <c:pt idx="504">
                  <c:v>15.237416</c:v>
                </c:pt>
                <c:pt idx="505">
                  <c:v>34.688724</c:v>
                </c:pt>
                <c:pt idx="506">
                  <c:v>35.551158</c:v>
                </c:pt>
                <c:pt idx="507">
                  <c:v>19.632272</c:v>
                </c:pt>
                <c:pt idx="508">
                  <c:v>11.393104</c:v>
                </c:pt>
                <c:pt idx="509">
                  <c:v>21.410487</c:v>
                </c:pt>
                <c:pt idx="510">
                  <c:v>19.677932</c:v>
                </c:pt>
                <c:pt idx="511">
                  <c:v>66.7446</c:v>
                </c:pt>
                <c:pt idx="512">
                  <c:v>24.090171</c:v>
                </c:pt>
                <c:pt idx="513">
                  <c:v>9.771197</c:v>
                </c:pt>
                <c:pt idx="514">
                  <c:v>4.59781</c:v>
                </c:pt>
                <c:pt idx="515">
                  <c:v>1.396477</c:v>
                </c:pt>
                <c:pt idx="516">
                  <c:v>1.179034</c:v>
                </c:pt>
                <c:pt idx="517">
                  <c:v>26.7498</c:v>
                </c:pt>
                <c:pt idx="518">
                  <c:v>31.202829</c:v>
                </c:pt>
                <c:pt idx="519">
                  <c:v>28.575942</c:v>
                </c:pt>
                <c:pt idx="520">
                  <c:v>22.106128</c:v>
                </c:pt>
                <c:pt idx="521">
                  <c:v>17.00328</c:v>
                </c:pt>
                <c:pt idx="522">
                  <c:v>54.856632</c:v>
                </c:pt>
                <c:pt idx="523">
                  <c:v>29.999945</c:v>
                </c:pt>
                <c:pt idx="524">
                  <c:v>29.26</c:v>
                </c:pt>
                <c:pt idx="525">
                  <c:v>7.354204</c:v>
                </c:pt>
                <c:pt idx="526">
                  <c:v>2.397483</c:v>
                </c:pt>
                <c:pt idx="527">
                  <c:v>1.636996</c:v>
                </c:pt>
                <c:pt idx="528">
                  <c:v>16.664774</c:v>
                </c:pt>
                <c:pt idx="529">
                  <c:v>55.57045</c:v>
                </c:pt>
                <c:pt idx="530">
                  <c:v>40.210391</c:v>
                </c:pt>
                <c:pt idx="531">
                  <c:v>23.069304</c:v>
                </c:pt>
                <c:pt idx="532">
                  <c:v>58.943738</c:v>
                </c:pt>
                <c:pt idx="533">
                  <c:v>31.28112</c:v>
                </c:pt>
                <c:pt idx="534">
                  <c:v>52.095504</c:v>
                </c:pt>
                <c:pt idx="535">
                  <c:v>22.92938</c:v>
                </c:pt>
                <c:pt idx="536">
                  <c:v>31.675688</c:v>
                </c:pt>
                <c:pt idx="537">
                  <c:v>4.109696</c:v>
                </c:pt>
                <c:pt idx="538">
                  <c:v>0.759646</c:v>
                </c:pt>
                <c:pt idx="539">
                  <c:v>1.58998</c:v>
                </c:pt>
                <c:pt idx="540">
                  <c:v>1.881444</c:v>
                </c:pt>
                <c:pt idx="541">
                  <c:v>6.48835</c:v>
                </c:pt>
                <c:pt idx="542">
                  <c:v>19.128851</c:v>
                </c:pt>
                <c:pt idx="543">
                  <c:v>27.555611</c:v>
                </c:pt>
                <c:pt idx="544">
                  <c:v>17.634456</c:v>
                </c:pt>
                <c:pt idx="545">
                  <c:v>37.624111</c:v>
                </c:pt>
                <c:pt idx="546">
                  <c:v>15.390168</c:v>
                </c:pt>
                <c:pt idx="547">
                  <c:v>30.795336</c:v>
                </c:pt>
                <c:pt idx="548">
                  <c:v>9.15031</c:v>
                </c:pt>
                <c:pt idx="549">
                  <c:v>2.647512</c:v>
                </c:pt>
                <c:pt idx="550">
                  <c:v>1.281621</c:v>
                </c:pt>
                <c:pt idx="551">
                  <c:v>7.971546</c:v>
                </c:pt>
                <c:pt idx="552">
                  <c:v>4.585896</c:v>
                </c:pt>
                <c:pt idx="553">
                  <c:v>15.366657</c:v>
                </c:pt>
                <c:pt idx="554">
                  <c:v>16.54986</c:v>
                </c:pt>
                <c:pt idx="555">
                  <c:v>16.107762</c:v>
                </c:pt>
                <c:pt idx="556">
                  <c:v>27.50198</c:v>
                </c:pt>
                <c:pt idx="557">
                  <c:v>27.21741</c:v>
                </c:pt>
                <c:pt idx="558">
                  <c:v>34.114152</c:v>
                </c:pt>
                <c:pt idx="559">
                  <c:v>16.026504</c:v>
                </c:pt>
                <c:pt idx="560">
                  <c:v>4.259658</c:v>
                </c:pt>
                <c:pt idx="561">
                  <c:v>4.674846</c:v>
                </c:pt>
                <c:pt idx="562">
                  <c:v>0.796653</c:v>
                </c:pt>
                <c:pt idx="563">
                  <c:v>4.255131</c:v>
                </c:pt>
                <c:pt idx="564">
                  <c:v>51.64156</c:v>
                </c:pt>
                <c:pt idx="565">
                  <c:v>28.653936</c:v>
                </c:pt>
                <c:pt idx="566">
                  <c:v>43.565542</c:v>
                </c:pt>
                <c:pt idx="567">
                  <c:v>47.552672</c:v>
                </c:pt>
                <c:pt idx="568">
                  <c:v>43.351716</c:v>
                </c:pt>
                <c:pt idx="569">
                  <c:v>18.3543</c:v>
                </c:pt>
                <c:pt idx="570">
                  <c:v>23.86623</c:v>
                </c:pt>
                <c:pt idx="571">
                  <c:v>38.91532</c:v>
                </c:pt>
                <c:pt idx="572">
                  <c:v>21.806013</c:v>
                </c:pt>
                <c:pt idx="573">
                  <c:v>15.512504</c:v>
                </c:pt>
                <c:pt idx="574">
                  <c:v>0.852546</c:v>
                </c:pt>
                <c:pt idx="575">
                  <c:v>1.24124</c:v>
                </c:pt>
                <c:pt idx="576">
                  <c:v>3.261024</c:v>
                </c:pt>
                <c:pt idx="577">
                  <c:v>9.047332</c:v>
                </c:pt>
                <c:pt idx="578">
                  <c:v>10.573206</c:v>
                </c:pt>
                <c:pt idx="579">
                  <c:v>6.283306</c:v>
                </c:pt>
                <c:pt idx="580">
                  <c:v>5.394519</c:v>
                </c:pt>
                <c:pt idx="581">
                  <c:v>29.09247</c:v>
                </c:pt>
                <c:pt idx="582">
                  <c:v>24.064887</c:v>
                </c:pt>
                <c:pt idx="583">
                  <c:v>22.757686</c:v>
                </c:pt>
                <c:pt idx="584">
                  <c:v>15.35872</c:v>
                </c:pt>
                <c:pt idx="585">
                  <c:v>1.36488</c:v>
                </c:pt>
                <c:pt idx="586">
                  <c:v>0.019158</c:v>
                </c:pt>
                <c:pt idx="587">
                  <c:v>0.080418</c:v>
                </c:pt>
                <c:pt idx="588">
                  <c:v>41.76072</c:v>
                </c:pt>
                <c:pt idx="589">
                  <c:v>39.23304</c:v>
                </c:pt>
                <c:pt idx="590">
                  <c:v>27.48928</c:v>
                </c:pt>
                <c:pt idx="591">
                  <c:v>20.36451</c:v>
                </c:pt>
                <c:pt idx="592">
                  <c:v>28.749955</c:v>
                </c:pt>
                <c:pt idx="593">
                  <c:v>27.515763</c:v>
                </c:pt>
                <c:pt idx="594">
                  <c:v>11.28611</c:v>
                </c:pt>
                <c:pt idx="595">
                  <c:v>5.103516</c:v>
                </c:pt>
                <c:pt idx="596">
                  <c:v>1.927638</c:v>
                </c:pt>
                <c:pt idx="597">
                  <c:v>2.501352</c:v>
                </c:pt>
                <c:pt idx="598">
                  <c:v>13.699335</c:v>
                </c:pt>
                <c:pt idx="599">
                  <c:v>23.558464</c:v>
                </c:pt>
                <c:pt idx="600">
                  <c:v>18.362136</c:v>
                </c:pt>
                <c:pt idx="601">
                  <c:v>23.847872</c:v>
                </c:pt>
                <c:pt idx="602">
                  <c:v>12.923208</c:v>
                </c:pt>
                <c:pt idx="603">
                  <c:v>26.27376</c:v>
                </c:pt>
                <c:pt idx="604">
                  <c:v>8.280023</c:v>
                </c:pt>
                <c:pt idx="605">
                  <c:v>66.796422</c:v>
                </c:pt>
                <c:pt idx="606">
                  <c:v>27.817812</c:v>
                </c:pt>
                <c:pt idx="607">
                  <c:v>15.623256</c:v>
                </c:pt>
                <c:pt idx="608">
                  <c:v>7.46775</c:v>
                </c:pt>
                <c:pt idx="609">
                  <c:v>5.385225</c:v>
                </c:pt>
                <c:pt idx="610">
                  <c:v>4.105544</c:v>
                </c:pt>
                <c:pt idx="611">
                  <c:v>1.762848</c:v>
                </c:pt>
                <c:pt idx="612">
                  <c:v>7.44282</c:v>
                </c:pt>
                <c:pt idx="613">
                  <c:v>27.54887</c:v>
                </c:pt>
                <c:pt idx="614">
                  <c:v>12.788592</c:v>
                </c:pt>
                <c:pt idx="615">
                  <c:v>9.384712</c:v>
                </c:pt>
                <c:pt idx="616">
                  <c:v>7.151955</c:v>
                </c:pt>
                <c:pt idx="617">
                  <c:v>5.800632</c:v>
                </c:pt>
                <c:pt idx="618">
                  <c:v>22.21385</c:v>
                </c:pt>
                <c:pt idx="619">
                  <c:v>8.75554</c:v>
                </c:pt>
                <c:pt idx="620">
                  <c:v>8.636166</c:v>
                </c:pt>
                <c:pt idx="621">
                  <c:v>2.187955</c:v>
                </c:pt>
                <c:pt idx="622">
                  <c:v>0.49896</c:v>
                </c:pt>
                <c:pt idx="623">
                  <c:v>0.73104</c:v>
                </c:pt>
                <c:pt idx="624">
                  <c:v>4.354584</c:v>
                </c:pt>
                <c:pt idx="625">
                  <c:v>10.187183</c:v>
                </c:pt>
                <c:pt idx="626">
                  <c:v>26.08713</c:v>
                </c:pt>
                <c:pt idx="627">
                  <c:v>16.59921</c:v>
                </c:pt>
                <c:pt idx="628">
                  <c:v>8.079488</c:v>
                </c:pt>
                <c:pt idx="629">
                  <c:v>10.44108</c:v>
                </c:pt>
                <c:pt idx="630">
                  <c:v>12.15607</c:v>
                </c:pt>
                <c:pt idx="631">
                  <c:v>28.803645</c:v>
                </c:pt>
                <c:pt idx="632">
                  <c:v>17.116304</c:v>
                </c:pt>
                <c:pt idx="633">
                  <c:v>3.21695</c:v>
                </c:pt>
                <c:pt idx="634">
                  <c:v>0.641727</c:v>
                </c:pt>
                <c:pt idx="635">
                  <c:v>2.13379</c:v>
                </c:pt>
                <c:pt idx="636">
                  <c:v>61.031234</c:v>
                </c:pt>
                <c:pt idx="637">
                  <c:v>42.289065</c:v>
                </c:pt>
                <c:pt idx="638">
                  <c:v>25.915472</c:v>
                </c:pt>
                <c:pt idx="639">
                  <c:v>43.579122</c:v>
                </c:pt>
                <c:pt idx="640">
                  <c:v>16.699936</c:v>
                </c:pt>
                <c:pt idx="641">
                  <c:v>35.069229</c:v>
                </c:pt>
                <c:pt idx="642">
                  <c:v>12.805738</c:v>
                </c:pt>
                <c:pt idx="643">
                  <c:v>15.851738</c:v>
                </c:pt>
                <c:pt idx="644">
                  <c:v>10.432884</c:v>
                </c:pt>
                <c:pt idx="645">
                  <c:v>2.989467</c:v>
                </c:pt>
                <c:pt idx="646">
                  <c:v>3.1031</c:v>
                </c:pt>
                <c:pt idx="647">
                  <c:v>2.662096</c:v>
                </c:pt>
                <c:pt idx="648">
                  <c:v>5.161407</c:v>
                </c:pt>
                <c:pt idx="649">
                  <c:v>21.447064</c:v>
                </c:pt>
                <c:pt idx="650">
                  <c:v>17.997324</c:v>
                </c:pt>
                <c:pt idx="651">
                  <c:v>43.211458</c:v>
                </c:pt>
                <c:pt idx="652">
                  <c:v>38.91375</c:v>
                </c:pt>
                <c:pt idx="653">
                  <c:v>33.253932</c:v>
                </c:pt>
                <c:pt idx="654">
                  <c:v>8.496127</c:v>
                </c:pt>
                <c:pt idx="655">
                  <c:v>15.44568</c:v>
                </c:pt>
                <c:pt idx="656">
                  <c:v>4.650394</c:v>
                </c:pt>
                <c:pt idx="657">
                  <c:v>2.364768</c:v>
                </c:pt>
                <c:pt idx="658">
                  <c:v>0.829521</c:v>
                </c:pt>
                <c:pt idx="659">
                  <c:v>4.399272</c:v>
                </c:pt>
                <c:pt idx="660">
                  <c:v>3.56685</c:v>
                </c:pt>
                <c:pt idx="661">
                  <c:v>31.382102</c:v>
                </c:pt>
                <c:pt idx="662">
                  <c:v>66.123496</c:v>
                </c:pt>
                <c:pt idx="663">
                  <c:v>100.090765</c:v>
                </c:pt>
                <c:pt idx="664">
                  <c:v>40.664442</c:v>
                </c:pt>
                <c:pt idx="665">
                  <c:v>39.886507</c:v>
                </c:pt>
                <c:pt idx="666">
                  <c:v>61.2535</c:v>
                </c:pt>
                <c:pt idx="667">
                  <c:v>46.412613</c:v>
                </c:pt>
                <c:pt idx="668">
                  <c:v>10.748325</c:v>
                </c:pt>
                <c:pt idx="669">
                  <c:v>2.287263</c:v>
                </c:pt>
                <c:pt idx="670">
                  <c:v>1.049568</c:v>
                </c:pt>
                <c:pt idx="671">
                  <c:v>1.06848</c:v>
                </c:pt>
                <c:pt idx="672">
                  <c:v>3.704598</c:v>
                </c:pt>
                <c:pt idx="673">
                  <c:v>21.840107</c:v>
                </c:pt>
                <c:pt idx="674">
                  <c:v>45.064115</c:v>
                </c:pt>
                <c:pt idx="675">
                  <c:v>22.28136</c:v>
                </c:pt>
                <c:pt idx="676">
                  <c:v>41.097</c:v>
                </c:pt>
                <c:pt idx="677">
                  <c:v>18.752456</c:v>
                </c:pt>
                <c:pt idx="678">
                  <c:v>7.258938</c:v>
                </c:pt>
                <c:pt idx="679">
                  <c:v>19.4679</c:v>
                </c:pt>
                <c:pt idx="680">
                  <c:v>39.20255</c:v>
                </c:pt>
                <c:pt idx="681">
                  <c:v>6.7998</c:v>
                </c:pt>
                <c:pt idx="682">
                  <c:v>2.50045</c:v>
                </c:pt>
                <c:pt idx="683">
                  <c:v>3.19305</c:v>
                </c:pt>
                <c:pt idx="684">
                  <c:v>21.282348</c:v>
                </c:pt>
                <c:pt idx="685">
                  <c:v>63.220308</c:v>
                </c:pt>
                <c:pt idx="686">
                  <c:v>46.320392</c:v>
                </c:pt>
                <c:pt idx="687">
                  <c:v>53.71808</c:v>
                </c:pt>
                <c:pt idx="688">
                  <c:v>27.396282</c:v>
                </c:pt>
                <c:pt idx="689">
                  <c:v>17.70888</c:v>
                </c:pt>
                <c:pt idx="690">
                  <c:v>47.05428</c:v>
                </c:pt>
                <c:pt idx="691">
                  <c:v>34.193425</c:v>
                </c:pt>
                <c:pt idx="692">
                  <c:v>20.020712</c:v>
                </c:pt>
                <c:pt idx="693">
                  <c:v>3.60902</c:v>
                </c:pt>
                <c:pt idx="694">
                  <c:v>2.6472</c:v>
                </c:pt>
                <c:pt idx="695">
                  <c:v>4.11618</c:v>
                </c:pt>
                <c:pt idx="696">
                  <c:v>7.07368</c:v>
                </c:pt>
                <c:pt idx="697">
                  <c:v>6.591176</c:v>
                </c:pt>
                <c:pt idx="698">
                  <c:v>4.184792</c:v>
                </c:pt>
                <c:pt idx="699">
                  <c:v>8.998696</c:v>
                </c:pt>
                <c:pt idx="700">
                  <c:v>8.796726</c:v>
                </c:pt>
                <c:pt idx="701">
                  <c:v>23.530941</c:v>
                </c:pt>
                <c:pt idx="702">
                  <c:v>20.02828</c:v>
                </c:pt>
                <c:pt idx="703">
                  <c:v>30.527808</c:v>
                </c:pt>
                <c:pt idx="704">
                  <c:v>8.04804</c:v>
                </c:pt>
                <c:pt idx="705">
                  <c:v>2.4308</c:v>
                </c:pt>
                <c:pt idx="706">
                  <c:v>2.831418</c:v>
                </c:pt>
                <c:pt idx="707">
                  <c:v>7.955664</c:v>
                </c:pt>
                <c:pt idx="708">
                  <c:v>39.858924</c:v>
                </c:pt>
                <c:pt idx="709">
                  <c:v>32.21088</c:v>
                </c:pt>
                <c:pt idx="710">
                  <c:v>19.910604</c:v>
                </c:pt>
                <c:pt idx="711">
                  <c:v>11.598094</c:v>
                </c:pt>
                <c:pt idx="712">
                  <c:v>11.061543</c:v>
                </c:pt>
                <c:pt idx="713">
                  <c:v>7.914816</c:v>
                </c:pt>
                <c:pt idx="714">
                  <c:v>44.507912</c:v>
                </c:pt>
                <c:pt idx="715">
                  <c:v>56.867055</c:v>
                </c:pt>
                <c:pt idx="716">
                  <c:v>7.253466</c:v>
                </c:pt>
                <c:pt idx="717">
                  <c:v>2.600682</c:v>
                </c:pt>
                <c:pt idx="718">
                  <c:v>2.16594</c:v>
                </c:pt>
                <c:pt idx="719">
                  <c:v>1.645098</c:v>
                </c:pt>
                <c:pt idx="720">
                  <c:v>1.383282</c:v>
                </c:pt>
                <c:pt idx="721">
                  <c:v>33.770359</c:v>
                </c:pt>
                <c:pt idx="722">
                  <c:v>88.536384</c:v>
                </c:pt>
                <c:pt idx="723">
                  <c:v>94.131872</c:v>
                </c:pt>
                <c:pt idx="724">
                  <c:v>68.754537</c:v>
                </c:pt>
                <c:pt idx="725">
                  <c:v>172.8012</c:v>
                </c:pt>
                <c:pt idx="726">
                  <c:v>48.202514</c:v>
                </c:pt>
                <c:pt idx="727">
                  <c:v>29.040732</c:v>
                </c:pt>
                <c:pt idx="728">
                  <c:v>6.752942</c:v>
                </c:pt>
                <c:pt idx="729">
                  <c:v>4.926972</c:v>
                </c:pt>
                <c:pt idx="730">
                  <c:v>2.601819</c:v>
                </c:pt>
                <c:pt idx="731">
                  <c:v>2.4164</c:v>
                </c:pt>
                <c:pt idx="732">
                  <c:v>11.534234</c:v>
                </c:pt>
                <c:pt idx="733">
                  <c:v>4.783345</c:v>
                </c:pt>
                <c:pt idx="734">
                  <c:v>3.30336</c:v>
                </c:pt>
                <c:pt idx="735">
                  <c:v>17.162314</c:v>
                </c:pt>
                <c:pt idx="736">
                  <c:v>21.957413</c:v>
                </c:pt>
                <c:pt idx="737">
                  <c:v>29.184573</c:v>
                </c:pt>
                <c:pt idx="738">
                  <c:v>12.660672</c:v>
                </c:pt>
                <c:pt idx="739">
                  <c:v>8.757048</c:v>
                </c:pt>
                <c:pt idx="740">
                  <c:v>6.371152</c:v>
                </c:pt>
                <c:pt idx="741">
                  <c:v>1.98708</c:v>
                </c:pt>
                <c:pt idx="742">
                  <c:v>1.038096</c:v>
                </c:pt>
                <c:pt idx="743">
                  <c:v>4.511254</c:v>
                </c:pt>
                <c:pt idx="744">
                  <c:v>23.818853</c:v>
                </c:pt>
                <c:pt idx="745">
                  <c:v>36.980985</c:v>
                </c:pt>
                <c:pt idx="746">
                  <c:v>96.210334</c:v>
                </c:pt>
                <c:pt idx="747">
                  <c:v>50.867168</c:v>
                </c:pt>
                <c:pt idx="748">
                  <c:v>30.496728</c:v>
                </c:pt>
                <c:pt idx="749">
                  <c:v>54.024537</c:v>
                </c:pt>
                <c:pt idx="750">
                  <c:v>56.586552</c:v>
                </c:pt>
                <c:pt idx="751">
                  <c:v>21.590016</c:v>
                </c:pt>
                <c:pt idx="752">
                  <c:v>6.07194</c:v>
                </c:pt>
                <c:pt idx="753">
                  <c:v>2.168586</c:v>
                </c:pt>
                <c:pt idx="754">
                  <c:v>1.03495</c:v>
                </c:pt>
                <c:pt idx="755">
                  <c:v>1.421928</c:v>
                </c:pt>
                <c:pt idx="756">
                  <c:v>12.329832</c:v>
                </c:pt>
                <c:pt idx="757">
                  <c:v>42.606252</c:v>
                </c:pt>
                <c:pt idx="758">
                  <c:v>40.59822</c:v>
                </c:pt>
                <c:pt idx="759">
                  <c:v>34.33392</c:v>
                </c:pt>
                <c:pt idx="760">
                  <c:v>17.713696</c:v>
                </c:pt>
                <c:pt idx="761">
                  <c:v>16.5886</c:v>
                </c:pt>
                <c:pt idx="762">
                  <c:v>14.95586</c:v>
                </c:pt>
                <c:pt idx="763">
                  <c:v>14.972607</c:v>
                </c:pt>
                <c:pt idx="764">
                  <c:v>4.393634</c:v>
                </c:pt>
                <c:pt idx="765">
                  <c:v>1.29766</c:v>
                </c:pt>
                <c:pt idx="766">
                  <c:v>1.769418</c:v>
                </c:pt>
                <c:pt idx="767">
                  <c:v>4.241435</c:v>
                </c:pt>
                <c:pt idx="768">
                  <c:v>26.924544</c:v>
                </c:pt>
                <c:pt idx="769">
                  <c:v>18.77713</c:v>
                </c:pt>
                <c:pt idx="770">
                  <c:v>15.499368</c:v>
                </c:pt>
                <c:pt idx="771">
                  <c:v>11.45367</c:v>
                </c:pt>
                <c:pt idx="772">
                  <c:v>4.346649</c:v>
                </c:pt>
                <c:pt idx="773">
                  <c:v>11.522856</c:v>
                </c:pt>
                <c:pt idx="774">
                  <c:v>21.320474</c:v>
                </c:pt>
                <c:pt idx="775">
                  <c:v>9.627255</c:v>
                </c:pt>
                <c:pt idx="776">
                  <c:v>2.439944</c:v>
                </c:pt>
                <c:pt idx="777">
                  <c:v>0.44109</c:v>
                </c:pt>
                <c:pt idx="778">
                  <c:v>0.743687</c:v>
                </c:pt>
                <c:pt idx="779">
                  <c:v>2.5212</c:v>
                </c:pt>
                <c:pt idx="780">
                  <c:v>6.820482</c:v>
                </c:pt>
                <c:pt idx="781">
                  <c:v>17.63408</c:v>
                </c:pt>
                <c:pt idx="782">
                  <c:v>18.716576</c:v>
                </c:pt>
                <c:pt idx="783">
                  <c:v>11.959058</c:v>
                </c:pt>
                <c:pt idx="784">
                  <c:v>7.04913</c:v>
                </c:pt>
                <c:pt idx="785">
                  <c:v>48.962725</c:v>
                </c:pt>
                <c:pt idx="786">
                  <c:v>31.941833</c:v>
                </c:pt>
                <c:pt idx="787">
                  <c:v>8.84338</c:v>
                </c:pt>
                <c:pt idx="788">
                  <c:v>3.748976</c:v>
                </c:pt>
                <c:pt idx="789">
                  <c:v>3.868464</c:v>
                </c:pt>
                <c:pt idx="790">
                  <c:v>0.91125</c:v>
                </c:pt>
                <c:pt idx="791">
                  <c:v>2.01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6910"/>
        <c:axId val="22586297"/>
      </c:lineChart>
      <c:catAx>
        <c:axId val="1786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6297"/>
        <c:crossesAt val="0"/>
        <c:auto val="1"/>
        <c:lblAlgn val="ctr"/>
        <c:lblOffset val="100"/>
        <c:noMultiLvlLbl val="0"/>
      </c:catAx>
      <c:valAx>
        <c:axId val="2258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2.259295</c:v>
                </c:pt>
                <c:pt idx="1">
                  <c:v>197.558752</c:v>
                </c:pt>
                <c:pt idx="2">
                  <c:v>349.724996</c:v>
                </c:pt>
                <c:pt idx="3">
                  <c:v>170.809559</c:v>
                </c:pt>
                <c:pt idx="4">
                  <c:v>109.881091</c:v>
                </c:pt>
                <c:pt idx="5">
                  <c:v>265.330774</c:v>
                </c:pt>
                <c:pt idx="6">
                  <c:v>290.277546</c:v>
                </c:pt>
                <c:pt idx="7">
                  <c:v>215.992782</c:v>
                </c:pt>
                <c:pt idx="8">
                  <c:v>118.384499</c:v>
                </c:pt>
                <c:pt idx="9">
                  <c:v>224.357043</c:v>
                </c:pt>
                <c:pt idx="10">
                  <c:v>252.299231</c:v>
                </c:pt>
                <c:pt idx="11">
                  <c:v>328.756418</c:v>
                </c:pt>
                <c:pt idx="12">
                  <c:v>236.532442</c:v>
                </c:pt>
                <c:pt idx="13">
                  <c:v>258.397072</c:v>
                </c:pt>
                <c:pt idx="14">
                  <c:v>287.77746</c:v>
                </c:pt>
                <c:pt idx="15">
                  <c:v>390.248427</c:v>
                </c:pt>
                <c:pt idx="16">
                  <c:v>208.066683</c:v>
                </c:pt>
                <c:pt idx="17">
                  <c:v>256.253603</c:v>
                </c:pt>
                <c:pt idx="18">
                  <c:v>342.114941</c:v>
                </c:pt>
                <c:pt idx="19">
                  <c:v>453.411916</c:v>
                </c:pt>
                <c:pt idx="20">
                  <c:v>388.067473</c:v>
                </c:pt>
                <c:pt idx="21">
                  <c:v>410.937826</c:v>
                </c:pt>
                <c:pt idx="22">
                  <c:v>304.492076</c:v>
                </c:pt>
                <c:pt idx="23">
                  <c:v>386.551566</c:v>
                </c:pt>
                <c:pt idx="24">
                  <c:v>217.85654</c:v>
                </c:pt>
                <c:pt idx="25">
                  <c:v>592.508339</c:v>
                </c:pt>
                <c:pt idx="26">
                  <c:v>199.424541</c:v>
                </c:pt>
                <c:pt idx="27">
                  <c:v>210.974854</c:v>
                </c:pt>
                <c:pt idx="28">
                  <c:v>402.852498</c:v>
                </c:pt>
                <c:pt idx="29">
                  <c:v>228.99168</c:v>
                </c:pt>
                <c:pt idx="30">
                  <c:v>275.639812</c:v>
                </c:pt>
                <c:pt idx="31">
                  <c:v>208.187696</c:v>
                </c:pt>
                <c:pt idx="32">
                  <c:v>310.796633</c:v>
                </c:pt>
                <c:pt idx="33">
                  <c:v>240.557121</c:v>
                </c:pt>
                <c:pt idx="34">
                  <c:v>164.815765</c:v>
                </c:pt>
                <c:pt idx="35">
                  <c:v>206.811133</c:v>
                </c:pt>
                <c:pt idx="36">
                  <c:v>310.057813</c:v>
                </c:pt>
                <c:pt idx="37">
                  <c:v>332.579569</c:v>
                </c:pt>
                <c:pt idx="38">
                  <c:v>349.812449</c:v>
                </c:pt>
                <c:pt idx="39">
                  <c:v>209.401025</c:v>
                </c:pt>
                <c:pt idx="40">
                  <c:v>145.556839</c:v>
                </c:pt>
                <c:pt idx="41">
                  <c:v>232.173232</c:v>
                </c:pt>
                <c:pt idx="42">
                  <c:v>264.191348</c:v>
                </c:pt>
                <c:pt idx="43">
                  <c:v>252.322273</c:v>
                </c:pt>
                <c:pt idx="44">
                  <c:v>338.899671</c:v>
                </c:pt>
                <c:pt idx="45">
                  <c:v>177.549316</c:v>
                </c:pt>
                <c:pt idx="46">
                  <c:v>171.456509</c:v>
                </c:pt>
                <c:pt idx="47">
                  <c:v>335.313579</c:v>
                </c:pt>
                <c:pt idx="48">
                  <c:v>127.297606</c:v>
                </c:pt>
                <c:pt idx="49">
                  <c:v>243.189683</c:v>
                </c:pt>
                <c:pt idx="50">
                  <c:v>218.645856</c:v>
                </c:pt>
                <c:pt idx="51">
                  <c:v>113.141092</c:v>
                </c:pt>
                <c:pt idx="52">
                  <c:v>139.817161</c:v>
                </c:pt>
                <c:pt idx="53">
                  <c:v>272.429081</c:v>
                </c:pt>
                <c:pt idx="54">
                  <c:v>196.170697</c:v>
                </c:pt>
                <c:pt idx="55">
                  <c:v>404.533911</c:v>
                </c:pt>
                <c:pt idx="56">
                  <c:v>231.162324</c:v>
                </c:pt>
                <c:pt idx="57">
                  <c:v>341.287107</c:v>
                </c:pt>
                <c:pt idx="58">
                  <c:v>130.998021</c:v>
                </c:pt>
                <c:pt idx="59">
                  <c:v>237.595014</c:v>
                </c:pt>
                <c:pt idx="60">
                  <c:v>553.319013</c:v>
                </c:pt>
                <c:pt idx="61">
                  <c:v>123.250541</c:v>
                </c:pt>
                <c:pt idx="62">
                  <c:v>381.272577</c:v>
                </c:pt>
                <c:pt idx="63">
                  <c:v>205.801134</c:v>
                </c:pt>
                <c:pt idx="64">
                  <c:v>125.617867</c:v>
                </c:pt>
                <c:pt idx="65">
                  <c:v>162.473476</c:v>
                </c:pt>
              </c:numCache>
            </c:numRef>
          </c:val>
        </c:ser>
        <c:gapWidth val="150"/>
        <c:overlap val="0"/>
        <c:axId val="4153142"/>
        <c:axId val="35397357"/>
      </c:barChart>
      <c:catAx>
        <c:axId val="415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7357"/>
        <c:crossesAt val="0"/>
        <c:auto val="1"/>
        <c:lblAlgn val="ctr"/>
        <c:lblOffset val="100"/>
        <c:noMultiLvlLbl val="0"/>
      </c:catAx>
      <c:valAx>
        <c:axId val="3539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5.556839</c:v>
                </c:pt>
                <c:pt idx="1">
                  <c:v>232.173232</c:v>
                </c:pt>
                <c:pt idx="2">
                  <c:v>264.191348</c:v>
                </c:pt>
                <c:pt idx="3">
                  <c:v>252.322273</c:v>
                </c:pt>
                <c:pt idx="4">
                  <c:v>338.899671</c:v>
                </c:pt>
                <c:pt idx="5">
                  <c:v>177.549316</c:v>
                </c:pt>
                <c:pt idx="6">
                  <c:v>171.456509</c:v>
                </c:pt>
                <c:pt idx="7">
                  <c:v>335.313579</c:v>
                </c:pt>
                <c:pt idx="8">
                  <c:v>127.297606</c:v>
                </c:pt>
                <c:pt idx="9">
                  <c:v>243.189683</c:v>
                </c:pt>
                <c:pt idx="10">
                  <c:v>218.645856</c:v>
                </c:pt>
                <c:pt idx="11">
                  <c:v>113.141092</c:v>
                </c:pt>
                <c:pt idx="12">
                  <c:v>139.817161</c:v>
                </c:pt>
                <c:pt idx="13">
                  <c:v>272.429081</c:v>
                </c:pt>
                <c:pt idx="14">
                  <c:v>196.170697</c:v>
                </c:pt>
                <c:pt idx="15">
                  <c:v>404.533911</c:v>
                </c:pt>
                <c:pt idx="16">
                  <c:v>231.162324</c:v>
                </c:pt>
                <c:pt idx="17">
                  <c:v>341.287107</c:v>
                </c:pt>
                <c:pt idx="18">
                  <c:v>130.998021</c:v>
                </c:pt>
                <c:pt idx="19">
                  <c:v>237.595014</c:v>
                </c:pt>
                <c:pt idx="20">
                  <c:v>553.319013</c:v>
                </c:pt>
                <c:pt idx="21">
                  <c:v>123.250541</c:v>
                </c:pt>
                <c:pt idx="22">
                  <c:v>381.272577</c:v>
                </c:pt>
                <c:pt idx="23">
                  <c:v>205.801134</c:v>
                </c:pt>
                <c:pt idx="24">
                  <c:v>125.617867</c:v>
                </c:pt>
                <c:pt idx="25">
                  <c:v>162.473476</c:v>
                </c:pt>
              </c:numCache>
            </c:numRef>
          </c:val>
        </c:ser>
        <c:gapWidth val="150"/>
        <c:overlap val="0"/>
        <c:axId val="64938045"/>
        <c:axId val="12203818"/>
      </c:barChart>
      <c:catAx>
        <c:axId val="6493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818"/>
        <c:crossesAt val="0"/>
        <c:auto val="1"/>
        <c:lblAlgn val="ctr"/>
        <c:lblOffset val="100"/>
        <c:noMultiLvlLbl val="0"/>
      </c:catAx>
      <c:valAx>
        <c:axId val="1220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8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7.517802</c:v>
                </c:pt>
                <c:pt idx="1">
                  <c:v>76.308461</c:v>
                </c:pt>
                <c:pt idx="2">
                  <c:v>141.944252</c:v>
                </c:pt>
                <c:pt idx="3">
                  <c:v>65.859421</c:v>
                </c:pt>
                <c:pt idx="4">
                  <c:v>47.268466</c:v>
                </c:pt>
                <c:pt idx="5">
                  <c:v>119.169293</c:v>
                </c:pt>
                <c:pt idx="6">
                  <c:v>122.488807</c:v>
                </c:pt>
                <c:pt idx="7">
                  <c:v>87.726218</c:v>
                </c:pt>
                <c:pt idx="8">
                  <c:v>44.222348</c:v>
                </c:pt>
                <c:pt idx="9">
                  <c:v>93.614423</c:v>
                </c:pt>
                <c:pt idx="10">
                  <c:v>108.448376</c:v>
                </c:pt>
                <c:pt idx="11">
                  <c:v>144.361005</c:v>
                </c:pt>
                <c:pt idx="12">
                  <c:v>104.605451</c:v>
                </c:pt>
                <c:pt idx="13">
                  <c:v>113.794269</c:v>
                </c:pt>
                <c:pt idx="14">
                  <c:v>131.244205</c:v>
                </c:pt>
                <c:pt idx="15">
                  <c:v>172.17381</c:v>
                </c:pt>
                <c:pt idx="16">
                  <c:v>92.476485</c:v>
                </c:pt>
                <c:pt idx="17">
                  <c:v>111.293527</c:v>
                </c:pt>
                <c:pt idx="18">
                  <c:v>147.681676</c:v>
                </c:pt>
                <c:pt idx="19">
                  <c:v>203.357329</c:v>
                </c:pt>
                <c:pt idx="20">
                  <c:v>167.34607</c:v>
                </c:pt>
                <c:pt idx="21">
                  <c:v>166.328301</c:v>
                </c:pt>
                <c:pt idx="22">
                  <c:v>137.686438</c:v>
                </c:pt>
                <c:pt idx="23">
                  <c:v>176.589532</c:v>
                </c:pt>
                <c:pt idx="24">
                  <c:v>97.707516</c:v>
                </c:pt>
                <c:pt idx="25">
                  <c:v>257.01079</c:v>
                </c:pt>
                <c:pt idx="26">
                  <c:v>92.507503</c:v>
                </c:pt>
                <c:pt idx="27">
                  <c:v>93.922085</c:v>
                </c:pt>
                <c:pt idx="28">
                  <c:v>190.656535</c:v>
                </c:pt>
                <c:pt idx="29">
                  <c:v>109.464935</c:v>
                </c:pt>
                <c:pt idx="30">
                  <c:v>112.116777</c:v>
                </c:pt>
                <c:pt idx="31">
                  <c:v>86.557028</c:v>
                </c:pt>
                <c:pt idx="32">
                  <c:v>123.279549</c:v>
                </c:pt>
                <c:pt idx="33">
                  <c:v>95.151503</c:v>
                </c:pt>
                <c:pt idx="34">
                  <c:v>68.647811</c:v>
                </c:pt>
                <c:pt idx="35">
                  <c:v>87.107701</c:v>
                </c:pt>
                <c:pt idx="36">
                  <c:v>138.124002</c:v>
                </c:pt>
                <c:pt idx="37">
                  <c:v>145.49471</c:v>
                </c:pt>
                <c:pt idx="38">
                  <c:v>169.522185</c:v>
                </c:pt>
                <c:pt idx="39">
                  <c:v>83.839568</c:v>
                </c:pt>
                <c:pt idx="40">
                  <c:v>53.247334</c:v>
                </c:pt>
                <c:pt idx="41">
                  <c:v>89.26399</c:v>
                </c:pt>
                <c:pt idx="42">
                  <c:v>103.287718</c:v>
                </c:pt>
                <c:pt idx="43">
                  <c:v>99.707253</c:v>
                </c:pt>
                <c:pt idx="44">
                  <c:v>145.106385</c:v>
                </c:pt>
                <c:pt idx="45">
                  <c:v>74.808708</c:v>
                </c:pt>
                <c:pt idx="46">
                  <c:v>69.869325</c:v>
                </c:pt>
                <c:pt idx="47">
                  <c:v>142.898102</c:v>
                </c:pt>
                <c:pt idx="48">
                  <c:v>49.812607</c:v>
                </c:pt>
                <c:pt idx="49">
                  <c:v>103.193796</c:v>
                </c:pt>
                <c:pt idx="50">
                  <c:v>89.630176</c:v>
                </c:pt>
                <c:pt idx="51">
                  <c:v>44.646107</c:v>
                </c:pt>
                <c:pt idx="52">
                  <c:v>56.29326</c:v>
                </c:pt>
                <c:pt idx="53">
                  <c:v>115.988195</c:v>
                </c:pt>
                <c:pt idx="54">
                  <c:v>82.595852</c:v>
                </c:pt>
                <c:pt idx="55">
                  <c:v>186.830767</c:v>
                </c:pt>
                <c:pt idx="56">
                  <c:v>96.359218</c:v>
                </c:pt>
                <c:pt idx="57">
                  <c:v>144.234157</c:v>
                </c:pt>
                <c:pt idx="58">
                  <c:v>53.583306</c:v>
                </c:pt>
                <c:pt idx="59">
                  <c:v>95.673679</c:v>
                </c:pt>
                <c:pt idx="60">
                  <c:v>251.798001</c:v>
                </c:pt>
                <c:pt idx="61">
                  <c:v>51.847201</c:v>
                </c:pt>
                <c:pt idx="62">
                  <c:v>168.451802</c:v>
                </c:pt>
                <c:pt idx="63">
                  <c:v>85.779313</c:v>
                </c:pt>
                <c:pt idx="64">
                  <c:v>51.19842</c:v>
                </c:pt>
                <c:pt idx="65">
                  <c:v>73.524407</c:v>
                </c:pt>
              </c:numCache>
            </c:numRef>
          </c:val>
        </c:ser>
        <c:gapWidth val="150"/>
        <c:overlap val="0"/>
        <c:axId val="3504225"/>
        <c:axId val="19064337"/>
      </c:barChart>
      <c:catAx>
        <c:axId val="3504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4337"/>
        <c:crossesAt val="0"/>
        <c:auto val="1"/>
        <c:lblAlgn val="ctr"/>
        <c:lblOffset val="100"/>
        <c:noMultiLvlLbl val="0"/>
      </c:catAx>
      <c:valAx>
        <c:axId val="1906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8 - Río Tera desde el límite del Lago de Sanabria hasta confluencia con río Villarino, y río Trefacio, arroyo de la Forcadura y arroyo de Caramb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3.247334</c:v>
                </c:pt>
                <c:pt idx="1">
                  <c:v>89.26399</c:v>
                </c:pt>
                <c:pt idx="2">
                  <c:v>103.287718</c:v>
                </c:pt>
                <c:pt idx="3">
                  <c:v>99.707253</c:v>
                </c:pt>
                <c:pt idx="4">
                  <c:v>145.106385</c:v>
                </c:pt>
                <c:pt idx="5">
                  <c:v>74.808708</c:v>
                </c:pt>
                <c:pt idx="6">
                  <c:v>69.869325</c:v>
                </c:pt>
                <c:pt idx="7">
                  <c:v>142.898102</c:v>
                </c:pt>
                <c:pt idx="8">
                  <c:v>49.812607</c:v>
                </c:pt>
                <c:pt idx="9">
                  <c:v>103.193796</c:v>
                </c:pt>
                <c:pt idx="10">
                  <c:v>89.630176</c:v>
                </c:pt>
                <c:pt idx="11">
                  <c:v>44.646107</c:v>
                </c:pt>
                <c:pt idx="12">
                  <c:v>56.29326</c:v>
                </c:pt>
                <c:pt idx="13">
                  <c:v>115.988195</c:v>
                </c:pt>
                <c:pt idx="14">
                  <c:v>82.595852</c:v>
                </c:pt>
                <c:pt idx="15">
                  <c:v>186.830767</c:v>
                </c:pt>
                <c:pt idx="16">
                  <c:v>96.359218</c:v>
                </c:pt>
                <c:pt idx="17">
                  <c:v>144.234157</c:v>
                </c:pt>
                <c:pt idx="18">
                  <c:v>53.583306</c:v>
                </c:pt>
                <c:pt idx="19">
                  <c:v>95.673679</c:v>
                </c:pt>
                <c:pt idx="20">
                  <c:v>251.798001</c:v>
                </c:pt>
                <c:pt idx="21">
                  <c:v>51.847201</c:v>
                </c:pt>
                <c:pt idx="22">
                  <c:v>168.451802</c:v>
                </c:pt>
                <c:pt idx="23">
                  <c:v>85.779313</c:v>
                </c:pt>
                <c:pt idx="24">
                  <c:v>51.19842</c:v>
                </c:pt>
                <c:pt idx="25">
                  <c:v>73.524407</c:v>
                </c:pt>
              </c:numCache>
            </c:numRef>
          </c:val>
        </c:ser>
        <c:gapWidth val="150"/>
        <c:overlap val="0"/>
        <c:axId val="7268921"/>
        <c:axId val="53605796"/>
      </c:barChart>
      <c:catAx>
        <c:axId val="726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5796"/>
        <c:crossesAt val="0"/>
        <c:auto val="1"/>
        <c:lblAlgn val="ctr"/>
        <c:lblOffset val="100"/>
        <c:noMultiLvlLbl val="0"/>
      </c:catAx>
      <c:valAx>
        <c:axId val="5360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79034</c:v>
                </c:pt>
                <c:pt idx="1">
                  <c:v>4.783345</c:v>
                </c:pt>
                <c:pt idx="2">
                  <c:v>3.30336</c:v>
                </c:pt>
                <c:pt idx="3">
                  <c:v>5.25628</c:v>
                </c:pt>
                <c:pt idx="4">
                  <c:v>4.346649</c:v>
                </c:pt>
                <c:pt idx="5">
                  <c:v>5.800632</c:v>
                </c:pt>
                <c:pt idx="6">
                  <c:v>7.258938</c:v>
                </c:pt>
                <c:pt idx="7">
                  <c:v>5.103516</c:v>
                </c:pt>
                <c:pt idx="8">
                  <c:v>1.927638</c:v>
                </c:pt>
                <c:pt idx="9">
                  <c:v>0.44109</c:v>
                </c:pt>
                <c:pt idx="10">
                  <c:v>0.019158</c:v>
                </c:pt>
                <c:pt idx="11">
                  <c:v>0.0804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1.031234</c:v>
                </c:pt>
                <c:pt idx="1">
                  <c:v>66.117719</c:v>
                </c:pt>
                <c:pt idx="2">
                  <c:v>96.210334</c:v>
                </c:pt>
                <c:pt idx="3">
                  <c:v>100.090765</c:v>
                </c:pt>
                <c:pt idx="4">
                  <c:v>169.105832</c:v>
                </c:pt>
                <c:pt idx="5">
                  <c:v>172.8012</c:v>
                </c:pt>
                <c:pt idx="6">
                  <c:v>72.206442</c:v>
                </c:pt>
                <c:pt idx="7">
                  <c:v>88.80432</c:v>
                </c:pt>
                <c:pt idx="8">
                  <c:v>39.20255</c:v>
                </c:pt>
                <c:pt idx="9">
                  <c:v>23.783562</c:v>
                </c:pt>
                <c:pt idx="10">
                  <c:v>13.699335</c:v>
                </c:pt>
                <c:pt idx="11">
                  <c:v>44.0566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4.0303855</c:v>
                </c:pt>
                <c:pt idx="1">
                  <c:v>24.1422713636364</c:v>
                </c:pt>
                <c:pt idx="2">
                  <c:v>29.1604589242424</c:v>
                </c:pt>
                <c:pt idx="3">
                  <c:v>30.6426464545455</c:v>
                </c:pt>
                <c:pt idx="4">
                  <c:v>29.5742305454545</c:v>
                </c:pt>
                <c:pt idx="5">
                  <c:v>37.0050817424242</c:v>
                </c:pt>
                <c:pt idx="6">
                  <c:v>34.6649214393939</c:v>
                </c:pt>
                <c:pt idx="7">
                  <c:v>30.1835861515152</c:v>
                </c:pt>
                <c:pt idx="8">
                  <c:v>16.2668243484849</c:v>
                </c:pt>
                <c:pt idx="9">
                  <c:v>7.26431404545455</c:v>
                </c:pt>
                <c:pt idx="10">
                  <c:v>4.55496487878788</c:v>
                </c:pt>
                <c:pt idx="11">
                  <c:v>6.225706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635724</c:v>
                </c:pt>
                <c:pt idx="1">
                  <c:v>7.465572</c:v>
                </c:pt>
                <c:pt idx="2">
                  <c:v>7.5481795</c:v>
                </c:pt>
                <c:pt idx="3">
                  <c:v>9.595839</c:v>
                </c:pt>
                <c:pt idx="4">
                  <c:v>7.981399</c:v>
                </c:pt>
                <c:pt idx="5">
                  <c:v>13.152923</c:v>
                </c:pt>
                <c:pt idx="6">
                  <c:v>12.733205</c:v>
                </c:pt>
                <c:pt idx="7">
                  <c:v>10.724736</c:v>
                </c:pt>
                <c:pt idx="8">
                  <c:v>5.975302</c:v>
                </c:pt>
                <c:pt idx="9">
                  <c:v>2.3260155</c:v>
                </c:pt>
                <c:pt idx="10">
                  <c:v>0.8410335</c:v>
                </c:pt>
                <c:pt idx="11">
                  <c:v>1.2570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345068</c:v>
                </c:pt>
                <c:pt idx="1">
                  <c:v>10.60923075</c:v>
                </c:pt>
                <c:pt idx="2">
                  <c:v>12.822246</c:v>
                </c:pt>
                <c:pt idx="3">
                  <c:v>15.2183055</c:v>
                </c:pt>
                <c:pt idx="4">
                  <c:v>17.0878465</c:v>
                </c:pt>
                <c:pt idx="5">
                  <c:v>22.93033425</c:v>
                </c:pt>
                <c:pt idx="6">
                  <c:v>20.6995385</c:v>
                </c:pt>
                <c:pt idx="7">
                  <c:v>17.0861315</c:v>
                </c:pt>
                <c:pt idx="8">
                  <c:v>8.7326275</c:v>
                </c:pt>
                <c:pt idx="9">
                  <c:v>3.641496</c:v>
                </c:pt>
                <c:pt idx="10">
                  <c:v>1.8685485</c:v>
                </c:pt>
                <c:pt idx="11">
                  <c:v>2.2044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2130035</c:v>
                </c:pt>
                <c:pt idx="1">
                  <c:v>20.621615</c:v>
                </c:pt>
                <c:pt idx="2">
                  <c:v>24.291256</c:v>
                </c:pt>
                <c:pt idx="3">
                  <c:v>21.63871</c:v>
                </c:pt>
                <c:pt idx="4">
                  <c:v>25.306083</c:v>
                </c:pt>
                <c:pt idx="5">
                  <c:v>33.121988</c:v>
                </c:pt>
                <c:pt idx="6">
                  <c:v>31.7121145</c:v>
                </c:pt>
                <c:pt idx="7">
                  <c:v>28.3010855</c:v>
                </c:pt>
                <c:pt idx="8">
                  <c:v>15.087701</c:v>
                </c:pt>
                <c:pt idx="9">
                  <c:v>6.85433</c:v>
                </c:pt>
                <c:pt idx="10">
                  <c:v>3.818916</c:v>
                </c:pt>
                <c:pt idx="11">
                  <c:v>4.6346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8.2348355</c:v>
                </c:pt>
                <c:pt idx="1">
                  <c:v>33.38048925</c:v>
                </c:pt>
                <c:pt idx="2">
                  <c:v>40.17375325</c:v>
                </c:pt>
                <c:pt idx="3">
                  <c:v>43.0871605</c:v>
                </c:pt>
                <c:pt idx="4">
                  <c:v>37.820017</c:v>
                </c:pt>
                <c:pt idx="5">
                  <c:v>47.46501375</c:v>
                </c:pt>
                <c:pt idx="6">
                  <c:v>49.445633</c:v>
                </c:pt>
                <c:pt idx="7">
                  <c:v>38.42864725</c:v>
                </c:pt>
                <c:pt idx="8">
                  <c:v>23.17545</c:v>
                </c:pt>
                <c:pt idx="9">
                  <c:v>10.15141075</c:v>
                </c:pt>
                <c:pt idx="10">
                  <c:v>6.711732</c:v>
                </c:pt>
                <c:pt idx="11">
                  <c:v>8.00119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8.597525</c:v>
                </c:pt>
                <c:pt idx="1">
                  <c:v>47.059214</c:v>
                </c:pt>
                <c:pt idx="2">
                  <c:v>56.0155985</c:v>
                </c:pt>
                <c:pt idx="3">
                  <c:v>58.0839755</c:v>
                </c:pt>
                <c:pt idx="4">
                  <c:v>46.924194</c:v>
                </c:pt>
                <c:pt idx="5">
                  <c:v>63.5643065</c:v>
                </c:pt>
                <c:pt idx="6">
                  <c:v>58.308596</c:v>
                </c:pt>
                <c:pt idx="7">
                  <c:v>54.182603</c:v>
                </c:pt>
                <c:pt idx="8">
                  <c:v>30.35264</c:v>
                </c:pt>
                <c:pt idx="9">
                  <c:v>13.02882</c:v>
                </c:pt>
                <c:pt idx="10">
                  <c:v>8.8588315</c:v>
                </c:pt>
                <c:pt idx="11">
                  <c:v>10.3307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63374"/>
        <c:axId val="88196277"/>
      </c:lineChart>
      <c:catAx>
        <c:axId val="2496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277"/>
        <c:crossesAt val="0"/>
        <c:auto val="1"/>
        <c:lblAlgn val="ctr"/>
        <c:lblOffset val="100"/>
        <c:noMultiLvlLbl val="0"/>
      </c:catAx>
      <c:valAx>
        <c:axId val="88196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33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79034</c:v>
                </c:pt>
                <c:pt idx="1">
                  <c:v>4.783345</c:v>
                </c:pt>
                <c:pt idx="2">
                  <c:v>3.30336</c:v>
                </c:pt>
                <c:pt idx="3">
                  <c:v>6.283306</c:v>
                </c:pt>
                <c:pt idx="4">
                  <c:v>4.346649</c:v>
                </c:pt>
                <c:pt idx="5">
                  <c:v>5.800632</c:v>
                </c:pt>
                <c:pt idx="6">
                  <c:v>7.258938</c:v>
                </c:pt>
                <c:pt idx="7">
                  <c:v>5.103516</c:v>
                </c:pt>
                <c:pt idx="8">
                  <c:v>1.927638</c:v>
                </c:pt>
                <c:pt idx="9">
                  <c:v>0.44109</c:v>
                </c:pt>
                <c:pt idx="10">
                  <c:v>0.019158</c:v>
                </c:pt>
                <c:pt idx="11">
                  <c:v>0.0804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1.031234</c:v>
                </c:pt>
                <c:pt idx="1">
                  <c:v>63.220308</c:v>
                </c:pt>
                <c:pt idx="2">
                  <c:v>96.210334</c:v>
                </c:pt>
                <c:pt idx="3">
                  <c:v>100.090765</c:v>
                </c:pt>
                <c:pt idx="4">
                  <c:v>68.754537</c:v>
                </c:pt>
                <c:pt idx="5">
                  <c:v>172.8012</c:v>
                </c:pt>
                <c:pt idx="6">
                  <c:v>61.2535</c:v>
                </c:pt>
                <c:pt idx="7">
                  <c:v>66.7446</c:v>
                </c:pt>
                <c:pt idx="8">
                  <c:v>39.20255</c:v>
                </c:pt>
                <c:pt idx="9">
                  <c:v>15.512504</c:v>
                </c:pt>
                <c:pt idx="10">
                  <c:v>13.699335</c:v>
                </c:pt>
                <c:pt idx="11">
                  <c:v>23.558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5.9825735384615</c:v>
                </c:pt>
                <c:pt idx="1">
                  <c:v>25.8057951923077</c:v>
                </c:pt>
                <c:pt idx="2">
                  <c:v>31.6963675</c:v>
                </c:pt>
                <c:pt idx="3">
                  <c:v>31.2093259230769</c:v>
                </c:pt>
                <c:pt idx="4">
                  <c:v>23.0769034615385</c:v>
                </c:pt>
                <c:pt idx="5">
                  <c:v>32.8627168076923</c:v>
                </c:pt>
                <c:pt idx="6">
                  <c:v>28.1730755769231</c:v>
                </c:pt>
                <c:pt idx="7">
                  <c:v>24.4321115384615</c:v>
                </c:pt>
                <c:pt idx="8">
                  <c:v>12.5446371923077</c:v>
                </c:pt>
                <c:pt idx="9">
                  <c:v>3.98351526923077</c:v>
                </c:pt>
                <c:pt idx="10">
                  <c:v>2.22011711538462</c:v>
                </c:pt>
                <c:pt idx="11">
                  <c:v>3.607665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71234</c:v>
                </c:pt>
                <c:pt idx="1">
                  <c:v>6.539763</c:v>
                </c:pt>
                <c:pt idx="2">
                  <c:v>11.680899</c:v>
                </c:pt>
                <c:pt idx="3">
                  <c:v>9.191704</c:v>
                </c:pt>
                <c:pt idx="4">
                  <c:v>6.462747</c:v>
                </c:pt>
                <c:pt idx="5">
                  <c:v>10.981968</c:v>
                </c:pt>
                <c:pt idx="6">
                  <c:v>11.72109</c:v>
                </c:pt>
                <c:pt idx="7">
                  <c:v>8.800214</c:v>
                </c:pt>
                <c:pt idx="8">
                  <c:v>4.004317</c:v>
                </c:pt>
                <c:pt idx="9">
                  <c:v>1.67598</c:v>
                </c:pt>
                <c:pt idx="10">
                  <c:v>0.692707</c:v>
                </c:pt>
                <c:pt idx="11">
                  <c:v>1.154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412412</c:v>
                </c:pt>
                <c:pt idx="1">
                  <c:v>14.54623125</c:v>
                </c:pt>
                <c:pt idx="2">
                  <c:v>15.761991</c:v>
                </c:pt>
                <c:pt idx="3">
                  <c:v>12.996234</c:v>
                </c:pt>
                <c:pt idx="4">
                  <c:v>8.40919875</c:v>
                </c:pt>
                <c:pt idx="5">
                  <c:v>17.870235</c:v>
                </c:pt>
                <c:pt idx="6">
                  <c:v>15.064437</c:v>
                </c:pt>
                <c:pt idx="7">
                  <c:v>15.09087525</c:v>
                </c:pt>
                <c:pt idx="8">
                  <c:v>6.146743</c:v>
                </c:pt>
                <c:pt idx="9">
                  <c:v>2.30663925</c:v>
                </c:pt>
                <c:pt idx="10">
                  <c:v>0.83527725</c:v>
                </c:pt>
                <c:pt idx="11">
                  <c:v>1.4639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488527</c:v>
                </c:pt>
                <c:pt idx="1">
                  <c:v>25.298836</c:v>
                </c:pt>
                <c:pt idx="2">
                  <c:v>26.001301</c:v>
                </c:pt>
                <c:pt idx="3">
                  <c:v>22.675332</c:v>
                </c:pt>
                <c:pt idx="4">
                  <c:v>19.150964</c:v>
                </c:pt>
                <c:pt idx="5">
                  <c:v>27.3665865</c:v>
                </c:pt>
                <c:pt idx="6">
                  <c:v>23.04004</c:v>
                </c:pt>
                <c:pt idx="7">
                  <c:v>22.173851</c:v>
                </c:pt>
                <c:pt idx="8">
                  <c:v>8.893238</c:v>
                </c:pt>
                <c:pt idx="9">
                  <c:v>2.8184895</c:v>
                </c:pt>
                <c:pt idx="10">
                  <c:v>1.503808</c:v>
                </c:pt>
                <c:pt idx="11">
                  <c:v>2.275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0.874171</c:v>
                </c:pt>
                <c:pt idx="1">
                  <c:v>34.45913275</c:v>
                </c:pt>
                <c:pt idx="2">
                  <c:v>42.8237115</c:v>
                </c:pt>
                <c:pt idx="3">
                  <c:v>43.487206</c:v>
                </c:pt>
                <c:pt idx="4">
                  <c:v>30.06003475</c:v>
                </c:pt>
                <c:pt idx="5">
                  <c:v>34.61540475</c:v>
                </c:pt>
                <c:pt idx="6">
                  <c:v>41.909472</c:v>
                </c:pt>
                <c:pt idx="7">
                  <c:v>30.39584225</c:v>
                </c:pt>
                <c:pt idx="8">
                  <c:v>16.676908</c:v>
                </c:pt>
                <c:pt idx="9">
                  <c:v>4.6225425</c:v>
                </c:pt>
                <c:pt idx="10">
                  <c:v>2.63585475</c:v>
                </c:pt>
                <c:pt idx="11">
                  <c:v>4.2101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0.809822</c:v>
                </c:pt>
                <c:pt idx="1">
                  <c:v>42.4476585</c:v>
                </c:pt>
                <c:pt idx="2">
                  <c:v>56.221944</c:v>
                </c:pt>
                <c:pt idx="3">
                  <c:v>56.016488</c:v>
                </c:pt>
                <c:pt idx="4">
                  <c:v>42.224358</c:v>
                </c:pt>
                <c:pt idx="5">
                  <c:v>51.493631</c:v>
                </c:pt>
                <c:pt idx="6">
                  <c:v>53.476068</c:v>
                </c:pt>
                <c:pt idx="7">
                  <c:v>42.6639665</c:v>
                </c:pt>
                <c:pt idx="8">
                  <c:v>26.6750855</c:v>
                </c:pt>
                <c:pt idx="9">
                  <c:v>7.077002</c:v>
                </c:pt>
                <c:pt idx="10">
                  <c:v>3.612847</c:v>
                </c:pt>
                <c:pt idx="11">
                  <c:v>6.233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96218"/>
        <c:axId val="94189693"/>
      </c:lineChart>
      <c:catAx>
        <c:axId val="3179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9693"/>
        <c:crossesAt val="0"/>
        <c:auto val="1"/>
        <c:lblAlgn val="ctr"/>
        <c:lblOffset val="100"/>
        <c:noMultiLvlLbl val="0"/>
      </c:catAx>
      <c:valAx>
        <c:axId val="94189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2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8.3739</v>
      </c>
      <c r="F2" s="8" t="n">
        <v>20.0355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3.12794</v>
      </c>
      <c r="F3" s="8" t="n">
        <v>31.34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4.292188</v>
      </c>
      <c r="F4" s="8" t="n">
        <v>9.4300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0.242936</v>
      </c>
      <c r="F5" s="8" t="n">
        <v>16.9163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29.081264</v>
      </c>
      <c r="F6" s="8" t="n">
        <v>60.961865</v>
      </c>
      <c r="I6" s="1"/>
      <c r="J6" s="13" t="n">
        <f aca="false">AVERAGE(E2:E793)*12</f>
        <v>113.094624878788</v>
      </c>
      <c r="K6" s="13" t="n">
        <f aca="false">AVERAGE(F2:F793)*12</f>
        <v>263.715391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27.87567</v>
      </c>
      <c r="F7" s="8" t="n">
        <v>64.804444</v>
      </c>
      <c r="J7" s="13" t="n">
        <f aca="false">AVERAGE(E482:E793)*12</f>
        <v>99.2165030384615</v>
      </c>
      <c r="K7" s="13" t="n">
        <f aca="false">AVERAGE(F482:F793)*12</f>
        <v>235.594804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21.24519</v>
      </c>
      <c r="F8" s="8" t="n">
        <v>52.524157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20.629156</v>
      </c>
      <c r="F9" s="8" t="n">
        <v>56.622152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8.25468</v>
      </c>
      <c r="F10" s="8" t="n">
        <v>23.0454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6.68052</v>
      </c>
      <c r="F11" s="8" t="n">
        <v>17.971129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4.078106</v>
      </c>
      <c r="F12" s="8" t="n">
        <v>9.652302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3.636252</v>
      </c>
      <c r="F13" s="8" t="n">
        <v>8.949204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3.003676</v>
      </c>
      <c r="F14" s="8" t="n">
        <v>7.001613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12.999288</v>
      </c>
      <c r="F15" s="8" t="n">
        <v>30.804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2.99022</v>
      </c>
      <c r="F16" s="8" t="n">
        <v>7.25412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4.478852</v>
      </c>
      <c r="F17" s="8" t="n">
        <v>10.361616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2.7375</v>
      </c>
      <c r="F18" s="8" t="n">
        <v>6.40356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14.539458</v>
      </c>
      <c r="F19" s="8" t="n">
        <v>36.783741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2.325752</v>
      </c>
      <c r="F20" s="8" t="n">
        <v>35.226318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6.796622</v>
      </c>
      <c r="F21" s="8" t="n">
        <v>21.699538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6.03516</v>
      </c>
      <c r="F22" s="8" t="n">
        <v>15.80952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3.401343</v>
      </c>
      <c r="F23" s="8" t="n">
        <v>8.101071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3.294216</v>
      </c>
      <c r="F24" s="8" t="n">
        <v>7.667478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3.706374</v>
      </c>
      <c r="F25" s="8" t="n">
        <v>10.446177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7.173682</v>
      </c>
      <c r="F26" s="8" t="n">
        <v>17.852934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8.508651</v>
      </c>
      <c r="F27" s="8" t="n">
        <v>24.21192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5.619968</v>
      </c>
      <c r="F28" s="8" t="n">
        <v>39.400368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38.274544</v>
      </c>
      <c r="F29" s="8" t="n">
        <v>84.154554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13.316216</v>
      </c>
      <c r="F30" s="8" t="n">
        <v>33.727241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4.766912</v>
      </c>
      <c r="F31" s="8" t="n">
        <v>34.297344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0.956736</v>
      </c>
      <c r="F32" s="8" t="n">
        <v>32.856327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5.79106</v>
      </c>
      <c r="F33" s="8" t="n">
        <v>15.96474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3.222828</v>
      </c>
      <c r="F34" s="8" t="n">
        <v>7.989597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3.756707</v>
      </c>
      <c r="F35" s="8" t="n">
        <v>8.521311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2.926848</v>
      </c>
      <c r="F36" s="8" t="n">
        <v>6.691968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17.6301</v>
      </c>
      <c r="F37" s="8" t="n">
        <v>44.056692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3.201216</v>
      </c>
      <c r="F38" s="8" t="n">
        <v>33.16492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6.115122</v>
      </c>
      <c r="F39" s="8" t="n">
        <v>19.796166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7.65936</v>
      </c>
      <c r="F40" s="8" t="n">
        <v>20.56428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5.271025</v>
      </c>
      <c r="F41" s="8" t="n">
        <v>12.377675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3.31068</v>
      </c>
      <c r="F42" s="8" t="n">
        <v>7.88331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3.795386</v>
      </c>
      <c r="F43" s="8" t="n">
        <v>10.26528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8.008202</v>
      </c>
      <c r="F44" s="8" t="n">
        <v>25.254174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5.626388</v>
      </c>
      <c r="F45" s="8" t="n">
        <v>11.135062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3.249624</v>
      </c>
      <c r="F46" s="8" t="n">
        <v>8.48702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3.446428</v>
      </c>
      <c r="F47" s="8" t="n">
        <v>7.543836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2.59011</v>
      </c>
      <c r="F48" s="8" t="n">
        <v>5.922432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3.58588</v>
      </c>
      <c r="F49" s="8" t="n">
        <v>8.415398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2.134132</v>
      </c>
      <c r="F50" s="8" t="n">
        <v>5.54554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3.398136</v>
      </c>
      <c r="F51" s="8" t="n">
        <v>7.38375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4.463361</v>
      </c>
      <c r="F52" s="8" t="n">
        <v>11.239704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7.71528</v>
      </c>
      <c r="F53" s="8" t="n">
        <v>14.52837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9.875823</v>
      </c>
      <c r="F54" s="8" t="n">
        <v>22.478941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3.472548</v>
      </c>
      <c r="F55" s="8" t="n">
        <v>10.8861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4.004704</v>
      </c>
      <c r="F56" s="8" t="n">
        <v>10.412776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3.025702</v>
      </c>
      <c r="F57" s="8" t="n">
        <v>6.784945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2.772352</v>
      </c>
      <c r="F58" s="8" t="n">
        <v>5.878664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2.107446</v>
      </c>
      <c r="F59" s="8" t="n">
        <v>4.84056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2.062132</v>
      </c>
      <c r="F60" s="8" t="n">
        <v>4.746604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2.23685</v>
      </c>
      <c r="F61" s="8" t="n">
        <v>5.15513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3.559749</v>
      </c>
      <c r="F62" s="8" t="n">
        <v>6.249984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7.976136</v>
      </c>
      <c r="F63" s="8" t="n">
        <v>14.87934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4.536992</v>
      </c>
      <c r="F64" s="8" t="n">
        <v>33.362248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8.472936</v>
      </c>
      <c r="F65" s="8" t="n">
        <v>19.298604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6.5366</v>
      </c>
      <c r="F66" s="8" t="n">
        <v>14.439124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3.392785</v>
      </c>
      <c r="F67" s="8" t="n">
        <v>27.32786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21.621512</v>
      </c>
      <c r="F68" s="8" t="n">
        <v>44.428056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22.75368</v>
      </c>
      <c r="F69" s="8" t="n">
        <v>59.169636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0.665194</v>
      </c>
      <c r="F70" s="8" t="n">
        <v>23.676228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3.744468</v>
      </c>
      <c r="F71" s="8" t="n">
        <v>8.551164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2.730189</v>
      </c>
      <c r="F72" s="8" t="n">
        <v>6.230574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3.179052</v>
      </c>
      <c r="F73" s="8" t="n">
        <v>7.717956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4.145948</v>
      </c>
      <c r="F74" s="8" t="n">
        <v>10.20916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4.522136</v>
      </c>
      <c r="F75" s="8" t="n">
        <v>10.739262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11.9989</v>
      </c>
      <c r="F76" s="8" t="n">
        <v>31.894808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9.50579</v>
      </c>
      <c r="F77" s="8" t="n">
        <v>17.267516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16.299374</v>
      </c>
      <c r="F78" s="8" t="n">
        <v>32.009614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29.610718</v>
      </c>
      <c r="F79" s="8" t="n">
        <v>69.44405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8.690987</v>
      </c>
      <c r="F80" s="8" t="n">
        <v>52.078985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4.074926</v>
      </c>
      <c r="F81" s="8" t="n">
        <v>33.360423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4.86093</v>
      </c>
      <c r="F82" s="8" t="n">
        <v>11.856564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3.02682</v>
      </c>
      <c r="F83" s="8" t="n">
        <v>6.90886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2.48744</v>
      </c>
      <c r="F84" s="8" t="n">
        <v>5.674974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3.264838</v>
      </c>
      <c r="F85" s="8" t="n">
        <v>8.83333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3.50065</v>
      </c>
      <c r="F86" s="8" t="n">
        <v>8.774082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3.491292</v>
      </c>
      <c r="F87" s="8" t="n">
        <v>9.416022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4.03317</v>
      </c>
      <c r="F88" s="8" t="n">
        <v>7.832438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5.723609</v>
      </c>
      <c r="F89" s="8" t="n">
        <v>33.7095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6.262025</v>
      </c>
      <c r="F90" s="8" t="n">
        <v>41.71674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1.883256</v>
      </c>
      <c r="F91" s="8" t="n">
        <v>32.823384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7.30584</v>
      </c>
      <c r="F92" s="8" t="n">
        <v>20.49256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0.436825</v>
      </c>
      <c r="F93" s="8" t="n">
        <v>25.772075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6.9993</v>
      </c>
      <c r="F94" s="8" t="n">
        <v>16.571016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3.0775</v>
      </c>
      <c r="F95" s="8" t="n">
        <v>7.0175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2.627004</v>
      </c>
      <c r="F96" s="8" t="n">
        <v>6.326934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2.385747</v>
      </c>
      <c r="F97" s="8" t="n">
        <v>5.540526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2.754233</v>
      </c>
      <c r="F98" s="8" t="n">
        <v>6.785129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2.522142</v>
      </c>
      <c r="F99" s="8" t="n">
        <v>7.599968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6.036795</v>
      </c>
      <c r="F100" s="8" t="n">
        <v>15.019965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7.37406</v>
      </c>
      <c r="F101" s="8" t="n">
        <v>17.393665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3.49146</v>
      </c>
      <c r="F102" s="8" t="n">
        <v>10.94708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4.337109</v>
      </c>
      <c r="F103" s="8" t="n">
        <v>10.737907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3.248828</v>
      </c>
      <c r="F104" s="8" t="n">
        <v>12.03386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3.313385</v>
      </c>
      <c r="F105" s="8" t="n">
        <v>10.31441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3.114846</v>
      </c>
      <c r="F106" s="8" t="n">
        <v>7.873845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2.658273</v>
      </c>
      <c r="F107" s="8" t="n">
        <v>6.468797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2.348345</v>
      </c>
      <c r="F108" s="8" t="n">
        <v>5.408165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3.022872</v>
      </c>
      <c r="F109" s="8" t="n">
        <v>7.80170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3.723516</v>
      </c>
      <c r="F110" s="8" t="n">
        <v>9.074052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4.62213</v>
      </c>
      <c r="F111" s="8" t="n">
        <v>10.59735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6.145245</v>
      </c>
      <c r="F112" s="8" t="n">
        <v>16.371531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5.09902</v>
      </c>
      <c r="F113" s="8" t="n">
        <v>10.1697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10.295145</v>
      </c>
      <c r="F114" s="8" t="n">
        <v>21.841582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14.02527</v>
      </c>
      <c r="F115" s="8" t="n">
        <v>37.70256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8.97264</v>
      </c>
      <c r="F116" s="8" t="n">
        <v>24.837168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13.72</v>
      </c>
      <c r="F117" s="8" t="n">
        <v>33.328624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15.46875</v>
      </c>
      <c r="F118" s="8" t="n">
        <v>33.46875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5.24094</v>
      </c>
      <c r="F119" s="8" t="n">
        <v>12.22208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3.37975</v>
      </c>
      <c r="F120" s="8" t="n">
        <v>7.7605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2.922017</v>
      </c>
      <c r="F121" s="8" t="n">
        <v>6.983146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3.612432</v>
      </c>
      <c r="F122" s="8" t="n">
        <v>8.93322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5.639675</v>
      </c>
      <c r="F123" s="8" t="n">
        <v>13.537135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7.290948</v>
      </c>
      <c r="F124" s="8" t="n">
        <v>15.989672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11.48112</v>
      </c>
      <c r="F125" s="8" t="n">
        <v>20.97648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2.506812</v>
      </c>
      <c r="F126" s="8" t="n">
        <v>20.516554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1.868695</v>
      </c>
      <c r="F127" s="8" t="n">
        <v>47.91366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4.189664</v>
      </c>
      <c r="F128" s="8" t="n">
        <v>41.36781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3.600153</v>
      </c>
      <c r="F129" s="8" t="n">
        <v>34.758155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8.703915</v>
      </c>
      <c r="F130" s="8" t="n">
        <v>24.367431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4.0733</v>
      </c>
      <c r="F131" s="8" t="n">
        <v>10.316075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2.960074</v>
      </c>
      <c r="F132" s="8" t="n">
        <v>7.041026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2.521588</v>
      </c>
      <c r="F133" s="8" t="n">
        <v>6.582004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4.563888</v>
      </c>
      <c r="F134" s="8" t="n">
        <v>10.341576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3.379072</v>
      </c>
      <c r="F135" s="8" t="n">
        <v>54.60579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1.367</v>
      </c>
      <c r="F136" s="8" t="n">
        <v>29.40685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1.408718</v>
      </c>
      <c r="F137" s="8" t="n">
        <v>22.457322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8.270319</v>
      </c>
      <c r="F138" s="8" t="n">
        <v>19.759059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5.844457</v>
      </c>
      <c r="F139" s="8" t="n">
        <v>36.365124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20.024349</v>
      </c>
      <c r="F140" s="8" t="n">
        <v>47.955492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24.928575</v>
      </c>
      <c r="F141" s="8" t="n">
        <v>53.87415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0.694736</v>
      </c>
      <c r="F142" s="8" t="n">
        <v>22.702563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5.467218</v>
      </c>
      <c r="F143" s="8" t="n">
        <v>11.68875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3.56932</v>
      </c>
      <c r="F144" s="8" t="n">
        <v>8.207264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4.843353</v>
      </c>
      <c r="F145" s="8" t="n">
        <v>11.392476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5.648832</v>
      </c>
      <c r="F146" s="8" t="n">
        <v>13.460808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0.658335</v>
      </c>
      <c r="F147" s="8" t="n">
        <v>23.831725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9.785975</v>
      </c>
      <c r="F148" s="8" t="n">
        <v>52.698921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3.411538</v>
      </c>
      <c r="F149" s="8" t="n">
        <v>24.982622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8.629001</v>
      </c>
      <c r="F150" s="8" t="n">
        <v>17.02137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8.1235</v>
      </c>
      <c r="F151" s="8" t="n">
        <v>18.389283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1.510846</v>
      </c>
      <c r="F152" s="8" t="n">
        <v>26.864062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8.222784</v>
      </c>
      <c r="F153" s="8" t="n">
        <v>19.192824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8.855862</v>
      </c>
      <c r="F154" s="8" t="n">
        <v>17.328418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4.228135</v>
      </c>
      <c r="F155" s="8" t="n">
        <v>9.934285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2.222283</v>
      </c>
      <c r="F156" s="8" t="n">
        <v>5.096532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3.30836</v>
      </c>
      <c r="F157" s="8" t="n">
        <v>7.731592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4.451601</v>
      </c>
      <c r="F158" s="8" t="n">
        <v>10.175781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7.469626</v>
      </c>
      <c r="F159" s="8" t="n">
        <v>16.645642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18.931344</v>
      </c>
      <c r="F160" s="8" t="n">
        <v>47.360124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8.80812</v>
      </c>
      <c r="F161" s="8" t="n">
        <v>16.721496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4.306248</v>
      </c>
      <c r="F162" s="8" t="n">
        <v>27.164946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19.049172</v>
      </c>
      <c r="F163" s="8" t="n">
        <v>46.119048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0.055298</v>
      </c>
      <c r="F164" s="8" t="n">
        <v>29.3964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4.476611</v>
      </c>
      <c r="F165" s="8" t="n">
        <v>27.798526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5.910992</v>
      </c>
      <c r="F166" s="8" t="n">
        <v>13.488656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3.803373</v>
      </c>
      <c r="F167" s="8" t="n">
        <v>8.635389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2.954616</v>
      </c>
      <c r="F168" s="8" t="n">
        <v>6.71832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3.577268</v>
      </c>
      <c r="F169" s="8" t="n">
        <v>8.172744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4.316457</v>
      </c>
      <c r="F170" s="8" t="n">
        <v>10.216847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0.0386</v>
      </c>
      <c r="F171" s="8" t="n">
        <v>23.3883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2.594582</v>
      </c>
      <c r="F172" s="8" t="n">
        <v>28.166292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20.715962</v>
      </c>
      <c r="F173" s="8" t="n">
        <v>42.714268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20.619738</v>
      </c>
      <c r="F174" s="8" t="n">
        <v>38.382426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9.152093</v>
      </c>
      <c r="F175" s="8" t="n">
        <v>41.234312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5.563757</v>
      </c>
      <c r="F176" s="8" t="n">
        <v>39.391356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0.033304</v>
      </c>
      <c r="F177" s="8" t="n">
        <v>23.033482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7.087608</v>
      </c>
      <c r="F178" s="8" t="n">
        <v>15.774104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3.905506</v>
      </c>
      <c r="F179" s="8" t="n">
        <v>8.86986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3.608828</v>
      </c>
      <c r="F180" s="8" t="n">
        <v>8.25145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3.60777</v>
      </c>
      <c r="F181" s="8" t="n">
        <v>8.354757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3.49703</v>
      </c>
      <c r="F182" s="8" t="n">
        <v>9.0294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5.6745</v>
      </c>
      <c r="F183" s="8" t="n">
        <v>34.3476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5.2856</v>
      </c>
      <c r="F184" s="8" t="n">
        <v>38.478024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22.848336</v>
      </c>
      <c r="F185" s="8" t="n">
        <v>46.606392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3.31547</v>
      </c>
      <c r="F186" s="8" t="n">
        <v>29.969338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24.225768</v>
      </c>
      <c r="F187" s="8" t="n">
        <v>52.387776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8.196168</v>
      </c>
      <c r="F188" s="8" t="n">
        <v>63.861886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21.749684</v>
      </c>
      <c r="F189" s="8" t="n">
        <v>47.887532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2.82296</v>
      </c>
      <c r="F190" s="8" t="n">
        <v>31.89456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6.140817</v>
      </c>
      <c r="F191" s="8" t="n">
        <v>14.235183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3.782485</v>
      </c>
      <c r="F192" s="8" t="n">
        <v>9.084416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4.634992</v>
      </c>
      <c r="F193" s="8" t="n">
        <v>12.46632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6.491382</v>
      </c>
      <c r="F194" s="8" t="n">
        <v>15.150468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4.782988</v>
      </c>
      <c r="F195" s="8" t="n">
        <v>11.059864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3.5606</v>
      </c>
      <c r="F196" s="8" t="n">
        <v>9.538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4.978454</v>
      </c>
      <c r="F197" s="8" t="n">
        <v>9.806966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17.308032</v>
      </c>
      <c r="F198" s="8" t="n">
        <v>34.793616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18.517839</v>
      </c>
      <c r="F199" s="8" t="n">
        <v>42.099096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9.18896</v>
      </c>
      <c r="F200" s="8" t="n">
        <v>23.450064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10.86362</v>
      </c>
      <c r="F201" s="8" t="n">
        <v>25.63684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7.311528</v>
      </c>
      <c r="F202" s="8" t="n">
        <v>14.124656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3.892076</v>
      </c>
      <c r="F203" s="8" t="n">
        <v>8.867263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2.900236</v>
      </c>
      <c r="F204" s="8" t="n">
        <v>6.646276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2.68077</v>
      </c>
      <c r="F205" s="8" t="n">
        <v>6.893574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3.3068</v>
      </c>
      <c r="F206" s="8" t="n">
        <v>7.6888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3.84154</v>
      </c>
      <c r="F207" s="8" t="n">
        <v>8.653826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2.82057</v>
      </c>
      <c r="F208" s="8" t="n">
        <v>6.1388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11.517033</v>
      </c>
      <c r="F209" s="8" t="n">
        <v>20.94006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9.352943</v>
      </c>
      <c r="F210" s="8" t="n">
        <v>43.065252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19.360282</v>
      </c>
      <c r="F211" s="8" t="n">
        <v>41.054366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6.632095</v>
      </c>
      <c r="F212" s="8" t="n">
        <v>43.03378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2.111655</v>
      </c>
      <c r="F213" s="8" t="n">
        <v>30.405251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0.2786</v>
      </c>
      <c r="F214" s="8" t="n">
        <v>20.672024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6.306982</v>
      </c>
      <c r="F215" s="8" t="n">
        <v>14.021999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2.708556</v>
      </c>
      <c r="F216" s="8" t="n">
        <v>10.364196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3.056471</v>
      </c>
      <c r="F217" s="8" t="n">
        <v>10.215249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4.499781</v>
      </c>
      <c r="F218" s="8" t="n">
        <v>11.344779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3.148834</v>
      </c>
      <c r="F219" s="8" t="n">
        <v>7.54739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2.400991</v>
      </c>
      <c r="F220" s="8" t="n">
        <v>29.298553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32.061588</v>
      </c>
      <c r="F221" s="8" t="n">
        <v>76.32699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3.239135</v>
      </c>
      <c r="F222" s="8" t="n">
        <v>29.077867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8.670032</v>
      </c>
      <c r="F223" s="8" t="n">
        <v>42.612408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17.96569</v>
      </c>
      <c r="F224" s="8" t="n">
        <v>44.67639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17.472253</v>
      </c>
      <c r="F225" s="8" t="n">
        <v>37.58373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10.482234</v>
      </c>
      <c r="F226" s="8" t="n">
        <v>24.06299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5.395468</v>
      </c>
      <c r="F227" s="8" t="n">
        <v>12.417298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6.33625</v>
      </c>
      <c r="F228" s="8" t="n">
        <v>12.8353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6.00942</v>
      </c>
      <c r="F229" s="8" t="n">
        <v>14.33124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2.307484</v>
      </c>
      <c r="F230" s="8" t="n">
        <v>30.27050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22.725896</v>
      </c>
      <c r="F231" s="8" t="n">
        <v>46.047664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34.938656</v>
      </c>
      <c r="F232" s="8" t="n">
        <v>78.74132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24.24453</v>
      </c>
      <c r="F233" s="8" t="n">
        <v>40.08693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25.07736</v>
      </c>
      <c r="F234" s="8" t="n">
        <v>40.785992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28.733128</v>
      </c>
      <c r="F235" s="8" t="n">
        <v>67.329098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7.972508</v>
      </c>
      <c r="F236" s="8" t="n">
        <v>57.59337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5.561832</v>
      </c>
      <c r="F237" s="8" t="n">
        <v>39.80906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0.0089</v>
      </c>
      <c r="F238" s="8" t="n">
        <v>23.2188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4.286685</v>
      </c>
      <c r="F239" s="8" t="n">
        <v>10.223786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3.76035</v>
      </c>
      <c r="F240" s="8" t="n">
        <v>9.146874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3.74</v>
      </c>
      <c r="F241" s="8" t="n">
        <v>10.1585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14.72115</v>
      </c>
      <c r="F242" s="8" t="n">
        <v>35.723715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25.207584</v>
      </c>
      <c r="F243" s="8" t="n">
        <v>61.622148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20.5247</v>
      </c>
      <c r="F244" s="8" t="n">
        <v>47.278364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1.94634</v>
      </c>
      <c r="F245" s="8" t="n">
        <v>38.145016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7.433252</v>
      </c>
      <c r="F246" s="8" t="n">
        <v>41.909076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3.777764</v>
      </c>
      <c r="F247" s="8" t="n">
        <v>34.854666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1.788832</v>
      </c>
      <c r="F248" s="8" t="n">
        <v>31.482396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13.740914</v>
      </c>
      <c r="F249" s="8" t="n">
        <v>30.807557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3.20762</v>
      </c>
      <c r="F250" s="8" t="n">
        <v>31.44528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5.4372</v>
      </c>
      <c r="F251" s="8" t="n">
        <v>13.2066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3.74699</v>
      </c>
      <c r="F252" s="8" t="n">
        <v>8.633247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5.813724</v>
      </c>
      <c r="F253" s="8" t="n">
        <v>12.959408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5.442697</v>
      </c>
      <c r="F254" s="8" t="n">
        <v>15.626858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0.59397</v>
      </c>
      <c r="F255" s="8" t="n">
        <v>48.070764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23.30825</v>
      </c>
      <c r="F256" s="8" t="n">
        <v>57.539482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28.89472</v>
      </c>
      <c r="F257" s="8" t="n">
        <v>53.68097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1.27902</v>
      </c>
      <c r="F258" s="8" t="n">
        <v>23.877394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23.198083</v>
      </c>
      <c r="F259" s="8" t="n">
        <v>50.595399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2.89672</v>
      </c>
      <c r="F260" s="8" t="n">
        <v>72.20644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3.051368</v>
      </c>
      <c r="F261" s="8" t="n">
        <v>42.73554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6.93928</v>
      </c>
      <c r="F262" s="8" t="n">
        <v>19.804268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3.952046</v>
      </c>
      <c r="F263" s="8" t="n">
        <v>10.338526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3.292601</v>
      </c>
      <c r="F264" s="8" t="n">
        <v>7.681843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3.479546</v>
      </c>
      <c r="F265" s="8" t="n">
        <v>8.780338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5.524524</v>
      </c>
      <c r="F266" s="8" t="n">
        <v>12.71804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8.990087</v>
      </c>
      <c r="F267" s="8" t="n">
        <v>15.186041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9.486324</v>
      </c>
      <c r="F268" s="8" t="n">
        <v>17.879477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7.42859</v>
      </c>
      <c r="F269" s="8" t="n">
        <v>26.86095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0.08668</v>
      </c>
      <c r="F270" s="8" t="n">
        <v>15.79189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26.689894</v>
      </c>
      <c r="F271" s="8" t="n">
        <v>58.901458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3.685984</v>
      </c>
      <c r="F272" s="8" t="n">
        <v>58.96944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5.268228</v>
      </c>
      <c r="F273" s="8" t="n">
        <v>45.108152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9.80028</v>
      </c>
      <c r="F274" s="8" t="n">
        <v>26.592982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4.42039</v>
      </c>
      <c r="F275" s="8" t="n">
        <v>11.270616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3.076056</v>
      </c>
      <c r="F276" s="8" t="n">
        <v>7.328475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3.229401</v>
      </c>
      <c r="F277" s="8" t="n">
        <v>7.884555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4.505156</v>
      </c>
      <c r="F278" s="8" t="n">
        <v>10.533204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8.361828</v>
      </c>
      <c r="F279" s="8" t="n">
        <v>66.117719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3.152519</v>
      </c>
      <c r="F280" s="8" t="n">
        <v>35.303619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4.352</v>
      </c>
      <c r="F281" s="8" t="n">
        <v>27.804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7.495548</v>
      </c>
      <c r="F282" s="8" t="n">
        <v>36.892786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9.67681</v>
      </c>
      <c r="F283" s="8" t="n">
        <v>62.392505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2.203664</v>
      </c>
      <c r="F284" s="8" t="n">
        <v>55.75808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3.79674</v>
      </c>
      <c r="F285" s="8" t="n">
        <v>38.55033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9.574637</v>
      </c>
      <c r="F286" s="8" t="n">
        <v>24.216382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6.145383</v>
      </c>
      <c r="F287" s="8" t="n">
        <v>12.85104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3.318992</v>
      </c>
      <c r="F288" s="8" t="n">
        <v>7.642486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4.006255</v>
      </c>
      <c r="F289" s="8" t="n">
        <v>8.489415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6.465797</v>
      </c>
      <c r="F290" s="8" t="n">
        <v>14.528682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3.58992</v>
      </c>
      <c r="F291" s="8" t="n">
        <v>7.718605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3.345768</v>
      </c>
      <c r="F292" s="8" t="n">
        <v>9.1139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4.65906</v>
      </c>
      <c r="F293" s="8" t="n">
        <v>27.305752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12.76986</v>
      </c>
      <c r="F294" s="8" t="n">
        <v>24.1811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25.829282</v>
      </c>
      <c r="F295" s="8" t="n">
        <v>56.050687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3.065556</v>
      </c>
      <c r="F296" s="8" t="n">
        <v>34.783336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6.708515</v>
      </c>
      <c r="F297" s="8" t="n">
        <v>15.74874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3.909922</v>
      </c>
      <c r="F298" s="8" t="n">
        <v>9.022012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2.786806</v>
      </c>
      <c r="F299" s="8" t="n">
        <v>6.36728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2.491928</v>
      </c>
      <c r="F300" s="8" t="n">
        <v>5.6776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2.085102</v>
      </c>
      <c r="F301" s="8" t="n">
        <v>7.358796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1.394537</v>
      </c>
      <c r="F302" s="8" t="n">
        <v>24.413334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27.54852</v>
      </c>
      <c r="F303" s="8" t="n">
        <v>65.45628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1.065142</v>
      </c>
      <c r="F304" s="8" t="n">
        <v>54.491715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44.772182</v>
      </c>
      <c r="F305" s="8" t="n">
        <v>94.116064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78.578556</v>
      </c>
      <c r="F306" s="8" t="n">
        <v>169.105832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21.552132</v>
      </c>
      <c r="F307" s="8" t="n">
        <v>64.73610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26.927496</v>
      </c>
      <c r="F308" s="8" t="n">
        <v>65.107461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12.010432</v>
      </c>
      <c r="F309" s="8" t="n">
        <v>27.778646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7.907037</v>
      </c>
      <c r="F310" s="8" t="n">
        <v>15.586929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990194</v>
      </c>
      <c r="F311" s="8" t="n">
        <v>4.592252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44232</v>
      </c>
      <c r="F312" s="8" t="n">
        <v>3.34773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822242</v>
      </c>
      <c r="F313" s="8" t="n">
        <v>3.775986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6.083961</v>
      </c>
      <c r="F314" s="8" t="n">
        <v>13.690278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6.599408</v>
      </c>
      <c r="F315" s="8" t="n">
        <v>36.435296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3.007172</v>
      </c>
      <c r="F316" s="8" t="n">
        <v>10.27992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4.09851</v>
      </c>
      <c r="F317" s="8" t="n">
        <v>7.484175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8.732848</v>
      </c>
      <c r="F318" s="8" t="n">
        <v>17.287276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9.30867</v>
      </c>
      <c r="F319" s="8" t="n">
        <v>43.509718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5.977035</v>
      </c>
      <c r="F320" s="8" t="n">
        <v>14.05326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6.815303</v>
      </c>
      <c r="F321" s="8" t="n">
        <v>32.61237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5.33715</v>
      </c>
      <c r="F322" s="8" t="n">
        <v>10.747854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2.2581</v>
      </c>
      <c r="F323" s="8" t="n">
        <v>5.0877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1.618617</v>
      </c>
      <c r="F324" s="8" t="n">
        <v>3.62453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2.670729</v>
      </c>
      <c r="F325" s="8" t="n">
        <v>4.612164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2.510816</v>
      </c>
      <c r="F326" s="8" t="n">
        <v>4.603368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5.323227</v>
      </c>
      <c r="F327" s="8" t="n">
        <v>10.64487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2.36535</v>
      </c>
      <c r="F328" s="8" t="n">
        <v>6.638775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.944506</v>
      </c>
      <c r="F329" s="8" t="n">
        <v>5.25628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5.144286</v>
      </c>
      <c r="F330" s="8" t="n">
        <v>32.498526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0.47255</v>
      </c>
      <c r="F331" s="8" t="n">
        <v>24.75297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7.517457</v>
      </c>
      <c r="F332" s="8" t="n">
        <v>60.832816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9.328188</v>
      </c>
      <c r="F333" s="8" t="n">
        <v>42.28411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4.126528</v>
      </c>
      <c r="F334" s="8" t="n">
        <v>9.89786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1.625706</v>
      </c>
      <c r="F335" s="8" t="n">
        <v>3.738924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1.464498</v>
      </c>
      <c r="F336" s="8" t="n">
        <v>3.645288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2.098973</v>
      </c>
      <c r="F337" s="8" t="n">
        <v>6.181064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2.498595</v>
      </c>
      <c r="F338" s="8" t="n">
        <v>5.63319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14.12256</v>
      </c>
      <c r="F339" s="8" t="n">
        <v>30.409515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6.55165</v>
      </c>
      <c r="F340" s="8" t="n">
        <v>38.308718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28.352142</v>
      </c>
      <c r="F341" s="8" t="n">
        <v>57.853055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22.555288</v>
      </c>
      <c r="F342" s="8" t="n">
        <v>37.479568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34.93722</v>
      </c>
      <c r="F343" s="8" t="n">
        <v>74.116352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9.578633</v>
      </c>
      <c r="F344" s="8" t="n">
        <v>49.860006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4.802356</v>
      </c>
      <c r="F345" s="8" t="n">
        <v>54.49105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7.70137</v>
      </c>
      <c r="F346" s="8" t="n">
        <v>32.47546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4.515468</v>
      </c>
      <c r="F347" s="8" t="n">
        <v>10.492125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1.63226</v>
      </c>
      <c r="F348" s="8" t="n">
        <v>3.722365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3.408993</v>
      </c>
      <c r="F349" s="8" t="n">
        <v>8.01108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3.554954</v>
      </c>
      <c r="F350" s="8" t="n">
        <v>6.739798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4.9973</v>
      </c>
      <c r="F351" s="8" t="n">
        <v>10.51663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3.343164</v>
      </c>
      <c r="F352" s="8" t="n">
        <v>8.69382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34.14025</v>
      </c>
      <c r="F353" s="8" t="n">
        <v>72.8925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6.899132</v>
      </c>
      <c r="F354" s="8" t="n">
        <v>30.7515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7.703586</v>
      </c>
      <c r="F355" s="8" t="n">
        <v>16.211745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5.657616</v>
      </c>
      <c r="F356" s="8" t="n">
        <v>14.782158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7.297175</v>
      </c>
      <c r="F357" s="8" t="n">
        <v>38.063599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0.51668</v>
      </c>
      <c r="F358" s="8" t="n">
        <v>18.352314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2.115726</v>
      </c>
      <c r="F359" s="8" t="n">
        <v>4.788222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1.754016</v>
      </c>
      <c r="F360" s="8" t="n">
        <v>3.770168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1.485336</v>
      </c>
      <c r="F361" s="8" t="n">
        <v>3.42916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1.519663</v>
      </c>
      <c r="F362" s="8" t="n">
        <v>3.425681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4.338656</v>
      </c>
      <c r="F363" s="8" t="n">
        <v>10.656128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4.068876</v>
      </c>
      <c r="F364" s="8" t="n">
        <v>9.10981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8.206905</v>
      </c>
      <c r="F365" s="8" t="n">
        <v>14.63721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9.492918</v>
      </c>
      <c r="F366" s="8" t="n">
        <v>24.157104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7.13953</v>
      </c>
      <c r="F367" s="8" t="n">
        <v>14.78299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21.829008</v>
      </c>
      <c r="F368" s="8" t="n">
        <v>58.12512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26.759488</v>
      </c>
      <c r="F369" s="8" t="n">
        <v>67.656064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4.077206</v>
      </c>
      <c r="F370" s="8" t="n">
        <v>35.225829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8.930955</v>
      </c>
      <c r="F371" s="8" t="n">
        <v>23.783562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3.685297</v>
      </c>
      <c r="F372" s="8" t="n">
        <v>9.423183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2.068275</v>
      </c>
      <c r="F373" s="8" t="n">
        <v>4.657125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2.822576</v>
      </c>
      <c r="F374" s="8" t="n">
        <v>6.6303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2.36588</v>
      </c>
      <c r="F375" s="8" t="n">
        <v>5.45452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2.06874</v>
      </c>
      <c r="F376" s="8" t="n">
        <v>5.64894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3.273828</v>
      </c>
      <c r="F377" s="8" t="n">
        <v>6.412162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9.095</v>
      </c>
      <c r="F378" s="8" t="n">
        <v>37.9335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5.381378</v>
      </c>
      <c r="F379" s="8" t="n">
        <v>36.814346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9.469808</v>
      </c>
      <c r="F380" s="8" t="n">
        <v>51.121692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9.92096</v>
      </c>
      <c r="F381" s="8" t="n">
        <v>27.40521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5.562105</v>
      </c>
      <c r="F382" s="8" t="n">
        <v>14.816682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2.02356</v>
      </c>
      <c r="F383" s="8" t="n">
        <v>4.988016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1.480318</v>
      </c>
      <c r="F384" s="8" t="n">
        <v>3.494008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3.092875</v>
      </c>
      <c r="F385" s="8" t="n">
        <v>7.4683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0.344369</v>
      </c>
      <c r="F386" s="8" t="n">
        <v>26.576886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9.165128</v>
      </c>
      <c r="F387" s="8" t="n">
        <v>22.883784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5.53968</v>
      </c>
      <c r="F388" s="8" t="n">
        <v>40.06384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0.689624</v>
      </c>
      <c r="F389" s="8" t="n">
        <v>19.83069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9.60417</v>
      </c>
      <c r="F390" s="8" t="n">
        <v>21.056328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0.884135</v>
      </c>
      <c r="F391" s="8" t="n">
        <v>29.316883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6.874808</v>
      </c>
      <c r="F392" s="8" t="n">
        <v>20.26842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33.00396</v>
      </c>
      <c r="F393" s="8" t="n">
        <v>88.80432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0.698105</v>
      </c>
      <c r="F394" s="8" t="n">
        <v>26.16273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3.084886</v>
      </c>
      <c r="F395" s="8" t="n">
        <v>7.808696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1.724364</v>
      </c>
      <c r="F396" s="8" t="n">
        <v>3.900168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1.66632</v>
      </c>
      <c r="F397" s="8" t="n">
        <v>4.12388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2.83608</v>
      </c>
      <c r="F398" s="8" t="n">
        <v>8.022228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5.757255</v>
      </c>
      <c r="F399" s="8" t="n">
        <v>14.22886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7.131088</v>
      </c>
      <c r="F400" s="8" t="n">
        <v>16.772216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22.735048</v>
      </c>
      <c r="F401" s="8" t="n">
        <v>53.9742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4.417304</v>
      </c>
      <c r="F402" s="8" t="n">
        <v>31.070844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9.907405</v>
      </c>
      <c r="F403" s="8" t="n">
        <v>29.157896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8.917282</v>
      </c>
      <c r="F404" s="8" t="n">
        <v>25.679333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6.455168</v>
      </c>
      <c r="F405" s="8" t="n">
        <v>18.444116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8.324877</v>
      </c>
      <c r="F406" s="8" t="n">
        <v>21.737815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5.404651</v>
      </c>
      <c r="F407" s="8" t="n">
        <v>13.211119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1.800453</v>
      </c>
      <c r="F408" s="8" t="n">
        <v>4.157197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1.464892</v>
      </c>
      <c r="F409" s="8" t="n">
        <v>4.101292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1.56364</v>
      </c>
      <c r="F410" s="8" t="n">
        <v>3.9611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4.823962</v>
      </c>
      <c r="F411" s="8" t="n">
        <v>12.57207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2.96814</v>
      </c>
      <c r="F412" s="8" t="n">
        <v>7.263921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10.31802</v>
      </c>
      <c r="F413" s="8" t="n">
        <v>20.99606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9.385542</v>
      </c>
      <c r="F414" s="8" t="n">
        <v>23.445468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1.94336</v>
      </c>
      <c r="F415" s="8" t="n">
        <v>26.764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9.036235</v>
      </c>
      <c r="F416" s="8" t="n">
        <v>25.417846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7.963008</v>
      </c>
      <c r="F417" s="8" t="n">
        <v>20.91408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5.52864</v>
      </c>
      <c r="F418" s="8" t="n">
        <v>11.622548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2.045043</v>
      </c>
      <c r="F419" s="8" t="n">
        <v>4.708431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1.488905</v>
      </c>
      <c r="F420" s="8" t="n">
        <v>3.422485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1.583316</v>
      </c>
      <c r="F421" s="8" t="n">
        <v>3.72757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2.796945</v>
      </c>
      <c r="F422" s="8" t="n">
        <v>6.86351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4.39216</v>
      </c>
      <c r="F423" s="8" t="n">
        <v>10.16253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6.672832</v>
      </c>
      <c r="F424" s="8" t="n">
        <v>14.060247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7.996968</v>
      </c>
      <c r="F425" s="8" t="n">
        <v>20.514186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9.971792</v>
      </c>
      <c r="F426" s="8" t="n">
        <v>26.431056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12.31407</v>
      </c>
      <c r="F427" s="8" t="n">
        <v>32.990044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15.21506</v>
      </c>
      <c r="F428" s="8" t="n">
        <v>39.51705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12.68472</v>
      </c>
      <c r="F429" s="8" t="n">
        <v>24.51264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6.43545</v>
      </c>
      <c r="F430" s="8" t="n">
        <v>12.34035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3.60503</v>
      </c>
      <c r="F431" s="8" t="n">
        <v>7.79493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1.986355</v>
      </c>
      <c r="F432" s="8" t="n">
        <v>4.598965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3.036319</v>
      </c>
      <c r="F433" s="8" t="n">
        <v>7.025625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8.599924</v>
      </c>
      <c r="F434" s="8" t="n">
        <v>21.257231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16.60516</v>
      </c>
      <c r="F435" s="8" t="n">
        <v>37.843508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18.21513</v>
      </c>
      <c r="F436" s="8" t="n">
        <v>38.577474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6.303754</v>
      </c>
      <c r="F437" s="8" t="n">
        <v>26.554916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27.099144</v>
      </c>
      <c r="F438" s="8" t="n">
        <v>50.496672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8.286854</v>
      </c>
      <c r="F439" s="8" t="n">
        <v>50.020928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4.175072</v>
      </c>
      <c r="F440" s="8" t="n">
        <v>38.74662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6.733419</v>
      </c>
      <c r="F441" s="8" t="n">
        <v>16.63347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5.668849</v>
      </c>
      <c r="F442" s="8" t="n">
        <v>14.780345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4.04073</v>
      </c>
      <c r="F443" s="8" t="n">
        <v>9.6084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1.687376</v>
      </c>
      <c r="F444" s="8" t="n">
        <v>3.867664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70859</v>
      </c>
      <c r="F445" s="8" t="n">
        <v>1.670585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8.433647</v>
      </c>
      <c r="F446" s="8" t="n">
        <v>20.996971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4.5045</v>
      </c>
      <c r="F447" s="8" t="n">
        <v>12.872475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27.393132</v>
      </c>
      <c r="F448" s="8" t="n">
        <v>59.506824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8.20836</v>
      </c>
      <c r="F449" s="8" t="n">
        <v>14.92182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31.656926</v>
      </c>
      <c r="F450" s="8" t="n">
        <v>57.553622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4.638692</v>
      </c>
      <c r="F451" s="8" t="n">
        <v>57.885971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0.230948</v>
      </c>
      <c r="F452" s="8" t="n">
        <v>24.901344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6.10121</v>
      </c>
      <c r="F453" s="8" t="n">
        <v>46.840491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8.674697</v>
      </c>
      <c r="F454" s="8" t="n">
        <v>23.342089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4.591041</v>
      </c>
      <c r="F455" s="8" t="n">
        <v>11.286968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73584</v>
      </c>
      <c r="F456" s="8" t="n">
        <v>1.68922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325717</v>
      </c>
      <c r="F457" s="8" t="n">
        <v>0.781774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88939</v>
      </c>
      <c r="F458" s="8" t="n">
        <v>1.891728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2.108992</v>
      </c>
      <c r="F459" s="8" t="n">
        <v>5.745664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40.168912</v>
      </c>
      <c r="F460" s="8" t="n">
        <v>73.100568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25.181641</v>
      </c>
      <c r="F461" s="8" t="n">
        <v>43.647415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40.898968</v>
      </c>
      <c r="F462" s="8" t="n">
        <v>73.14934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15.52635</v>
      </c>
      <c r="F463" s="8" t="n">
        <v>30.74301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23.233188</v>
      </c>
      <c r="F464" s="8" t="n">
        <v>58.492072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1.115742</v>
      </c>
      <c r="F465" s="8" t="n">
        <v>33.911988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5.447262</v>
      </c>
      <c r="F466" s="8" t="n">
        <v>15.830979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3.571015</v>
      </c>
      <c r="F467" s="8" t="n">
        <v>9.929195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09242</v>
      </c>
      <c r="F468" s="8" t="n">
        <v>2.63886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288305</v>
      </c>
      <c r="F469" s="8" t="n">
        <v>0.73163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6.20819</v>
      </c>
      <c r="F470" s="8" t="n">
        <v>15.31715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2.44607</v>
      </c>
      <c r="F471" s="8" t="n">
        <v>31.402392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8.75952</v>
      </c>
      <c r="F472" s="8" t="n">
        <v>22.66704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0.430752</v>
      </c>
      <c r="F473" s="8" t="n">
        <v>20.287629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9.132386</v>
      </c>
      <c r="F474" s="8" t="n">
        <v>23.885352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9.408564</v>
      </c>
      <c r="F475" s="8" t="n">
        <v>22.730132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0.63309</v>
      </c>
      <c r="F476" s="8" t="n">
        <v>27.544959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1.000578</v>
      </c>
      <c r="F477" s="8" t="n">
        <v>29.44814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3.80152</v>
      </c>
      <c r="F478" s="8" t="n">
        <v>11.15832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1.05105</v>
      </c>
      <c r="F479" s="8" t="n">
        <v>2.664519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510468</v>
      </c>
      <c r="F480" s="8" t="n">
        <v>1.165548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45738</v>
      </c>
      <c r="F481" s="8" t="n">
        <v>1.129842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2.039682</v>
      </c>
      <c r="F482" s="8" t="n">
        <v>5.035596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5.055628</v>
      </c>
      <c r="F483" s="8" t="n">
        <v>14.272756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6.139854</v>
      </c>
      <c r="F484" s="8" t="n">
        <v>15.247071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2.38219</v>
      </c>
      <c r="F485" s="8" t="n">
        <v>8.34294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2.624364</v>
      </c>
      <c r="F486" s="8" t="n">
        <v>5.876364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8.644273</v>
      </c>
      <c r="F487" s="8" t="n">
        <v>23.69765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1.262186</v>
      </c>
      <c r="F488" s="8" t="n">
        <v>29.50435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8.520512</v>
      </c>
      <c r="F489" s="8" t="n">
        <v>25.0252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4.217604</v>
      </c>
      <c r="F490" s="8" t="n">
        <v>12.9481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1.09556</v>
      </c>
      <c r="F491" s="8" t="n">
        <v>2.607792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7686</v>
      </c>
      <c r="F492" s="8" t="n">
        <v>1.725995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496881</v>
      </c>
      <c r="F493" s="8" t="n">
        <v>1.272915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7.098936</v>
      </c>
      <c r="F494" s="8" t="n">
        <v>19.6496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2.065194</v>
      </c>
      <c r="F495" s="8" t="n">
        <v>5.762852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9.07958</v>
      </c>
      <c r="F496" s="8" t="n">
        <v>44.408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23.36803</v>
      </c>
      <c r="F497" s="8" t="n">
        <v>58.314896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9.499728</v>
      </c>
      <c r="F498" s="8" t="n">
        <v>20.588232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8.924718</v>
      </c>
      <c r="F499" s="8" t="n">
        <v>28.994658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5.845635</v>
      </c>
      <c r="F500" s="8" t="n">
        <v>18.38358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4.228665</v>
      </c>
      <c r="F501" s="8" t="n">
        <v>12.157635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4.51346</v>
      </c>
      <c r="F502" s="8" t="n">
        <v>12.32907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1.639146</v>
      </c>
      <c r="F503" s="8" t="n">
        <v>4.465632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1.3651</v>
      </c>
      <c r="F504" s="8" t="n">
        <v>3.12015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1.635798</v>
      </c>
      <c r="F505" s="8" t="n">
        <v>3.998887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5.617672</v>
      </c>
      <c r="F506" s="8" t="n">
        <v>15.237416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5.133776</v>
      </c>
      <c r="F507" s="8" t="n">
        <v>34.688724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6.331508</v>
      </c>
      <c r="F508" s="8" t="n">
        <v>35.551158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6.076784</v>
      </c>
      <c r="F509" s="8" t="n">
        <v>19.632272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6.403398</v>
      </c>
      <c r="F510" s="8" t="n">
        <v>11.393104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6.755535</v>
      </c>
      <c r="F511" s="8" t="n">
        <v>21.410487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9.30713</v>
      </c>
      <c r="F512" s="8" t="n">
        <v>19.677932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24.017708</v>
      </c>
      <c r="F513" s="8" t="n">
        <v>66.7446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7.741146</v>
      </c>
      <c r="F514" s="8" t="n">
        <v>24.090171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3.584553</v>
      </c>
      <c r="F515" s="8" t="n">
        <v>9.771197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1.745625</v>
      </c>
      <c r="F516" s="8" t="n">
        <v>4.59781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572883</v>
      </c>
      <c r="F517" s="8" t="n">
        <v>1.396477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435848</v>
      </c>
      <c r="F518" s="8" t="n">
        <v>1.179034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10.042176</v>
      </c>
      <c r="F519" s="8" t="n">
        <v>26.749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3.72578</v>
      </c>
      <c r="F520" s="8" t="n">
        <v>31.202829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3.988664</v>
      </c>
      <c r="F521" s="8" t="n">
        <v>28.575942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9.301072</v>
      </c>
      <c r="F522" s="8" t="n">
        <v>22.106128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9.0538</v>
      </c>
      <c r="F523" s="8" t="n">
        <v>17.0032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7.636256</v>
      </c>
      <c r="F524" s="8" t="n">
        <v>54.85663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0.655761</v>
      </c>
      <c r="F525" s="8" t="n">
        <v>29.999945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0.5</v>
      </c>
      <c r="F526" s="8" t="n">
        <v>29.26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2.777112</v>
      </c>
      <c r="F527" s="8" t="n">
        <v>7.354204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989324</v>
      </c>
      <c r="F528" s="8" t="n">
        <v>2.397483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60146</v>
      </c>
      <c r="F529" s="8" t="n">
        <v>1.636996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6.795423</v>
      </c>
      <c r="F530" s="8" t="n">
        <v>16.664774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22.924109</v>
      </c>
      <c r="F531" s="8" t="n">
        <v>55.57045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5.677376</v>
      </c>
      <c r="F532" s="8" t="n">
        <v>40.210391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3.12587</v>
      </c>
      <c r="F533" s="8" t="n">
        <v>23.069304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28.071715</v>
      </c>
      <c r="F534" s="8" t="n">
        <v>58.943738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6.482744</v>
      </c>
      <c r="F535" s="8" t="n">
        <v>31.28112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8.761896</v>
      </c>
      <c r="F536" s="8" t="n">
        <v>52.095504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8.779492</v>
      </c>
      <c r="F537" s="8" t="n">
        <v>22.92938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11.793584</v>
      </c>
      <c r="F538" s="8" t="n">
        <v>31.675688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682804</v>
      </c>
      <c r="F539" s="8" t="n">
        <v>4.109696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332722</v>
      </c>
      <c r="F540" s="8" t="n">
        <v>0.75964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67865</v>
      </c>
      <c r="F541" s="8" t="n">
        <v>1.58998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816056</v>
      </c>
      <c r="F542" s="8" t="n">
        <v>1.88144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2.626125</v>
      </c>
      <c r="F543" s="8" t="n">
        <v>6.48835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8.849142</v>
      </c>
      <c r="F544" s="8" t="n">
        <v>19.128851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3.723552</v>
      </c>
      <c r="F545" s="8" t="n">
        <v>27.555611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0.989328</v>
      </c>
      <c r="F546" s="8" t="n">
        <v>17.634456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4.222999</v>
      </c>
      <c r="F547" s="8" t="n">
        <v>37.624111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6.897876</v>
      </c>
      <c r="F548" s="8" t="n">
        <v>15.390168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8.992269</v>
      </c>
      <c r="F549" s="8" t="n">
        <v>30.795336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2.705724</v>
      </c>
      <c r="F550" s="8" t="n">
        <v>9.15031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986952</v>
      </c>
      <c r="F551" s="8" t="n">
        <v>2.647512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515673</v>
      </c>
      <c r="F552" s="8" t="n">
        <v>1.281621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3.483012</v>
      </c>
      <c r="F553" s="8" t="n">
        <v>7.97154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711286</v>
      </c>
      <c r="F554" s="8" t="n">
        <v>4.585896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5.992479</v>
      </c>
      <c r="F555" s="8" t="n">
        <v>15.366657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6.259452</v>
      </c>
      <c r="F556" s="8" t="n">
        <v>16.5498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8.313426</v>
      </c>
      <c r="F557" s="8" t="n">
        <v>16.107762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13.165582</v>
      </c>
      <c r="F558" s="8" t="n">
        <v>27.50198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9.393065</v>
      </c>
      <c r="F559" s="8" t="n">
        <v>27.21741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2.886852</v>
      </c>
      <c r="F560" s="8" t="n">
        <v>34.114152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6.417372</v>
      </c>
      <c r="F561" s="8" t="n">
        <v>16.026504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1.543746</v>
      </c>
      <c r="F562" s="8" t="n">
        <v>4.259658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2.039786</v>
      </c>
      <c r="F563" s="8" t="n">
        <v>4.674846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344773</v>
      </c>
      <c r="F564" s="8" t="n">
        <v>0.796653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801506</v>
      </c>
      <c r="F565" s="8" t="n">
        <v>4.255131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22.416785</v>
      </c>
      <c r="F566" s="8" t="n">
        <v>51.64156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11.4716</v>
      </c>
      <c r="F567" s="8" t="n">
        <v>28.653936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20.573138</v>
      </c>
      <c r="F568" s="8" t="n">
        <v>43.565542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24.945664</v>
      </c>
      <c r="F569" s="8" t="n">
        <v>47.552672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9.214803</v>
      </c>
      <c r="F570" s="8" t="n">
        <v>43.351716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5.968332</v>
      </c>
      <c r="F571" s="8" t="n">
        <v>18.354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9.164025</v>
      </c>
      <c r="F572" s="8" t="n">
        <v>23.86623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4.39216</v>
      </c>
      <c r="F573" s="8" t="n">
        <v>38.91532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8.580873</v>
      </c>
      <c r="F574" s="8" t="n">
        <v>21.806013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5.270112</v>
      </c>
      <c r="F575" s="8" t="n">
        <v>15.51250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372215</v>
      </c>
      <c r="F576" s="8" t="n">
        <v>0.852546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528395</v>
      </c>
      <c r="F577" s="8" t="n">
        <v>1.2412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41336</v>
      </c>
      <c r="F578" s="8" t="n">
        <v>3.261024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3.679888</v>
      </c>
      <c r="F579" s="8" t="n">
        <v>9.047332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3.834257</v>
      </c>
      <c r="F580" s="8" t="n">
        <v>10.573206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2.48297</v>
      </c>
      <c r="F581" s="8" t="n">
        <v>6.283306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2.19744</v>
      </c>
      <c r="F582" s="8" t="n">
        <v>5.394519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10.227525</v>
      </c>
      <c r="F583" s="8" t="n">
        <v>29.09247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0.985667</v>
      </c>
      <c r="F584" s="8" t="n">
        <v>24.064887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8.467753</v>
      </c>
      <c r="F585" s="8" t="n">
        <v>22.757686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5.89264</v>
      </c>
      <c r="F586" s="8" t="n">
        <v>15.35872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58894</v>
      </c>
      <c r="F587" s="8" t="n">
        <v>1.36488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08055</v>
      </c>
      <c r="F588" s="8" t="n">
        <v>0.019158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034112</v>
      </c>
      <c r="F589" s="8" t="n">
        <v>0.080418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19.51512</v>
      </c>
      <c r="F590" s="8" t="n">
        <v>41.76072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6.9158</v>
      </c>
      <c r="F591" s="8" t="n">
        <v>39.23304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12.787424</v>
      </c>
      <c r="F592" s="8" t="n">
        <v>27.4892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1.12964</v>
      </c>
      <c r="F593" s="8" t="n">
        <v>20.36451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0.054655</v>
      </c>
      <c r="F594" s="8" t="n">
        <v>28.749955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9.016194</v>
      </c>
      <c r="F595" s="8" t="n">
        <v>27.515763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4.37525</v>
      </c>
      <c r="F596" s="8" t="n">
        <v>11.28611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1.917234</v>
      </c>
      <c r="F597" s="8" t="n">
        <v>5.103516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776206</v>
      </c>
      <c r="F598" s="8" t="n">
        <v>1.927638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1.09368</v>
      </c>
      <c r="F599" s="8" t="n">
        <v>2.501352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5.987805</v>
      </c>
      <c r="F600" s="8" t="n">
        <v>13.699335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9.624788</v>
      </c>
      <c r="F601" s="8" t="n">
        <v>23.558464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7.500288</v>
      </c>
      <c r="F602" s="8" t="n">
        <v>18.362136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9.469008</v>
      </c>
      <c r="F603" s="8" t="n">
        <v>23.847872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5.022585</v>
      </c>
      <c r="F604" s="8" t="n">
        <v>12.923208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13.957504</v>
      </c>
      <c r="F605" s="8" t="n">
        <v>26.27376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4.459885</v>
      </c>
      <c r="F606" s="8" t="n">
        <v>8.280023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8.822178</v>
      </c>
      <c r="F607" s="8" t="n">
        <v>66.796422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8.628026</v>
      </c>
      <c r="F608" s="8" t="n">
        <v>27.817812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4.926117</v>
      </c>
      <c r="F609" s="8" t="n">
        <v>15.623256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2.41875</v>
      </c>
      <c r="F610" s="8" t="n">
        <v>7.46775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1.999215</v>
      </c>
      <c r="F611" s="8" t="n">
        <v>5.385225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1.739164</v>
      </c>
      <c r="F612" s="8" t="n">
        <v>4.105544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687456</v>
      </c>
      <c r="F613" s="8" t="n">
        <v>1.762848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2.939538</v>
      </c>
      <c r="F614" s="8" t="n">
        <v>7.44282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10.96845</v>
      </c>
      <c r="F615" s="8" t="n">
        <v>27.54887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4.310592</v>
      </c>
      <c r="F616" s="8" t="n">
        <v>12.788592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4.497215</v>
      </c>
      <c r="F617" s="8" t="n">
        <v>9.384712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2.794086</v>
      </c>
      <c r="F618" s="8" t="n">
        <v>7.151955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2.144432</v>
      </c>
      <c r="F619" s="8" t="n">
        <v>5.800632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8.74015</v>
      </c>
      <c r="F620" s="8" t="n">
        <v>22.21385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3.39726</v>
      </c>
      <c r="F621" s="8" t="n">
        <v>8.75554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3.398508</v>
      </c>
      <c r="F622" s="8" t="n">
        <v>8.636166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9702</v>
      </c>
      <c r="F623" s="8" t="n">
        <v>2.187955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204876</v>
      </c>
      <c r="F624" s="8" t="n">
        <v>0.49896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2808</v>
      </c>
      <c r="F625" s="8" t="n">
        <v>0.73104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1.857726</v>
      </c>
      <c r="F626" s="8" t="n">
        <v>4.354584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4.037834</v>
      </c>
      <c r="F627" s="8" t="n">
        <v>10.187183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11.605218</v>
      </c>
      <c r="F628" s="8" t="n">
        <v>26.08713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5.647978</v>
      </c>
      <c r="F629" s="8" t="n">
        <v>16.59921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2.977431</v>
      </c>
      <c r="F630" s="8" t="n">
        <v>8.079488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3.853512</v>
      </c>
      <c r="F631" s="8" t="n">
        <v>10.44108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5.242515</v>
      </c>
      <c r="F632" s="8" t="n">
        <v>12.15607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1.412765</v>
      </c>
      <c r="F633" s="8" t="n">
        <v>28.803645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7.122448</v>
      </c>
      <c r="F634" s="8" t="n">
        <v>17.11630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1.3519</v>
      </c>
      <c r="F635" s="8" t="n">
        <v>3.21695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282613</v>
      </c>
      <c r="F636" s="8" t="n">
        <v>0.641727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90132</v>
      </c>
      <c r="F637" s="8" t="n">
        <v>2.13379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26.317984</v>
      </c>
      <c r="F638" s="8" t="n">
        <v>61.031234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16.79709</v>
      </c>
      <c r="F639" s="8" t="n">
        <v>42.289065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0.317824</v>
      </c>
      <c r="F640" s="8" t="n">
        <v>25.915472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3.493798</v>
      </c>
      <c r="F641" s="8" t="n">
        <v>43.579122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9.044361</v>
      </c>
      <c r="F642" s="8" t="n">
        <v>16.699936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1.181807</v>
      </c>
      <c r="F643" s="8" t="n">
        <v>35.069229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5.006892</v>
      </c>
      <c r="F644" s="8" t="n">
        <v>12.805738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5.814204</v>
      </c>
      <c r="F645" s="8" t="n">
        <v>15.85173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4.330905</v>
      </c>
      <c r="F646" s="8" t="n">
        <v>10.432884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1.274043</v>
      </c>
      <c r="F647" s="8" t="n">
        <v>2.989467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1.34695</v>
      </c>
      <c r="F648" s="8" t="n">
        <v>3.1031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1.062337</v>
      </c>
      <c r="F649" s="8" t="n">
        <v>2.662096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2.305129</v>
      </c>
      <c r="F650" s="8" t="n">
        <v>5.161407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8.714852</v>
      </c>
      <c r="F651" s="8" t="n">
        <v>21.447064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7.951866</v>
      </c>
      <c r="F652" s="8" t="n">
        <v>17.997324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18.843436</v>
      </c>
      <c r="F653" s="8" t="n">
        <v>43.211458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17.5725</v>
      </c>
      <c r="F654" s="8" t="n">
        <v>38.91375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12.36102</v>
      </c>
      <c r="F655" s="8" t="n">
        <v>33.253932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3.154745</v>
      </c>
      <c r="F656" s="8" t="n">
        <v>8.496127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6.367312</v>
      </c>
      <c r="F657" s="8" t="n">
        <v>15.4456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2.03399</v>
      </c>
      <c r="F658" s="8" t="n">
        <v>4.650394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1.102229</v>
      </c>
      <c r="F659" s="8" t="n">
        <v>2.364768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362061</v>
      </c>
      <c r="F660" s="8" t="n">
        <v>0.829521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1.826712</v>
      </c>
      <c r="F661" s="8" t="n">
        <v>4.39927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1.568812</v>
      </c>
      <c r="F662" s="8" t="n">
        <v>3.56685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13.280944</v>
      </c>
      <c r="F663" s="8" t="n">
        <v>31.38210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33.230144</v>
      </c>
      <c r="F664" s="8" t="n">
        <v>66.123496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59.421215</v>
      </c>
      <c r="F665" s="8" t="n">
        <v>100.090765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21.135114</v>
      </c>
      <c r="F666" s="8" t="n">
        <v>40.664442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15.638882</v>
      </c>
      <c r="F667" s="8" t="n">
        <v>39.886507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19.6966</v>
      </c>
      <c r="F668" s="8" t="n">
        <v>61.2535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7.046162</v>
      </c>
      <c r="F669" s="8" t="n">
        <v>46.412613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3.9471</v>
      </c>
      <c r="F670" s="8" t="n">
        <v>10.748325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943074</v>
      </c>
      <c r="F671" s="8" t="n">
        <v>2.287263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44544</v>
      </c>
      <c r="F672" s="8" t="n">
        <v>1.04956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47728</v>
      </c>
      <c r="F673" s="8" t="n">
        <v>1.06848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1.626544</v>
      </c>
      <c r="F674" s="8" t="n">
        <v>3.704598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8.878965</v>
      </c>
      <c r="F675" s="8" t="n">
        <v>21.840107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1.49455</v>
      </c>
      <c r="F676" s="8" t="n">
        <v>45.064115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13.15984</v>
      </c>
      <c r="F677" s="8" t="n">
        <v>22.2813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4.3925</v>
      </c>
      <c r="F678" s="8" t="n">
        <v>41.097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6.327608</v>
      </c>
      <c r="F679" s="8" t="n">
        <v>18.752456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2.752916</v>
      </c>
      <c r="F680" s="8" t="n">
        <v>7.258938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7.30701</v>
      </c>
      <c r="F681" s="8" t="n">
        <v>19.4679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5.251795</v>
      </c>
      <c r="F682" s="8" t="n">
        <v>39.20255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2.7048</v>
      </c>
      <c r="F683" s="8" t="n">
        <v>6.7998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09349</v>
      </c>
      <c r="F684" s="8" t="n">
        <v>2.50045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1.3692</v>
      </c>
      <c r="F685" s="8" t="n">
        <v>3.19305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8.66694</v>
      </c>
      <c r="F686" s="8" t="n">
        <v>21.282348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27.243484</v>
      </c>
      <c r="F687" s="8" t="n">
        <v>63.220308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1.104224</v>
      </c>
      <c r="F688" s="8" t="n">
        <v>46.320392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24.7715</v>
      </c>
      <c r="F689" s="8" t="n">
        <v>53.71808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9.823518</v>
      </c>
      <c r="F690" s="8" t="n">
        <v>27.396282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6.563487</v>
      </c>
      <c r="F691" s="8" t="n">
        <v>17.70888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21.16184</v>
      </c>
      <c r="F692" s="8" t="n">
        <v>47.05428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3.263516</v>
      </c>
      <c r="F693" s="8" t="n">
        <v>34.19342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7.406888</v>
      </c>
      <c r="F694" s="8" t="n">
        <v>20.020712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53512</v>
      </c>
      <c r="F695" s="8" t="n">
        <v>3.60902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1.15728</v>
      </c>
      <c r="F696" s="8" t="n">
        <v>2.6472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1.53636</v>
      </c>
      <c r="F697" s="8" t="n">
        <v>4.11618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3.25496</v>
      </c>
      <c r="F698" s="8" t="n">
        <v>7.07368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2.70282</v>
      </c>
      <c r="F699" s="8" t="n">
        <v>6.591176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1.566773</v>
      </c>
      <c r="F700" s="8" t="n">
        <v>4.184792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3.30928</v>
      </c>
      <c r="F701" s="8" t="n">
        <v>8.998696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3.627786</v>
      </c>
      <c r="F702" s="8" t="n">
        <v>8.796726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10.059777</v>
      </c>
      <c r="F703" s="8" t="n">
        <v>23.530941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7.59784</v>
      </c>
      <c r="F704" s="8" t="n">
        <v>20.02828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2.598848</v>
      </c>
      <c r="F705" s="8" t="n">
        <v>30.52780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3.47424</v>
      </c>
      <c r="F706" s="8" t="n">
        <v>8.0480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1.025468</v>
      </c>
      <c r="F707" s="8" t="n">
        <v>2.4308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1.214578</v>
      </c>
      <c r="F708" s="8" t="n">
        <v>2.831418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3.150936</v>
      </c>
      <c r="F709" s="8" t="n">
        <v>7.955664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6.342368</v>
      </c>
      <c r="F710" s="8" t="n">
        <v>39.85892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2.845904</v>
      </c>
      <c r="F711" s="8" t="n">
        <v>32.21088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8.37675</v>
      </c>
      <c r="F712" s="8" t="n">
        <v>19.91060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5.279473</v>
      </c>
      <c r="F713" s="8" t="n">
        <v>11.598094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4.072996</v>
      </c>
      <c r="F714" s="8" t="n">
        <v>11.061543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2.894892</v>
      </c>
      <c r="F715" s="8" t="n">
        <v>7.914816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19.431635</v>
      </c>
      <c r="F716" s="8" t="n">
        <v>44.507912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20.868498</v>
      </c>
      <c r="F717" s="8" t="n">
        <v>56.867055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2.844622</v>
      </c>
      <c r="F718" s="8" t="n">
        <v>7.253466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1.060143</v>
      </c>
      <c r="F719" s="8" t="n">
        <v>2.600682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945068</v>
      </c>
      <c r="F720" s="8" t="n">
        <v>2.16594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71133</v>
      </c>
      <c r="F721" s="8" t="n">
        <v>1.645098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635361</v>
      </c>
      <c r="F722" s="8" t="n">
        <v>1.383282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16.445478</v>
      </c>
      <c r="F723" s="8" t="n">
        <v>33.770359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47.609856</v>
      </c>
      <c r="F724" s="8" t="n">
        <v>88.536384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51.449288</v>
      </c>
      <c r="F725" s="8" t="n">
        <v>94.131872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30.093129</v>
      </c>
      <c r="F726" s="8" t="n">
        <v>68.754537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73.3944</v>
      </c>
      <c r="F727" s="8" t="n">
        <v>172.8012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5.641173</v>
      </c>
      <c r="F728" s="8" t="n">
        <v>48.20251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0.002636</v>
      </c>
      <c r="F729" s="8" t="n">
        <v>29.040732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2.602088</v>
      </c>
      <c r="F730" s="8" t="n">
        <v>6.752942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1.852128</v>
      </c>
      <c r="F731" s="8" t="n">
        <v>4.926972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111264</v>
      </c>
      <c r="F732" s="8" t="n">
        <v>2.601819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9612</v>
      </c>
      <c r="F733" s="8" t="n">
        <v>2.4164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4.535489</v>
      </c>
      <c r="F734" s="8" t="n">
        <v>11.534234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1.79816</v>
      </c>
      <c r="F735" s="8" t="n">
        <v>4.78334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1.191888</v>
      </c>
      <c r="F736" s="8" t="n">
        <v>3.30336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7.314806</v>
      </c>
      <c r="F737" s="8" t="n">
        <v>17.162314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9.14192</v>
      </c>
      <c r="F738" s="8" t="n">
        <v>21.957413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2.741846</v>
      </c>
      <c r="F739" s="8" t="n">
        <v>29.184573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5.428782</v>
      </c>
      <c r="F740" s="8" t="n">
        <v>12.660672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3.406272</v>
      </c>
      <c r="F741" s="8" t="n">
        <v>8.757048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2.901316</v>
      </c>
      <c r="F742" s="8" t="n">
        <v>6.371152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876612</v>
      </c>
      <c r="F743" s="8" t="n">
        <v>1.98708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456036</v>
      </c>
      <c r="F744" s="8" t="n">
        <v>1.038096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2.054074</v>
      </c>
      <c r="F745" s="8" t="n">
        <v>4.511254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9.682214</v>
      </c>
      <c r="F746" s="8" t="n">
        <v>23.818853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5.253488</v>
      </c>
      <c r="F747" s="8" t="n">
        <v>36.98098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43.961203</v>
      </c>
      <c r="F748" s="8" t="n">
        <v>96.210334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27.594936</v>
      </c>
      <c r="F749" s="8" t="n">
        <v>50.867168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13.409334</v>
      </c>
      <c r="F750" s="8" t="n">
        <v>30.496728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1.820227</v>
      </c>
      <c r="F751" s="8" t="n">
        <v>54.024537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2.542168</v>
      </c>
      <c r="F752" s="8" t="n">
        <v>56.586552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9.483264</v>
      </c>
      <c r="F753" s="8" t="n">
        <v>21.590016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2.68278</v>
      </c>
      <c r="F754" s="8" t="n">
        <v>6.07194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929124</v>
      </c>
      <c r="F755" s="8" t="n">
        <v>2.168586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440825</v>
      </c>
      <c r="F756" s="8" t="n">
        <v>1.03495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652239</v>
      </c>
      <c r="F757" s="8" t="n">
        <v>1.421928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5.033088</v>
      </c>
      <c r="F758" s="8" t="n">
        <v>12.329832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8.761037</v>
      </c>
      <c r="F759" s="8" t="n">
        <v>42.606252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7.7537</v>
      </c>
      <c r="F760" s="8" t="n">
        <v>40.59822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2.971835</v>
      </c>
      <c r="F761" s="8" t="n">
        <v>34.33392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6.595552</v>
      </c>
      <c r="F762" s="8" t="n">
        <v>17.713696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7.05364</v>
      </c>
      <c r="F763" s="8" t="n">
        <v>16.5886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6.464015</v>
      </c>
      <c r="F764" s="8" t="n">
        <v>14.95586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5.917032</v>
      </c>
      <c r="F765" s="8" t="n">
        <v>14.972607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1.950396</v>
      </c>
      <c r="F766" s="8" t="n">
        <v>4.39363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56764</v>
      </c>
      <c r="F767" s="8" t="n">
        <v>1.29766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721478</v>
      </c>
      <c r="F768" s="8" t="n">
        <v>1.76941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1.9899</v>
      </c>
      <c r="F769" s="8" t="n">
        <v>4.24143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0.99008</v>
      </c>
      <c r="F770" s="8" t="n">
        <v>26.924544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8.11984</v>
      </c>
      <c r="F771" s="8" t="n">
        <v>18.77713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6.067548</v>
      </c>
      <c r="F772" s="8" t="n">
        <v>15.499368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4.642002</v>
      </c>
      <c r="F773" s="8" t="n">
        <v>11.45367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1.75047</v>
      </c>
      <c r="F774" s="8" t="n">
        <v>4.346649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4.574176</v>
      </c>
      <c r="F775" s="8" t="n">
        <v>11.522856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8.407728</v>
      </c>
      <c r="F776" s="8" t="n">
        <v>21.320474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4.008015</v>
      </c>
      <c r="F777" s="8" t="n">
        <v>9.627255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1.057862</v>
      </c>
      <c r="F778" s="8" t="n">
        <v>2.439944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191802</v>
      </c>
      <c r="F779" s="8" t="n">
        <v>0.44109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317937</v>
      </c>
      <c r="F780" s="8" t="n">
        <v>0.743687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1.07096</v>
      </c>
      <c r="F781" s="8" t="n">
        <v>2.5212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3.284541</v>
      </c>
      <c r="F782" s="8" t="n">
        <v>6.820482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7.252568</v>
      </c>
      <c r="F783" s="8" t="n">
        <v>17.6340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7.924261</v>
      </c>
      <c r="F784" s="8" t="n">
        <v>18.716576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4.690938</v>
      </c>
      <c r="F785" s="8" t="n">
        <v>11.959058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3.47229</v>
      </c>
      <c r="F786" s="8" t="n">
        <v>7.04913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22.899975</v>
      </c>
      <c r="F787" s="8" t="n">
        <v>48.962725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4.954848</v>
      </c>
      <c r="F788" s="8" t="n">
        <v>31.941833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4.0936</v>
      </c>
      <c r="F789" s="8" t="n">
        <v>8.84338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1.799336</v>
      </c>
      <c r="F790" s="8" t="n">
        <v>3.748976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1.808736</v>
      </c>
      <c r="F791" s="8" t="n">
        <v>3.868464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396576</v>
      </c>
      <c r="F792" s="8" t="n">
        <v>0.91125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946738</v>
      </c>
      <c r="F793" s="8" t="n">
        <v>2.017522</v>
      </c>
    </row>
    <row r="794" customFormat="false" ht="12.75" hidden="false" customHeight="false" outlineLevel="0" collapsed="false">
      <c r="E794" s="16" t="n">
        <f aca="false">AVERAGE(E2:E793)*12</f>
        <v>113.094624878788</v>
      </c>
      <c r="F794" s="16" t="n">
        <f aca="false">AVERAGE(F2:F793)*12</f>
        <v>263.715391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8 - Río Tera desde el límite del Lago de Sanabria hasta confluencia con río Villarino, y río Trefacio, arroyo de la Forcadura y arroyo de Caramb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8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3739</v>
      </c>
      <c r="F6" s="24" t="n">
        <f aca="false">IF('De la BASE'!F2&gt;0,'De la BASE'!F2,'De la BASE'!F2+0.001)</f>
        <v>20.0355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8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3.12794</v>
      </c>
      <c r="F7" s="24" t="n">
        <f aca="false">IF('De la BASE'!F3&gt;0,'De la BASE'!F3,'De la BASE'!F3+0.001)</f>
        <v>31.3467</v>
      </c>
      <c r="G7" s="25" t="n">
        <v>14916</v>
      </c>
      <c r="H7" s="27" t="n">
        <f aca="false">CORREL(E6:E796,E7:E797)</f>
        <v>0.5829316291273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8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4.292188</v>
      </c>
      <c r="F8" s="24" t="n">
        <f aca="false">IF('De la BASE'!F4&gt;0,'De la BASE'!F4,'De la BASE'!F4+0.001)</f>
        <v>9.430006</v>
      </c>
      <c r="G8" s="25" t="n">
        <v>14946</v>
      </c>
      <c r="H8" s="27" t="n">
        <f aca="false">CORREL(E486:E796,E487:E797)</f>
        <v>0.5669918864412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8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242936</v>
      </c>
      <c r="F9" s="24" t="n">
        <f aca="false">IF('De la BASE'!F5&gt;0,'De la BASE'!F5,'De la BASE'!F5+0.001)</f>
        <v>16.9163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8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9.081264</v>
      </c>
      <c r="F10" s="24" t="n">
        <f aca="false">IF('De la BASE'!F6&gt;0,'De la BASE'!F6,'De la BASE'!F6+0.001)</f>
        <v>60.9618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8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7.87567</v>
      </c>
      <c r="F11" s="24" t="n">
        <f aca="false">IF('De la BASE'!F7&gt;0,'De la BASE'!F7,'De la BASE'!F7+0.001)</f>
        <v>64.804444</v>
      </c>
      <c r="G11" s="25" t="n">
        <v>15036</v>
      </c>
      <c r="H11" s="27" t="n">
        <f aca="false">CORREL(F6:F796,F7:F797)</f>
        <v>0.5736099537536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8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1.24519</v>
      </c>
      <c r="F12" s="24" t="n">
        <f aca="false">IF('De la BASE'!F8&gt;0,'De la BASE'!F8,'De la BASE'!F8+0.001)</f>
        <v>52.524157</v>
      </c>
      <c r="G12" s="25" t="n">
        <v>15067</v>
      </c>
      <c r="H12" s="27" t="n">
        <f aca="false">CORREL(F486:F796,F487:F797)</f>
        <v>0.544377274233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8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0.629156</v>
      </c>
      <c r="F13" s="24" t="n">
        <f aca="false">IF('De la BASE'!F9&gt;0,'De la BASE'!F9,'De la BASE'!F9+0.001)</f>
        <v>56.6221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8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8.25468</v>
      </c>
      <c r="F14" s="24" t="n">
        <f aca="false">IF('De la BASE'!F10&gt;0,'De la BASE'!F10,'De la BASE'!F10+0.001)</f>
        <v>23.04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8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6.68052</v>
      </c>
      <c r="F15" s="24" t="n">
        <f aca="false">IF('De la BASE'!F11&gt;0,'De la BASE'!F11,'De la BASE'!F11+0.001)</f>
        <v>17.97112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8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078106</v>
      </c>
      <c r="F16" s="24" t="n">
        <f aca="false">IF('De la BASE'!F12&gt;0,'De la BASE'!F12,'De la BASE'!F12+0.001)</f>
        <v>9.65230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8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636252</v>
      </c>
      <c r="F17" s="24" t="n">
        <f aca="false">IF('De la BASE'!F13&gt;0,'De la BASE'!F13,'De la BASE'!F13+0.001)</f>
        <v>8.9492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8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003676</v>
      </c>
      <c r="F18" s="24" t="n">
        <f aca="false">IF('De la BASE'!F14&gt;0,'De la BASE'!F14,'De la BASE'!F14+0.001)</f>
        <v>7.00161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8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2.999288</v>
      </c>
      <c r="F19" s="24" t="n">
        <f aca="false">IF('De la BASE'!F15&gt;0,'De la BASE'!F15,'De la BASE'!F15+0.001)</f>
        <v>30.8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8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99022</v>
      </c>
      <c r="F20" s="24" t="n">
        <f aca="false">IF('De la BASE'!F16&gt;0,'De la BASE'!F16,'De la BASE'!F16+0.001)</f>
        <v>7.254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8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478852</v>
      </c>
      <c r="F21" s="24" t="n">
        <f aca="false">IF('De la BASE'!F17&gt;0,'De la BASE'!F17,'De la BASE'!F17+0.001)</f>
        <v>10.3616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8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7375</v>
      </c>
      <c r="F22" s="24" t="n">
        <f aca="false">IF('De la BASE'!F18&gt;0,'De la BASE'!F18,'De la BASE'!F18+0.001)</f>
        <v>6.403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8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4.539458</v>
      </c>
      <c r="F23" s="24" t="n">
        <f aca="false">IF('De la BASE'!F19&gt;0,'De la BASE'!F19,'De la BASE'!F19+0.001)</f>
        <v>36.7837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8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2.325752</v>
      </c>
      <c r="F24" s="24" t="n">
        <f aca="false">IF('De la BASE'!F20&gt;0,'De la BASE'!F20,'De la BASE'!F20+0.001)</f>
        <v>35.2263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8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796622</v>
      </c>
      <c r="F25" s="24" t="n">
        <f aca="false">IF('De la BASE'!F21&gt;0,'De la BASE'!F21,'De la BASE'!F21+0.001)</f>
        <v>21.6995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8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03516</v>
      </c>
      <c r="F26" s="24" t="n">
        <f aca="false">IF('De la BASE'!F22&gt;0,'De la BASE'!F22,'De la BASE'!F22+0.001)</f>
        <v>15.809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8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401343</v>
      </c>
      <c r="F27" s="24" t="n">
        <f aca="false">IF('De la BASE'!F23&gt;0,'De la BASE'!F23,'De la BASE'!F23+0.001)</f>
        <v>8.10107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8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294216</v>
      </c>
      <c r="F28" s="24" t="n">
        <f aca="false">IF('De la BASE'!F24&gt;0,'De la BASE'!F24,'De la BASE'!F24+0.001)</f>
        <v>7.66747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8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706374</v>
      </c>
      <c r="F29" s="24" t="n">
        <f aca="false">IF('De la BASE'!F25&gt;0,'De la BASE'!F25,'De la BASE'!F25+0.001)</f>
        <v>10.4461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8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173682</v>
      </c>
      <c r="F30" s="24" t="n">
        <f aca="false">IF('De la BASE'!F26&gt;0,'De la BASE'!F26,'De la BASE'!F26+0.001)</f>
        <v>17.8529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8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8.508651</v>
      </c>
      <c r="F31" s="24" t="n">
        <f aca="false">IF('De la BASE'!F27&gt;0,'De la BASE'!F27,'De la BASE'!F27+0.001)</f>
        <v>24.211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8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5.619968</v>
      </c>
      <c r="F32" s="24" t="n">
        <f aca="false">IF('De la BASE'!F28&gt;0,'De la BASE'!F28,'De la BASE'!F28+0.001)</f>
        <v>39.40036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8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8.274544</v>
      </c>
      <c r="F33" s="24" t="n">
        <f aca="false">IF('De la BASE'!F29&gt;0,'De la BASE'!F29,'De la BASE'!F29+0.001)</f>
        <v>84.15455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8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3.316216</v>
      </c>
      <c r="F34" s="24" t="n">
        <f aca="false">IF('De la BASE'!F30&gt;0,'De la BASE'!F30,'De la BASE'!F30+0.001)</f>
        <v>33.72724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8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4.766912</v>
      </c>
      <c r="F35" s="24" t="n">
        <f aca="false">IF('De la BASE'!F31&gt;0,'De la BASE'!F31,'De la BASE'!F31+0.001)</f>
        <v>34.2973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8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0.956736</v>
      </c>
      <c r="F36" s="24" t="n">
        <f aca="false">IF('De la BASE'!F32&gt;0,'De la BASE'!F32,'De la BASE'!F32+0.001)</f>
        <v>32.8563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8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5.79106</v>
      </c>
      <c r="F37" s="24" t="n">
        <f aca="false">IF('De la BASE'!F33&gt;0,'De la BASE'!F33,'De la BASE'!F33+0.001)</f>
        <v>15.964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8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222828</v>
      </c>
      <c r="F38" s="24" t="n">
        <f aca="false">IF('De la BASE'!F34&gt;0,'De la BASE'!F34,'De la BASE'!F34+0.001)</f>
        <v>7.98959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8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756707</v>
      </c>
      <c r="F39" s="24" t="n">
        <f aca="false">IF('De la BASE'!F35&gt;0,'De la BASE'!F35,'De la BASE'!F35+0.001)</f>
        <v>8.52131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8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926848</v>
      </c>
      <c r="F40" s="24" t="n">
        <f aca="false">IF('De la BASE'!F36&gt;0,'De la BASE'!F36,'De la BASE'!F36+0.001)</f>
        <v>6.6919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8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7.6301</v>
      </c>
      <c r="F41" s="24" t="n">
        <f aca="false">IF('De la BASE'!F37&gt;0,'De la BASE'!F37,'De la BASE'!F37+0.001)</f>
        <v>44.0566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8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3.201216</v>
      </c>
      <c r="F42" s="24" t="n">
        <f aca="false">IF('De la BASE'!F38&gt;0,'De la BASE'!F38,'De la BASE'!F38+0.001)</f>
        <v>33.1649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8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6.115122</v>
      </c>
      <c r="F43" s="24" t="n">
        <f aca="false">IF('De la BASE'!F39&gt;0,'De la BASE'!F39,'De la BASE'!F39+0.001)</f>
        <v>19.79616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8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7.65936</v>
      </c>
      <c r="F44" s="24" t="n">
        <f aca="false">IF('De la BASE'!F40&gt;0,'De la BASE'!F40,'De la BASE'!F40+0.001)</f>
        <v>20.564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8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5.271025</v>
      </c>
      <c r="F45" s="24" t="n">
        <f aca="false">IF('De la BASE'!F41&gt;0,'De la BASE'!F41,'De la BASE'!F41+0.001)</f>
        <v>12.37767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8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31068</v>
      </c>
      <c r="F46" s="24" t="n">
        <f aca="false">IF('De la BASE'!F42&gt;0,'De la BASE'!F42,'De la BASE'!F42+0.001)</f>
        <v>7.8833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8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795386</v>
      </c>
      <c r="F47" s="24" t="n">
        <f aca="false">IF('De la BASE'!F43&gt;0,'De la BASE'!F43,'De la BASE'!F43+0.001)</f>
        <v>10.265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8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008202</v>
      </c>
      <c r="F48" s="24" t="n">
        <f aca="false">IF('De la BASE'!F44&gt;0,'De la BASE'!F44,'De la BASE'!F44+0.001)</f>
        <v>25.254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8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5.626388</v>
      </c>
      <c r="F49" s="24" t="n">
        <f aca="false">IF('De la BASE'!F45&gt;0,'De la BASE'!F45,'De la BASE'!F45+0.001)</f>
        <v>11.1350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8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249624</v>
      </c>
      <c r="F50" s="24" t="n">
        <f aca="false">IF('De la BASE'!F46&gt;0,'De la BASE'!F46,'De la BASE'!F46+0.001)</f>
        <v>8.4870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8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446428</v>
      </c>
      <c r="F51" s="24" t="n">
        <f aca="false">IF('De la BASE'!F47&gt;0,'De la BASE'!F47,'De la BASE'!F47+0.001)</f>
        <v>7.5438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8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59011</v>
      </c>
      <c r="F52" s="24" t="n">
        <f aca="false">IF('De la BASE'!F48&gt;0,'De la BASE'!F48,'De la BASE'!F48+0.001)</f>
        <v>5.9224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8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58588</v>
      </c>
      <c r="F53" s="24" t="n">
        <f aca="false">IF('De la BASE'!F49&gt;0,'De la BASE'!F49,'De la BASE'!F49+0.001)</f>
        <v>8.4153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8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134132</v>
      </c>
      <c r="F54" s="24" t="n">
        <f aca="false">IF('De la BASE'!F50&gt;0,'De la BASE'!F50,'De la BASE'!F50+0.001)</f>
        <v>5.545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8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398136</v>
      </c>
      <c r="F55" s="24" t="n">
        <f aca="false">IF('De la BASE'!F51&gt;0,'De la BASE'!F51,'De la BASE'!F51+0.001)</f>
        <v>7.383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8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463361</v>
      </c>
      <c r="F56" s="24" t="n">
        <f aca="false">IF('De la BASE'!F52&gt;0,'De la BASE'!F52,'De la BASE'!F52+0.001)</f>
        <v>11.2397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8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7.71528</v>
      </c>
      <c r="F57" s="24" t="n">
        <f aca="false">IF('De la BASE'!F53&gt;0,'De la BASE'!F53,'De la BASE'!F53+0.001)</f>
        <v>14.5283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8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9.875823</v>
      </c>
      <c r="F58" s="24" t="n">
        <f aca="false">IF('De la BASE'!F54&gt;0,'De la BASE'!F54,'De la BASE'!F54+0.001)</f>
        <v>22.47894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8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472548</v>
      </c>
      <c r="F59" s="24" t="n">
        <f aca="false">IF('De la BASE'!F55&gt;0,'De la BASE'!F55,'De la BASE'!F55+0.001)</f>
        <v>10.88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8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004704</v>
      </c>
      <c r="F60" s="24" t="n">
        <f aca="false">IF('De la BASE'!F56&gt;0,'De la BASE'!F56,'De la BASE'!F56+0.001)</f>
        <v>10.41277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8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025702</v>
      </c>
      <c r="F61" s="24" t="n">
        <f aca="false">IF('De la BASE'!F57&gt;0,'De la BASE'!F57,'De la BASE'!F57+0.001)</f>
        <v>6.7849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8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772352</v>
      </c>
      <c r="F62" s="24" t="n">
        <f aca="false">IF('De la BASE'!F58&gt;0,'De la BASE'!F58,'De la BASE'!F58+0.001)</f>
        <v>5.8786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8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107446</v>
      </c>
      <c r="F63" s="24" t="n">
        <f aca="false">IF('De la BASE'!F59&gt;0,'De la BASE'!F59,'De la BASE'!F59+0.001)</f>
        <v>4.8405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8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062132</v>
      </c>
      <c r="F64" s="24" t="n">
        <f aca="false">IF('De la BASE'!F60&gt;0,'De la BASE'!F60,'De la BASE'!F60+0.001)</f>
        <v>4.7466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8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23685</v>
      </c>
      <c r="F65" s="24" t="n">
        <f aca="false">IF('De la BASE'!F61&gt;0,'De la BASE'!F61,'De la BASE'!F61+0.001)</f>
        <v>5.1551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8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559749</v>
      </c>
      <c r="F66" s="24" t="n">
        <f aca="false">IF('De la BASE'!F62&gt;0,'De la BASE'!F62,'De la BASE'!F62+0.001)</f>
        <v>6.24998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8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7.976136</v>
      </c>
      <c r="F67" s="24" t="n">
        <f aca="false">IF('De la BASE'!F63&gt;0,'De la BASE'!F63,'De la BASE'!F63+0.001)</f>
        <v>14.879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8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4.536992</v>
      </c>
      <c r="F68" s="24" t="n">
        <f aca="false">IF('De la BASE'!F64&gt;0,'De la BASE'!F64,'De la BASE'!F64+0.001)</f>
        <v>33.3622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8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8.472936</v>
      </c>
      <c r="F69" s="24" t="n">
        <f aca="false">IF('De la BASE'!F65&gt;0,'De la BASE'!F65,'De la BASE'!F65+0.001)</f>
        <v>19.2986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8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5366</v>
      </c>
      <c r="F70" s="24" t="n">
        <f aca="false">IF('De la BASE'!F66&gt;0,'De la BASE'!F66,'De la BASE'!F66+0.001)</f>
        <v>14.43912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8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3.392785</v>
      </c>
      <c r="F71" s="24" t="n">
        <f aca="false">IF('De la BASE'!F67&gt;0,'De la BASE'!F67,'De la BASE'!F67+0.001)</f>
        <v>27.327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8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1.621512</v>
      </c>
      <c r="F72" s="24" t="n">
        <f aca="false">IF('De la BASE'!F68&gt;0,'De la BASE'!F68,'De la BASE'!F68+0.001)</f>
        <v>44.42805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8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2.75368</v>
      </c>
      <c r="F73" s="24" t="n">
        <f aca="false">IF('De la BASE'!F69&gt;0,'De la BASE'!F69,'De la BASE'!F69+0.001)</f>
        <v>59.1696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8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0.665194</v>
      </c>
      <c r="F74" s="24" t="n">
        <f aca="false">IF('De la BASE'!F70&gt;0,'De la BASE'!F70,'De la BASE'!F70+0.001)</f>
        <v>23.6762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8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744468</v>
      </c>
      <c r="F75" s="24" t="n">
        <f aca="false">IF('De la BASE'!F71&gt;0,'De la BASE'!F71,'De la BASE'!F71+0.001)</f>
        <v>8.5511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8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730189</v>
      </c>
      <c r="F76" s="24" t="n">
        <f aca="false">IF('De la BASE'!F72&gt;0,'De la BASE'!F72,'De la BASE'!F72+0.001)</f>
        <v>6.2305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8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179052</v>
      </c>
      <c r="F77" s="24" t="n">
        <f aca="false">IF('De la BASE'!F73&gt;0,'De la BASE'!F73,'De la BASE'!F73+0.001)</f>
        <v>7.71795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8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4.145948</v>
      </c>
      <c r="F78" s="24" t="n">
        <f aca="false">IF('De la BASE'!F74&gt;0,'De la BASE'!F74,'De la BASE'!F74+0.001)</f>
        <v>10.2091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8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522136</v>
      </c>
      <c r="F79" s="24" t="n">
        <f aca="false">IF('De la BASE'!F75&gt;0,'De la BASE'!F75,'De la BASE'!F75+0.001)</f>
        <v>10.7392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8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1.9989</v>
      </c>
      <c r="F80" s="24" t="n">
        <f aca="false">IF('De la BASE'!F76&gt;0,'De la BASE'!F76,'De la BASE'!F76+0.001)</f>
        <v>31.894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8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9.50579</v>
      </c>
      <c r="F81" s="24" t="n">
        <f aca="false">IF('De la BASE'!F77&gt;0,'De la BASE'!F77,'De la BASE'!F77+0.001)</f>
        <v>17.2675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8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6.299374</v>
      </c>
      <c r="F82" s="24" t="n">
        <f aca="false">IF('De la BASE'!F78&gt;0,'De la BASE'!F78,'De la BASE'!F78+0.001)</f>
        <v>32.0096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8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9.610718</v>
      </c>
      <c r="F83" s="24" t="n">
        <f aca="false">IF('De la BASE'!F79&gt;0,'De la BASE'!F79,'De la BASE'!F79+0.001)</f>
        <v>69.444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8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8.690987</v>
      </c>
      <c r="F84" s="24" t="n">
        <f aca="false">IF('De la BASE'!F80&gt;0,'De la BASE'!F80,'De la BASE'!F80+0.001)</f>
        <v>52.07898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8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4.074926</v>
      </c>
      <c r="F85" s="24" t="n">
        <f aca="false">IF('De la BASE'!F81&gt;0,'De la BASE'!F81,'De la BASE'!F81+0.001)</f>
        <v>33.36042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8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86093</v>
      </c>
      <c r="F86" s="24" t="n">
        <f aca="false">IF('De la BASE'!F82&gt;0,'De la BASE'!F82,'De la BASE'!F82+0.001)</f>
        <v>11.85656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8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02682</v>
      </c>
      <c r="F87" s="24" t="n">
        <f aca="false">IF('De la BASE'!F83&gt;0,'De la BASE'!F83,'De la BASE'!F83+0.001)</f>
        <v>6.908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8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48744</v>
      </c>
      <c r="F88" s="24" t="n">
        <f aca="false">IF('De la BASE'!F84&gt;0,'De la BASE'!F84,'De la BASE'!F84+0.001)</f>
        <v>5.67497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8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264838</v>
      </c>
      <c r="F89" s="24" t="n">
        <f aca="false">IF('De la BASE'!F85&gt;0,'De la BASE'!F85,'De la BASE'!F85+0.001)</f>
        <v>8.833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8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50065</v>
      </c>
      <c r="F90" s="24" t="n">
        <f aca="false">IF('De la BASE'!F86&gt;0,'De la BASE'!F86,'De la BASE'!F86+0.001)</f>
        <v>8.77408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8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491292</v>
      </c>
      <c r="F91" s="24" t="n">
        <f aca="false">IF('De la BASE'!F87&gt;0,'De la BASE'!F87,'De la BASE'!F87+0.001)</f>
        <v>9.4160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8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03317</v>
      </c>
      <c r="F92" s="24" t="n">
        <f aca="false">IF('De la BASE'!F88&gt;0,'De la BASE'!F88,'De la BASE'!F88+0.001)</f>
        <v>7.8324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8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5.723609</v>
      </c>
      <c r="F93" s="24" t="n">
        <f aca="false">IF('De la BASE'!F89&gt;0,'De la BASE'!F89,'De la BASE'!F89+0.001)</f>
        <v>33.70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8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6.262025</v>
      </c>
      <c r="F94" s="24" t="n">
        <f aca="false">IF('De la BASE'!F90&gt;0,'De la BASE'!F90,'De la BASE'!F90+0.001)</f>
        <v>41.71674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8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1.883256</v>
      </c>
      <c r="F95" s="24" t="n">
        <f aca="false">IF('De la BASE'!F91&gt;0,'De la BASE'!F91,'De la BASE'!F91+0.001)</f>
        <v>32.8233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8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7.30584</v>
      </c>
      <c r="F96" s="24" t="n">
        <f aca="false">IF('De la BASE'!F92&gt;0,'De la BASE'!F92,'De la BASE'!F92+0.001)</f>
        <v>20.492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8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0.436825</v>
      </c>
      <c r="F97" s="24" t="n">
        <f aca="false">IF('De la BASE'!F93&gt;0,'De la BASE'!F93,'De la BASE'!F93+0.001)</f>
        <v>25.77207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8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6.9993</v>
      </c>
      <c r="F98" s="24" t="n">
        <f aca="false">IF('De la BASE'!F94&gt;0,'De la BASE'!F94,'De la BASE'!F94+0.001)</f>
        <v>16.5710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8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3.0775</v>
      </c>
      <c r="F99" s="24" t="n">
        <f aca="false">IF('De la BASE'!F95&gt;0,'De la BASE'!F95,'De la BASE'!F95+0.001)</f>
        <v>7.01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8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627004</v>
      </c>
      <c r="F100" s="24" t="n">
        <f aca="false">IF('De la BASE'!F96&gt;0,'De la BASE'!F96,'De la BASE'!F96+0.001)</f>
        <v>6.3269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8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385747</v>
      </c>
      <c r="F101" s="24" t="n">
        <f aca="false">IF('De la BASE'!F97&gt;0,'De la BASE'!F97,'De la BASE'!F97+0.001)</f>
        <v>5.5405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8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754233</v>
      </c>
      <c r="F102" s="24" t="n">
        <f aca="false">IF('De la BASE'!F98&gt;0,'De la BASE'!F98,'De la BASE'!F98+0.001)</f>
        <v>6.7851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8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522142</v>
      </c>
      <c r="F103" s="24" t="n">
        <f aca="false">IF('De la BASE'!F99&gt;0,'De la BASE'!F99,'De la BASE'!F99+0.001)</f>
        <v>7.5999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8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6.036795</v>
      </c>
      <c r="F104" s="24" t="n">
        <f aca="false">IF('De la BASE'!F100&gt;0,'De la BASE'!F100,'De la BASE'!F100+0.001)</f>
        <v>15.0199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8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7.37406</v>
      </c>
      <c r="F105" s="24" t="n">
        <f aca="false">IF('De la BASE'!F101&gt;0,'De la BASE'!F101,'De la BASE'!F101+0.001)</f>
        <v>17.3936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8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49146</v>
      </c>
      <c r="F106" s="24" t="n">
        <f aca="false">IF('De la BASE'!F102&gt;0,'De la BASE'!F102,'De la BASE'!F102+0.001)</f>
        <v>10.947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8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337109</v>
      </c>
      <c r="F107" s="24" t="n">
        <f aca="false">IF('De la BASE'!F103&gt;0,'De la BASE'!F103,'De la BASE'!F103+0.001)</f>
        <v>10.7379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8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248828</v>
      </c>
      <c r="F108" s="24" t="n">
        <f aca="false">IF('De la BASE'!F104&gt;0,'De la BASE'!F104,'De la BASE'!F104+0.001)</f>
        <v>12.033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8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313385</v>
      </c>
      <c r="F109" s="24" t="n">
        <f aca="false">IF('De la BASE'!F105&gt;0,'De la BASE'!F105,'De la BASE'!F105+0.001)</f>
        <v>10.314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8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114846</v>
      </c>
      <c r="F110" s="24" t="n">
        <f aca="false">IF('De la BASE'!F106&gt;0,'De la BASE'!F106,'De la BASE'!F106+0.001)</f>
        <v>7.87384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8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658273</v>
      </c>
      <c r="F111" s="24" t="n">
        <f aca="false">IF('De la BASE'!F107&gt;0,'De la BASE'!F107,'De la BASE'!F107+0.001)</f>
        <v>6.4687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8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348345</v>
      </c>
      <c r="F112" s="24" t="n">
        <f aca="false">IF('De la BASE'!F108&gt;0,'De la BASE'!F108,'De la BASE'!F108+0.001)</f>
        <v>5.40816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8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022872</v>
      </c>
      <c r="F113" s="24" t="n">
        <f aca="false">IF('De la BASE'!F109&gt;0,'De la BASE'!F109,'De la BASE'!F109+0.001)</f>
        <v>7.8017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8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723516</v>
      </c>
      <c r="F114" s="24" t="n">
        <f aca="false">IF('De la BASE'!F110&gt;0,'De la BASE'!F110,'De la BASE'!F110+0.001)</f>
        <v>9.0740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8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62213</v>
      </c>
      <c r="F115" s="24" t="n">
        <f aca="false">IF('De la BASE'!F111&gt;0,'De la BASE'!F111,'De la BASE'!F111+0.001)</f>
        <v>10.597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8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6.145245</v>
      </c>
      <c r="F116" s="24" t="n">
        <f aca="false">IF('De la BASE'!F112&gt;0,'De la BASE'!F112,'De la BASE'!F112+0.001)</f>
        <v>16.37153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8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5.09902</v>
      </c>
      <c r="F117" s="24" t="n">
        <f aca="false">IF('De la BASE'!F113&gt;0,'De la BASE'!F113,'De la BASE'!F113+0.001)</f>
        <v>10.16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8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0.295145</v>
      </c>
      <c r="F118" s="24" t="n">
        <f aca="false">IF('De la BASE'!F114&gt;0,'De la BASE'!F114,'De la BASE'!F114+0.001)</f>
        <v>21.84158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8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4.02527</v>
      </c>
      <c r="F119" s="24" t="n">
        <f aca="false">IF('De la BASE'!F115&gt;0,'De la BASE'!F115,'De la BASE'!F115+0.001)</f>
        <v>37.702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8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8.97264</v>
      </c>
      <c r="F120" s="24" t="n">
        <f aca="false">IF('De la BASE'!F116&gt;0,'De la BASE'!F116,'De la BASE'!F116+0.001)</f>
        <v>24.8371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8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3.72</v>
      </c>
      <c r="F121" s="24" t="n">
        <f aca="false">IF('De la BASE'!F117&gt;0,'De la BASE'!F117,'De la BASE'!F117+0.001)</f>
        <v>33.3286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8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5.46875</v>
      </c>
      <c r="F122" s="24" t="n">
        <f aca="false">IF('De la BASE'!F118&gt;0,'De la BASE'!F118,'De la BASE'!F118+0.001)</f>
        <v>33.468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8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5.24094</v>
      </c>
      <c r="F123" s="24" t="n">
        <f aca="false">IF('De la BASE'!F119&gt;0,'De la BASE'!F119,'De la BASE'!F119+0.001)</f>
        <v>12.222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8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3.37975</v>
      </c>
      <c r="F124" s="24" t="n">
        <f aca="false">IF('De la BASE'!F120&gt;0,'De la BASE'!F120,'De la BASE'!F120+0.001)</f>
        <v>7.760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8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922017</v>
      </c>
      <c r="F125" s="24" t="n">
        <f aca="false">IF('De la BASE'!F121&gt;0,'De la BASE'!F121,'De la BASE'!F121+0.001)</f>
        <v>6.9831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8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612432</v>
      </c>
      <c r="F126" s="24" t="n">
        <f aca="false">IF('De la BASE'!F122&gt;0,'De la BASE'!F122,'De la BASE'!F122+0.001)</f>
        <v>8.9332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8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5.639675</v>
      </c>
      <c r="F127" s="24" t="n">
        <f aca="false">IF('De la BASE'!F123&gt;0,'De la BASE'!F123,'De la BASE'!F123+0.001)</f>
        <v>13.5371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8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7.290948</v>
      </c>
      <c r="F128" s="24" t="n">
        <f aca="false">IF('De la BASE'!F124&gt;0,'De la BASE'!F124,'De la BASE'!F124+0.001)</f>
        <v>15.9896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8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1.48112</v>
      </c>
      <c r="F129" s="24" t="n">
        <f aca="false">IF('De la BASE'!F125&gt;0,'De la BASE'!F125,'De la BASE'!F125+0.001)</f>
        <v>20.976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8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2.506812</v>
      </c>
      <c r="F130" s="24" t="n">
        <f aca="false">IF('De la BASE'!F126&gt;0,'De la BASE'!F126,'De la BASE'!F126+0.001)</f>
        <v>20.5165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8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1.868695</v>
      </c>
      <c r="F131" s="24" t="n">
        <f aca="false">IF('De la BASE'!F127&gt;0,'De la BASE'!F127,'De la BASE'!F127+0.001)</f>
        <v>47.91366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8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4.189664</v>
      </c>
      <c r="F132" s="24" t="n">
        <f aca="false">IF('De la BASE'!F128&gt;0,'De la BASE'!F128,'De la BASE'!F128+0.001)</f>
        <v>41.3678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8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3.600153</v>
      </c>
      <c r="F133" s="24" t="n">
        <f aca="false">IF('De la BASE'!F129&gt;0,'De la BASE'!F129,'De la BASE'!F129+0.001)</f>
        <v>34.7581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8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703915</v>
      </c>
      <c r="F134" s="24" t="n">
        <f aca="false">IF('De la BASE'!F130&gt;0,'De la BASE'!F130,'De la BASE'!F130+0.001)</f>
        <v>24.36743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8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0733</v>
      </c>
      <c r="F135" s="24" t="n">
        <f aca="false">IF('De la BASE'!F131&gt;0,'De la BASE'!F131,'De la BASE'!F131+0.001)</f>
        <v>10.3160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8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960074</v>
      </c>
      <c r="F136" s="24" t="n">
        <f aca="false">IF('De la BASE'!F132&gt;0,'De la BASE'!F132,'De la BASE'!F132+0.001)</f>
        <v>7.0410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8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521588</v>
      </c>
      <c r="F137" s="24" t="n">
        <f aca="false">IF('De la BASE'!F133&gt;0,'De la BASE'!F133,'De la BASE'!F133+0.001)</f>
        <v>6.58200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8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4.563888</v>
      </c>
      <c r="F138" s="24" t="n">
        <f aca="false">IF('De la BASE'!F134&gt;0,'De la BASE'!F134,'De la BASE'!F134+0.001)</f>
        <v>10.3415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8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3.379072</v>
      </c>
      <c r="F139" s="24" t="n">
        <f aca="false">IF('De la BASE'!F135&gt;0,'De la BASE'!F135,'De la BASE'!F135+0.001)</f>
        <v>54.605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8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1.367</v>
      </c>
      <c r="F140" s="24" t="n">
        <f aca="false">IF('De la BASE'!F136&gt;0,'De la BASE'!F136,'De la BASE'!F136+0.001)</f>
        <v>29.40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8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1.408718</v>
      </c>
      <c r="F141" s="24" t="n">
        <f aca="false">IF('De la BASE'!F137&gt;0,'De la BASE'!F137,'De la BASE'!F137+0.001)</f>
        <v>22.4573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8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8.270319</v>
      </c>
      <c r="F142" s="24" t="n">
        <f aca="false">IF('De la BASE'!F138&gt;0,'De la BASE'!F138,'De la BASE'!F138+0.001)</f>
        <v>19.75905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8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5.844457</v>
      </c>
      <c r="F143" s="24" t="n">
        <f aca="false">IF('De la BASE'!F139&gt;0,'De la BASE'!F139,'De la BASE'!F139+0.001)</f>
        <v>36.3651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8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0.024349</v>
      </c>
      <c r="F144" s="24" t="n">
        <f aca="false">IF('De la BASE'!F140&gt;0,'De la BASE'!F140,'De la BASE'!F140+0.001)</f>
        <v>47.9554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8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4.928575</v>
      </c>
      <c r="F145" s="24" t="n">
        <f aca="false">IF('De la BASE'!F141&gt;0,'De la BASE'!F141,'De la BASE'!F141+0.001)</f>
        <v>53.874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8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0.694736</v>
      </c>
      <c r="F146" s="24" t="n">
        <f aca="false">IF('De la BASE'!F142&gt;0,'De la BASE'!F142,'De la BASE'!F142+0.001)</f>
        <v>22.7025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8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5.467218</v>
      </c>
      <c r="F147" s="24" t="n">
        <f aca="false">IF('De la BASE'!F143&gt;0,'De la BASE'!F143,'De la BASE'!F143+0.001)</f>
        <v>11.688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8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56932</v>
      </c>
      <c r="F148" s="24" t="n">
        <f aca="false">IF('De la BASE'!F144&gt;0,'De la BASE'!F144,'De la BASE'!F144+0.001)</f>
        <v>8.20726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8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4.843353</v>
      </c>
      <c r="F149" s="24" t="n">
        <f aca="false">IF('De la BASE'!F145&gt;0,'De la BASE'!F145,'De la BASE'!F145+0.001)</f>
        <v>11.3924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8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5.648832</v>
      </c>
      <c r="F150" s="24" t="n">
        <f aca="false">IF('De la BASE'!F146&gt;0,'De la BASE'!F146,'De la BASE'!F146+0.001)</f>
        <v>13.46080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8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0.658335</v>
      </c>
      <c r="F151" s="24" t="n">
        <f aca="false">IF('De la BASE'!F147&gt;0,'De la BASE'!F147,'De la BASE'!F147+0.001)</f>
        <v>23.8317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8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9.785975</v>
      </c>
      <c r="F152" s="24" t="n">
        <f aca="false">IF('De la BASE'!F148&gt;0,'De la BASE'!F148,'De la BASE'!F148+0.001)</f>
        <v>52.69892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8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3.411538</v>
      </c>
      <c r="F153" s="24" t="n">
        <f aca="false">IF('De la BASE'!F149&gt;0,'De la BASE'!F149,'De la BASE'!F149+0.001)</f>
        <v>24.98262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8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8.629001</v>
      </c>
      <c r="F154" s="24" t="n">
        <f aca="false">IF('De la BASE'!F150&gt;0,'De la BASE'!F150,'De la BASE'!F150+0.001)</f>
        <v>17.0213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8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1235</v>
      </c>
      <c r="F155" s="24" t="n">
        <f aca="false">IF('De la BASE'!F151&gt;0,'De la BASE'!F151,'De la BASE'!F151+0.001)</f>
        <v>18.3892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8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1.510846</v>
      </c>
      <c r="F156" s="24" t="n">
        <f aca="false">IF('De la BASE'!F152&gt;0,'De la BASE'!F152,'De la BASE'!F152+0.001)</f>
        <v>26.8640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8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8.222784</v>
      </c>
      <c r="F157" s="24" t="n">
        <f aca="false">IF('De la BASE'!F153&gt;0,'De la BASE'!F153,'De la BASE'!F153+0.001)</f>
        <v>19.1928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8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8.855862</v>
      </c>
      <c r="F158" s="24" t="n">
        <f aca="false">IF('De la BASE'!F154&gt;0,'De la BASE'!F154,'De la BASE'!F154+0.001)</f>
        <v>17.32841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8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4.228135</v>
      </c>
      <c r="F159" s="24" t="n">
        <f aca="false">IF('De la BASE'!F155&gt;0,'De la BASE'!F155,'De la BASE'!F155+0.001)</f>
        <v>9.93428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8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222283</v>
      </c>
      <c r="F160" s="24" t="n">
        <f aca="false">IF('De la BASE'!F156&gt;0,'De la BASE'!F156,'De la BASE'!F156+0.001)</f>
        <v>5.0965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8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3.30836</v>
      </c>
      <c r="F161" s="24" t="n">
        <f aca="false">IF('De la BASE'!F157&gt;0,'De la BASE'!F157,'De la BASE'!F157+0.001)</f>
        <v>7.7315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8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451601</v>
      </c>
      <c r="F162" s="24" t="n">
        <f aca="false">IF('De la BASE'!F158&gt;0,'De la BASE'!F158,'De la BASE'!F158+0.001)</f>
        <v>10.17578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8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7.469626</v>
      </c>
      <c r="F163" s="24" t="n">
        <f aca="false">IF('De la BASE'!F159&gt;0,'De la BASE'!F159,'De la BASE'!F159+0.001)</f>
        <v>16.6456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8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8.931344</v>
      </c>
      <c r="F164" s="24" t="n">
        <f aca="false">IF('De la BASE'!F160&gt;0,'De la BASE'!F160,'De la BASE'!F160+0.001)</f>
        <v>47.3601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8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8.80812</v>
      </c>
      <c r="F165" s="24" t="n">
        <f aca="false">IF('De la BASE'!F161&gt;0,'De la BASE'!F161,'De la BASE'!F161+0.001)</f>
        <v>16.7214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8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4.306248</v>
      </c>
      <c r="F166" s="24" t="n">
        <f aca="false">IF('De la BASE'!F162&gt;0,'De la BASE'!F162,'De la BASE'!F162+0.001)</f>
        <v>27.1649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8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9.049172</v>
      </c>
      <c r="F167" s="24" t="n">
        <f aca="false">IF('De la BASE'!F163&gt;0,'De la BASE'!F163,'De la BASE'!F163+0.001)</f>
        <v>46.1190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8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0.055298</v>
      </c>
      <c r="F168" s="24" t="n">
        <f aca="false">IF('De la BASE'!F164&gt;0,'De la BASE'!F164,'De la BASE'!F164+0.001)</f>
        <v>29.39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8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4.476611</v>
      </c>
      <c r="F169" s="24" t="n">
        <f aca="false">IF('De la BASE'!F165&gt;0,'De la BASE'!F165,'De la BASE'!F165+0.001)</f>
        <v>27.7985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8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5.910992</v>
      </c>
      <c r="F170" s="24" t="n">
        <f aca="false">IF('De la BASE'!F166&gt;0,'De la BASE'!F166,'De la BASE'!F166+0.001)</f>
        <v>13.48865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8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803373</v>
      </c>
      <c r="F171" s="24" t="n">
        <f aca="false">IF('De la BASE'!F167&gt;0,'De la BASE'!F167,'De la BASE'!F167+0.001)</f>
        <v>8.6353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8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954616</v>
      </c>
      <c r="F172" s="24" t="n">
        <f aca="false">IF('De la BASE'!F168&gt;0,'De la BASE'!F168,'De la BASE'!F168+0.001)</f>
        <v>6.718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8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577268</v>
      </c>
      <c r="F173" s="24" t="n">
        <f aca="false">IF('De la BASE'!F169&gt;0,'De la BASE'!F169,'De la BASE'!F169+0.001)</f>
        <v>8.1727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8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4.316457</v>
      </c>
      <c r="F174" s="24" t="n">
        <f aca="false">IF('De la BASE'!F170&gt;0,'De la BASE'!F170,'De la BASE'!F170+0.001)</f>
        <v>10.2168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8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0.0386</v>
      </c>
      <c r="F175" s="24" t="n">
        <f aca="false">IF('De la BASE'!F171&gt;0,'De la BASE'!F171,'De la BASE'!F171+0.001)</f>
        <v>23.388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8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2.594582</v>
      </c>
      <c r="F176" s="24" t="n">
        <f aca="false">IF('De la BASE'!F172&gt;0,'De la BASE'!F172,'De la BASE'!F172+0.001)</f>
        <v>28.1662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8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0.715962</v>
      </c>
      <c r="F177" s="24" t="n">
        <f aca="false">IF('De la BASE'!F173&gt;0,'De la BASE'!F173,'De la BASE'!F173+0.001)</f>
        <v>42.7142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8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0.619738</v>
      </c>
      <c r="F178" s="24" t="n">
        <f aca="false">IF('De la BASE'!F174&gt;0,'De la BASE'!F174,'De la BASE'!F174+0.001)</f>
        <v>38.3824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8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9.152093</v>
      </c>
      <c r="F179" s="24" t="n">
        <f aca="false">IF('De la BASE'!F175&gt;0,'De la BASE'!F175,'De la BASE'!F175+0.001)</f>
        <v>41.2343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8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5.563757</v>
      </c>
      <c r="F180" s="24" t="n">
        <f aca="false">IF('De la BASE'!F176&gt;0,'De la BASE'!F176,'De la BASE'!F176+0.001)</f>
        <v>39.3913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8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0.033304</v>
      </c>
      <c r="F181" s="24" t="n">
        <f aca="false">IF('De la BASE'!F177&gt;0,'De la BASE'!F177,'De la BASE'!F177+0.001)</f>
        <v>23.0334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8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7.087608</v>
      </c>
      <c r="F182" s="24" t="n">
        <f aca="false">IF('De la BASE'!F178&gt;0,'De la BASE'!F178,'De la BASE'!F178+0.001)</f>
        <v>15.7741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8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905506</v>
      </c>
      <c r="F183" s="24" t="n">
        <f aca="false">IF('De la BASE'!F179&gt;0,'De la BASE'!F179,'De la BASE'!F179+0.001)</f>
        <v>8.86986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8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608828</v>
      </c>
      <c r="F184" s="24" t="n">
        <f aca="false">IF('De la BASE'!F180&gt;0,'De la BASE'!F180,'De la BASE'!F180+0.001)</f>
        <v>8.251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8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60777</v>
      </c>
      <c r="F185" s="24" t="n">
        <f aca="false">IF('De la BASE'!F181&gt;0,'De la BASE'!F181,'De la BASE'!F181+0.001)</f>
        <v>8.3547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8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49703</v>
      </c>
      <c r="F186" s="24" t="n">
        <f aca="false">IF('De la BASE'!F182&gt;0,'De la BASE'!F182,'De la BASE'!F182+0.001)</f>
        <v>9.029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8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5.6745</v>
      </c>
      <c r="F187" s="24" t="n">
        <f aca="false">IF('De la BASE'!F183&gt;0,'De la BASE'!F183,'De la BASE'!F183+0.001)</f>
        <v>34.34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8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5.2856</v>
      </c>
      <c r="F188" s="24" t="n">
        <f aca="false">IF('De la BASE'!F184&gt;0,'De la BASE'!F184,'De la BASE'!F184+0.001)</f>
        <v>38.4780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8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2.848336</v>
      </c>
      <c r="F189" s="24" t="n">
        <f aca="false">IF('De la BASE'!F185&gt;0,'De la BASE'!F185,'De la BASE'!F185+0.001)</f>
        <v>46.6063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8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3.31547</v>
      </c>
      <c r="F190" s="24" t="n">
        <f aca="false">IF('De la BASE'!F186&gt;0,'De la BASE'!F186,'De la BASE'!F186+0.001)</f>
        <v>29.9693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8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4.225768</v>
      </c>
      <c r="F191" s="24" t="n">
        <f aca="false">IF('De la BASE'!F187&gt;0,'De la BASE'!F187,'De la BASE'!F187+0.001)</f>
        <v>52.38777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8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8.196168</v>
      </c>
      <c r="F192" s="24" t="n">
        <f aca="false">IF('De la BASE'!F188&gt;0,'De la BASE'!F188,'De la BASE'!F188+0.001)</f>
        <v>63.86188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8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1.749684</v>
      </c>
      <c r="F193" s="24" t="n">
        <f aca="false">IF('De la BASE'!F189&gt;0,'De la BASE'!F189,'De la BASE'!F189+0.001)</f>
        <v>47.8875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8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2.82296</v>
      </c>
      <c r="F194" s="24" t="n">
        <f aca="false">IF('De la BASE'!F190&gt;0,'De la BASE'!F190,'De la BASE'!F190+0.001)</f>
        <v>31.894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8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6.140817</v>
      </c>
      <c r="F195" s="24" t="n">
        <f aca="false">IF('De la BASE'!F191&gt;0,'De la BASE'!F191,'De la BASE'!F191+0.001)</f>
        <v>14.23518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8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782485</v>
      </c>
      <c r="F196" s="24" t="n">
        <f aca="false">IF('De la BASE'!F192&gt;0,'De la BASE'!F192,'De la BASE'!F192+0.001)</f>
        <v>9.0844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8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634992</v>
      </c>
      <c r="F197" s="24" t="n">
        <f aca="false">IF('De la BASE'!F193&gt;0,'De la BASE'!F193,'De la BASE'!F193+0.001)</f>
        <v>12.466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8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6.491382</v>
      </c>
      <c r="F198" s="24" t="n">
        <f aca="false">IF('De la BASE'!F194&gt;0,'De la BASE'!F194,'De la BASE'!F194+0.001)</f>
        <v>15.1504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8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782988</v>
      </c>
      <c r="F199" s="24" t="n">
        <f aca="false">IF('De la BASE'!F195&gt;0,'De la BASE'!F195,'De la BASE'!F195+0.001)</f>
        <v>11.0598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8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5606</v>
      </c>
      <c r="F200" s="24" t="n">
        <f aca="false">IF('De la BASE'!F196&gt;0,'De la BASE'!F196,'De la BASE'!F196+0.001)</f>
        <v>9.5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8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4.978454</v>
      </c>
      <c r="F201" s="24" t="n">
        <f aca="false">IF('De la BASE'!F197&gt;0,'De la BASE'!F197,'De la BASE'!F197+0.001)</f>
        <v>9.80696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8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7.308032</v>
      </c>
      <c r="F202" s="24" t="n">
        <f aca="false">IF('De la BASE'!F198&gt;0,'De la BASE'!F198,'De la BASE'!F198+0.001)</f>
        <v>34.7936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8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8.517839</v>
      </c>
      <c r="F203" s="24" t="n">
        <f aca="false">IF('De la BASE'!F199&gt;0,'De la BASE'!F199,'De la BASE'!F199+0.001)</f>
        <v>42.0990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8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9.18896</v>
      </c>
      <c r="F204" s="24" t="n">
        <f aca="false">IF('De la BASE'!F200&gt;0,'De la BASE'!F200,'De la BASE'!F200+0.001)</f>
        <v>23.45006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8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0.86362</v>
      </c>
      <c r="F205" s="24" t="n">
        <f aca="false">IF('De la BASE'!F201&gt;0,'De la BASE'!F201,'De la BASE'!F201+0.001)</f>
        <v>25.6368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8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7.311528</v>
      </c>
      <c r="F206" s="24" t="n">
        <f aca="false">IF('De la BASE'!F202&gt;0,'De la BASE'!F202,'De la BASE'!F202+0.001)</f>
        <v>14.1246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8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892076</v>
      </c>
      <c r="F207" s="24" t="n">
        <f aca="false">IF('De la BASE'!F203&gt;0,'De la BASE'!F203,'De la BASE'!F203+0.001)</f>
        <v>8.8672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8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900236</v>
      </c>
      <c r="F208" s="24" t="n">
        <f aca="false">IF('De la BASE'!F204&gt;0,'De la BASE'!F204,'De la BASE'!F204+0.001)</f>
        <v>6.6462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8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68077</v>
      </c>
      <c r="F209" s="24" t="n">
        <f aca="false">IF('De la BASE'!F205&gt;0,'De la BASE'!F205,'De la BASE'!F205+0.001)</f>
        <v>6.8935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8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3068</v>
      </c>
      <c r="F210" s="24" t="n">
        <f aca="false">IF('De la BASE'!F206&gt;0,'De la BASE'!F206,'De la BASE'!F206+0.001)</f>
        <v>7.688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8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84154</v>
      </c>
      <c r="F211" s="24" t="n">
        <f aca="false">IF('De la BASE'!F207&gt;0,'De la BASE'!F207,'De la BASE'!F207+0.001)</f>
        <v>8.6538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8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82057</v>
      </c>
      <c r="F212" s="24" t="n">
        <f aca="false">IF('De la BASE'!F208&gt;0,'De la BASE'!F208,'De la BASE'!F208+0.001)</f>
        <v>6.13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8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1.517033</v>
      </c>
      <c r="F213" s="24" t="n">
        <f aca="false">IF('De la BASE'!F209&gt;0,'De la BASE'!F209,'De la BASE'!F209+0.001)</f>
        <v>20.940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8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9.352943</v>
      </c>
      <c r="F214" s="24" t="n">
        <f aca="false">IF('De la BASE'!F210&gt;0,'De la BASE'!F210,'De la BASE'!F210+0.001)</f>
        <v>43.0652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8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9.360282</v>
      </c>
      <c r="F215" s="24" t="n">
        <f aca="false">IF('De la BASE'!F211&gt;0,'De la BASE'!F211,'De la BASE'!F211+0.001)</f>
        <v>41.0543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8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6.632095</v>
      </c>
      <c r="F216" s="24" t="n">
        <f aca="false">IF('De la BASE'!F212&gt;0,'De la BASE'!F212,'De la BASE'!F212+0.001)</f>
        <v>43.033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8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2.111655</v>
      </c>
      <c r="F217" s="24" t="n">
        <f aca="false">IF('De la BASE'!F213&gt;0,'De la BASE'!F213,'De la BASE'!F213+0.001)</f>
        <v>30.40525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8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0.2786</v>
      </c>
      <c r="F218" s="24" t="n">
        <f aca="false">IF('De la BASE'!F214&gt;0,'De la BASE'!F214,'De la BASE'!F214+0.001)</f>
        <v>20.6720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8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306982</v>
      </c>
      <c r="F219" s="24" t="n">
        <f aca="false">IF('De la BASE'!F215&gt;0,'De la BASE'!F215,'De la BASE'!F215+0.001)</f>
        <v>14.02199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8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708556</v>
      </c>
      <c r="F220" s="24" t="n">
        <f aca="false">IF('De la BASE'!F216&gt;0,'De la BASE'!F216,'De la BASE'!F216+0.001)</f>
        <v>10.3641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8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056471</v>
      </c>
      <c r="F221" s="24" t="n">
        <f aca="false">IF('De la BASE'!F217&gt;0,'De la BASE'!F217,'De la BASE'!F217+0.001)</f>
        <v>10.21524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8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499781</v>
      </c>
      <c r="F222" s="24" t="n">
        <f aca="false">IF('De la BASE'!F218&gt;0,'De la BASE'!F218,'De la BASE'!F218+0.001)</f>
        <v>11.3447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8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148834</v>
      </c>
      <c r="F223" s="24" t="n">
        <f aca="false">IF('De la BASE'!F219&gt;0,'De la BASE'!F219,'De la BASE'!F219+0.001)</f>
        <v>7.5473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8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2.400991</v>
      </c>
      <c r="F224" s="24" t="n">
        <f aca="false">IF('De la BASE'!F220&gt;0,'De la BASE'!F220,'De la BASE'!F220+0.001)</f>
        <v>29.29855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8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2.061588</v>
      </c>
      <c r="F225" s="24" t="n">
        <f aca="false">IF('De la BASE'!F221&gt;0,'De la BASE'!F221,'De la BASE'!F221+0.001)</f>
        <v>76.326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8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3.239135</v>
      </c>
      <c r="F226" s="24" t="n">
        <f aca="false">IF('De la BASE'!F222&gt;0,'De la BASE'!F222,'De la BASE'!F222+0.001)</f>
        <v>29.07786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8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8.670032</v>
      </c>
      <c r="F227" s="24" t="n">
        <f aca="false">IF('De la BASE'!F223&gt;0,'De la BASE'!F223,'De la BASE'!F223+0.001)</f>
        <v>42.6124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8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7.96569</v>
      </c>
      <c r="F228" s="24" t="n">
        <f aca="false">IF('De la BASE'!F224&gt;0,'De la BASE'!F224,'De la BASE'!F224+0.001)</f>
        <v>44.6763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8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7.472253</v>
      </c>
      <c r="F229" s="24" t="n">
        <f aca="false">IF('De la BASE'!F225&gt;0,'De la BASE'!F225,'De la BASE'!F225+0.001)</f>
        <v>37.5837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8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0.482234</v>
      </c>
      <c r="F230" s="24" t="n">
        <f aca="false">IF('De la BASE'!F226&gt;0,'De la BASE'!F226,'De la BASE'!F226+0.001)</f>
        <v>24.0629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8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5.395468</v>
      </c>
      <c r="F231" s="24" t="n">
        <f aca="false">IF('De la BASE'!F227&gt;0,'De la BASE'!F227,'De la BASE'!F227+0.001)</f>
        <v>12.41729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8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6.33625</v>
      </c>
      <c r="F232" s="24" t="n">
        <f aca="false">IF('De la BASE'!F228&gt;0,'De la BASE'!F228,'De la BASE'!F228+0.001)</f>
        <v>12.835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8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6.00942</v>
      </c>
      <c r="F233" s="24" t="n">
        <f aca="false">IF('De la BASE'!F229&gt;0,'De la BASE'!F229,'De la BASE'!F229+0.001)</f>
        <v>14.331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8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2.307484</v>
      </c>
      <c r="F234" s="24" t="n">
        <f aca="false">IF('De la BASE'!F230&gt;0,'De la BASE'!F230,'De la BASE'!F230+0.001)</f>
        <v>30.2705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8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2.725896</v>
      </c>
      <c r="F235" s="24" t="n">
        <f aca="false">IF('De la BASE'!F231&gt;0,'De la BASE'!F231,'De la BASE'!F231+0.001)</f>
        <v>46.04766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8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4.938656</v>
      </c>
      <c r="F236" s="24" t="n">
        <f aca="false">IF('De la BASE'!F232&gt;0,'De la BASE'!F232,'De la BASE'!F232+0.001)</f>
        <v>78.7413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8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4.24453</v>
      </c>
      <c r="F237" s="24" t="n">
        <f aca="false">IF('De la BASE'!F233&gt;0,'De la BASE'!F233,'De la BASE'!F233+0.001)</f>
        <v>40.0869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8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5.07736</v>
      </c>
      <c r="F238" s="24" t="n">
        <f aca="false">IF('De la BASE'!F234&gt;0,'De la BASE'!F234,'De la BASE'!F234+0.001)</f>
        <v>40.7859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8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8.733128</v>
      </c>
      <c r="F239" s="24" t="n">
        <f aca="false">IF('De la BASE'!F235&gt;0,'De la BASE'!F235,'De la BASE'!F235+0.001)</f>
        <v>67.32909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8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7.972508</v>
      </c>
      <c r="F240" s="24" t="n">
        <f aca="false">IF('De la BASE'!F236&gt;0,'De la BASE'!F236,'De la BASE'!F236+0.001)</f>
        <v>57.5933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8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5.561832</v>
      </c>
      <c r="F241" s="24" t="n">
        <f aca="false">IF('De la BASE'!F237&gt;0,'De la BASE'!F237,'De la BASE'!F237+0.001)</f>
        <v>39.8090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8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0.0089</v>
      </c>
      <c r="F242" s="24" t="n">
        <f aca="false">IF('De la BASE'!F238&gt;0,'De la BASE'!F238,'De la BASE'!F238+0.001)</f>
        <v>23.21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8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286685</v>
      </c>
      <c r="F243" s="24" t="n">
        <f aca="false">IF('De la BASE'!F239&gt;0,'De la BASE'!F239,'De la BASE'!F239+0.001)</f>
        <v>10.2237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8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76035</v>
      </c>
      <c r="F244" s="24" t="n">
        <f aca="false">IF('De la BASE'!F240&gt;0,'De la BASE'!F240,'De la BASE'!F240+0.001)</f>
        <v>9.1468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8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74</v>
      </c>
      <c r="F245" s="24" t="n">
        <f aca="false">IF('De la BASE'!F241&gt;0,'De la BASE'!F241,'De la BASE'!F241+0.001)</f>
        <v>10.158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8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4.72115</v>
      </c>
      <c r="F246" s="24" t="n">
        <f aca="false">IF('De la BASE'!F242&gt;0,'De la BASE'!F242,'De la BASE'!F242+0.001)</f>
        <v>35.72371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8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5.207584</v>
      </c>
      <c r="F247" s="24" t="n">
        <f aca="false">IF('De la BASE'!F243&gt;0,'De la BASE'!F243,'De la BASE'!F243+0.001)</f>
        <v>61.6221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8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0.5247</v>
      </c>
      <c r="F248" s="24" t="n">
        <f aca="false">IF('De la BASE'!F244&gt;0,'De la BASE'!F244,'De la BASE'!F244+0.001)</f>
        <v>47.2783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8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1.94634</v>
      </c>
      <c r="F249" s="24" t="n">
        <f aca="false">IF('De la BASE'!F245&gt;0,'De la BASE'!F245,'De la BASE'!F245+0.001)</f>
        <v>38.1450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8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7.433252</v>
      </c>
      <c r="F250" s="24" t="n">
        <f aca="false">IF('De la BASE'!F246&gt;0,'De la BASE'!F246,'De la BASE'!F246+0.001)</f>
        <v>41.9090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8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3.777764</v>
      </c>
      <c r="F251" s="24" t="n">
        <f aca="false">IF('De la BASE'!F247&gt;0,'De la BASE'!F247,'De la BASE'!F247+0.001)</f>
        <v>34.8546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8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1.788832</v>
      </c>
      <c r="F252" s="24" t="n">
        <f aca="false">IF('De la BASE'!F248&gt;0,'De la BASE'!F248,'De la BASE'!F248+0.001)</f>
        <v>31.4823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8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3.740914</v>
      </c>
      <c r="F253" s="24" t="n">
        <f aca="false">IF('De la BASE'!F249&gt;0,'De la BASE'!F249,'De la BASE'!F249+0.001)</f>
        <v>30.8075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8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3.20762</v>
      </c>
      <c r="F254" s="24" t="n">
        <f aca="false">IF('De la BASE'!F250&gt;0,'De la BASE'!F250,'De la BASE'!F250+0.001)</f>
        <v>31.445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8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5.4372</v>
      </c>
      <c r="F255" s="24" t="n">
        <f aca="false">IF('De la BASE'!F251&gt;0,'De la BASE'!F251,'De la BASE'!F251+0.001)</f>
        <v>13.20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8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74699</v>
      </c>
      <c r="F256" s="24" t="n">
        <f aca="false">IF('De la BASE'!F252&gt;0,'De la BASE'!F252,'De la BASE'!F252+0.001)</f>
        <v>8.63324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8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5.813724</v>
      </c>
      <c r="F257" s="24" t="n">
        <f aca="false">IF('De la BASE'!F253&gt;0,'De la BASE'!F253,'De la BASE'!F253+0.001)</f>
        <v>12.9594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8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442697</v>
      </c>
      <c r="F258" s="24" t="n">
        <f aca="false">IF('De la BASE'!F254&gt;0,'De la BASE'!F254,'De la BASE'!F254+0.001)</f>
        <v>15.62685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8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0.59397</v>
      </c>
      <c r="F259" s="24" t="n">
        <f aca="false">IF('De la BASE'!F255&gt;0,'De la BASE'!F255,'De la BASE'!F255+0.001)</f>
        <v>48.07076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8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3.30825</v>
      </c>
      <c r="F260" s="24" t="n">
        <f aca="false">IF('De la BASE'!F256&gt;0,'De la BASE'!F256,'De la BASE'!F256+0.001)</f>
        <v>57.53948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8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8.89472</v>
      </c>
      <c r="F261" s="24" t="n">
        <f aca="false">IF('De la BASE'!F257&gt;0,'De la BASE'!F257,'De la BASE'!F257+0.001)</f>
        <v>53.6809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8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1.27902</v>
      </c>
      <c r="F262" s="24" t="n">
        <f aca="false">IF('De la BASE'!F258&gt;0,'De la BASE'!F258,'De la BASE'!F258+0.001)</f>
        <v>23.87739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8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3.198083</v>
      </c>
      <c r="F263" s="24" t="n">
        <f aca="false">IF('De la BASE'!F259&gt;0,'De la BASE'!F259,'De la BASE'!F259+0.001)</f>
        <v>50.59539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8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2.89672</v>
      </c>
      <c r="F264" s="24" t="n">
        <f aca="false">IF('De la BASE'!F260&gt;0,'De la BASE'!F260,'De la BASE'!F260+0.001)</f>
        <v>72.20644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8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3.051368</v>
      </c>
      <c r="F265" s="24" t="n">
        <f aca="false">IF('De la BASE'!F261&gt;0,'De la BASE'!F261,'De la BASE'!F261+0.001)</f>
        <v>42.735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8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6.93928</v>
      </c>
      <c r="F266" s="24" t="n">
        <f aca="false">IF('De la BASE'!F262&gt;0,'De la BASE'!F262,'De la BASE'!F262+0.001)</f>
        <v>19.8042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8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952046</v>
      </c>
      <c r="F267" s="24" t="n">
        <f aca="false">IF('De la BASE'!F263&gt;0,'De la BASE'!F263,'De la BASE'!F263+0.001)</f>
        <v>10.33852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8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292601</v>
      </c>
      <c r="F268" s="24" t="n">
        <f aca="false">IF('De la BASE'!F264&gt;0,'De la BASE'!F264,'De la BASE'!F264+0.001)</f>
        <v>7.6818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8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479546</v>
      </c>
      <c r="F269" s="24" t="n">
        <f aca="false">IF('De la BASE'!F265&gt;0,'De la BASE'!F265,'De la BASE'!F265+0.001)</f>
        <v>8.7803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8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5.524524</v>
      </c>
      <c r="F270" s="24" t="n">
        <f aca="false">IF('De la BASE'!F266&gt;0,'De la BASE'!F266,'De la BASE'!F266+0.001)</f>
        <v>12.7180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8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8.990087</v>
      </c>
      <c r="F271" s="24" t="n">
        <f aca="false">IF('De la BASE'!F267&gt;0,'De la BASE'!F267,'De la BASE'!F267+0.001)</f>
        <v>15.18604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8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9.486324</v>
      </c>
      <c r="F272" s="24" t="n">
        <f aca="false">IF('De la BASE'!F268&gt;0,'De la BASE'!F268,'De la BASE'!F268+0.001)</f>
        <v>17.87947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8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7.42859</v>
      </c>
      <c r="F273" s="24" t="n">
        <f aca="false">IF('De la BASE'!F269&gt;0,'De la BASE'!F269,'De la BASE'!F269+0.001)</f>
        <v>26.8609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8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0.08668</v>
      </c>
      <c r="F274" s="24" t="n">
        <f aca="false">IF('De la BASE'!F270&gt;0,'De la BASE'!F270,'De la BASE'!F270+0.001)</f>
        <v>15.791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8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6.689894</v>
      </c>
      <c r="F275" s="24" t="n">
        <f aca="false">IF('De la BASE'!F271&gt;0,'De la BASE'!F271,'De la BASE'!F271+0.001)</f>
        <v>58.9014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8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3.685984</v>
      </c>
      <c r="F276" s="24" t="n">
        <f aca="false">IF('De la BASE'!F272&gt;0,'De la BASE'!F272,'De la BASE'!F272+0.001)</f>
        <v>58.969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8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5.268228</v>
      </c>
      <c r="F277" s="24" t="n">
        <f aca="false">IF('De la BASE'!F273&gt;0,'De la BASE'!F273,'De la BASE'!F273+0.001)</f>
        <v>45.1081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8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9.80028</v>
      </c>
      <c r="F278" s="24" t="n">
        <f aca="false">IF('De la BASE'!F274&gt;0,'De la BASE'!F274,'De la BASE'!F274+0.001)</f>
        <v>26.5929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8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4.42039</v>
      </c>
      <c r="F279" s="24" t="n">
        <f aca="false">IF('De la BASE'!F275&gt;0,'De la BASE'!F275,'De la BASE'!F275+0.001)</f>
        <v>11.27061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8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076056</v>
      </c>
      <c r="F280" s="24" t="n">
        <f aca="false">IF('De la BASE'!F276&gt;0,'De la BASE'!F276,'De la BASE'!F276+0.001)</f>
        <v>7.32847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8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229401</v>
      </c>
      <c r="F281" s="24" t="n">
        <f aca="false">IF('De la BASE'!F277&gt;0,'De la BASE'!F277,'De la BASE'!F277+0.001)</f>
        <v>7.8845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8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4.505156</v>
      </c>
      <c r="F282" s="24" t="n">
        <f aca="false">IF('De la BASE'!F278&gt;0,'De la BASE'!F278,'De la BASE'!F278+0.001)</f>
        <v>10.53320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8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8.361828</v>
      </c>
      <c r="F283" s="24" t="n">
        <f aca="false">IF('De la BASE'!F279&gt;0,'De la BASE'!F279,'De la BASE'!F279+0.001)</f>
        <v>66.11771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8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3.152519</v>
      </c>
      <c r="F284" s="24" t="n">
        <f aca="false">IF('De la BASE'!F280&gt;0,'De la BASE'!F280,'De la BASE'!F280+0.001)</f>
        <v>35.3036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8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4.352</v>
      </c>
      <c r="F285" s="24" t="n">
        <f aca="false">IF('De la BASE'!F281&gt;0,'De la BASE'!F281,'De la BASE'!F281+0.001)</f>
        <v>27.8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8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7.495548</v>
      </c>
      <c r="F286" s="24" t="n">
        <f aca="false">IF('De la BASE'!F282&gt;0,'De la BASE'!F282,'De la BASE'!F282+0.001)</f>
        <v>36.8927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8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9.67681</v>
      </c>
      <c r="F287" s="24" t="n">
        <f aca="false">IF('De la BASE'!F283&gt;0,'De la BASE'!F283,'De la BASE'!F283+0.001)</f>
        <v>62.3925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8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2.203664</v>
      </c>
      <c r="F288" s="24" t="n">
        <f aca="false">IF('De la BASE'!F284&gt;0,'De la BASE'!F284,'De la BASE'!F284+0.001)</f>
        <v>55.758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8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3.79674</v>
      </c>
      <c r="F289" s="24" t="n">
        <f aca="false">IF('De la BASE'!F285&gt;0,'De la BASE'!F285,'De la BASE'!F285+0.001)</f>
        <v>38.550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8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9.574637</v>
      </c>
      <c r="F290" s="24" t="n">
        <f aca="false">IF('De la BASE'!F286&gt;0,'De la BASE'!F286,'De la BASE'!F286+0.001)</f>
        <v>24.2163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8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6.145383</v>
      </c>
      <c r="F291" s="24" t="n">
        <f aca="false">IF('De la BASE'!F287&gt;0,'De la BASE'!F287,'De la BASE'!F287+0.001)</f>
        <v>12.851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8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318992</v>
      </c>
      <c r="F292" s="24" t="n">
        <f aca="false">IF('De la BASE'!F288&gt;0,'De la BASE'!F288,'De la BASE'!F288+0.001)</f>
        <v>7.6424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8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4.006255</v>
      </c>
      <c r="F293" s="24" t="n">
        <f aca="false">IF('De la BASE'!F289&gt;0,'De la BASE'!F289,'De la BASE'!F289+0.001)</f>
        <v>8.48941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8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6.465797</v>
      </c>
      <c r="F294" s="24" t="n">
        <f aca="false">IF('De la BASE'!F290&gt;0,'De la BASE'!F290,'De la BASE'!F290+0.001)</f>
        <v>14.52868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8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58992</v>
      </c>
      <c r="F295" s="24" t="n">
        <f aca="false">IF('De la BASE'!F291&gt;0,'De la BASE'!F291,'De la BASE'!F291+0.001)</f>
        <v>7.7186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8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345768</v>
      </c>
      <c r="F296" s="24" t="n">
        <f aca="false">IF('De la BASE'!F292&gt;0,'De la BASE'!F292,'De la BASE'!F292+0.001)</f>
        <v>9.113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8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4.65906</v>
      </c>
      <c r="F297" s="24" t="n">
        <f aca="false">IF('De la BASE'!F293&gt;0,'De la BASE'!F293,'De la BASE'!F293+0.001)</f>
        <v>27.3057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8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2.76986</v>
      </c>
      <c r="F298" s="24" t="n">
        <f aca="false">IF('De la BASE'!F294&gt;0,'De la BASE'!F294,'De la BASE'!F294+0.001)</f>
        <v>24.181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8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5.829282</v>
      </c>
      <c r="F299" s="24" t="n">
        <f aca="false">IF('De la BASE'!F295&gt;0,'De la BASE'!F295,'De la BASE'!F295+0.001)</f>
        <v>56.05068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8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3.065556</v>
      </c>
      <c r="F300" s="24" t="n">
        <f aca="false">IF('De la BASE'!F296&gt;0,'De la BASE'!F296,'De la BASE'!F296+0.001)</f>
        <v>34.7833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8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6.708515</v>
      </c>
      <c r="F301" s="24" t="n">
        <f aca="false">IF('De la BASE'!F297&gt;0,'De la BASE'!F297,'De la BASE'!F297+0.001)</f>
        <v>15.7487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8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3.909922</v>
      </c>
      <c r="F302" s="24" t="n">
        <f aca="false">IF('De la BASE'!F298&gt;0,'De la BASE'!F298,'De la BASE'!F298+0.001)</f>
        <v>9.0220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8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786806</v>
      </c>
      <c r="F303" s="24" t="n">
        <f aca="false">IF('De la BASE'!F299&gt;0,'De la BASE'!F299,'De la BASE'!F299+0.001)</f>
        <v>6.3672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8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491928</v>
      </c>
      <c r="F304" s="24" t="n">
        <f aca="false">IF('De la BASE'!F300&gt;0,'De la BASE'!F300,'De la BASE'!F300+0.001)</f>
        <v>5.6776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8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085102</v>
      </c>
      <c r="F305" s="24" t="n">
        <f aca="false">IF('De la BASE'!F301&gt;0,'De la BASE'!F301,'De la BASE'!F301+0.001)</f>
        <v>7.3587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8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1.394537</v>
      </c>
      <c r="F306" s="24" t="n">
        <f aca="false">IF('De la BASE'!F302&gt;0,'De la BASE'!F302,'De la BASE'!F302+0.001)</f>
        <v>24.4133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8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7.54852</v>
      </c>
      <c r="F307" s="24" t="n">
        <f aca="false">IF('De la BASE'!F303&gt;0,'De la BASE'!F303,'De la BASE'!F303+0.001)</f>
        <v>65.4562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8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1.065142</v>
      </c>
      <c r="F308" s="24" t="n">
        <f aca="false">IF('De la BASE'!F304&gt;0,'De la BASE'!F304,'De la BASE'!F304+0.001)</f>
        <v>54.49171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8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4.772182</v>
      </c>
      <c r="F309" s="24" t="n">
        <f aca="false">IF('De la BASE'!F305&gt;0,'De la BASE'!F305,'De la BASE'!F305+0.001)</f>
        <v>94.1160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8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8.578556</v>
      </c>
      <c r="F310" s="24" t="n">
        <f aca="false">IF('De la BASE'!F306&gt;0,'De la BASE'!F306,'De la BASE'!F306+0.001)</f>
        <v>169.1058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8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1.552132</v>
      </c>
      <c r="F311" s="24" t="n">
        <f aca="false">IF('De la BASE'!F307&gt;0,'De la BASE'!F307,'De la BASE'!F307+0.001)</f>
        <v>64.7361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8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6.927496</v>
      </c>
      <c r="F312" s="24" t="n">
        <f aca="false">IF('De la BASE'!F308&gt;0,'De la BASE'!F308,'De la BASE'!F308+0.001)</f>
        <v>65.10746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8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2.010432</v>
      </c>
      <c r="F313" s="24" t="n">
        <f aca="false">IF('De la BASE'!F309&gt;0,'De la BASE'!F309,'De la BASE'!F309+0.001)</f>
        <v>27.7786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8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7.907037</v>
      </c>
      <c r="F314" s="24" t="n">
        <f aca="false">IF('De la BASE'!F310&gt;0,'De la BASE'!F310,'De la BASE'!F310+0.001)</f>
        <v>15.58692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8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90194</v>
      </c>
      <c r="F315" s="24" t="n">
        <f aca="false">IF('De la BASE'!F311&gt;0,'De la BASE'!F311,'De la BASE'!F311+0.001)</f>
        <v>4.5922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8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4232</v>
      </c>
      <c r="F316" s="24" t="n">
        <f aca="false">IF('De la BASE'!F312&gt;0,'De la BASE'!F312,'De la BASE'!F312+0.001)</f>
        <v>3.3477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8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22242</v>
      </c>
      <c r="F317" s="24" t="n">
        <f aca="false">IF('De la BASE'!F313&gt;0,'De la BASE'!F313,'De la BASE'!F313+0.001)</f>
        <v>3.7759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8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083961</v>
      </c>
      <c r="F318" s="24" t="n">
        <f aca="false">IF('De la BASE'!F314&gt;0,'De la BASE'!F314,'De la BASE'!F314+0.001)</f>
        <v>13.6902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8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6.599408</v>
      </c>
      <c r="F319" s="24" t="n">
        <f aca="false">IF('De la BASE'!F315&gt;0,'De la BASE'!F315,'De la BASE'!F315+0.001)</f>
        <v>36.4352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8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007172</v>
      </c>
      <c r="F320" s="24" t="n">
        <f aca="false">IF('De la BASE'!F316&gt;0,'De la BASE'!F316,'De la BASE'!F316+0.001)</f>
        <v>10.279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8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09851</v>
      </c>
      <c r="F321" s="24" t="n">
        <f aca="false">IF('De la BASE'!F317&gt;0,'De la BASE'!F317,'De la BASE'!F317+0.001)</f>
        <v>7.48417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8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732848</v>
      </c>
      <c r="F322" s="24" t="n">
        <f aca="false">IF('De la BASE'!F318&gt;0,'De la BASE'!F318,'De la BASE'!F318+0.001)</f>
        <v>17.2872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8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9.30867</v>
      </c>
      <c r="F323" s="24" t="n">
        <f aca="false">IF('De la BASE'!F319&gt;0,'De la BASE'!F319,'De la BASE'!F319+0.001)</f>
        <v>43.5097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8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977035</v>
      </c>
      <c r="F324" s="24" t="n">
        <f aca="false">IF('De la BASE'!F320&gt;0,'De la BASE'!F320,'De la BASE'!F320+0.001)</f>
        <v>14.053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8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6.815303</v>
      </c>
      <c r="F325" s="24" t="n">
        <f aca="false">IF('De la BASE'!F321&gt;0,'De la BASE'!F321,'De la BASE'!F321+0.001)</f>
        <v>32.6123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8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5.33715</v>
      </c>
      <c r="F326" s="24" t="n">
        <f aca="false">IF('De la BASE'!F322&gt;0,'De la BASE'!F322,'De la BASE'!F322+0.001)</f>
        <v>10.7478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8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2581</v>
      </c>
      <c r="F327" s="24" t="n">
        <f aca="false">IF('De la BASE'!F323&gt;0,'De la BASE'!F323,'De la BASE'!F323+0.001)</f>
        <v>5.087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8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618617</v>
      </c>
      <c r="F328" s="24" t="n">
        <f aca="false">IF('De la BASE'!F324&gt;0,'De la BASE'!F324,'De la BASE'!F324+0.001)</f>
        <v>3.6245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8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670729</v>
      </c>
      <c r="F329" s="24" t="n">
        <f aca="false">IF('De la BASE'!F325&gt;0,'De la BASE'!F325,'De la BASE'!F325+0.001)</f>
        <v>4.6121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8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510816</v>
      </c>
      <c r="F330" s="24" t="n">
        <f aca="false">IF('De la BASE'!F326&gt;0,'De la BASE'!F326,'De la BASE'!F326+0.001)</f>
        <v>4.6033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8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323227</v>
      </c>
      <c r="F331" s="24" t="n">
        <f aca="false">IF('De la BASE'!F327&gt;0,'De la BASE'!F327,'De la BASE'!F327+0.001)</f>
        <v>10.64487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8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6535</v>
      </c>
      <c r="F332" s="24" t="n">
        <f aca="false">IF('De la BASE'!F328&gt;0,'De la BASE'!F328,'De la BASE'!F328+0.001)</f>
        <v>6.6387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8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944506</v>
      </c>
      <c r="F333" s="24" t="n">
        <f aca="false">IF('De la BASE'!F329&gt;0,'De la BASE'!F329,'De la BASE'!F329+0.001)</f>
        <v>5.256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8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5.144286</v>
      </c>
      <c r="F334" s="24" t="n">
        <f aca="false">IF('De la BASE'!F330&gt;0,'De la BASE'!F330,'De la BASE'!F330+0.001)</f>
        <v>32.49852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8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0.47255</v>
      </c>
      <c r="F335" s="24" t="n">
        <f aca="false">IF('De la BASE'!F331&gt;0,'De la BASE'!F331,'De la BASE'!F331+0.001)</f>
        <v>24.752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8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7.517457</v>
      </c>
      <c r="F336" s="24" t="n">
        <f aca="false">IF('De la BASE'!F332&gt;0,'De la BASE'!F332,'De la BASE'!F332+0.001)</f>
        <v>60.8328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8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9.328188</v>
      </c>
      <c r="F337" s="24" t="n">
        <f aca="false">IF('De la BASE'!F333&gt;0,'De la BASE'!F333,'De la BASE'!F333+0.001)</f>
        <v>42.284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8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126528</v>
      </c>
      <c r="F338" s="24" t="n">
        <f aca="false">IF('De la BASE'!F334&gt;0,'De la BASE'!F334,'De la BASE'!F334+0.001)</f>
        <v>9.897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8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625706</v>
      </c>
      <c r="F339" s="24" t="n">
        <f aca="false">IF('De la BASE'!F335&gt;0,'De la BASE'!F335,'De la BASE'!F335+0.001)</f>
        <v>3.7389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8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64498</v>
      </c>
      <c r="F340" s="24" t="n">
        <f aca="false">IF('De la BASE'!F336&gt;0,'De la BASE'!F336,'De la BASE'!F336+0.001)</f>
        <v>3.6452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8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098973</v>
      </c>
      <c r="F341" s="24" t="n">
        <f aca="false">IF('De la BASE'!F337&gt;0,'De la BASE'!F337,'De la BASE'!F337+0.001)</f>
        <v>6.18106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8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498595</v>
      </c>
      <c r="F342" s="24" t="n">
        <f aca="false">IF('De la BASE'!F338&gt;0,'De la BASE'!F338,'De la BASE'!F338+0.001)</f>
        <v>5.6331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8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4.12256</v>
      </c>
      <c r="F343" s="24" t="n">
        <f aca="false">IF('De la BASE'!F339&gt;0,'De la BASE'!F339,'De la BASE'!F339+0.001)</f>
        <v>30.4095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8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6.55165</v>
      </c>
      <c r="F344" s="24" t="n">
        <f aca="false">IF('De la BASE'!F340&gt;0,'De la BASE'!F340,'De la BASE'!F340+0.001)</f>
        <v>38.3087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8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8.352142</v>
      </c>
      <c r="F345" s="24" t="n">
        <f aca="false">IF('De la BASE'!F341&gt;0,'De la BASE'!F341,'De la BASE'!F341+0.001)</f>
        <v>57.85305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8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2.555288</v>
      </c>
      <c r="F346" s="24" t="n">
        <f aca="false">IF('De la BASE'!F342&gt;0,'De la BASE'!F342,'De la BASE'!F342+0.001)</f>
        <v>37.47956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8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4.93722</v>
      </c>
      <c r="F347" s="24" t="n">
        <f aca="false">IF('De la BASE'!F343&gt;0,'De la BASE'!F343,'De la BASE'!F343+0.001)</f>
        <v>74.1163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8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9.578633</v>
      </c>
      <c r="F348" s="24" t="n">
        <f aca="false">IF('De la BASE'!F344&gt;0,'De la BASE'!F344,'De la BASE'!F344+0.001)</f>
        <v>49.8600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8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4.802356</v>
      </c>
      <c r="F349" s="24" t="n">
        <f aca="false">IF('De la BASE'!F345&gt;0,'De la BASE'!F345,'De la BASE'!F345+0.001)</f>
        <v>54.4910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8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7.70137</v>
      </c>
      <c r="F350" s="24" t="n">
        <f aca="false">IF('De la BASE'!F346&gt;0,'De la BASE'!F346,'De la BASE'!F346+0.001)</f>
        <v>32.4754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8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515468</v>
      </c>
      <c r="F351" s="24" t="n">
        <f aca="false">IF('De la BASE'!F347&gt;0,'De la BASE'!F347,'De la BASE'!F347+0.001)</f>
        <v>10.49212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8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3226</v>
      </c>
      <c r="F352" s="24" t="n">
        <f aca="false">IF('De la BASE'!F348&gt;0,'De la BASE'!F348,'De la BASE'!F348+0.001)</f>
        <v>3.72236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8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408993</v>
      </c>
      <c r="F353" s="24" t="n">
        <f aca="false">IF('De la BASE'!F349&gt;0,'De la BASE'!F349,'De la BASE'!F349+0.001)</f>
        <v>8.011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8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554954</v>
      </c>
      <c r="F354" s="24" t="n">
        <f aca="false">IF('De la BASE'!F350&gt;0,'De la BASE'!F350,'De la BASE'!F350+0.001)</f>
        <v>6.73979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8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9973</v>
      </c>
      <c r="F355" s="24" t="n">
        <f aca="false">IF('De la BASE'!F351&gt;0,'De la BASE'!F351,'De la BASE'!F351+0.001)</f>
        <v>10.5166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8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343164</v>
      </c>
      <c r="F356" s="24" t="n">
        <f aca="false">IF('De la BASE'!F352&gt;0,'De la BASE'!F352,'De la BASE'!F352+0.001)</f>
        <v>8.6938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8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4.14025</v>
      </c>
      <c r="F357" s="24" t="n">
        <f aca="false">IF('De la BASE'!F353&gt;0,'De la BASE'!F353,'De la BASE'!F353+0.001)</f>
        <v>72.892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8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6.899132</v>
      </c>
      <c r="F358" s="24" t="n">
        <f aca="false">IF('De la BASE'!F354&gt;0,'De la BASE'!F354,'De la BASE'!F354+0.001)</f>
        <v>30.75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8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7.703586</v>
      </c>
      <c r="F359" s="24" t="n">
        <f aca="false">IF('De la BASE'!F355&gt;0,'De la BASE'!F355,'De la BASE'!F355+0.001)</f>
        <v>16.2117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8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657616</v>
      </c>
      <c r="F360" s="24" t="n">
        <f aca="false">IF('De la BASE'!F356&gt;0,'De la BASE'!F356,'De la BASE'!F356+0.001)</f>
        <v>14.78215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8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7.297175</v>
      </c>
      <c r="F361" s="24" t="n">
        <f aca="false">IF('De la BASE'!F357&gt;0,'De la BASE'!F357,'De la BASE'!F357+0.001)</f>
        <v>38.0635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8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0.51668</v>
      </c>
      <c r="F362" s="24" t="n">
        <f aca="false">IF('De la BASE'!F358&gt;0,'De la BASE'!F358,'De la BASE'!F358+0.001)</f>
        <v>18.35231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8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115726</v>
      </c>
      <c r="F363" s="24" t="n">
        <f aca="false">IF('De la BASE'!F359&gt;0,'De la BASE'!F359,'De la BASE'!F359+0.001)</f>
        <v>4.78822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8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754016</v>
      </c>
      <c r="F364" s="24" t="n">
        <f aca="false">IF('De la BASE'!F360&gt;0,'De la BASE'!F360,'De la BASE'!F360+0.001)</f>
        <v>3.7701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8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85336</v>
      </c>
      <c r="F365" s="24" t="n">
        <f aca="false">IF('De la BASE'!F361&gt;0,'De la BASE'!F361,'De la BASE'!F361+0.001)</f>
        <v>3.42916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8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519663</v>
      </c>
      <c r="F366" s="24" t="n">
        <f aca="false">IF('De la BASE'!F362&gt;0,'De la BASE'!F362,'De la BASE'!F362+0.001)</f>
        <v>3.4256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8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338656</v>
      </c>
      <c r="F367" s="24" t="n">
        <f aca="false">IF('De la BASE'!F363&gt;0,'De la BASE'!F363,'De la BASE'!F363+0.001)</f>
        <v>10.65612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8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068876</v>
      </c>
      <c r="F368" s="24" t="n">
        <f aca="false">IF('De la BASE'!F364&gt;0,'De la BASE'!F364,'De la BASE'!F364+0.001)</f>
        <v>9.1098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8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8.206905</v>
      </c>
      <c r="F369" s="24" t="n">
        <f aca="false">IF('De la BASE'!F365&gt;0,'De la BASE'!F365,'De la BASE'!F365+0.001)</f>
        <v>14.6372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8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9.492918</v>
      </c>
      <c r="F370" s="24" t="n">
        <f aca="false">IF('De la BASE'!F366&gt;0,'De la BASE'!F366,'De la BASE'!F366+0.001)</f>
        <v>24.1571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8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7.13953</v>
      </c>
      <c r="F371" s="24" t="n">
        <f aca="false">IF('De la BASE'!F367&gt;0,'De la BASE'!F367,'De la BASE'!F367+0.001)</f>
        <v>14.782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8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1.829008</v>
      </c>
      <c r="F372" s="24" t="n">
        <f aca="false">IF('De la BASE'!F368&gt;0,'De la BASE'!F368,'De la BASE'!F368+0.001)</f>
        <v>58.125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8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6.759488</v>
      </c>
      <c r="F373" s="24" t="n">
        <f aca="false">IF('De la BASE'!F369&gt;0,'De la BASE'!F369,'De la BASE'!F369+0.001)</f>
        <v>67.65606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8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4.077206</v>
      </c>
      <c r="F374" s="24" t="n">
        <f aca="false">IF('De la BASE'!F370&gt;0,'De la BASE'!F370,'De la BASE'!F370+0.001)</f>
        <v>35.22582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8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930955</v>
      </c>
      <c r="F375" s="24" t="n">
        <f aca="false">IF('De la BASE'!F371&gt;0,'De la BASE'!F371,'De la BASE'!F371+0.001)</f>
        <v>23.7835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8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685297</v>
      </c>
      <c r="F376" s="24" t="n">
        <f aca="false">IF('De la BASE'!F372&gt;0,'De la BASE'!F372,'De la BASE'!F372+0.001)</f>
        <v>9.4231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8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068275</v>
      </c>
      <c r="F377" s="24" t="n">
        <f aca="false">IF('De la BASE'!F373&gt;0,'De la BASE'!F373,'De la BASE'!F373+0.001)</f>
        <v>4.6571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8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822576</v>
      </c>
      <c r="F378" s="24" t="n">
        <f aca="false">IF('De la BASE'!F374&gt;0,'De la BASE'!F374,'De la BASE'!F374+0.001)</f>
        <v>6.630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8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36588</v>
      </c>
      <c r="F379" s="24" t="n">
        <f aca="false">IF('De la BASE'!F375&gt;0,'De la BASE'!F375,'De la BASE'!F375+0.001)</f>
        <v>5.454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8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06874</v>
      </c>
      <c r="F380" s="24" t="n">
        <f aca="false">IF('De la BASE'!F376&gt;0,'De la BASE'!F376,'De la BASE'!F376+0.001)</f>
        <v>5.648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8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273828</v>
      </c>
      <c r="F381" s="24" t="n">
        <f aca="false">IF('De la BASE'!F377&gt;0,'De la BASE'!F377,'De la BASE'!F377+0.001)</f>
        <v>6.4121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8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9.095</v>
      </c>
      <c r="F382" s="24" t="n">
        <f aca="false">IF('De la BASE'!F378&gt;0,'De la BASE'!F378,'De la BASE'!F378+0.001)</f>
        <v>37.93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8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5.381378</v>
      </c>
      <c r="F383" s="24" t="n">
        <f aca="false">IF('De la BASE'!F379&gt;0,'De la BASE'!F379,'De la BASE'!F379+0.001)</f>
        <v>36.8143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8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9.469808</v>
      </c>
      <c r="F384" s="24" t="n">
        <f aca="false">IF('De la BASE'!F380&gt;0,'De la BASE'!F380,'De la BASE'!F380+0.001)</f>
        <v>51.1216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8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9.92096</v>
      </c>
      <c r="F385" s="24" t="n">
        <f aca="false">IF('De la BASE'!F381&gt;0,'De la BASE'!F381,'De la BASE'!F381+0.001)</f>
        <v>27.4052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8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5.562105</v>
      </c>
      <c r="F386" s="24" t="n">
        <f aca="false">IF('De la BASE'!F382&gt;0,'De la BASE'!F382,'De la BASE'!F382+0.001)</f>
        <v>14.8166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8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02356</v>
      </c>
      <c r="F387" s="24" t="n">
        <f aca="false">IF('De la BASE'!F383&gt;0,'De la BASE'!F383,'De la BASE'!F383+0.001)</f>
        <v>4.9880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8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480318</v>
      </c>
      <c r="F388" s="24" t="n">
        <f aca="false">IF('De la BASE'!F384&gt;0,'De la BASE'!F384,'De la BASE'!F384+0.001)</f>
        <v>3.4940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8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092875</v>
      </c>
      <c r="F389" s="24" t="n">
        <f aca="false">IF('De la BASE'!F385&gt;0,'De la BASE'!F385,'De la BASE'!F385+0.001)</f>
        <v>7.46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8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0.344369</v>
      </c>
      <c r="F390" s="24" t="n">
        <f aca="false">IF('De la BASE'!F386&gt;0,'De la BASE'!F386,'De la BASE'!F386+0.001)</f>
        <v>26.57688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8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9.165128</v>
      </c>
      <c r="F391" s="24" t="n">
        <f aca="false">IF('De la BASE'!F387&gt;0,'De la BASE'!F387,'De la BASE'!F387+0.001)</f>
        <v>22.88378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8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5.53968</v>
      </c>
      <c r="F392" s="24" t="n">
        <f aca="false">IF('De la BASE'!F388&gt;0,'De la BASE'!F388,'De la BASE'!F388+0.001)</f>
        <v>40.063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8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0.689624</v>
      </c>
      <c r="F393" s="24" t="n">
        <f aca="false">IF('De la BASE'!F389&gt;0,'De la BASE'!F389,'De la BASE'!F389+0.001)</f>
        <v>19.8306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8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9.60417</v>
      </c>
      <c r="F394" s="24" t="n">
        <f aca="false">IF('De la BASE'!F390&gt;0,'De la BASE'!F390,'De la BASE'!F390+0.001)</f>
        <v>21.05632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8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0.884135</v>
      </c>
      <c r="F395" s="24" t="n">
        <f aca="false">IF('De la BASE'!F391&gt;0,'De la BASE'!F391,'De la BASE'!F391+0.001)</f>
        <v>29.3168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8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6.874808</v>
      </c>
      <c r="F396" s="24" t="n">
        <f aca="false">IF('De la BASE'!F392&gt;0,'De la BASE'!F392,'De la BASE'!F392+0.001)</f>
        <v>20.2684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8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3.00396</v>
      </c>
      <c r="F397" s="24" t="n">
        <f aca="false">IF('De la BASE'!F393&gt;0,'De la BASE'!F393,'De la BASE'!F393+0.001)</f>
        <v>88.804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8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0.698105</v>
      </c>
      <c r="F398" s="24" t="n">
        <f aca="false">IF('De la BASE'!F394&gt;0,'De la BASE'!F394,'De la BASE'!F394+0.001)</f>
        <v>26.1627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8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3.084886</v>
      </c>
      <c r="F399" s="24" t="n">
        <f aca="false">IF('De la BASE'!F395&gt;0,'De la BASE'!F395,'De la BASE'!F395+0.001)</f>
        <v>7.8086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8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24364</v>
      </c>
      <c r="F400" s="24" t="n">
        <f aca="false">IF('De la BASE'!F396&gt;0,'De la BASE'!F396,'De la BASE'!F396+0.001)</f>
        <v>3.90016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8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66632</v>
      </c>
      <c r="F401" s="24" t="n">
        <f aca="false">IF('De la BASE'!F397&gt;0,'De la BASE'!F397,'De la BASE'!F397+0.001)</f>
        <v>4.123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8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83608</v>
      </c>
      <c r="F402" s="24" t="n">
        <f aca="false">IF('De la BASE'!F398&gt;0,'De la BASE'!F398,'De la BASE'!F398+0.001)</f>
        <v>8.0222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8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5.757255</v>
      </c>
      <c r="F403" s="24" t="n">
        <f aca="false">IF('De la BASE'!F399&gt;0,'De la BASE'!F399,'De la BASE'!F399+0.001)</f>
        <v>14.2288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8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7.131088</v>
      </c>
      <c r="F404" s="24" t="n">
        <f aca="false">IF('De la BASE'!F400&gt;0,'De la BASE'!F400,'De la BASE'!F400+0.001)</f>
        <v>16.77221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8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2.735048</v>
      </c>
      <c r="F405" s="24" t="n">
        <f aca="false">IF('De la BASE'!F401&gt;0,'De la BASE'!F401,'De la BASE'!F401+0.001)</f>
        <v>53.974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8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4.417304</v>
      </c>
      <c r="F406" s="24" t="n">
        <f aca="false">IF('De la BASE'!F402&gt;0,'De la BASE'!F402,'De la BASE'!F402+0.001)</f>
        <v>31.0708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8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9.907405</v>
      </c>
      <c r="F407" s="24" t="n">
        <f aca="false">IF('De la BASE'!F403&gt;0,'De la BASE'!F403,'De la BASE'!F403+0.001)</f>
        <v>29.1578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8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8.917282</v>
      </c>
      <c r="F408" s="24" t="n">
        <f aca="false">IF('De la BASE'!F404&gt;0,'De la BASE'!F404,'De la BASE'!F404+0.001)</f>
        <v>25.67933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8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6.455168</v>
      </c>
      <c r="F409" s="24" t="n">
        <f aca="false">IF('De la BASE'!F405&gt;0,'De la BASE'!F405,'De la BASE'!F405+0.001)</f>
        <v>18.44411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8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8.324877</v>
      </c>
      <c r="F410" s="24" t="n">
        <f aca="false">IF('De la BASE'!F406&gt;0,'De la BASE'!F406,'De la BASE'!F406+0.001)</f>
        <v>21.7378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8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5.404651</v>
      </c>
      <c r="F411" s="24" t="n">
        <f aca="false">IF('De la BASE'!F407&gt;0,'De la BASE'!F407,'De la BASE'!F407+0.001)</f>
        <v>13.21111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8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800453</v>
      </c>
      <c r="F412" s="24" t="n">
        <f aca="false">IF('De la BASE'!F408&gt;0,'De la BASE'!F408,'De la BASE'!F408+0.001)</f>
        <v>4.1571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8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464892</v>
      </c>
      <c r="F413" s="24" t="n">
        <f aca="false">IF('De la BASE'!F409&gt;0,'De la BASE'!F409,'De la BASE'!F409+0.001)</f>
        <v>4.1012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8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56364</v>
      </c>
      <c r="F414" s="24" t="n">
        <f aca="false">IF('De la BASE'!F410&gt;0,'De la BASE'!F410,'De la BASE'!F410+0.001)</f>
        <v>3.9611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8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823962</v>
      </c>
      <c r="F415" s="24" t="n">
        <f aca="false">IF('De la BASE'!F411&gt;0,'De la BASE'!F411,'De la BASE'!F411+0.001)</f>
        <v>12.5720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8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96814</v>
      </c>
      <c r="F416" s="24" t="n">
        <f aca="false">IF('De la BASE'!F412&gt;0,'De la BASE'!F412,'De la BASE'!F412+0.001)</f>
        <v>7.2639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8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0.31802</v>
      </c>
      <c r="F417" s="24" t="n">
        <f aca="false">IF('De la BASE'!F413&gt;0,'De la BASE'!F413,'De la BASE'!F413+0.001)</f>
        <v>20.9960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8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9.385542</v>
      </c>
      <c r="F418" s="24" t="n">
        <f aca="false">IF('De la BASE'!F414&gt;0,'De la BASE'!F414,'De la BASE'!F414+0.001)</f>
        <v>23.4454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8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1.94336</v>
      </c>
      <c r="F419" s="24" t="n">
        <f aca="false">IF('De la BASE'!F415&gt;0,'De la BASE'!F415,'De la BASE'!F415+0.001)</f>
        <v>26.764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8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9.036235</v>
      </c>
      <c r="F420" s="24" t="n">
        <f aca="false">IF('De la BASE'!F416&gt;0,'De la BASE'!F416,'De la BASE'!F416+0.001)</f>
        <v>25.41784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8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7.963008</v>
      </c>
      <c r="F421" s="24" t="n">
        <f aca="false">IF('De la BASE'!F417&gt;0,'De la BASE'!F417,'De la BASE'!F417+0.001)</f>
        <v>20.914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8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5.52864</v>
      </c>
      <c r="F422" s="24" t="n">
        <f aca="false">IF('De la BASE'!F418&gt;0,'De la BASE'!F418,'De la BASE'!F418+0.001)</f>
        <v>11.6225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8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045043</v>
      </c>
      <c r="F423" s="24" t="n">
        <f aca="false">IF('De la BASE'!F419&gt;0,'De la BASE'!F419,'De la BASE'!F419+0.001)</f>
        <v>4.7084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8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488905</v>
      </c>
      <c r="F424" s="24" t="n">
        <f aca="false">IF('De la BASE'!F420&gt;0,'De la BASE'!F420,'De la BASE'!F420+0.001)</f>
        <v>3.4224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8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583316</v>
      </c>
      <c r="F425" s="24" t="n">
        <f aca="false">IF('De la BASE'!F421&gt;0,'De la BASE'!F421,'De la BASE'!F421+0.001)</f>
        <v>3.7275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8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796945</v>
      </c>
      <c r="F426" s="24" t="n">
        <f aca="false">IF('De la BASE'!F422&gt;0,'De la BASE'!F422,'De la BASE'!F422+0.001)</f>
        <v>6.863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8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39216</v>
      </c>
      <c r="F427" s="24" t="n">
        <f aca="false">IF('De la BASE'!F423&gt;0,'De la BASE'!F423,'De la BASE'!F423+0.001)</f>
        <v>10.162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8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6.672832</v>
      </c>
      <c r="F428" s="24" t="n">
        <f aca="false">IF('De la BASE'!F424&gt;0,'De la BASE'!F424,'De la BASE'!F424+0.001)</f>
        <v>14.0602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8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7.996968</v>
      </c>
      <c r="F429" s="24" t="n">
        <f aca="false">IF('De la BASE'!F425&gt;0,'De la BASE'!F425,'De la BASE'!F425+0.001)</f>
        <v>20.5141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8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9.971792</v>
      </c>
      <c r="F430" s="24" t="n">
        <f aca="false">IF('De la BASE'!F426&gt;0,'De la BASE'!F426,'De la BASE'!F426+0.001)</f>
        <v>26.4310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8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2.31407</v>
      </c>
      <c r="F431" s="24" t="n">
        <f aca="false">IF('De la BASE'!F427&gt;0,'De la BASE'!F427,'De la BASE'!F427+0.001)</f>
        <v>32.9900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8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5.21506</v>
      </c>
      <c r="F432" s="24" t="n">
        <f aca="false">IF('De la BASE'!F428&gt;0,'De la BASE'!F428,'De la BASE'!F428+0.001)</f>
        <v>39.5170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8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2.68472</v>
      </c>
      <c r="F433" s="24" t="n">
        <f aca="false">IF('De la BASE'!F429&gt;0,'De la BASE'!F429,'De la BASE'!F429+0.001)</f>
        <v>24.5126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8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6.43545</v>
      </c>
      <c r="F434" s="24" t="n">
        <f aca="false">IF('De la BASE'!F430&gt;0,'De la BASE'!F430,'De la BASE'!F430+0.001)</f>
        <v>12.3403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8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3.60503</v>
      </c>
      <c r="F435" s="24" t="n">
        <f aca="false">IF('De la BASE'!F431&gt;0,'De la BASE'!F431,'De la BASE'!F431+0.001)</f>
        <v>7.7949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8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986355</v>
      </c>
      <c r="F436" s="24" t="n">
        <f aca="false">IF('De la BASE'!F432&gt;0,'De la BASE'!F432,'De la BASE'!F432+0.001)</f>
        <v>4.5989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8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3.036319</v>
      </c>
      <c r="F437" s="24" t="n">
        <f aca="false">IF('De la BASE'!F433&gt;0,'De la BASE'!F433,'De la BASE'!F433+0.001)</f>
        <v>7.0256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8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8.599924</v>
      </c>
      <c r="F438" s="24" t="n">
        <f aca="false">IF('De la BASE'!F434&gt;0,'De la BASE'!F434,'De la BASE'!F434+0.001)</f>
        <v>21.2572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8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6.60516</v>
      </c>
      <c r="F439" s="24" t="n">
        <f aca="false">IF('De la BASE'!F435&gt;0,'De la BASE'!F435,'De la BASE'!F435+0.001)</f>
        <v>37.8435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8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8.21513</v>
      </c>
      <c r="F440" s="24" t="n">
        <f aca="false">IF('De la BASE'!F436&gt;0,'De la BASE'!F436,'De la BASE'!F436+0.001)</f>
        <v>38.57747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8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6.303754</v>
      </c>
      <c r="F441" s="24" t="n">
        <f aca="false">IF('De la BASE'!F437&gt;0,'De la BASE'!F437,'De la BASE'!F437+0.001)</f>
        <v>26.55491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8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7.099144</v>
      </c>
      <c r="F442" s="24" t="n">
        <f aca="false">IF('De la BASE'!F438&gt;0,'De la BASE'!F438,'De la BASE'!F438+0.001)</f>
        <v>50.4966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8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8.286854</v>
      </c>
      <c r="F443" s="24" t="n">
        <f aca="false">IF('De la BASE'!F439&gt;0,'De la BASE'!F439,'De la BASE'!F439+0.001)</f>
        <v>50.0209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8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4.175072</v>
      </c>
      <c r="F444" s="24" t="n">
        <f aca="false">IF('De la BASE'!F440&gt;0,'De la BASE'!F440,'De la BASE'!F440+0.001)</f>
        <v>38.746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8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733419</v>
      </c>
      <c r="F445" s="24" t="n">
        <f aca="false">IF('De la BASE'!F441&gt;0,'De la BASE'!F441,'De la BASE'!F441+0.001)</f>
        <v>16.6334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8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668849</v>
      </c>
      <c r="F446" s="24" t="n">
        <f aca="false">IF('De la BASE'!F442&gt;0,'De la BASE'!F442,'De la BASE'!F442+0.001)</f>
        <v>14.78034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8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04073</v>
      </c>
      <c r="F447" s="24" t="n">
        <f aca="false">IF('De la BASE'!F443&gt;0,'De la BASE'!F443,'De la BASE'!F443+0.001)</f>
        <v>9.60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8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687376</v>
      </c>
      <c r="F448" s="24" t="n">
        <f aca="false">IF('De la BASE'!F444&gt;0,'De la BASE'!F444,'De la BASE'!F444+0.001)</f>
        <v>3.8676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8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0859</v>
      </c>
      <c r="F449" s="24" t="n">
        <f aca="false">IF('De la BASE'!F445&gt;0,'De la BASE'!F445,'De la BASE'!F445+0.001)</f>
        <v>1.6705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8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8.433647</v>
      </c>
      <c r="F450" s="24" t="n">
        <f aca="false">IF('De la BASE'!F446&gt;0,'De la BASE'!F446,'De la BASE'!F446+0.001)</f>
        <v>20.99697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8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4.5045</v>
      </c>
      <c r="F451" s="24" t="n">
        <f aca="false">IF('De la BASE'!F447&gt;0,'De la BASE'!F447,'De la BASE'!F447+0.001)</f>
        <v>12.872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8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7.393132</v>
      </c>
      <c r="F452" s="24" t="n">
        <f aca="false">IF('De la BASE'!F448&gt;0,'De la BASE'!F448,'De la BASE'!F448+0.001)</f>
        <v>59.5068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8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20836</v>
      </c>
      <c r="F453" s="24" t="n">
        <f aca="false">IF('De la BASE'!F449&gt;0,'De la BASE'!F449,'De la BASE'!F449+0.001)</f>
        <v>14.9218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8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1.656926</v>
      </c>
      <c r="F454" s="24" t="n">
        <f aca="false">IF('De la BASE'!F450&gt;0,'De la BASE'!F450,'De la BASE'!F450+0.001)</f>
        <v>57.55362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8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4.638692</v>
      </c>
      <c r="F455" s="24" t="n">
        <f aca="false">IF('De la BASE'!F451&gt;0,'De la BASE'!F451,'De la BASE'!F451+0.001)</f>
        <v>57.88597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8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0.230948</v>
      </c>
      <c r="F456" s="24" t="n">
        <f aca="false">IF('De la BASE'!F452&gt;0,'De la BASE'!F452,'De la BASE'!F452+0.001)</f>
        <v>24.9013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8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6.10121</v>
      </c>
      <c r="F457" s="24" t="n">
        <f aca="false">IF('De la BASE'!F453&gt;0,'De la BASE'!F453,'De la BASE'!F453+0.001)</f>
        <v>46.8404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8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8.674697</v>
      </c>
      <c r="F458" s="24" t="n">
        <f aca="false">IF('De la BASE'!F454&gt;0,'De la BASE'!F454,'De la BASE'!F454+0.001)</f>
        <v>23.34208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8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591041</v>
      </c>
      <c r="F459" s="24" t="n">
        <f aca="false">IF('De la BASE'!F455&gt;0,'De la BASE'!F455,'De la BASE'!F455+0.001)</f>
        <v>11.2869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8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3584</v>
      </c>
      <c r="F460" s="24" t="n">
        <f aca="false">IF('De la BASE'!F456&gt;0,'De la BASE'!F456,'De la BASE'!F456+0.001)</f>
        <v>1.689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8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5717</v>
      </c>
      <c r="F461" s="24" t="n">
        <f aca="false">IF('De la BASE'!F457&gt;0,'De la BASE'!F457,'De la BASE'!F457+0.001)</f>
        <v>0.7817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8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8939</v>
      </c>
      <c r="F462" s="24" t="n">
        <f aca="false">IF('De la BASE'!F458&gt;0,'De la BASE'!F458,'De la BASE'!F458+0.001)</f>
        <v>1.8917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8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108992</v>
      </c>
      <c r="F463" s="24" t="n">
        <f aca="false">IF('De la BASE'!F459&gt;0,'De la BASE'!F459,'De la BASE'!F459+0.001)</f>
        <v>5.7456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8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0.168912</v>
      </c>
      <c r="F464" s="24" t="n">
        <f aca="false">IF('De la BASE'!F460&gt;0,'De la BASE'!F460,'De la BASE'!F460+0.001)</f>
        <v>73.1005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8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5.181641</v>
      </c>
      <c r="F465" s="24" t="n">
        <f aca="false">IF('De la BASE'!F461&gt;0,'De la BASE'!F461,'De la BASE'!F461+0.001)</f>
        <v>43.6474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8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0.898968</v>
      </c>
      <c r="F466" s="24" t="n">
        <f aca="false">IF('De la BASE'!F462&gt;0,'De la BASE'!F462,'De la BASE'!F462+0.001)</f>
        <v>73.149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8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52635</v>
      </c>
      <c r="F467" s="24" t="n">
        <f aca="false">IF('De la BASE'!F463&gt;0,'De la BASE'!F463,'De la BASE'!F463+0.001)</f>
        <v>30.7430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8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3.233188</v>
      </c>
      <c r="F468" s="24" t="n">
        <f aca="false">IF('De la BASE'!F464&gt;0,'De la BASE'!F464,'De la BASE'!F464+0.001)</f>
        <v>58.4920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8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1.115742</v>
      </c>
      <c r="F469" s="24" t="n">
        <f aca="false">IF('De la BASE'!F465&gt;0,'De la BASE'!F465,'De la BASE'!F465+0.001)</f>
        <v>33.9119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8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447262</v>
      </c>
      <c r="F470" s="24" t="n">
        <f aca="false">IF('De la BASE'!F466&gt;0,'De la BASE'!F466,'De la BASE'!F466+0.001)</f>
        <v>15.83097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8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571015</v>
      </c>
      <c r="F471" s="24" t="n">
        <f aca="false">IF('De la BASE'!F467&gt;0,'De la BASE'!F467,'De la BASE'!F467+0.001)</f>
        <v>9.9291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8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9242</v>
      </c>
      <c r="F472" s="24" t="n">
        <f aca="false">IF('De la BASE'!F468&gt;0,'De la BASE'!F468,'De la BASE'!F468+0.001)</f>
        <v>2.638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8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8305</v>
      </c>
      <c r="F473" s="24" t="n">
        <f aca="false">IF('De la BASE'!F469&gt;0,'De la BASE'!F469,'De la BASE'!F469+0.001)</f>
        <v>0.7316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8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20819</v>
      </c>
      <c r="F474" s="24" t="n">
        <f aca="false">IF('De la BASE'!F470&gt;0,'De la BASE'!F470,'De la BASE'!F470+0.001)</f>
        <v>15.317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8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2.44607</v>
      </c>
      <c r="F475" s="24" t="n">
        <f aca="false">IF('De la BASE'!F471&gt;0,'De la BASE'!F471,'De la BASE'!F471+0.001)</f>
        <v>31.4023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8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8.75952</v>
      </c>
      <c r="F476" s="24" t="n">
        <f aca="false">IF('De la BASE'!F472&gt;0,'De la BASE'!F472,'De la BASE'!F472+0.001)</f>
        <v>22.667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8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0.430752</v>
      </c>
      <c r="F477" s="24" t="n">
        <f aca="false">IF('De la BASE'!F473&gt;0,'De la BASE'!F473,'De la BASE'!F473+0.001)</f>
        <v>20.28762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8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132386</v>
      </c>
      <c r="F478" s="24" t="n">
        <f aca="false">IF('De la BASE'!F474&gt;0,'De la BASE'!F474,'De la BASE'!F474+0.001)</f>
        <v>23.8853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8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408564</v>
      </c>
      <c r="F479" s="24" t="n">
        <f aca="false">IF('De la BASE'!F475&gt;0,'De la BASE'!F475,'De la BASE'!F475+0.001)</f>
        <v>22.730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8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0.63309</v>
      </c>
      <c r="F480" s="24" t="n">
        <f aca="false">IF('De la BASE'!F476&gt;0,'De la BASE'!F476,'De la BASE'!F476+0.001)</f>
        <v>27.54495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8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1.000578</v>
      </c>
      <c r="F481" s="24" t="n">
        <f aca="false">IF('De la BASE'!F477&gt;0,'De la BASE'!F477,'De la BASE'!F477+0.001)</f>
        <v>29.4481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8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80152</v>
      </c>
      <c r="F482" s="24" t="n">
        <f aca="false">IF('De la BASE'!F478&gt;0,'De la BASE'!F478,'De la BASE'!F478+0.001)</f>
        <v>11.1583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8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5105</v>
      </c>
      <c r="F483" s="24" t="n">
        <f aca="false">IF('De la BASE'!F479&gt;0,'De la BASE'!F479,'De la BASE'!F479+0.001)</f>
        <v>2.66451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8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0468</v>
      </c>
      <c r="F484" s="24" t="n">
        <f aca="false">IF('De la BASE'!F480&gt;0,'De la BASE'!F480,'De la BASE'!F480+0.001)</f>
        <v>1.16554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8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738</v>
      </c>
      <c r="F485" s="24" t="n">
        <f aca="false">IF('De la BASE'!F481&gt;0,'De la BASE'!F481,'De la BASE'!F481+0.001)</f>
        <v>1.12984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8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039682</v>
      </c>
      <c r="F486" s="24" t="n">
        <f aca="false">IF('De la BASE'!F482&gt;0,'De la BASE'!F482,'De la BASE'!F482+0.001)</f>
        <v>5.0355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8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5.055628</v>
      </c>
      <c r="F487" s="24" t="n">
        <f aca="false">IF('De la BASE'!F483&gt;0,'De la BASE'!F483,'De la BASE'!F483+0.001)</f>
        <v>14.2727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8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6.139854</v>
      </c>
      <c r="F488" s="24" t="n">
        <f aca="false">IF('De la BASE'!F484&gt;0,'De la BASE'!F484,'De la BASE'!F484+0.001)</f>
        <v>15.2470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8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38219</v>
      </c>
      <c r="F489" s="24" t="n">
        <f aca="false">IF('De la BASE'!F485&gt;0,'De la BASE'!F485,'De la BASE'!F485+0.001)</f>
        <v>8.342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8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624364</v>
      </c>
      <c r="F490" s="24" t="n">
        <f aca="false">IF('De la BASE'!F486&gt;0,'De la BASE'!F486,'De la BASE'!F486+0.001)</f>
        <v>5.8763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8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8.644273</v>
      </c>
      <c r="F491" s="24" t="n">
        <f aca="false">IF('De la BASE'!F487&gt;0,'De la BASE'!F487,'De la BASE'!F487+0.001)</f>
        <v>23.6976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8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1.262186</v>
      </c>
      <c r="F492" s="24" t="n">
        <f aca="false">IF('De la BASE'!F488&gt;0,'De la BASE'!F488,'De la BASE'!F488+0.001)</f>
        <v>29.5043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8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8.520512</v>
      </c>
      <c r="F493" s="24" t="n">
        <f aca="false">IF('De la BASE'!F489&gt;0,'De la BASE'!F489,'De la BASE'!F489+0.001)</f>
        <v>25.025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8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4.217604</v>
      </c>
      <c r="F494" s="24" t="n">
        <f aca="false">IF('De la BASE'!F490&gt;0,'De la BASE'!F490,'De la BASE'!F490+0.001)</f>
        <v>12.948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8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9556</v>
      </c>
      <c r="F495" s="24" t="n">
        <f aca="false">IF('De la BASE'!F491&gt;0,'De la BASE'!F491,'De la BASE'!F491+0.001)</f>
        <v>2.6077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8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686</v>
      </c>
      <c r="F496" s="24" t="n">
        <f aca="false">IF('De la BASE'!F492&gt;0,'De la BASE'!F492,'De la BASE'!F492+0.001)</f>
        <v>1.7259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8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96881</v>
      </c>
      <c r="F497" s="24" t="n">
        <f aca="false">IF('De la BASE'!F493&gt;0,'De la BASE'!F493,'De la BASE'!F493+0.001)</f>
        <v>1.27291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8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7.098936</v>
      </c>
      <c r="F498" s="24" t="n">
        <f aca="false">IF('De la BASE'!F494&gt;0,'De la BASE'!F494,'De la BASE'!F494+0.001)</f>
        <v>19.649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8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065194</v>
      </c>
      <c r="F499" s="24" t="n">
        <f aca="false">IF('De la BASE'!F495&gt;0,'De la BASE'!F495,'De la BASE'!F495+0.001)</f>
        <v>5.7628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8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9.07958</v>
      </c>
      <c r="F500" s="24" t="n">
        <f aca="false">IF('De la BASE'!F496&gt;0,'De la BASE'!F496,'De la BASE'!F496+0.001)</f>
        <v>44.4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8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3.36803</v>
      </c>
      <c r="F501" s="24" t="n">
        <f aca="false">IF('De la BASE'!F497&gt;0,'De la BASE'!F497,'De la BASE'!F497+0.001)</f>
        <v>58.3148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8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9.499728</v>
      </c>
      <c r="F502" s="24" t="n">
        <f aca="false">IF('De la BASE'!F498&gt;0,'De la BASE'!F498,'De la BASE'!F498+0.001)</f>
        <v>20.5882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8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8.924718</v>
      </c>
      <c r="F503" s="24" t="n">
        <f aca="false">IF('De la BASE'!F499&gt;0,'De la BASE'!F499,'De la BASE'!F499+0.001)</f>
        <v>28.9946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8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5.845635</v>
      </c>
      <c r="F504" s="24" t="n">
        <f aca="false">IF('De la BASE'!F500&gt;0,'De la BASE'!F500,'De la BASE'!F500+0.001)</f>
        <v>18.3835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8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228665</v>
      </c>
      <c r="F505" s="24" t="n">
        <f aca="false">IF('De la BASE'!F501&gt;0,'De la BASE'!F501,'De la BASE'!F501+0.001)</f>
        <v>12.1576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8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51346</v>
      </c>
      <c r="F506" s="24" t="n">
        <f aca="false">IF('De la BASE'!F502&gt;0,'De la BASE'!F502,'De la BASE'!F502+0.001)</f>
        <v>12.329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8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639146</v>
      </c>
      <c r="F507" s="24" t="n">
        <f aca="false">IF('De la BASE'!F503&gt;0,'De la BASE'!F503,'De la BASE'!F503+0.001)</f>
        <v>4.4656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8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3651</v>
      </c>
      <c r="F508" s="24" t="n">
        <f aca="false">IF('De la BASE'!F504&gt;0,'De la BASE'!F504,'De la BASE'!F504+0.001)</f>
        <v>3.1201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8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635798</v>
      </c>
      <c r="F509" s="24" t="n">
        <f aca="false">IF('De la BASE'!F505&gt;0,'De la BASE'!F505,'De la BASE'!F505+0.001)</f>
        <v>3.9988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8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5.617672</v>
      </c>
      <c r="F510" s="24" t="n">
        <f aca="false">IF('De la BASE'!F506&gt;0,'De la BASE'!F506,'De la BASE'!F506+0.001)</f>
        <v>15.2374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8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5.133776</v>
      </c>
      <c r="F511" s="24" t="n">
        <f aca="false">IF('De la BASE'!F507&gt;0,'De la BASE'!F507,'De la BASE'!F507+0.001)</f>
        <v>34.6887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8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6.331508</v>
      </c>
      <c r="F512" s="24" t="n">
        <f aca="false">IF('De la BASE'!F508&gt;0,'De la BASE'!F508,'De la BASE'!F508+0.001)</f>
        <v>35.5511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8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6.076784</v>
      </c>
      <c r="F513" s="24" t="n">
        <f aca="false">IF('De la BASE'!F509&gt;0,'De la BASE'!F509,'De la BASE'!F509+0.001)</f>
        <v>19.6322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8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403398</v>
      </c>
      <c r="F514" s="24" t="n">
        <f aca="false">IF('De la BASE'!F510&gt;0,'De la BASE'!F510,'De la BASE'!F510+0.001)</f>
        <v>11.3931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8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6.755535</v>
      </c>
      <c r="F515" s="24" t="n">
        <f aca="false">IF('De la BASE'!F511&gt;0,'De la BASE'!F511,'De la BASE'!F511+0.001)</f>
        <v>21.41048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8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9.30713</v>
      </c>
      <c r="F516" s="24" t="n">
        <f aca="false">IF('De la BASE'!F512&gt;0,'De la BASE'!F512,'De la BASE'!F512+0.001)</f>
        <v>19.6779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8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4.017708</v>
      </c>
      <c r="F517" s="24" t="n">
        <f aca="false">IF('De la BASE'!F513&gt;0,'De la BASE'!F513,'De la BASE'!F513+0.001)</f>
        <v>66.74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8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7.741146</v>
      </c>
      <c r="F518" s="24" t="n">
        <f aca="false">IF('De la BASE'!F514&gt;0,'De la BASE'!F514,'De la BASE'!F514+0.001)</f>
        <v>24.0901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8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584553</v>
      </c>
      <c r="F519" s="24" t="n">
        <f aca="false">IF('De la BASE'!F515&gt;0,'De la BASE'!F515,'De la BASE'!F515+0.001)</f>
        <v>9.77119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8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745625</v>
      </c>
      <c r="F520" s="24" t="n">
        <f aca="false">IF('De la BASE'!F516&gt;0,'De la BASE'!F516,'De la BASE'!F516+0.001)</f>
        <v>4.5978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8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72883</v>
      </c>
      <c r="F521" s="24" t="n">
        <f aca="false">IF('De la BASE'!F517&gt;0,'De la BASE'!F517,'De la BASE'!F517+0.001)</f>
        <v>1.39647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8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35848</v>
      </c>
      <c r="F522" s="24" t="n">
        <f aca="false">IF('De la BASE'!F518&gt;0,'De la BASE'!F518,'De la BASE'!F518+0.001)</f>
        <v>1.1790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8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0.042176</v>
      </c>
      <c r="F523" s="24" t="n">
        <f aca="false">IF('De la BASE'!F519&gt;0,'De la BASE'!F519,'De la BASE'!F519+0.001)</f>
        <v>26.749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8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3.72578</v>
      </c>
      <c r="F524" s="24" t="n">
        <f aca="false">IF('De la BASE'!F520&gt;0,'De la BASE'!F520,'De la BASE'!F520+0.001)</f>
        <v>31.2028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8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3.988664</v>
      </c>
      <c r="F525" s="24" t="n">
        <f aca="false">IF('De la BASE'!F521&gt;0,'De la BASE'!F521,'De la BASE'!F521+0.001)</f>
        <v>28.57594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8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9.301072</v>
      </c>
      <c r="F526" s="24" t="n">
        <f aca="false">IF('De la BASE'!F522&gt;0,'De la BASE'!F522,'De la BASE'!F522+0.001)</f>
        <v>22.1061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8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0538</v>
      </c>
      <c r="F527" s="24" t="n">
        <f aca="false">IF('De la BASE'!F523&gt;0,'De la BASE'!F523,'De la BASE'!F523+0.001)</f>
        <v>17.003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8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7.636256</v>
      </c>
      <c r="F528" s="24" t="n">
        <f aca="false">IF('De la BASE'!F524&gt;0,'De la BASE'!F524,'De la BASE'!F524+0.001)</f>
        <v>54.8566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8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0.655761</v>
      </c>
      <c r="F529" s="24" t="n">
        <f aca="false">IF('De la BASE'!F525&gt;0,'De la BASE'!F525,'De la BASE'!F525+0.001)</f>
        <v>29.99994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8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0.5</v>
      </c>
      <c r="F530" s="24" t="n">
        <f aca="false">IF('De la BASE'!F526&gt;0,'De la BASE'!F526,'De la BASE'!F526+0.001)</f>
        <v>29.2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8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777112</v>
      </c>
      <c r="F531" s="24" t="n">
        <f aca="false">IF('De la BASE'!F527&gt;0,'De la BASE'!F527,'De la BASE'!F527+0.001)</f>
        <v>7.3542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8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89324</v>
      </c>
      <c r="F532" s="24" t="n">
        <f aca="false">IF('De la BASE'!F528&gt;0,'De la BASE'!F528,'De la BASE'!F528+0.001)</f>
        <v>2.3974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8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0146</v>
      </c>
      <c r="F533" s="24" t="n">
        <f aca="false">IF('De la BASE'!F529&gt;0,'De la BASE'!F529,'De la BASE'!F529+0.001)</f>
        <v>1.63699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8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795423</v>
      </c>
      <c r="F534" s="24" t="n">
        <f aca="false">IF('De la BASE'!F530&gt;0,'De la BASE'!F530,'De la BASE'!F530+0.001)</f>
        <v>16.6647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8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2.924109</v>
      </c>
      <c r="F535" s="24" t="n">
        <f aca="false">IF('De la BASE'!F531&gt;0,'De la BASE'!F531,'De la BASE'!F531+0.001)</f>
        <v>55.5704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8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5.677376</v>
      </c>
      <c r="F536" s="24" t="n">
        <f aca="false">IF('De la BASE'!F532&gt;0,'De la BASE'!F532,'De la BASE'!F532+0.001)</f>
        <v>40.21039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8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3.12587</v>
      </c>
      <c r="F537" s="24" t="n">
        <f aca="false">IF('De la BASE'!F533&gt;0,'De la BASE'!F533,'De la BASE'!F533+0.001)</f>
        <v>23.0693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8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8.071715</v>
      </c>
      <c r="F538" s="24" t="n">
        <f aca="false">IF('De la BASE'!F534&gt;0,'De la BASE'!F534,'De la BASE'!F534+0.001)</f>
        <v>58.9437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8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6.482744</v>
      </c>
      <c r="F539" s="24" t="n">
        <f aca="false">IF('De la BASE'!F535&gt;0,'De la BASE'!F535,'De la BASE'!F535+0.001)</f>
        <v>31.281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8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8.761896</v>
      </c>
      <c r="F540" s="24" t="n">
        <f aca="false">IF('De la BASE'!F536&gt;0,'De la BASE'!F536,'De la BASE'!F536+0.001)</f>
        <v>52.0955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8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8.779492</v>
      </c>
      <c r="F541" s="24" t="n">
        <f aca="false">IF('De la BASE'!F537&gt;0,'De la BASE'!F537,'De la BASE'!F537+0.001)</f>
        <v>22.9293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8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1.793584</v>
      </c>
      <c r="F542" s="24" t="n">
        <f aca="false">IF('De la BASE'!F538&gt;0,'De la BASE'!F538,'De la BASE'!F538+0.001)</f>
        <v>31.6756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8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82804</v>
      </c>
      <c r="F543" s="24" t="n">
        <f aca="false">IF('De la BASE'!F539&gt;0,'De la BASE'!F539,'De la BASE'!F539+0.001)</f>
        <v>4.1096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8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32722</v>
      </c>
      <c r="F544" s="24" t="n">
        <f aca="false">IF('De la BASE'!F540&gt;0,'De la BASE'!F540,'De la BASE'!F540+0.001)</f>
        <v>0.75964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8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7865</v>
      </c>
      <c r="F545" s="24" t="n">
        <f aca="false">IF('De la BASE'!F541&gt;0,'De la BASE'!F541,'De la BASE'!F541+0.001)</f>
        <v>1.589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8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16056</v>
      </c>
      <c r="F546" s="24" t="n">
        <f aca="false">IF('De la BASE'!F542&gt;0,'De la BASE'!F542,'De la BASE'!F542+0.001)</f>
        <v>1.8814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8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626125</v>
      </c>
      <c r="F547" s="24" t="n">
        <f aca="false">IF('De la BASE'!F543&gt;0,'De la BASE'!F543,'De la BASE'!F543+0.001)</f>
        <v>6.488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8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8.849142</v>
      </c>
      <c r="F548" s="24" t="n">
        <f aca="false">IF('De la BASE'!F544&gt;0,'De la BASE'!F544,'De la BASE'!F544+0.001)</f>
        <v>19.12885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8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3.723552</v>
      </c>
      <c r="F549" s="24" t="n">
        <f aca="false">IF('De la BASE'!F545&gt;0,'De la BASE'!F545,'De la BASE'!F545+0.001)</f>
        <v>27.5556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8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0.989328</v>
      </c>
      <c r="F550" s="24" t="n">
        <f aca="false">IF('De la BASE'!F546&gt;0,'De la BASE'!F546,'De la BASE'!F546+0.001)</f>
        <v>17.6344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8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4.222999</v>
      </c>
      <c r="F551" s="24" t="n">
        <f aca="false">IF('De la BASE'!F547&gt;0,'De la BASE'!F547,'De la BASE'!F547+0.001)</f>
        <v>37.62411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8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897876</v>
      </c>
      <c r="F552" s="24" t="n">
        <f aca="false">IF('De la BASE'!F548&gt;0,'De la BASE'!F548,'De la BASE'!F548+0.001)</f>
        <v>15.3901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8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8.992269</v>
      </c>
      <c r="F553" s="24" t="n">
        <f aca="false">IF('De la BASE'!F549&gt;0,'De la BASE'!F549,'De la BASE'!F549+0.001)</f>
        <v>30.7953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8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705724</v>
      </c>
      <c r="F554" s="24" t="n">
        <f aca="false">IF('De la BASE'!F550&gt;0,'De la BASE'!F550,'De la BASE'!F550+0.001)</f>
        <v>9.150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8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86952</v>
      </c>
      <c r="F555" s="24" t="n">
        <f aca="false">IF('De la BASE'!F551&gt;0,'De la BASE'!F551,'De la BASE'!F551+0.001)</f>
        <v>2.6475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8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15673</v>
      </c>
      <c r="F556" s="24" t="n">
        <f aca="false">IF('De la BASE'!F552&gt;0,'De la BASE'!F552,'De la BASE'!F552+0.001)</f>
        <v>1.2816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8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483012</v>
      </c>
      <c r="F557" s="24" t="n">
        <f aca="false">IF('De la BASE'!F553&gt;0,'De la BASE'!F553,'De la BASE'!F553+0.001)</f>
        <v>7.97154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8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11286</v>
      </c>
      <c r="F558" s="24" t="n">
        <f aca="false">IF('De la BASE'!F554&gt;0,'De la BASE'!F554,'De la BASE'!F554+0.001)</f>
        <v>4.5858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8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5.992479</v>
      </c>
      <c r="F559" s="24" t="n">
        <f aca="false">IF('De la BASE'!F555&gt;0,'De la BASE'!F555,'De la BASE'!F555+0.001)</f>
        <v>15.36665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8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259452</v>
      </c>
      <c r="F560" s="24" t="n">
        <f aca="false">IF('De la BASE'!F556&gt;0,'De la BASE'!F556,'De la BASE'!F556+0.001)</f>
        <v>16.549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8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8.313426</v>
      </c>
      <c r="F561" s="24" t="n">
        <f aca="false">IF('De la BASE'!F557&gt;0,'De la BASE'!F557,'De la BASE'!F557+0.001)</f>
        <v>16.1077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8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3.165582</v>
      </c>
      <c r="F562" s="24" t="n">
        <f aca="false">IF('De la BASE'!F558&gt;0,'De la BASE'!F558,'De la BASE'!F558+0.001)</f>
        <v>27.501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8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9.393065</v>
      </c>
      <c r="F563" s="24" t="n">
        <f aca="false">IF('De la BASE'!F559&gt;0,'De la BASE'!F559,'De la BASE'!F559+0.001)</f>
        <v>27.217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8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2.886852</v>
      </c>
      <c r="F564" s="24" t="n">
        <f aca="false">IF('De la BASE'!F560&gt;0,'De la BASE'!F560,'De la BASE'!F560+0.001)</f>
        <v>34.1141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8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6.417372</v>
      </c>
      <c r="F565" s="24" t="n">
        <f aca="false">IF('De la BASE'!F561&gt;0,'De la BASE'!F561,'De la BASE'!F561+0.001)</f>
        <v>16.0265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8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43746</v>
      </c>
      <c r="F566" s="24" t="n">
        <f aca="false">IF('De la BASE'!F562&gt;0,'De la BASE'!F562,'De la BASE'!F562+0.001)</f>
        <v>4.25965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8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039786</v>
      </c>
      <c r="F567" s="24" t="n">
        <f aca="false">IF('De la BASE'!F563&gt;0,'De la BASE'!F563,'De la BASE'!F563+0.001)</f>
        <v>4.6748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8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4773</v>
      </c>
      <c r="F568" s="24" t="n">
        <f aca="false">IF('De la BASE'!F564&gt;0,'De la BASE'!F564,'De la BASE'!F564+0.001)</f>
        <v>0.7966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8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801506</v>
      </c>
      <c r="F569" s="24" t="n">
        <f aca="false">IF('De la BASE'!F565&gt;0,'De la BASE'!F565,'De la BASE'!F565+0.001)</f>
        <v>4.2551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8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2.416785</v>
      </c>
      <c r="F570" s="24" t="n">
        <f aca="false">IF('De la BASE'!F566&gt;0,'De la BASE'!F566,'De la BASE'!F566+0.001)</f>
        <v>51.641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8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1.4716</v>
      </c>
      <c r="F571" s="24" t="n">
        <f aca="false">IF('De la BASE'!F567&gt;0,'De la BASE'!F567,'De la BASE'!F567+0.001)</f>
        <v>28.6539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8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0.573138</v>
      </c>
      <c r="F572" s="24" t="n">
        <f aca="false">IF('De la BASE'!F568&gt;0,'De la BASE'!F568,'De la BASE'!F568+0.001)</f>
        <v>43.5655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8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4.945664</v>
      </c>
      <c r="F573" s="24" t="n">
        <f aca="false">IF('De la BASE'!F569&gt;0,'De la BASE'!F569,'De la BASE'!F569+0.001)</f>
        <v>47.5526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8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9.214803</v>
      </c>
      <c r="F574" s="24" t="n">
        <f aca="false">IF('De la BASE'!F570&gt;0,'De la BASE'!F570,'De la BASE'!F570+0.001)</f>
        <v>43.3517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8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5.968332</v>
      </c>
      <c r="F575" s="24" t="n">
        <f aca="false">IF('De la BASE'!F571&gt;0,'De la BASE'!F571,'De la BASE'!F571+0.001)</f>
        <v>18.35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8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164025</v>
      </c>
      <c r="F576" s="24" t="n">
        <f aca="false">IF('De la BASE'!F572&gt;0,'De la BASE'!F572,'De la BASE'!F572+0.001)</f>
        <v>23.8662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8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4.39216</v>
      </c>
      <c r="F577" s="24" t="n">
        <f aca="false">IF('De la BASE'!F573&gt;0,'De la BASE'!F573,'De la BASE'!F573+0.001)</f>
        <v>38.915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8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580873</v>
      </c>
      <c r="F578" s="24" t="n">
        <f aca="false">IF('De la BASE'!F574&gt;0,'De la BASE'!F574,'De la BASE'!F574+0.001)</f>
        <v>21.8060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8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270112</v>
      </c>
      <c r="F579" s="24" t="n">
        <f aca="false">IF('De la BASE'!F575&gt;0,'De la BASE'!F575,'De la BASE'!F575+0.001)</f>
        <v>15.5125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8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72215</v>
      </c>
      <c r="F580" s="24" t="n">
        <f aca="false">IF('De la BASE'!F576&gt;0,'De la BASE'!F576,'De la BASE'!F576+0.001)</f>
        <v>0.8525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8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28395</v>
      </c>
      <c r="F581" s="24" t="n">
        <f aca="false">IF('De la BASE'!F577&gt;0,'De la BASE'!F577,'De la BASE'!F577+0.001)</f>
        <v>1.241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8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1336</v>
      </c>
      <c r="F582" s="24" t="n">
        <f aca="false">IF('De la BASE'!F578&gt;0,'De la BASE'!F578,'De la BASE'!F578+0.001)</f>
        <v>3.2610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8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679888</v>
      </c>
      <c r="F583" s="24" t="n">
        <f aca="false">IF('De la BASE'!F579&gt;0,'De la BASE'!F579,'De la BASE'!F579+0.001)</f>
        <v>9.0473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8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834257</v>
      </c>
      <c r="F584" s="24" t="n">
        <f aca="false">IF('De la BASE'!F580&gt;0,'De la BASE'!F580,'De la BASE'!F580+0.001)</f>
        <v>10.57320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8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48297</v>
      </c>
      <c r="F585" s="24" t="n">
        <f aca="false">IF('De la BASE'!F581&gt;0,'De la BASE'!F581,'De la BASE'!F581+0.001)</f>
        <v>6.28330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8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19744</v>
      </c>
      <c r="F586" s="24" t="n">
        <f aca="false">IF('De la BASE'!F582&gt;0,'De la BASE'!F582,'De la BASE'!F582+0.001)</f>
        <v>5.3945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8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0.227525</v>
      </c>
      <c r="F587" s="24" t="n">
        <f aca="false">IF('De la BASE'!F583&gt;0,'De la BASE'!F583,'De la BASE'!F583+0.001)</f>
        <v>29.092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8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0.985667</v>
      </c>
      <c r="F588" s="24" t="n">
        <f aca="false">IF('De la BASE'!F584&gt;0,'De la BASE'!F584,'De la BASE'!F584+0.001)</f>
        <v>24.0648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8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8.467753</v>
      </c>
      <c r="F589" s="24" t="n">
        <f aca="false">IF('De la BASE'!F585&gt;0,'De la BASE'!F585,'De la BASE'!F585+0.001)</f>
        <v>22.75768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8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5.89264</v>
      </c>
      <c r="F590" s="24" t="n">
        <f aca="false">IF('De la BASE'!F586&gt;0,'De la BASE'!F586,'De la BASE'!F586+0.001)</f>
        <v>15.358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8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8894</v>
      </c>
      <c r="F591" s="24" t="n">
        <f aca="false">IF('De la BASE'!F587&gt;0,'De la BASE'!F587,'De la BASE'!F587+0.001)</f>
        <v>1.364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8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8055</v>
      </c>
      <c r="F592" s="24" t="n">
        <f aca="false">IF('De la BASE'!F588&gt;0,'De la BASE'!F588,'De la BASE'!F588+0.001)</f>
        <v>0.01915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8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4112</v>
      </c>
      <c r="F593" s="24" t="n">
        <f aca="false">IF('De la BASE'!F589&gt;0,'De la BASE'!F589,'De la BASE'!F589+0.001)</f>
        <v>0.0804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8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9.51512</v>
      </c>
      <c r="F594" s="24" t="n">
        <f aca="false">IF('De la BASE'!F590&gt;0,'De la BASE'!F590,'De la BASE'!F590+0.001)</f>
        <v>41.760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8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6.9158</v>
      </c>
      <c r="F595" s="24" t="n">
        <f aca="false">IF('De la BASE'!F591&gt;0,'De la BASE'!F591,'De la BASE'!F591+0.001)</f>
        <v>39.2330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8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787424</v>
      </c>
      <c r="F596" s="24" t="n">
        <f aca="false">IF('De la BASE'!F592&gt;0,'De la BASE'!F592,'De la BASE'!F592+0.001)</f>
        <v>27.489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8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1.12964</v>
      </c>
      <c r="F597" s="24" t="n">
        <f aca="false">IF('De la BASE'!F593&gt;0,'De la BASE'!F593,'De la BASE'!F593+0.001)</f>
        <v>20.3645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8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0.054655</v>
      </c>
      <c r="F598" s="24" t="n">
        <f aca="false">IF('De la BASE'!F594&gt;0,'De la BASE'!F594,'De la BASE'!F594+0.001)</f>
        <v>28.7499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8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9.016194</v>
      </c>
      <c r="F599" s="24" t="n">
        <f aca="false">IF('De la BASE'!F595&gt;0,'De la BASE'!F595,'De la BASE'!F595+0.001)</f>
        <v>27.51576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8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37525</v>
      </c>
      <c r="F600" s="24" t="n">
        <f aca="false">IF('De la BASE'!F596&gt;0,'De la BASE'!F596,'De la BASE'!F596+0.001)</f>
        <v>11.2861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8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17234</v>
      </c>
      <c r="F601" s="24" t="n">
        <f aca="false">IF('De la BASE'!F597&gt;0,'De la BASE'!F597,'De la BASE'!F597+0.001)</f>
        <v>5.1035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8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76206</v>
      </c>
      <c r="F602" s="24" t="n">
        <f aca="false">IF('De la BASE'!F598&gt;0,'De la BASE'!F598,'De la BASE'!F598+0.001)</f>
        <v>1.92763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8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9368</v>
      </c>
      <c r="F603" s="24" t="n">
        <f aca="false">IF('De la BASE'!F599&gt;0,'De la BASE'!F599,'De la BASE'!F599+0.001)</f>
        <v>2.50135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8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5.987805</v>
      </c>
      <c r="F604" s="24" t="n">
        <f aca="false">IF('De la BASE'!F600&gt;0,'De la BASE'!F600,'De la BASE'!F600+0.001)</f>
        <v>13.6993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8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9.624788</v>
      </c>
      <c r="F605" s="24" t="n">
        <f aca="false">IF('De la BASE'!F601&gt;0,'De la BASE'!F601,'De la BASE'!F601+0.001)</f>
        <v>23.55846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8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500288</v>
      </c>
      <c r="F606" s="24" t="n">
        <f aca="false">IF('De la BASE'!F602&gt;0,'De la BASE'!F602,'De la BASE'!F602+0.001)</f>
        <v>18.3621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8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9.469008</v>
      </c>
      <c r="F607" s="24" t="n">
        <f aca="false">IF('De la BASE'!F603&gt;0,'De la BASE'!F603,'De la BASE'!F603+0.001)</f>
        <v>23.8478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8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5.022585</v>
      </c>
      <c r="F608" s="24" t="n">
        <f aca="false">IF('De la BASE'!F604&gt;0,'De la BASE'!F604,'De la BASE'!F604+0.001)</f>
        <v>12.9232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8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3.957504</v>
      </c>
      <c r="F609" s="24" t="n">
        <f aca="false">IF('De la BASE'!F605&gt;0,'De la BASE'!F605,'De la BASE'!F605+0.001)</f>
        <v>26.273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8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459885</v>
      </c>
      <c r="F610" s="24" t="n">
        <f aca="false">IF('De la BASE'!F606&gt;0,'De la BASE'!F606,'De la BASE'!F606+0.001)</f>
        <v>8.28002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8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8.822178</v>
      </c>
      <c r="F611" s="24" t="n">
        <f aca="false">IF('De la BASE'!F607&gt;0,'De la BASE'!F607,'De la BASE'!F607+0.001)</f>
        <v>66.79642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8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8.628026</v>
      </c>
      <c r="F612" s="24" t="n">
        <f aca="false">IF('De la BASE'!F608&gt;0,'De la BASE'!F608,'De la BASE'!F608+0.001)</f>
        <v>27.8178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8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926117</v>
      </c>
      <c r="F613" s="24" t="n">
        <f aca="false">IF('De la BASE'!F609&gt;0,'De la BASE'!F609,'De la BASE'!F609+0.001)</f>
        <v>15.6232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8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41875</v>
      </c>
      <c r="F614" s="24" t="n">
        <f aca="false">IF('De la BASE'!F610&gt;0,'De la BASE'!F610,'De la BASE'!F610+0.001)</f>
        <v>7.467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8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999215</v>
      </c>
      <c r="F615" s="24" t="n">
        <f aca="false">IF('De la BASE'!F611&gt;0,'De la BASE'!F611,'De la BASE'!F611+0.001)</f>
        <v>5.38522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8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739164</v>
      </c>
      <c r="F616" s="24" t="n">
        <f aca="false">IF('De la BASE'!F612&gt;0,'De la BASE'!F612,'De la BASE'!F612+0.001)</f>
        <v>4.1055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8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87456</v>
      </c>
      <c r="F617" s="24" t="n">
        <f aca="false">IF('De la BASE'!F613&gt;0,'De la BASE'!F613,'De la BASE'!F613+0.001)</f>
        <v>1.7628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8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939538</v>
      </c>
      <c r="F618" s="24" t="n">
        <f aca="false">IF('De la BASE'!F614&gt;0,'De la BASE'!F614,'De la BASE'!F614+0.001)</f>
        <v>7.442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8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0.96845</v>
      </c>
      <c r="F619" s="24" t="n">
        <f aca="false">IF('De la BASE'!F615&gt;0,'De la BASE'!F615,'De la BASE'!F615+0.001)</f>
        <v>27.548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8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4.310592</v>
      </c>
      <c r="F620" s="24" t="n">
        <f aca="false">IF('De la BASE'!F616&gt;0,'De la BASE'!F616,'De la BASE'!F616+0.001)</f>
        <v>12.78859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8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497215</v>
      </c>
      <c r="F621" s="24" t="n">
        <f aca="false">IF('De la BASE'!F617&gt;0,'De la BASE'!F617,'De la BASE'!F617+0.001)</f>
        <v>9.3847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8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794086</v>
      </c>
      <c r="F622" s="24" t="n">
        <f aca="false">IF('De la BASE'!F618&gt;0,'De la BASE'!F618,'De la BASE'!F618+0.001)</f>
        <v>7.1519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8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144432</v>
      </c>
      <c r="F623" s="24" t="n">
        <f aca="false">IF('De la BASE'!F619&gt;0,'De la BASE'!F619,'De la BASE'!F619+0.001)</f>
        <v>5.8006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8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8.74015</v>
      </c>
      <c r="F624" s="24" t="n">
        <f aca="false">IF('De la BASE'!F620&gt;0,'De la BASE'!F620,'De la BASE'!F620+0.001)</f>
        <v>22.213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8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39726</v>
      </c>
      <c r="F625" s="24" t="n">
        <f aca="false">IF('De la BASE'!F621&gt;0,'De la BASE'!F621,'De la BASE'!F621+0.001)</f>
        <v>8.7555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8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398508</v>
      </c>
      <c r="F626" s="24" t="n">
        <f aca="false">IF('De la BASE'!F622&gt;0,'De la BASE'!F622,'De la BASE'!F622+0.001)</f>
        <v>8.6361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8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702</v>
      </c>
      <c r="F627" s="24" t="n">
        <f aca="false">IF('De la BASE'!F623&gt;0,'De la BASE'!F623,'De la BASE'!F623+0.001)</f>
        <v>2.18795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8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4876</v>
      </c>
      <c r="F628" s="24" t="n">
        <f aca="false">IF('De la BASE'!F624&gt;0,'De la BASE'!F624,'De la BASE'!F624+0.001)</f>
        <v>0.498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8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08</v>
      </c>
      <c r="F629" s="24" t="n">
        <f aca="false">IF('De la BASE'!F625&gt;0,'De la BASE'!F625,'De la BASE'!F625+0.001)</f>
        <v>0.731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8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57726</v>
      </c>
      <c r="F630" s="24" t="n">
        <f aca="false">IF('De la BASE'!F626&gt;0,'De la BASE'!F626,'De la BASE'!F626+0.001)</f>
        <v>4.35458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8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4.037834</v>
      </c>
      <c r="F631" s="24" t="n">
        <f aca="false">IF('De la BASE'!F627&gt;0,'De la BASE'!F627,'De la BASE'!F627+0.001)</f>
        <v>10.18718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8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1.605218</v>
      </c>
      <c r="F632" s="24" t="n">
        <f aca="false">IF('De la BASE'!F628&gt;0,'De la BASE'!F628,'De la BASE'!F628+0.001)</f>
        <v>26.087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8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5.647978</v>
      </c>
      <c r="F633" s="24" t="n">
        <f aca="false">IF('De la BASE'!F629&gt;0,'De la BASE'!F629,'De la BASE'!F629+0.001)</f>
        <v>16.599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8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977431</v>
      </c>
      <c r="F634" s="24" t="n">
        <f aca="false">IF('De la BASE'!F630&gt;0,'De la BASE'!F630,'De la BASE'!F630+0.001)</f>
        <v>8.0794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8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853512</v>
      </c>
      <c r="F635" s="24" t="n">
        <f aca="false">IF('De la BASE'!F631&gt;0,'De la BASE'!F631,'De la BASE'!F631+0.001)</f>
        <v>10.441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8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242515</v>
      </c>
      <c r="F636" s="24" t="n">
        <f aca="false">IF('De la BASE'!F632&gt;0,'De la BASE'!F632,'De la BASE'!F632+0.001)</f>
        <v>12.1560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8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1.412765</v>
      </c>
      <c r="F637" s="24" t="n">
        <f aca="false">IF('De la BASE'!F633&gt;0,'De la BASE'!F633,'De la BASE'!F633+0.001)</f>
        <v>28.80364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8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7.122448</v>
      </c>
      <c r="F638" s="24" t="n">
        <f aca="false">IF('De la BASE'!F634&gt;0,'De la BASE'!F634,'De la BASE'!F634+0.001)</f>
        <v>17.1163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8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3519</v>
      </c>
      <c r="F639" s="24" t="n">
        <f aca="false">IF('De la BASE'!F635&gt;0,'De la BASE'!F635,'De la BASE'!F635+0.001)</f>
        <v>3.2169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8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2613</v>
      </c>
      <c r="F640" s="24" t="n">
        <f aca="false">IF('De la BASE'!F636&gt;0,'De la BASE'!F636,'De la BASE'!F636+0.001)</f>
        <v>0.6417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8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0132</v>
      </c>
      <c r="F641" s="24" t="n">
        <f aca="false">IF('De la BASE'!F637&gt;0,'De la BASE'!F637,'De la BASE'!F637+0.001)</f>
        <v>2.1337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8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6.317984</v>
      </c>
      <c r="F642" s="24" t="n">
        <f aca="false">IF('De la BASE'!F638&gt;0,'De la BASE'!F638,'De la BASE'!F638+0.001)</f>
        <v>61.0312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8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6.79709</v>
      </c>
      <c r="F643" s="24" t="n">
        <f aca="false">IF('De la BASE'!F639&gt;0,'De la BASE'!F639,'De la BASE'!F639+0.001)</f>
        <v>42.2890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8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0.317824</v>
      </c>
      <c r="F644" s="24" t="n">
        <f aca="false">IF('De la BASE'!F640&gt;0,'De la BASE'!F640,'De la BASE'!F640+0.001)</f>
        <v>25.9154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8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3.493798</v>
      </c>
      <c r="F645" s="24" t="n">
        <f aca="false">IF('De la BASE'!F641&gt;0,'De la BASE'!F641,'De la BASE'!F641+0.001)</f>
        <v>43.57912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8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9.044361</v>
      </c>
      <c r="F646" s="24" t="n">
        <f aca="false">IF('De la BASE'!F642&gt;0,'De la BASE'!F642,'De la BASE'!F642+0.001)</f>
        <v>16.6999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8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1.181807</v>
      </c>
      <c r="F647" s="24" t="n">
        <f aca="false">IF('De la BASE'!F643&gt;0,'De la BASE'!F643,'De la BASE'!F643+0.001)</f>
        <v>35.0692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8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5.006892</v>
      </c>
      <c r="F648" s="24" t="n">
        <f aca="false">IF('De la BASE'!F644&gt;0,'De la BASE'!F644,'De la BASE'!F644+0.001)</f>
        <v>12.8057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8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814204</v>
      </c>
      <c r="F649" s="24" t="n">
        <f aca="false">IF('De la BASE'!F645&gt;0,'De la BASE'!F645,'De la BASE'!F645+0.001)</f>
        <v>15.85173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8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330905</v>
      </c>
      <c r="F650" s="24" t="n">
        <f aca="false">IF('De la BASE'!F646&gt;0,'De la BASE'!F646,'De la BASE'!F646+0.001)</f>
        <v>10.4328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8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74043</v>
      </c>
      <c r="F651" s="24" t="n">
        <f aca="false">IF('De la BASE'!F647&gt;0,'De la BASE'!F647,'De la BASE'!F647+0.001)</f>
        <v>2.98946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8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4695</v>
      </c>
      <c r="F652" s="24" t="n">
        <f aca="false">IF('De la BASE'!F648&gt;0,'De la BASE'!F648,'De la BASE'!F648+0.001)</f>
        <v>3.10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8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62337</v>
      </c>
      <c r="F653" s="24" t="n">
        <f aca="false">IF('De la BASE'!F649&gt;0,'De la BASE'!F649,'De la BASE'!F649+0.001)</f>
        <v>2.6620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8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305129</v>
      </c>
      <c r="F654" s="24" t="n">
        <f aca="false">IF('De la BASE'!F650&gt;0,'De la BASE'!F650,'De la BASE'!F650+0.001)</f>
        <v>5.16140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8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8.714852</v>
      </c>
      <c r="F655" s="24" t="n">
        <f aca="false">IF('De la BASE'!F651&gt;0,'De la BASE'!F651,'De la BASE'!F651+0.001)</f>
        <v>21.44706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8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7.951866</v>
      </c>
      <c r="F656" s="24" t="n">
        <f aca="false">IF('De la BASE'!F652&gt;0,'De la BASE'!F652,'De la BASE'!F652+0.001)</f>
        <v>17.9973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8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8.843436</v>
      </c>
      <c r="F657" s="24" t="n">
        <f aca="false">IF('De la BASE'!F653&gt;0,'De la BASE'!F653,'De la BASE'!F653+0.001)</f>
        <v>43.21145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8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7.5725</v>
      </c>
      <c r="F658" s="24" t="n">
        <f aca="false">IF('De la BASE'!F654&gt;0,'De la BASE'!F654,'De la BASE'!F654+0.001)</f>
        <v>38.913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8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2.36102</v>
      </c>
      <c r="F659" s="24" t="n">
        <f aca="false">IF('De la BASE'!F655&gt;0,'De la BASE'!F655,'De la BASE'!F655+0.001)</f>
        <v>33.2539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8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154745</v>
      </c>
      <c r="F660" s="24" t="n">
        <f aca="false">IF('De la BASE'!F656&gt;0,'De la BASE'!F656,'De la BASE'!F656+0.001)</f>
        <v>8.4961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8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6.367312</v>
      </c>
      <c r="F661" s="24" t="n">
        <f aca="false">IF('De la BASE'!F657&gt;0,'De la BASE'!F657,'De la BASE'!F657+0.001)</f>
        <v>15.445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8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03399</v>
      </c>
      <c r="F662" s="24" t="n">
        <f aca="false">IF('De la BASE'!F658&gt;0,'De la BASE'!F658,'De la BASE'!F658+0.001)</f>
        <v>4.6503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8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102229</v>
      </c>
      <c r="F663" s="24" t="n">
        <f aca="false">IF('De la BASE'!F659&gt;0,'De la BASE'!F659,'De la BASE'!F659+0.001)</f>
        <v>2.3647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8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62061</v>
      </c>
      <c r="F664" s="24" t="n">
        <f aca="false">IF('De la BASE'!F660&gt;0,'De la BASE'!F660,'De la BASE'!F660+0.001)</f>
        <v>0.82952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8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826712</v>
      </c>
      <c r="F665" s="24" t="n">
        <f aca="false">IF('De la BASE'!F661&gt;0,'De la BASE'!F661,'De la BASE'!F661+0.001)</f>
        <v>4.3992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8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568812</v>
      </c>
      <c r="F666" s="24" t="n">
        <f aca="false">IF('De la BASE'!F662&gt;0,'De la BASE'!F662,'De la BASE'!F662+0.001)</f>
        <v>3.5668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8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3.280944</v>
      </c>
      <c r="F667" s="24" t="n">
        <f aca="false">IF('De la BASE'!F663&gt;0,'De la BASE'!F663,'De la BASE'!F663+0.001)</f>
        <v>31.3821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8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3.230144</v>
      </c>
      <c r="F668" s="24" t="n">
        <f aca="false">IF('De la BASE'!F664&gt;0,'De la BASE'!F664,'De la BASE'!F664+0.001)</f>
        <v>66.1234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8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9.421215</v>
      </c>
      <c r="F669" s="24" t="n">
        <f aca="false">IF('De la BASE'!F665&gt;0,'De la BASE'!F665,'De la BASE'!F665+0.001)</f>
        <v>100.0907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8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1.135114</v>
      </c>
      <c r="F670" s="24" t="n">
        <f aca="false">IF('De la BASE'!F666&gt;0,'De la BASE'!F666,'De la BASE'!F666+0.001)</f>
        <v>40.66444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8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5.638882</v>
      </c>
      <c r="F671" s="24" t="n">
        <f aca="false">IF('De la BASE'!F667&gt;0,'De la BASE'!F667,'De la BASE'!F667+0.001)</f>
        <v>39.8865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8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9.6966</v>
      </c>
      <c r="F672" s="24" t="n">
        <f aca="false">IF('De la BASE'!F668&gt;0,'De la BASE'!F668,'De la BASE'!F668+0.001)</f>
        <v>61.25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8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7.046162</v>
      </c>
      <c r="F673" s="24" t="n">
        <f aca="false">IF('De la BASE'!F669&gt;0,'De la BASE'!F669,'De la BASE'!F669+0.001)</f>
        <v>46.41261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8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9471</v>
      </c>
      <c r="F674" s="24" t="n">
        <f aca="false">IF('De la BASE'!F670&gt;0,'De la BASE'!F670,'De la BASE'!F670+0.001)</f>
        <v>10.7483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8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43074</v>
      </c>
      <c r="F675" s="24" t="n">
        <f aca="false">IF('De la BASE'!F671&gt;0,'De la BASE'!F671,'De la BASE'!F671+0.001)</f>
        <v>2.28726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8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544</v>
      </c>
      <c r="F676" s="24" t="n">
        <f aca="false">IF('De la BASE'!F672&gt;0,'De la BASE'!F672,'De la BASE'!F672+0.001)</f>
        <v>1.0495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8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728</v>
      </c>
      <c r="F677" s="24" t="n">
        <f aca="false">IF('De la BASE'!F673&gt;0,'De la BASE'!F673,'De la BASE'!F673+0.001)</f>
        <v>1.0684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8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26544</v>
      </c>
      <c r="F678" s="24" t="n">
        <f aca="false">IF('De la BASE'!F674&gt;0,'De la BASE'!F674,'De la BASE'!F674+0.001)</f>
        <v>3.7045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8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8.878965</v>
      </c>
      <c r="F679" s="24" t="n">
        <f aca="false">IF('De la BASE'!F675&gt;0,'De la BASE'!F675,'De la BASE'!F675+0.001)</f>
        <v>21.8401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8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1.49455</v>
      </c>
      <c r="F680" s="24" t="n">
        <f aca="false">IF('De la BASE'!F676&gt;0,'De la BASE'!F676,'De la BASE'!F676+0.001)</f>
        <v>45.06411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8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3.15984</v>
      </c>
      <c r="F681" s="24" t="n">
        <f aca="false">IF('De la BASE'!F677&gt;0,'De la BASE'!F677,'De la BASE'!F677+0.001)</f>
        <v>22.281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8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4.3925</v>
      </c>
      <c r="F682" s="24" t="n">
        <f aca="false">IF('De la BASE'!F678&gt;0,'De la BASE'!F678,'De la BASE'!F678+0.001)</f>
        <v>41.09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8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6.327608</v>
      </c>
      <c r="F683" s="24" t="n">
        <f aca="false">IF('De la BASE'!F679&gt;0,'De la BASE'!F679,'De la BASE'!F679+0.001)</f>
        <v>18.7524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8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752916</v>
      </c>
      <c r="F684" s="24" t="n">
        <f aca="false">IF('De la BASE'!F680&gt;0,'De la BASE'!F680,'De la BASE'!F680+0.001)</f>
        <v>7.2589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8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30701</v>
      </c>
      <c r="F685" s="24" t="n">
        <f aca="false">IF('De la BASE'!F681&gt;0,'De la BASE'!F681,'De la BASE'!F681+0.001)</f>
        <v>19.467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8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5.251795</v>
      </c>
      <c r="F686" s="24" t="n">
        <f aca="false">IF('De la BASE'!F682&gt;0,'De la BASE'!F682,'De la BASE'!F682+0.001)</f>
        <v>39.202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8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7048</v>
      </c>
      <c r="F687" s="24" t="n">
        <f aca="false">IF('De la BASE'!F683&gt;0,'De la BASE'!F683,'De la BASE'!F683+0.001)</f>
        <v>6.799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8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9349</v>
      </c>
      <c r="F688" s="24" t="n">
        <f aca="false">IF('De la BASE'!F684&gt;0,'De la BASE'!F684,'De la BASE'!F684+0.001)</f>
        <v>2.500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8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3692</v>
      </c>
      <c r="F689" s="24" t="n">
        <f aca="false">IF('De la BASE'!F685&gt;0,'De la BASE'!F685,'De la BASE'!F685+0.001)</f>
        <v>3.193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8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8.66694</v>
      </c>
      <c r="F690" s="24" t="n">
        <f aca="false">IF('De la BASE'!F686&gt;0,'De la BASE'!F686,'De la BASE'!F686+0.001)</f>
        <v>21.282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8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7.243484</v>
      </c>
      <c r="F691" s="24" t="n">
        <f aca="false">IF('De la BASE'!F687&gt;0,'De la BASE'!F687,'De la BASE'!F687+0.001)</f>
        <v>63.22030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8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1.104224</v>
      </c>
      <c r="F692" s="24" t="n">
        <f aca="false">IF('De la BASE'!F688&gt;0,'De la BASE'!F688,'De la BASE'!F688+0.001)</f>
        <v>46.3203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8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4.7715</v>
      </c>
      <c r="F693" s="24" t="n">
        <f aca="false">IF('De la BASE'!F689&gt;0,'De la BASE'!F689,'De la BASE'!F689+0.001)</f>
        <v>53.7180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8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9.823518</v>
      </c>
      <c r="F694" s="24" t="n">
        <f aca="false">IF('De la BASE'!F690&gt;0,'De la BASE'!F690,'De la BASE'!F690+0.001)</f>
        <v>27.3962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8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563487</v>
      </c>
      <c r="F695" s="24" t="n">
        <f aca="false">IF('De la BASE'!F691&gt;0,'De la BASE'!F691,'De la BASE'!F691+0.001)</f>
        <v>17.708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8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1.16184</v>
      </c>
      <c r="F696" s="24" t="n">
        <f aca="false">IF('De la BASE'!F692&gt;0,'De la BASE'!F692,'De la BASE'!F692+0.001)</f>
        <v>47.054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8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3.263516</v>
      </c>
      <c r="F697" s="24" t="n">
        <f aca="false">IF('De la BASE'!F693&gt;0,'De la BASE'!F693,'De la BASE'!F693+0.001)</f>
        <v>34.1934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8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7.406888</v>
      </c>
      <c r="F698" s="24" t="n">
        <f aca="false">IF('De la BASE'!F694&gt;0,'De la BASE'!F694,'De la BASE'!F694+0.001)</f>
        <v>20.0207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8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3512</v>
      </c>
      <c r="F699" s="24" t="n">
        <f aca="false">IF('De la BASE'!F695&gt;0,'De la BASE'!F695,'De la BASE'!F695+0.001)</f>
        <v>3.6090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8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5728</v>
      </c>
      <c r="F700" s="24" t="n">
        <f aca="false">IF('De la BASE'!F696&gt;0,'De la BASE'!F696,'De la BASE'!F696+0.001)</f>
        <v>2.64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8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3636</v>
      </c>
      <c r="F701" s="24" t="n">
        <f aca="false">IF('De la BASE'!F697&gt;0,'De la BASE'!F697,'De la BASE'!F697+0.001)</f>
        <v>4.116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8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25496</v>
      </c>
      <c r="F702" s="24" t="n">
        <f aca="false">IF('De la BASE'!F698&gt;0,'De la BASE'!F698,'De la BASE'!F698+0.001)</f>
        <v>7.073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8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70282</v>
      </c>
      <c r="F703" s="24" t="n">
        <f aca="false">IF('De la BASE'!F699&gt;0,'De la BASE'!F699,'De la BASE'!F699+0.001)</f>
        <v>6.5911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8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566773</v>
      </c>
      <c r="F704" s="24" t="n">
        <f aca="false">IF('De la BASE'!F700&gt;0,'De la BASE'!F700,'De la BASE'!F700+0.001)</f>
        <v>4.1847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8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30928</v>
      </c>
      <c r="F705" s="24" t="n">
        <f aca="false">IF('De la BASE'!F701&gt;0,'De la BASE'!F701,'De la BASE'!F701+0.001)</f>
        <v>8.9986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8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627786</v>
      </c>
      <c r="F706" s="24" t="n">
        <f aca="false">IF('De la BASE'!F702&gt;0,'De la BASE'!F702,'De la BASE'!F702+0.001)</f>
        <v>8.7967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8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0.059777</v>
      </c>
      <c r="F707" s="24" t="n">
        <f aca="false">IF('De la BASE'!F703&gt;0,'De la BASE'!F703,'De la BASE'!F703+0.001)</f>
        <v>23.5309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8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7.59784</v>
      </c>
      <c r="F708" s="24" t="n">
        <f aca="false">IF('De la BASE'!F704&gt;0,'De la BASE'!F704,'De la BASE'!F704+0.001)</f>
        <v>20.028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8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2.598848</v>
      </c>
      <c r="F709" s="24" t="n">
        <f aca="false">IF('De la BASE'!F705&gt;0,'De la BASE'!F705,'De la BASE'!F705+0.001)</f>
        <v>30.5278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8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47424</v>
      </c>
      <c r="F710" s="24" t="n">
        <f aca="false">IF('De la BASE'!F706&gt;0,'De la BASE'!F706,'De la BASE'!F706+0.001)</f>
        <v>8.048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8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25468</v>
      </c>
      <c r="F711" s="24" t="n">
        <f aca="false">IF('De la BASE'!F707&gt;0,'De la BASE'!F707,'De la BASE'!F707+0.001)</f>
        <v>2.43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8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214578</v>
      </c>
      <c r="F712" s="24" t="n">
        <f aca="false">IF('De la BASE'!F708&gt;0,'De la BASE'!F708,'De la BASE'!F708+0.001)</f>
        <v>2.83141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8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150936</v>
      </c>
      <c r="F713" s="24" t="n">
        <f aca="false">IF('De la BASE'!F709&gt;0,'De la BASE'!F709,'De la BASE'!F709+0.001)</f>
        <v>7.95566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8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6.342368</v>
      </c>
      <c r="F714" s="24" t="n">
        <f aca="false">IF('De la BASE'!F710&gt;0,'De la BASE'!F710,'De la BASE'!F710+0.001)</f>
        <v>39.8589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8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2.845904</v>
      </c>
      <c r="F715" s="24" t="n">
        <f aca="false">IF('De la BASE'!F711&gt;0,'De la BASE'!F711,'De la BASE'!F711+0.001)</f>
        <v>32.210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8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8.37675</v>
      </c>
      <c r="F716" s="24" t="n">
        <f aca="false">IF('De la BASE'!F712&gt;0,'De la BASE'!F712,'De la BASE'!F712+0.001)</f>
        <v>19.9106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8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279473</v>
      </c>
      <c r="F717" s="24" t="n">
        <f aca="false">IF('De la BASE'!F713&gt;0,'De la BASE'!F713,'De la BASE'!F713+0.001)</f>
        <v>11.5980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8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072996</v>
      </c>
      <c r="F718" s="24" t="n">
        <f aca="false">IF('De la BASE'!F714&gt;0,'De la BASE'!F714,'De la BASE'!F714+0.001)</f>
        <v>11.06154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8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894892</v>
      </c>
      <c r="F719" s="24" t="n">
        <f aca="false">IF('De la BASE'!F715&gt;0,'De la BASE'!F715,'De la BASE'!F715+0.001)</f>
        <v>7.91481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8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9.431635</v>
      </c>
      <c r="F720" s="24" t="n">
        <f aca="false">IF('De la BASE'!F716&gt;0,'De la BASE'!F716,'De la BASE'!F716+0.001)</f>
        <v>44.5079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8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0.868498</v>
      </c>
      <c r="F721" s="24" t="n">
        <f aca="false">IF('De la BASE'!F717&gt;0,'De la BASE'!F717,'De la BASE'!F717+0.001)</f>
        <v>56.86705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8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844622</v>
      </c>
      <c r="F722" s="24" t="n">
        <f aca="false">IF('De la BASE'!F718&gt;0,'De la BASE'!F718,'De la BASE'!F718+0.001)</f>
        <v>7.2534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8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60143</v>
      </c>
      <c r="F723" s="24" t="n">
        <f aca="false">IF('De la BASE'!F719&gt;0,'De la BASE'!F719,'De la BASE'!F719+0.001)</f>
        <v>2.60068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8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45068</v>
      </c>
      <c r="F724" s="24" t="n">
        <f aca="false">IF('De la BASE'!F720&gt;0,'De la BASE'!F720,'De la BASE'!F720+0.001)</f>
        <v>2.165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8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1133</v>
      </c>
      <c r="F725" s="24" t="n">
        <f aca="false">IF('De la BASE'!F721&gt;0,'De la BASE'!F721,'De la BASE'!F721+0.001)</f>
        <v>1.6450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8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5361</v>
      </c>
      <c r="F726" s="24" t="n">
        <f aca="false">IF('De la BASE'!F722&gt;0,'De la BASE'!F722,'De la BASE'!F722+0.001)</f>
        <v>1.38328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8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6.445478</v>
      </c>
      <c r="F727" s="24" t="n">
        <f aca="false">IF('De la BASE'!F723&gt;0,'De la BASE'!F723,'De la BASE'!F723+0.001)</f>
        <v>33.77035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8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7.609856</v>
      </c>
      <c r="F728" s="24" t="n">
        <f aca="false">IF('De la BASE'!F724&gt;0,'De la BASE'!F724,'De la BASE'!F724+0.001)</f>
        <v>88.5363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8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1.449288</v>
      </c>
      <c r="F729" s="24" t="n">
        <f aca="false">IF('De la BASE'!F725&gt;0,'De la BASE'!F725,'De la BASE'!F725+0.001)</f>
        <v>94.1318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8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0.093129</v>
      </c>
      <c r="F730" s="24" t="n">
        <f aca="false">IF('De la BASE'!F726&gt;0,'De la BASE'!F726,'De la BASE'!F726+0.001)</f>
        <v>68.75453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8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3.3944</v>
      </c>
      <c r="F731" s="24" t="n">
        <f aca="false">IF('De la BASE'!F727&gt;0,'De la BASE'!F727,'De la BASE'!F727+0.001)</f>
        <v>172.80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8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5.641173</v>
      </c>
      <c r="F732" s="24" t="n">
        <f aca="false">IF('De la BASE'!F728&gt;0,'De la BASE'!F728,'De la BASE'!F728+0.001)</f>
        <v>48.2025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8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0.002636</v>
      </c>
      <c r="F733" s="24" t="n">
        <f aca="false">IF('De la BASE'!F729&gt;0,'De la BASE'!F729,'De la BASE'!F729+0.001)</f>
        <v>29.0407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8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02088</v>
      </c>
      <c r="F734" s="24" t="n">
        <f aca="false">IF('De la BASE'!F730&gt;0,'De la BASE'!F730,'De la BASE'!F730+0.001)</f>
        <v>6.75294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8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52128</v>
      </c>
      <c r="F735" s="24" t="n">
        <f aca="false">IF('De la BASE'!F731&gt;0,'De la BASE'!F731,'De la BASE'!F731+0.001)</f>
        <v>4.9269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8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11264</v>
      </c>
      <c r="F736" s="24" t="n">
        <f aca="false">IF('De la BASE'!F732&gt;0,'De la BASE'!F732,'De la BASE'!F732+0.001)</f>
        <v>2.60181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8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612</v>
      </c>
      <c r="F737" s="24" t="n">
        <f aca="false">IF('De la BASE'!F733&gt;0,'De la BASE'!F733,'De la BASE'!F733+0.001)</f>
        <v>2.41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8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4.535489</v>
      </c>
      <c r="F738" s="24" t="n">
        <f aca="false">IF('De la BASE'!F734&gt;0,'De la BASE'!F734,'De la BASE'!F734+0.001)</f>
        <v>11.5342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8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79816</v>
      </c>
      <c r="F739" s="24" t="n">
        <f aca="false">IF('De la BASE'!F735&gt;0,'De la BASE'!F735,'De la BASE'!F735+0.001)</f>
        <v>4.7833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8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91888</v>
      </c>
      <c r="F740" s="24" t="n">
        <f aca="false">IF('De la BASE'!F736&gt;0,'De la BASE'!F736,'De la BASE'!F736+0.001)</f>
        <v>3.303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8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7.314806</v>
      </c>
      <c r="F741" s="24" t="n">
        <f aca="false">IF('De la BASE'!F737&gt;0,'De la BASE'!F737,'De la BASE'!F737+0.001)</f>
        <v>17.1623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8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9.14192</v>
      </c>
      <c r="F742" s="24" t="n">
        <f aca="false">IF('De la BASE'!F738&gt;0,'De la BASE'!F738,'De la BASE'!F738+0.001)</f>
        <v>21.95741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8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2.741846</v>
      </c>
      <c r="F743" s="24" t="n">
        <f aca="false">IF('De la BASE'!F739&gt;0,'De la BASE'!F739,'De la BASE'!F739+0.001)</f>
        <v>29.18457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8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428782</v>
      </c>
      <c r="F744" s="24" t="n">
        <f aca="false">IF('De la BASE'!F740&gt;0,'De la BASE'!F740,'De la BASE'!F740+0.001)</f>
        <v>12.6606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8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406272</v>
      </c>
      <c r="F745" s="24" t="n">
        <f aca="false">IF('De la BASE'!F741&gt;0,'De la BASE'!F741,'De la BASE'!F741+0.001)</f>
        <v>8.7570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8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901316</v>
      </c>
      <c r="F746" s="24" t="n">
        <f aca="false">IF('De la BASE'!F742&gt;0,'De la BASE'!F742,'De la BASE'!F742+0.001)</f>
        <v>6.3711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8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76612</v>
      </c>
      <c r="F747" s="24" t="n">
        <f aca="false">IF('De la BASE'!F743&gt;0,'De la BASE'!F743,'De la BASE'!F743+0.001)</f>
        <v>1.987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8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6036</v>
      </c>
      <c r="F748" s="24" t="n">
        <f aca="false">IF('De la BASE'!F744&gt;0,'De la BASE'!F744,'De la BASE'!F744+0.001)</f>
        <v>1.0380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8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054074</v>
      </c>
      <c r="F749" s="24" t="n">
        <f aca="false">IF('De la BASE'!F745&gt;0,'De la BASE'!F745,'De la BASE'!F745+0.001)</f>
        <v>4.5112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8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9.682214</v>
      </c>
      <c r="F750" s="24" t="n">
        <f aca="false">IF('De la BASE'!F746&gt;0,'De la BASE'!F746,'De la BASE'!F746+0.001)</f>
        <v>23.81885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8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5.253488</v>
      </c>
      <c r="F751" s="24" t="n">
        <f aca="false">IF('De la BASE'!F747&gt;0,'De la BASE'!F747,'De la BASE'!F747+0.001)</f>
        <v>36.9809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8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3.961203</v>
      </c>
      <c r="F752" s="24" t="n">
        <f aca="false">IF('De la BASE'!F748&gt;0,'De la BASE'!F748,'De la BASE'!F748+0.001)</f>
        <v>96.21033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8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7.594936</v>
      </c>
      <c r="F753" s="24" t="n">
        <f aca="false">IF('De la BASE'!F749&gt;0,'De la BASE'!F749,'De la BASE'!F749+0.001)</f>
        <v>50.8671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8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409334</v>
      </c>
      <c r="F754" s="24" t="n">
        <f aca="false">IF('De la BASE'!F750&gt;0,'De la BASE'!F750,'De la BASE'!F750+0.001)</f>
        <v>30.4967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8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1.820227</v>
      </c>
      <c r="F755" s="24" t="n">
        <f aca="false">IF('De la BASE'!F751&gt;0,'De la BASE'!F751,'De la BASE'!F751+0.001)</f>
        <v>54.0245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8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2.542168</v>
      </c>
      <c r="F756" s="24" t="n">
        <f aca="false">IF('De la BASE'!F752&gt;0,'De la BASE'!F752,'De la BASE'!F752+0.001)</f>
        <v>56.5865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8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9.483264</v>
      </c>
      <c r="F757" s="24" t="n">
        <f aca="false">IF('De la BASE'!F753&gt;0,'De la BASE'!F753,'De la BASE'!F753+0.001)</f>
        <v>21.5900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8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68278</v>
      </c>
      <c r="F758" s="24" t="n">
        <f aca="false">IF('De la BASE'!F754&gt;0,'De la BASE'!F754,'De la BASE'!F754+0.001)</f>
        <v>6.071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8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9124</v>
      </c>
      <c r="F759" s="24" t="n">
        <f aca="false">IF('De la BASE'!F755&gt;0,'De la BASE'!F755,'De la BASE'!F755+0.001)</f>
        <v>2.1685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8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40825</v>
      </c>
      <c r="F760" s="24" t="n">
        <f aca="false">IF('De la BASE'!F756&gt;0,'De la BASE'!F756,'De la BASE'!F756+0.001)</f>
        <v>1.0349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8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2239</v>
      </c>
      <c r="F761" s="24" t="n">
        <f aca="false">IF('De la BASE'!F757&gt;0,'De la BASE'!F757,'De la BASE'!F757+0.001)</f>
        <v>1.4219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8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033088</v>
      </c>
      <c r="F762" s="24" t="n">
        <f aca="false">IF('De la BASE'!F758&gt;0,'De la BASE'!F758,'De la BASE'!F758+0.001)</f>
        <v>12.3298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8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8.761037</v>
      </c>
      <c r="F763" s="24" t="n">
        <f aca="false">IF('De la BASE'!F759&gt;0,'De la BASE'!F759,'De la BASE'!F759+0.001)</f>
        <v>42.6062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8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7.7537</v>
      </c>
      <c r="F764" s="24" t="n">
        <f aca="false">IF('De la BASE'!F760&gt;0,'De la BASE'!F760,'De la BASE'!F760+0.001)</f>
        <v>40.598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8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2.971835</v>
      </c>
      <c r="F765" s="24" t="n">
        <f aca="false">IF('De la BASE'!F761&gt;0,'De la BASE'!F761,'De la BASE'!F761+0.001)</f>
        <v>34.333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8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6.595552</v>
      </c>
      <c r="F766" s="24" t="n">
        <f aca="false">IF('De la BASE'!F762&gt;0,'De la BASE'!F762,'De la BASE'!F762+0.001)</f>
        <v>17.7136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8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05364</v>
      </c>
      <c r="F767" s="24" t="n">
        <f aca="false">IF('De la BASE'!F763&gt;0,'De la BASE'!F763,'De la BASE'!F763+0.001)</f>
        <v>16.58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8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6.464015</v>
      </c>
      <c r="F768" s="24" t="n">
        <f aca="false">IF('De la BASE'!F764&gt;0,'De la BASE'!F764,'De la BASE'!F764+0.001)</f>
        <v>14.955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8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917032</v>
      </c>
      <c r="F769" s="24" t="n">
        <f aca="false">IF('De la BASE'!F765&gt;0,'De la BASE'!F765,'De la BASE'!F765+0.001)</f>
        <v>14.9726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8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50396</v>
      </c>
      <c r="F770" s="24" t="n">
        <f aca="false">IF('De la BASE'!F766&gt;0,'De la BASE'!F766,'De la BASE'!F766+0.001)</f>
        <v>4.3936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8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6764</v>
      </c>
      <c r="F771" s="24" t="n">
        <f aca="false">IF('De la BASE'!F767&gt;0,'De la BASE'!F767,'De la BASE'!F767+0.001)</f>
        <v>1.2976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8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21478</v>
      </c>
      <c r="F772" s="24" t="n">
        <f aca="false">IF('De la BASE'!F768&gt;0,'De la BASE'!F768,'De la BASE'!F768+0.001)</f>
        <v>1.7694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8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9899</v>
      </c>
      <c r="F773" s="24" t="n">
        <f aca="false">IF('De la BASE'!F769&gt;0,'De la BASE'!F769,'De la BASE'!F769+0.001)</f>
        <v>4.2414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8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0.99008</v>
      </c>
      <c r="F774" s="24" t="n">
        <f aca="false">IF('De la BASE'!F770&gt;0,'De la BASE'!F770,'De la BASE'!F770+0.001)</f>
        <v>26.9245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8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8.11984</v>
      </c>
      <c r="F775" s="24" t="n">
        <f aca="false">IF('De la BASE'!F771&gt;0,'De la BASE'!F771,'De la BASE'!F771+0.001)</f>
        <v>18.7771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8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6.067548</v>
      </c>
      <c r="F776" s="24" t="n">
        <f aca="false">IF('De la BASE'!F772&gt;0,'De la BASE'!F772,'De la BASE'!F772+0.001)</f>
        <v>15.4993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8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642002</v>
      </c>
      <c r="F777" s="24" t="n">
        <f aca="false">IF('De la BASE'!F773&gt;0,'De la BASE'!F773,'De la BASE'!F773+0.001)</f>
        <v>11.4536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8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5047</v>
      </c>
      <c r="F778" s="24" t="n">
        <f aca="false">IF('De la BASE'!F774&gt;0,'De la BASE'!F774,'De la BASE'!F774+0.001)</f>
        <v>4.3466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8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4.574176</v>
      </c>
      <c r="F779" s="24" t="n">
        <f aca="false">IF('De la BASE'!F775&gt;0,'De la BASE'!F775,'De la BASE'!F775+0.001)</f>
        <v>11.5228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8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8.407728</v>
      </c>
      <c r="F780" s="24" t="n">
        <f aca="false">IF('De la BASE'!F776&gt;0,'De la BASE'!F776,'De la BASE'!F776+0.001)</f>
        <v>21.3204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8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008015</v>
      </c>
      <c r="F781" s="24" t="n">
        <f aca="false">IF('De la BASE'!F777&gt;0,'De la BASE'!F777,'De la BASE'!F777+0.001)</f>
        <v>9.6272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8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057862</v>
      </c>
      <c r="F782" s="24" t="n">
        <f aca="false">IF('De la BASE'!F778&gt;0,'De la BASE'!F778,'De la BASE'!F778+0.001)</f>
        <v>2.4399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8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1802</v>
      </c>
      <c r="F783" s="24" t="n">
        <f aca="false">IF('De la BASE'!F779&gt;0,'De la BASE'!F779,'De la BASE'!F779+0.001)</f>
        <v>0.4410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8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17937</v>
      </c>
      <c r="F784" s="24" t="n">
        <f aca="false">IF('De la BASE'!F780&gt;0,'De la BASE'!F780,'De la BASE'!F780+0.001)</f>
        <v>0.7436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8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07096</v>
      </c>
      <c r="F785" s="24" t="n">
        <f aca="false">IF('De la BASE'!F781&gt;0,'De la BASE'!F781,'De la BASE'!F781+0.001)</f>
        <v>2.52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8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84541</v>
      </c>
      <c r="F786" s="24" t="n">
        <f aca="false">IF('De la BASE'!F782&gt;0,'De la BASE'!F782,'De la BASE'!F782+0.001)</f>
        <v>6.82048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8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7.252568</v>
      </c>
      <c r="F787" s="24" t="n">
        <f aca="false">IF('De la BASE'!F783&gt;0,'De la BASE'!F783,'De la BASE'!F783+0.001)</f>
        <v>17.6340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8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7.924261</v>
      </c>
      <c r="F788" s="24" t="n">
        <f aca="false">IF('De la BASE'!F784&gt;0,'De la BASE'!F784,'De la BASE'!F784+0.001)</f>
        <v>18.7165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8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690938</v>
      </c>
      <c r="F789" s="24" t="n">
        <f aca="false">IF('De la BASE'!F785&gt;0,'De la BASE'!F785,'De la BASE'!F785+0.001)</f>
        <v>11.95905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8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47229</v>
      </c>
      <c r="F790" s="24" t="n">
        <f aca="false">IF('De la BASE'!F786&gt;0,'De la BASE'!F786,'De la BASE'!F786+0.001)</f>
        <v>7.0491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8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2.899975</v>
      </c>
      <c r="F791" s="24" t="n">
        <f aca="false">IF('De la BASE'!F787&gt;0,'De la BASE'!F787,'De la BASE'!F787+0.001)</f>
        <v>48.9627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8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4.954848</v>
      </c>
      <c r="F792" s="24" t="n">
        <f aca="false">IF('De la BASE'!F788&gt;0,'De la BASE'!F788,'De la BASE'!F788+0.001)</f>
        <v>31.9418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8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0936</v>
      </c>
      <c r="F793" s="24" t="n">
        <f aca="false">IF('De la BASE'!F789&gt;0,'De la BASE'!F789,'De la BASE'!F789+0.001)</f>
        <v>8.843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8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799336</v>
      </c>
      <c r="F794" s="24" t="n">
        <f aca="false">IF('De la BASE'!F790&gt;0,'De la BASE'!F790,'De la BASE'!F790+0.001)</f>
        <v>3.7489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8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808736</v>
      </c>
      <c r="F795" s="24" t="n">
        <f aca="false">IF('De la BASE'!F791&gt;0,'De la BASE'!F791,'De la BASE'!F791+0.001)</f>
        <v>3.868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8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6576</v>
      </c>
      <c r="F796" s="24" t="n">
        <f aca="false">IF('De la BASE'!F792&gt;0,'De la BASE'!F792,'De la BASE'!F792+0.001)</f>
        <v>0.911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8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46738</v>
      </c>
      <c r="F797" s="24" t="n">
        <f aca="false">IF('De la BASE'!F793&gt;0,'De la BASE'!F793,'De la BASE'!F793+0.001)</f>
        <v>2.01752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8 - Río Tera desde el límite del Lago de Sanabria hasta confluencia con río Villarino, y río Trefacio, arroyo de la Forcadura y arroyo de Caramb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79034</v>
      </c>
      <c r="C4" s="19" t="n">
        <f aca="false">MIN(C18:C83)</f>
        <v>4.783345</v>
      </c>
      <c r="D4" s="19" t="n">
        <f aca="false">MIN(D18:D83)</f>
        <v>3.30336</v>
      </c>
      <c r="E4" s="19" t="n">
        <f aca="false">MIN(E18:E83)</f>
        <v>5.25628</v>
      </c>
      <c r="F4" s="19" t="n">
        <f aca="false">MIN(F18:F83)</f>
        <v>4.346649</v>
      </c>
      <c r="G4" s="19" t="n">
        <f aca="false">MIN(G18:G83)</f>
        <v>5.800632</v>
      </c>
      <c r="H4" s="19" t="n">
        <f aca="false">MIN(H18:H83)</f>
        <v>7.258938</v>
      </c>
      <c r="I4" s="19" t="n">
        <f aca="false">MIN(I18:I83)</f>
        <v>5.103516</v>
      </c>
      <c r="J4" s="19" t="n">
        <f aca="false">MIN(J18:J83)</f>
        <v>1.927638</v>
      </c>
      <c r="K4" s="19" t="n">
        <f aca="false">MIN(K18:K83)</f>
        <v>0.44109</v>
      </c>
      <c r="L4" s="19" t="n">
        <f aca="false">MIN(L18:L83)</f>
        <v>0.019158</v>
      </c>
      <c r="M4" s="19" t="n">
        <f aca="false">MIN(M18:M83)</f>
        <v>0.080418</v>
      </c>
      <c r="N4" s="19" t="n">
        <f aca="false">MIN(N18:N83)</f>
        <v>109.8810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1.031234</v>
      </c>
      <c r="C5" s="19" t="n">
        <f aca="false">MAX(C18:C83)</f>
        <v>66.117719</v>
      </c>
      <c r="D5" s="19" t="n">
        <f aca="false">MAX(D18:D83)</f>
        <v>96.210334</v>
      </c>
      <c r="E5" s="19" t="n">
        <f aca="false">MAX(E18:E83)</f>
        <v>100.090765</v>
      </c>
      <c r="F5" s="19" t="n">
        <f aca="false">MAX(F18:F83)</f>
        <v>169.105832</v>
      </c>
      <c r="G5" s="19" t="n">
        <f aca="false">MAX(G18:G83)</f>
        <v>172.8012</v>
      </c>
      <c r="H5" s="19" t="n">
        <f aca="false">MAX(H18:H83)</f>
        <v>72.206442</v>
      </c>
      <c r="I5" s="19" t="n">
        <f aca="false">MAX(I18:I83)</f>
        <v>88.80432</v>
      </c>
      <c r="J5" s="19" t="n">
        <f aca="false">MAX(J18:J83)</f>
        <v>39.20255</v>
      </c>
      <c r="K5" s="19" t="n">
        <f aca="false">MAX(K18:K83)</f>
        <v>23.783562</v>
      </c>
      <c r="L5" s="19" t="n">
        <f aca="false">MAX(L18:L83)</f>
        <v>13.699335</v>
      </c>
      <c r="M5" s="19" t="n">
        <f aca="false">MAX(M18:M83)</f>
        <v>44.056692</v>
      </c>
      <c r="N5" s="19" t="n">
        <f aca="false">MAX(N18:N83)</f>
        <v>592.5083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4.0303855</v>
      </c>
      <c r="C6" s="19" t="n">
        <f aca="false">AVERAGE(C18:C83)</f>
        <v>24.1422713636364</v>
      </c>
      <c r="D6" s="19" t="n">
        <f aca="false">AVERAGE(D18:D83)</f>
        <v>29.1604589242424</v>
      </c>
      <c r="E6" s="19" t="n">
        <f aca="false">AVERAGE(E18:E83)</f>
        <v>30.6426464545455</v>
      </c>
      <c r="F6" s="19" t="n">
        <f aca="false">AVERAGE(F18:F83)</f>
        <v>29.5742305454545</v>
      </c>
      <c r="G6" s="19" t="n">
        <f aca="false">AVERAGE(G18:G83)</f>
        <v>37.0050817424242</v>
      </c>
      <c r="H6" s="19" t="n">
        <f aca="false">AVERAGE(H18:H83)</f>
        <v>34.6649214393939</v>
      </c>
      <c r="I6" s="19" t="n">
        <f aca="false">AVERAGE(I18:I83)</f>
        <v>30.1835861515152</v>
      </c>
      <c r="J6" s="19" t="n">
        <f aca="false">AVERAGE(J18:J83)</f>
        <v>16.2668243484849</v>
      </c>
      <c r="K6" s="19" t="n">
        <f aca="false">AVERAGE(K18:K83)</f>
        <v>7.26431404545455</v>
      </c>
      <c r="L6" s="19" t="n">
        <f aca="false">AVERAGE(L18:L83)</f>
        <v>4.55496487878788</v>
      </c>
      <c r="M6" s="19" t="n">
        <f aca="false">AVERAGE(M18:M83)</f>
        <v>6.22570653030303</v>
      </c>
      <c r="N6" s="19" t="n">
        <f aca="false">SUM(B6:M6)</f>
        <v>263.715391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635724</v>
      </c>
      <c r="C7" s="19" t="n">
        <f aca="false">PERCENTILE(C18:C83,0.1)</f>
        <v>7.465572</v>
      </c>
      <c r="D7" s="19" t="n">
        <f aca="false">PERCENTILE(D18:D83,0.1)</f>
        <v>7.5481795</v>
      </c>
      <c r="E7" s="19" t="n">
        <f aca="false">PERCENTILE(E18:E83,0.1)</f>
        <v>9.595839</v>
      </c>
      <c r="F7" s="19" t="n">
        <f aca="false">PERCENTILE(F18:F83,0.1)</f>
        <v>7.981399</v>
      </c>
      <c r="G7" s="19" t="n">
        <f aca="false">PERCENTILE(G18:G83,0.1)</f>
        <v>13.152923</v>
      </c>
      <c r="H7" s="19" t="n">
        <f aca="false">PERCENTILE(H18:H83,0.1)</f>
        <v>12.733205</v>
      </c>
      <c r="I7" s="19" t="n">
        <f aca="false">PERCENTILE(I18:I83,0.1)</f>
        <v>10.724736</v>
      </c>
      <c r="J7" s="19" t="n">
        <f aca="false">PERCENTILE(J18:J83,0.1)</f>
        <v>5.975302</v>
      </c>
      <c r="K7" s="19" t="n">
        <f aca="false">PERCENTILE(K18:K83,0.1)</f>
        <v>2.3260155</v>
      </c>
      <c r="L7" s="19" t="n">
        <f aca="false">PERCENTILE(L18:L83,0.1)</f>
        <v>0.8410335</v>
      </c>
      <c r="M7" s="19" t="n">
        <f aca="false">PERCENTILE(M18:M83,0.1)</f>
        <v>1.2570775</v>
      </c>
      <c r="N7" s="19" t="n">
        <f aca="false">PERCENTILE(N18:N83,0.1)</f>
        <v>135.40759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345068</v>
      </c>
      <c r="C8" s="19" t="n">
        <f aca="false">PERCENTILE(C18:C83,0.25)</f>
        <v>10.60923075</v>
      </c>
      <c r="D8" s="19" t="n">
        <f aca="false">PERCENTILE(D18:D83,0.25)</f>
        <v>12.822246</v>
      </c>
      <c r="E8" s="19" t="n">
        <f aca="false">PERCENTILE(E18:E83,0.25)</f>
        <v>15.2183055</v>
      </c>
      <c r="F8" s="19" t="n">
        <f aca="false">PERCENTILE(F18:F83,0.25)</f>
        <v>17.0878465</v>
      </c>
      <c r="G8" s="19" t="n">
        <f aca="false">PERCENTILE(G18:G83,0.25)</f>
        <v>22.93033425</v>
      </c>
      <c r="H8" s="19" t="n">
        <f aca="false">PERCENTILE(H18:H83,0.25)</f>
        <v>20.6995385</v>
      </c>
      <c r="I8" s="19" t="n">
        <f aca="false">PERCENTILE(I18:I83,0.25)</f>
        <v>17.0861315</v>
      </c>
      <c r="J8" s="19" t="n">
        <f aca="false">PERCENTILE(J18:J83,0.25)</f>
        <v>8.7326275</v>
      </c>
      <c r="K8" s="19" t="n">
        <f aca="false">PERCENTILE(K18:K83,0.25)</f>
        <v>3.641496</v>
      </c>
      <c r="L8" s="19" t="n">
        <f aca="false">PERCENTILE(L18:L83,0.25)</f>
        <v>1.8685485</v>
      </c>
      <c r="M8" s="19" t="n">
        <f aca="false">PERCENTILE(M18:M83,0.25)</f>
        <v>2.2044425</v>
      </c>
      <c r="N8" s="19" t="n">
        <f aca="false">PERCENTILE(N18:N83,0.25)</f>
        <v>201.01868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2130035</v>
      </c>
      <c r="C9" s="19" t="n">
        <f aca="false">PERCENTILE(C18:C83,0.5)</f>
        <v>20.621615</v>
      </c>
      <c r="D9" s="19" t="n">
        <f aca="false">PERCENTILE(D18:D83,0.5)</f>
        <v>24.291256</v>
      </c>
      <c r="E9" s="19" t="n">
        <f aca="false">PERCENTILE(E18:E83,0.5)</f>
        <v>21.63871</v>
      </c>
      <c r="F9" s="19" t="n">
        <f aca="false">PERCENTILE(F18:F83,0.5)</f>
        <v>25.306083</v>
      </c>
      <c r="G9" s="19" t="n">
        <f aca="false">PERCENTILE(G18:G83,0.5)</f>
        <v>33.121988</v>
      </c>
      <c r="H9" s="19" t="n">
        <f aca="false">PERCENTILE(H18:H83,0.5)</f>
        <v>31.7121145</v>
      </c>
      <c r="I9" s="19" t="n">
        <f aca="false">PERCENTILE(I18:I83,0.5)</f>
        <v>28.3010855</v>
      </c>
      <c r="J9" s="19" t="n">
        <f aca="false">PERCENTILE(J18:J83,0.5)</f>
        <v>15.087701</v>
      </c>
      <c r="K9" s="19" t="n">
        <f aca="false">PERCENTILE(K18:K83,0.5)</f>
        <v>6.85433</v>
      </c>
      <c r="L9" s="19" t="n">
        <f aca="false">PERCENTILE(L18:L83,0.5)</f>
        <v>3.818916</v>
      </c>
      <c r="M9" s="19" t="n">
        <f aca="false">PERCENTILE(M18:M83,0.5)</f>
        <v>4.6346445</v>
      </c>
      <c r="N9" s="19" t="n">
        <f aca="false">PERCENTILE(N18:N83,0.5)</f>
        <v>241.8734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8.2348355</v>
      </c>
      <c r="C10" s="19" t="n">
        <f aca="false">PERCENTILE(C18:C83,0.75)</f>
        <v>33.38048925</v>
      </c>
      <c r="D10" s="19" t="n">
        <f aca="false">PERCENTILE(D18:D83,0.75)</f>
        <v>40.17375325</v>
      </c>
      <c r="E10" s="19" t="n">
        <f aca="false">PERCENTILE(E18:E83,0.75)</f>
        <v>43.0871605</v>
      </c>
      <c r="F10" s="19" t="n">
        <f aca="false">PERCENTILE(F18:F83,0.75)</f>
        <v>37.820017</v>
      </c>
      <c r="G10" s="19" t="n">
        <f aca="false">PERCENTILE(G18:G83,0.75)</f>
        <v>47.46501375</v>
      </c>
      <c r="H10" s="19" t="n">
        <f aca="false">PERCENTILE(H18:H83,0.75)</f>
        <v>49.445633</v>
      </c>
      <c r="I10" s="19" t="n">
        <f aca="false">PERCENTILE(I18:I83,0.75)</f>
        <v>38.42864725</v>
      </c>
      <c r="J10" s="19" t="n">
        <f aca="false">PERCENTILE(J18:J83,0.75)</f>
        <v>23.17545</v>
      </c>
      <c r="K10" s="19" t="n">
        <f aca="false">PERCENTILE(K18:K83,0.75)</f>
        <v>10.15141075</v>
      </c>
      <c r="L10" s="19" t="n">
        <f aca="false">PERCENTILE(L18:L83,0.75)</f>
        <v>6.711732</v>
      </c>
      <c r="M10" s="19" t="n">
        <f aca="false">PERCENTILE(M18:M83,0.75)</f>
        <v>8.0011965</v>
      </c>
      <c r="N10" s="19" t="n">
        <f aca="false">PERCENTILE(N18:N83,0.75)</f>
        <v>334.6300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8.597525</v>
      </c>
      <c r="C11" s="19" t="n">
        <f aca="false">PERCENTILE(C18:C83,0.9)</f>
        <v>47.059214</v>
      </c>
      <c r="D11" s="19" t="n">
        <f aca="false">PERCENTILE(D18:D83,0.9)</f>
        <v>56.0155985</v>
      </c>
      <c r="E11" s="19" t="n">
        <f aca="false">PERCENTILE(E18:E83,0.9)</f>
        <v>58.0839755</v>
      </c>
      <c r="F11" s="19" t="n">
        <f aca="false">PERCENTILE(F18:F83,0.9)</f>
        <v>46.924194</v>
      </c>
      <c r="G11" s="19" t="n">
        <f aca="false">PERCENTILE(G18:G83,0.9)</f>
        <v>63.5643065</v>
      </c>
      <c r="H11" s="19" t="n">
        <f aca="false">PERCENTILE(H18:H83,0.9)</f>
        <v>58.308596</v>
      </c>
      <c r="I11" s="19" t="n">
        <f aca="false">PERCENTILE(I18:I83,0.9)</f>
        <v>54.182603</v>
      </c>
      <c r="J11" s="19" t="n">
        <f aca="false">PERCENTILE(J18:J83,0.9)</f>
        <v>30.35264</v>
      </c>
      <c r="K11" s="19" t="n">
        <f aca="false">PERCENTILE(K18:K83,0.9)</f>
        <v>13.02882</v>
      </c>
      <c r="L11" s="19" t="n">
        <f aca="false">PERCENTILE(L18:L83,0.9)</f>
        <v>8.8588315</v>
      </c>
      <c r="M11" s="19" t="n">
        <f aca="false">PERCENTILE(M18:M83,0.9)</f>
        <v>10.330713</v>
      </c>
      <c r="N11" s="19" t="n">
        <f aca="false">PERCENTILE(N18:N83,0.9)</f>
        <v>389.15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2.0441918573325</v>
      </c>
      <c r="C12" s="19" t="n">
        <f aca="false">STDEV(C18:C83)</f>
        <v>16.4898854438605</v>
      </c>
      <c r="D12" s="19" t="n">
        <f aca="false">STDEV(D18:D83)</f>
        <v>21.188646473145</v>
      </c>
      <c r="E12" s="19" t="n">
        <f aca="false">STDEV(E18:E83)</f>
        <v>22.9748766296921</v>
      </c>
      <c r="F12" s="19" t="n">
        <f aca="false">STDEV(F18:F83)</f>
        <v>23.3780816553199</v>
      </c>
      <c r="G12" s="19" t="n">
        <f aca="false">STDEV(G18:G83)</f>
        <v>24.0831948400796</v>
      </c>
      <c r="H12" s="19" t="n">
        <f aca="false">STDEV(H18:H83)</f>
        <v>17.1740209116943</v>
      </c>
      <c r="I12" s="19" t="n">
        <f aca="false">STDEV(I18:I83)</f>
        <v>16.6395453854005</v>
      </c>
      <c r="J12" s="19" t="n">
        <f aca="false">STDEV(J18:J83)</f>
        <v>9.07909353980977</v>
      </c>
      <c r="K12" s="19" t="n">
        <f aca="false">STDEV(K18:K83)</f>
        <v>4.55799181272203</v>
      </c>
      <c r="L12" s="19" t="n">
        <f aca="false">STDEV(L18:L83)</f>
        <v>3.18522475947142</v>
      </c>
      <c r="M12" s="19" t="n">
        <f aca="false">STDEV(M18:M83)</f>
        <v>6.25621855035393</v>
      </c>
      <c r="N12" s="19" t="n">
        <f aca="false">STDEV(N18:N83)</f>
        <v>102.06791082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68</v>
      </c>
      <c r="D13" s="19" t="n">
        <f aca="false">ROUND(D12/D6,2)</f>
        <v>0.73</v>
      </c>
      <c r="E13" s="19" t="n">
        <f aca="false">ROUND(E12/E6,2)</f>
        <v>0.75</v>
      </c>
      <c r="F13" s="19" t="n">
        <f aca="false">ROUND(F12/F6,2)</f>
        <v>0.79</v>
      </c>
      <c r="G13" s="19" t="n">
        <f aca="false">ROUND(G12/G6,2)</f>
        <v>0.65</v>
      </c>
      <c r="H13" s="19" t="n">
        <f aca="false">ROUND(H12/H6,2)</f>
        <v>0.5</v>
      </c>
      <c r="I13" s="19" t="n">
        <f aca="false">ROUND(I12/I6,2)</f>
        <v>0.55</v>
      </c>
      <c r="J13" s="19" t="n">
        <f aca="false">ROUND(J12/J6,2)</f>
        <v>0.56</v>
      </c>
      <c r="K13" s="19" t="n">
        <f aca="false">ROUND(K12/K6,2)</f>
        <v>0.63</v>
      </c>
      <c r="L13" s="19" t="n">
        <f aca="false">ROUND(L12/L6,2)</f>
        <v>0.7</v>
      </c>
      <c r="M13" s="19" t="n">
        <f aca="false">ROUND(M12/M6,2)</f>
        <v>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3075162193976</v>
      </c>
      <c r="C14" s="38" t="n">
        <f aca="false">66*Q84/(65*64*C12^3)</f>
        <v>0.966190729441313</v>
      </c>
      <c r="D14" s="38" t="n">
        <f aca="false">66*R84/(65*64*D12^3)</f>
        <v>1.150179408928</v>
      </c>
      <c r="E14" s="38" t="n">
        <f aca="false">66*S84/(65*64*E12^3)</f>
        <v>1.42913039879594</v>
      </c>
      <c r="F14" s="38" t="n">
        <f aca="false">66*T84/(65*64*F12^3)</f>
        <v>3.48388056386885</v>
      </c>
      <c r="G14" s="38" t="n">
        <f aca="false">66*U84/(65*64*G12^3)</f>
        <v>2.86109549051833</v>
      </c>
      <c r="H14" s="38" t="n">
        <f aca="false">66*V84/(65*64*H12^3)</f>
        <v>0.27293629161862</v>
      </c>
      <c r="I14" s="38" t="n">
        <f aca="false">66*W84/(65*64*I12^3)</f>
        <v>1.02658696225465</v>
      </c>
      <c r="J14" s="38" t="n">
        <f aca="false">66*X84/(65*64*J12^3)</f>
        <v>0.53050175218048</v>
      </c>
      <c r="K14" s="38" t="n">
        <f aca="false">66*Y84/(65*64*K12^3)</f>
        <v>0.963699249845443</v>
      </c>
      <c r="L14" s="38" t="n">
        <f aca="false">66*Z84/(65*64*L12^3)</f>
        <v>0.716631963206367</v>
      </c>
      <c r="M14" s="38" t="n">
        <f aca="false">66*AA84/(65*64*M12^3)</f>
        <v>3.79087324971134</v>
      </c>
      <c r="N14" s="38" t="n">
        <f aca="false">66*AB84/(65*64*N12^3)</f>
        <v>0.8557838678761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580088246867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0.035572</v>
      </c>
      <c r="C18" s="19" t="n">
        <f aca="false">'DATOS MENSUALES'!F7</f>
        <v>31.3467</v>
      </c>
      <c r="D18" s="19" t="n">
        <f aca="false">'DATOS MENSUALES'!F8</f>
        <v>9.430006</v>
      </c>
      <c r="E18" s="19" t="n">
        <f aca="false">'DATOS MENSUALES'!F9</f>
        <v>16.916364</v>
      </c>
      <c r="F18" s="19" t="n">
        <f aca="false">'DATOS MENSUALES'!F10</f>
        <v>60.961865</v>
      </c>
      <c r="G18" s="19" t="n">
        <f aca="false">'DATOS MENSUALES'!F11</f>
        <v>64.804444</v>
      </c>
      <c r="H18" s="19" t="n">
        <f aca="false">'DATOS MENSUALES'!F12</f>
        <v>52.524157</v>
      </c>
      <c r="I18" s="19" t="n">
        <f aca="false">'DATOS MENSUALES'!F13</f>
        <v>56.622152</v>
      </c>
      <c r="J18" s="19" t="n">
        <f aca="false">'DATOS MENSUALES'!F14</f>
        <v>23.0454</v>
      </c>
      <c r="K18" s="19" t="n">
        <f aca="false">'DATOS MENSUALES'!F15</f>
        <v>17.971129</v>
      </c>
      <c r="L18" s="19" t="n">
        <f aca="false">'DATOS MENSUALES'!F16</f>
        <v>9.652302</v>
      </c>
      <c r="M18" s="19" t="n">
        <f aca="false">'DATOS MENSUALES'!F17</f>
        <v>8.949204</v>
      </c>
      <c r="N18" s="19" t="n">
        <f aca="false">SUM(B18:M18)</f>
        <v>372.259295</v>
      </c>
      <c r="O18" s="19"/>
      <c r="P18" s="44" t="n">
        <f aca="false">(B18-B$6)^3</f>
        <v>216.560626335596</v>
      </c>
      <c r="Q18" s="44" t="n">
        <f aca="false">(C18-C$6)^3</f>
        <v>373.937165251043</v>
      </c>
      <c r="R18" s="44" t="n">
        <f aca="false">(D18-D$6)^3</f>
        <v>-7680.88326254233</v>
      </c>
      <c r="S18" s="44" t="n">
        <f aca="false">(E18-E$6)^3</f>
        <v>-2586.18027037681</v>
      </c>
      <c r="T18" s="44" t="n">
        <f aca="false">(F18-F$6)^3</f>
        <v>30922.5826023326</v>
      </c>
      <c r="U18" s="44" t="n">
        <f aca="false">(G18-G$6)^3</f>
        <v>21483.4734153544</v>
      </c>
      <c r="V18" s="44" t="n">
        <f aca="false">(H18-H$6)^3</f>
        <v>5696.24416559367</v>
      </c>
      <c r="W18" s="44" t="n">
        <f aca="false">(I18-I$6)^3</f>
        <v>18480.4984147537</v>
      </c>
      <c r="X18" s="44" t="n">
        <f aca="false">(J18-J$6)^3</f>
        <v>311.469368199591</v>
      </c>
      <c r="Y18" s="44" t="n">
        <f aca="false">(K18-K$6)^3</f>
        <v>1227.38522359397</v>
      </c>
      <c r="Z18" s="44" t="n">
        <f aca="false">(L18-L$6)^3</f>
        <v>132.443324040428</v>
      </c>
      <c r="AA18" s="44" t="n">
        <f aca="false">(M18-M$6)^3</f>
        <v>20.2013748977216</v>
      </c>
      <c r="AB18" s="44" t="n">
        <f aca="false">(N18-N$6)^3</f>
        <v>1278840.266430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.001613</v>
      </c>
      <c r="C19" s="19" t="n">
        <f aca="false">'DATOS MENSUALES'!F19</f>
        <v>30.804</v>
      </c>
      <c r="D19" s="19" t="n">
        <f aca="false">'DATOS MENSUALES'!F20</f>
        <v>7.25412</v>
      </c>
      <c r="E19" s="19" t="n">
        <f aca="false">'DATOS MENSUALES'!F21</f>
        <v>10.361616</v>
      </c>
      <c r="F19" s="19" t="n">
        <f aca="false">'DATOS MENSUALES'!F22</f>
        <v>6.40356</v>
      </c>
      <c r="G19" s="19" t="n">
        <f aca="false">'DATOS MENSUALES'!F23</f>
        <v>36.783741</v>
      </c>
      <c r="H19" s="19" t="n">
        <f aca="false">'DATOS MENSUALES'!F24</f>
        <v>35.226318</v>
      </c>
      <c r="I19" s="19" t="n">
        <f aca="false">'DATOS MENSUALES'!F25</f>
        <v>21.699538</v>
      </c>
      <c r="J19" s="19" t="n">
        <f aca="false">'DATOS MENSUALES'!F26</f>
        <v>15.80952</v>
      </c>
      <c r="K19" s="19" t="n">
        <f aca="false">'DATOS MENSUALES'!F27</f>
        <v>8.101071</v>
      </c>
      <c r="L19" s="19" t="n">
        <f aca="false">'DATOS MENSUALES'!F28</f>
        <v>7.667478</v>
      </c>
      <c r="M19" s="19" t="n">
        <f aca="false">'DATOS MENSUALES'!F29</f>
        <v>10.446177</v>
      </c>
      <c r="N19" s="19" t="n">
        <f aca="false">SUM(B19:M19)</f>
        <v>197.558752</v>
      </c>
      <c r="O19" s="45"/>
      <c r="P19" s="44" t="n">
        <f aca="false">(B19-B$6)^3</f>
        <v>-347.24696631139</v>
      </c>
      <c r="Q19" s="44" t="n">
        <f aca="false">(C19-C$6)^3</f>
        <v>295.638379818348</v>
      </c>
      <c r="R19" s="44" t="n">
        <f aca="false">(D19-D$6)^3</f>
        <v>-10512.5822745772</v>
      </c>
      <c r="S19" s="44" t="n">
        <f aca="false">(E19-E$6)^3</f>
        <v>-8341.99742769342</v>
      </c>
      <c r="T19" s="44" t="n">
        <f aca="false">(F19-F$6)^3</f>
        <v>-12439.8689890232</v>
      </c>
      <c r="U19" s="44" t="n">
        <f aca="false">(G19-G$6)^3</f>
        <v>-0.0108438646196698</v>
      </c>
      <c r="V19" s="44" t="n">
        <f aca="false">(H19-H$6)^3</f>
        <v>0.176933163582975</v>
      </c>
      <c r="W19" s="44" t="n">
        <f aca="false">(I19-I$6)^3</f>
        <v>-610.673921549266</v>
      </c>
      <c r="X19" s="44" t="n">
        <f aca="false">(J19-J$6)^3</f>
        <v>-0.0956348086513171</v>
      </c>
      <c r="Y19" s="44" t="n">
        <f aca="false">(K19-K$6)^3</f>
        <v>0.585865590980023</v>
      </c>
      <c r="Z19" s="44" t="n">
        <f aca="false">(L19-L$6)^3</f>
        <v>30.1532114211105</v>
      </c>
      <c r="AA19" s="44" t="n">
        <f aca="false">(M19-M$6)^3</f>
        <v>75.176585739945</v>
      </c>
      <c r="AB19" s="44" t="n">
        <f aca="false">(N19-N$6)^3</f>
        <v>-289547.832514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7.852934</v>
      </c>
      <c r="C20" s="19" t="n">
        <f aca="false">'DATOS MENSUALES'!F31</f>
        <v>24.21192</v>
      </c>
      <c r="D20" s="19" t="n">
        <f aca="false">'DATOS MENSUALES'!F32</f>
        <v>39.400368</v>
      </c>
      <c r="E20" s="19" t="n">
        <f aca="false">'DATOS MENSUALES'!F33</f>
        <v>84.154554</v>
      </c>
      <c r="F20" s="19" t="n">
        <f aca="false">'DATOS MENSUALES'!F34</f>
        <v>33.727241</v>
      </c>
      <c r="G20" s="19" t="n">
        <f aca="false">'DATOS MENSUALES'!F35</f>
        <v>34.297344</v>
      </c>
      <c r="H20" s="19" t="n">
        <f aca="false">'DATOS MENSUALES'!F36</f>
        <v>32.856327</v>
      </c>
      <c r="I20" s="19" t="n">
        <f aca="false">'DATOS MENSUALES'!F37</f>
        <v>15.96474</v>
      </c>
      <c r="J20" s="19" t="n">
        <f aca="false">'DATOS MENSUALES'!F38</f>
        <v>7.989597</v>
      </c>
      <c r="K20" s="19" t="n">
        <f aca="false">'DATOS MENSUALES'!F39</f>
        <v>8.521311</v>
      </c>
      <c r="L20" s="19" t="n">
        <f aca="false">'DATOS MENSUALES'!F40</f>
        <v>6.691968</v>
      </c>
      <c r="M20" s="19" t="n">
        <f aca="false">'DATOS MENSUALES'!F41</f>
        <v>44.056692</v>
      </c>
      <c r="N20" s="19" t="n">
        <f aca="false">SUM(B20:M20)</f>
        <v>349.724996</v>
      </c>
      <c r="O20" s="45"/>
      <c r="P20" s="44" t="n">
        <f aca="false">(B20-B$6)^3</f>
        <v>55.854608641759</v>
      </c>
      <c r="Q20" s="44" t="n">
        <f aca="false">(C20-C$6)^3</f>
        <v>0.000337860837012379</v>
      </c>
      <c r="R20" s="44" t="n">
        <f aca="false">(D20-D$6)^3</f>
        <v>1073.71322196044</v>
      </c>
      <c r="S20" s="44" t="n">
        <f aca="false">(E20-E$6)^3</f>
        <v>153232.644874857</v>
      </c>
      <c r="T20" s="44" t="n">
        <f aca="false">(F20-F$6)^3</f>
        <v>71.6290305198257</v>
      </c>
      <c r="U20" s="44" t="n">
        <f aca="false">(G20-G$6)^3</f>
        <v>-19.8527098586259</v>
      </c>
      <c r="V20" s="44" t="n">
        <f aca="false">(H20-H$6)^3</f>
        <v>-5.91593745342994</v>
      </c>
      <c r="W20" s="44" t="n">
        <f aca="false">(I20-I$6)^3</f>
        <v>-2874.70355122666</v>
      </c>
      <c r="X20" s="44" t="n">
        <f aca="false">(J20-J$6)^3</f>
        <v>-567.093477283671</v>
      </c>
      <c r="Y20" s="44" t="n">
        <f aca="false">(K20-K$6)^3</f>
        <v>1.98610715713275</v>
      </c>
      <c r="Z20" s="44" t="n">
        <f aca="false">(L20-L$6)^3</f>
        <v>9.75922811462672</v>
      </c>
      <c r="AA20" s="44" t="n">
        <f aca="false">(M20-M$6)^3</f>
        <v>54143.0807405789</v>
      </c>
      <c r="AB20" s="44" t="n">
        <f aca="false">(N20-N$6)^3</f>
        <v>636269.1190312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3.164922</v>
      </c>
      <c r="C21" s="19" t="n">
        <f aca="false">'DATOS MENSUALES'!F43</f>
        <v>19.796166</v>
      </c>
      <c r="D21" s="19" t="n">
        <f aca="false">'DATOS MENSUALES'!F44</f>
        <v>20.56428</v>
      </c>
      <c r="E21" s="19" t="n">
        <f aca="false">'DATOS MENSUALES'!F45</f>
        <v>12.377675</v>
      </c>
      <c r="F21" s="19" t="n">
        <f aca="false">'DATOS MENSUALES'!F46</f>
        <v>7.88331</v>
      </c>
      <c r="G21" s="19" t="n">
        <f aca="false">'DATOS MENSUALES'!F47</f>
        <v>10.26528</v>
      </c>
      <c r="H21" s="19" t="n">
        <f aca="false">'DATOS MENSUALES'!F48</f>
        <v>25.254174</v>
      </c>
      <c r="I21" s="19" t="n">
        <f aca="false">'DATOS MENSUALES'!F49</f>
        <v>11.135062</v>
      </c>
      <c r="J21" s="19" t="n">
        <f aca="false">'DATOS MENSUALES'!F50</f>
        <v>8.487024</v>
      </c>
      <c r="K21" s="19" t="n">
        <f aca="false">'DATOS MENSUALES'!F51</f>
        <v>7.543836</v>
      </c>
      <c r="L21" s="19" t="n">
        <f aca="false">'DATOS MENSUALES'!F52</f>
        <v>5.922432</v>
      </c>
      <c r="M21" s="19" t="n">
        <f aca="false">'DATOS MENSUALES'!F53</f>
        <v>8.415398</v>
      </c>
      <c r="N21" s="19" t="n">
        <f aca="false">SUM(B21:M21)</f>
        <v>170.809559</v>
      </c>
      <c r="O21" s="45"/>
      <c r="P21" s="44" t="n">
        <f aca="false">(B21-B$6)^3</f>
        <v>7005.73716860048</v>
      </c>
      <c r="Q21" s="44" t="n">
        <f aca="false">(C21-C$6)^3</f>
        <v>-82.0919841160634</v>
      </c>
      <c r="R21" s="44" t="n">
        <f aca="false">(D21-D$6)^3</f>
        <v>-635.208556351113</v>
      </c>
      <c r="S21" s="44" t="n">
        <f aca="false">(E21-E$6)^3</f>
        <v>-6093.36219050311</v>
      </c>
      <c r="T21" s="44" t="n">
        <f aca="false">(F21-F$6)^3</f>
        <v>-10205.4920928146</v>
      </c>
      <c r="U21" s="44" t="n">
        <f aca="false">(G21-G$6)^3</f>
        <v>-19119.4127482374</v>
      </c>
      <c r="V21" s="44" t="n">
        <f aca="false">(H21-H$6)^3</f>
        <v>-833.436189786143</v>
      </c>
      <c r="W21" s="44" t="n">
        <f aca="false">(I21-I$6)^3</f>
        <v>-6911.68598216253</v>
      </c>
      <c r="X21" s="44" t="n">
        <f aca="false">(J21-J$6)^3</f>
        <v>-470.874699170033</v>
      </c>
      <c r="Y21" s="44" t="n">
        <f aca="false">(K21-K$6)^3</f>
        <v>0.0218397555629079</v>
      </c>
      <c r="Z21" s="44" t="n">
        <f aca="false">(L21-L$6)^3</f>
        <v>2.55711747076153</v>
      </c>
      <c r="AA21" s="44" t="n">
        <f aca="false">(M21-M$6)^3</f>
        <v>10.4990203988161</v>
      </c>
      <c r="AB21" s="44" t="n">
        <f aca="false">(N21-N$6)^3</f>
        <v>-801916.1200655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54554</v>
      </c>
      <c r="C22" s="19" t="n">
        <f aca="false">'DATOS MENSUALES'!F55</f>
        <v>7.38375</v>
      </c>
      <c r="D22" s="19" t="n">
        <f aca="false">'DATOS MENSUALES'!F56</f>
        <v>11.239704</v>
      </c>
      <c r="E22" s="19" t="n">
        <f aca="false">'DATOS MENSUALES'!F57</f>
        <v>14.52837</v>
      </c>
      <c r="F22" s="19" t="n">
        <f aca="false">'DATOS MENSUALES'!F58</f>
        <v>22.478941</v>
      </c>
      <c r="G22" s="19" t="n">
        <f aca="false">'DATOS MENSUALES'!F59</f>
        <v>10.8861</v>
      </c>
      <c r="H22" s="19" t="n">
        <f aca="false">'DATOS MENSUALES'!F60</f>
        <v>10.412776</v>
      </c>
      <c r="I22" s="19" t="n">
        <f aca="false">'DATOS MENSUALES'!F61</f>
        <v>6.784945</v>
      </c>
      <c r="J22" s="19" t="n">
        <f aca="false">'DATOS MENSUALES'!F62</f>
        <v>5.878664</v>
      </c>
      <c r="K22" s="19" t="n">
        <f aca="false">'DATOS MENSUALES'!F63</f>
        <v>4.840567</v>
      </c>
      <c r="L22" s="19" t="n">
        <f aca="false">'DATOS MENSUALES'!F64</f>
        <v>4.746604</v>
      </c>
      <c r="M22" s="19" t="n">
        <f aca="false">'DATOS MENSUALES'!F65</f>
        <v>5.15513</v>
      </c>
      <c r="N22" s="19" t="n">
        <f aca="false">SUM(B22:M22)</f>
        <v>109.881091</v>
      </c>
      <c r="O22" s="45"/>
      <c r="P22" s="44" t="n">
        <f aca="false">(B22-B$6)^3</f>
        <v>-610.846114945826</v>
      </c>
      <c r="Q22" s="44" t="n">
        <f aca="false">(C22-C$6)^3</f>
        <v>-4706.59784970977</v>
      </c>
      <c r="R22" s="44" t="n">
        <f aca="false">(D22-D$6)^3</f>
        <v>-5755.31239695155</v>
      </c>
      <c r="S22" s="44" t="n">
        <f aca="false">(E22-E$6)^3</f>
        <v>-4184.39264662653</v>
      </c>
      <c r="T22" s="44" t="n">
        <f aca="false">(F22-F$6)^3</f>
        <v>-357.199110467111</v>
      </c>
      <c r="U22" s="44" t="n">
        <f aca="false">(G22-G$6)^3</f>
        <v>-17818.4008771122</v>
      </c>
      <c r="V22" s="44" t="n">
        <f aca="false">(H22-H$6)^3</f>
        <v>-14264.3009172324</v>
      </c>
      <c r="W22" s="44" t="n">
        <f aca="false">(I22-I$6)^3</f>
        <v>-12810.6719763905</v>
      </c>
      <c r="X22" s="44" t="n">
        <f aca="false">(J22-J$6)^3</f>
        <v>-1121.02664174997</v>
      </c>
      <c r="Y22" s="44" t="n">
        <f aca="false">(K22-K$6)^3</f>
        <v>-14.2384225765482</v>
      </c>
      <c r="Z22" s="44" t="n">
        <f aca="false">(L22-L$6)^3</f>
        <v>0.00703805266058808</v>
      </c>
      <c r="AA22" s="44" t="n">
        <f aca="false">(M22-M$6)^3</f>
        <v>-1.22702427578633</v>
      </c>
      <c r="AB22" s="44" t="n">
        <f aca="false">(N22-N$6)^3</f>
        <v>-3640487.522365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249984</v>
      </c>
      <c r="C23" s="19" t="n">
        <f aca="false">'DATOS MENSUALES'!F67</f>
        <v>14.87934</v>
      </c>
      <c r="D23" s="19" t="n">
        <f aca="false">'DATOS MENSUALES'!F68</f>
        <v>33.362248</v>
      </c>
      <c r="E23" s="19" t="n">
        <f aca="false">'DATOS MENSUALES'!F69</f>
        <v>19.298604</v>
      </c>
      <c r="F23" s="19" t="n">
        <f aca="false">'DATOS MENSUALES'!F70</f>
        <v>14.439124</v>
      </c>
      <c r="G23" s="19" t="n">
        <f aca="false">'DATOS MENSUALES'!F71</f>
        <v>27.32786</v>
      </c>
      <c r="H23" s="19" t="n">
        <f aca="false">'DATOS MENSUALES'!F72</f>
        <v>44.428056</v>
      </c>
      <c r="I23" s="19" t="n">
        <f aca="false">'DATOS MENSUALES'!F73</f>
        <v>59.169636</v>
      </c>
      <c r="J23" s="19" t="n">
        <f aca="false">'DATOS MENSUALES'!F74</f>
        <v>23.676228</v>
      </c>
      <c r="K23" s="19" t="n">
        <f aca="false">'DATOS MENSUALES'!F75</f>
        <v>8.551164</v>
      </c>
      <c r="L23" s="19" t="n">
        <f aca="false">'DATOS MENSUALES'!F76</f>
        <v>6.230574</v>
      </c>
      <c r="M23" s="19" t="n">
        <f aca="false">'DATOS MENSUALES'!F77</f>
        <v>7.717956</v>
      </c>
      <c r="N23" s="19" t="n">
        <f aca="false">SUM(B23:M23)</f>
        <v>265.330774</v>
      </c>
      <c r="O23" s="45"/>
      <c r="P23" s="44" t="n">
        <f aca="false">(B23-B$6)^3</f>
        <v>-470.983862220325</v>
      </c>
      <c r="Q23" s="44" t="n">
        <f aca="false">(C23-C$6)^3</f>
        <v>-794.777086925387</v>
      </c>
      <c r="R23" s="44" t="n">
        <f aca="false">(D23-D$6)^3</f>
        <v>74.1827182247975</v>
      </c>
      <c r="S23" s="44" t="n">
        <f aca="false">(E23-E$6)^3</f>
        <v>-1459.83418560504</v>
      </c>
      <c r="T23" s="44" t="n">
        <f aca="false">(F23-F$6)^3</f>
        <v>-3467.0208044249</v>
      </c>
      <c r="U23" s="44" t="n">
        <f aca="false">(G23-G$6)^3</f>
        <v>-906.258467922044</v>
      </c>
      <c r="V23" s="44" t="n">
        <f aca="false">(H23-H$6)^3</f>
        <v>930.61023588173</v>
      </c>
      <c r="W23" s="44" t="n">
        <f aca="false">(I23-I$6)^3</f>
        <v>24353.8206957977</v>
      </c>
      <c r="X23" s="44" t="n">
        <f aca="false">(J23-J$6)^3</f>
        <v>406.770795818754</v>
      </c>
      <c r="Y23" s="44" t="n">
        <f aca="false">(K23-K$6)^3</f>
        <v>2.13100139800328</v>
      </c>
      <c r="Z23" s="44" t="n">
        <f aca="false">(L23-L$6)^3</f>
        <v>4.70455063674725</v>
      </c>
      <c r="AA23" s="44" t="n">
        <f aca="false">(M23-M$6)^3</f>
        <v>3.32295377311452</v>
      </c>
      <c r="AB23" s="44" t="n">
        <f aca="false">(N23-N$6)^3</f>
        <v>4.215273700966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20916</v>
      </c>
      <c r="C24" s="19" t="n">
        <f aca="false">'DATOS MENSUALES'!F79</f>
        <v>10.739262</v>
      </c>
      <c r="D24" s="19" t="n">
        <f aca="false">'DATOS MENSUALES'!F80</f>
        <v>31.894808</v>
      </c>
      <c r="E24" s="19" t="n">
        <f aca="false">'DATOS MENSUALES'!F81</f>
        <v>17.267516</v>
      </c>
      <c r="F24" s="19" t="n">
        <f aca="false">'DATOS MENSUALES'!F82</f>
        <v>32.009614</v>
      </c>
      <c r="G24" s="19" t="n">
        <f aca="false">'DATOS MENSUALES'!F83</f>
        <v>69.44405</v>
      </c>
      <c r="H24" s="19" t="n">
        <f aca="false">'DATOS MENSUALES'!F84</f>
        <v>52.078985</v>
      </c>
      <c r="I24" s="19" t="n">
        <f aca="false">'DATOS MENSUALES'!F85</f>
        <v>33.360423</v>
      </c>
      <c r="J24" s="19" t="n">
        <f aca="false">'DATOS MENSUALES'!F86</f>
        <v>11.856564</v>
      </c>
      <c r="K24" s="19" t="n">
        <f aca="false">'DATOS MENSUALES'!F87</f>
        <v>6.90886</v>
      </c>
      <c r="L24" s="19" t="n">
        <f aca="false">'DATOS MENSUALES'!F88</f>
        <v>5.674974</v>
      </c>
      <c r="M24" s="19" t="n">
        <f aca="false">'DATOS MENSUALES'!F89</f>
        <v>8.83333</v>
      </c>
      <c r="N24" s="19" t="n">
        <f aca="false">SUM(B24:M24)</f>
        <v>290.277546</v>
      </c>
      <c r="O24" s="45"/>
      <c r="P24" s="44" t="n">
        <f aca="false">(B24-B$6)^3</f>
        <v>-55.7966341716443</v>
      </c>
      <c r="Q24" s="44" t="n">
        <f aca="false">(C24-C$6)^3</f>
        <v>-2407.72544809292</v>
      </c>
      <c r="R24" s="44" t="n">
        <f aca="false">(D24-D$6)^3</f>
        <v>20.4438116718282</v>
      </c>
      <c r="S24" s="44" t="n">
        <f aca="false">(E24-E$6)^3</f>
        <v>-2392.73212134338</v>
      </c>
      <c r="T24" s="44" t="n">
        <f aca="false">(F24-F$6)^3</f>
        <v>14.4444847139963</v>
      </c>
      <c r="U24" s="44" t="n">
        <f aca="false">(G24-G$6)^3</f>
        <v>34135.093614032</v>
      </c>
      <c r="V24" s="44" t="n">
        <f aca="false">(H24-H$6)^3</f>
        <v>5280.80797791989</v>
      </c>
      <c r="W24" s="44" t="n">
        <f aca="false">(I24-I$6)^3</f>
        <v>32.0615662609378</v>
      </c>
      <c r="X24" s="44" t="n">
        <f aca="false">(J24-J$6)^3</f>
        <v>-85.7813117468694</v>
      </c>
      <c r="Y24" s="44" t="n">
        <f aca="false">(K24-K$6)^3</f>
        <v>-0.0449107578863298</v>
      </c>
      <c r="Z24" s="44" t="n">
        <f aca="false">(L24-L$6)^3</f>
        <v>1.404962325225</v>
      </c>
      <c r="AA24" s="44" t="n">
        <f aca="false">(M24-M$6)^3</f>
        <v>17.7310577233737</v>
      </c>
      <c r="AB24" s="44" t="n">
        <f aca="false">(N24-N$6)^3</f>
        <v>18740.87545797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774082</v>
      </c>
      <c r="C25" s="19" t="n">
        <f aca="false">'DATOS MENSUALES'!F91</f>
        <v>9.416022</v>
      </c>
      <c r="D25" s="19" t="n">
        <f aca="false">'DATOS MENSUALES'!F92</f>
        <v>7.832438</v>
      </c>
      <c r="E25" s="19" t="n">
        <f aca="false">'DATOS MENSUALES'!F93</f>
        <v>33.7095</v>
      </c>
      <c r="F25" s="19" t="n">
        <f aca="false">'DATOS MENSUALES'!F94</f>
        <v>41.716745</v>
      </c>
      <c r="G25" s="19" t="n">
        <f aca="false">'DATOS MENSUALES'!F95</f>
        <v>32.823384</v>
      </c>
      <c r="H25" s="19" t="n">
        <f aca="false">'DATOS MENSUALES'!F96</f>
        <v>20.49256</v>
      </c>
      <c r="I25" s="19" t="n">
        <f aca="false">'DATOS MENSUALES'!F97</f>
        <v>25.772075</v>
      </c>
      <c r="J25" s="19" t="n">
        <f aca="false">'DATOS MENSUALES'!F98</f>
        <v>16.571016</v>
      </c>
      <c r="K25" s="19" t="n">
        <f aca="false">'DATOS MENSUALES'!F99</f>
        <v>7.0175</v>
      </c>
      <c r="L25" s="19" t="n">
        <f aca="false">'DATOS MENSUALES'!F100</f>
        <v>6.326934</v>
      </c>
      <c r="M25" s="19" t="n">
        <f aca="false">'DATOS MENSUALES'!F101</f>
        <v>5.540526</v>
      </c>
      <c r="N25" s="19" t="n">
        <f aca="false">SUM(B25:M25)</f>
        <v>215.992782</v>
      </c>
      <c r="O25" s="45"/>
      <c r="P25" s="44" t="n">
        <f aca="false">(B25-B$6)^3</f>
        <v>-145.224971718982</v>
      </c>
      <c r="Q25" s="44" t="n">
        <f aca="false">(C25-C$6)^3</f>
        <v>-3193.57007923405</v>
      </c>
      <c r="R25" s="44" t="n">
        <f aca="false">(D25-D$6)^3</f>
        <v>-9701.78563386317</v>
      </c>
      <c r="S25" s="44" t="n">
        <f aca="false">(E25-E$6)^3</f>
        <v>28.8455690911362</v>
      </c>
      <c r="T25" s="44" t="n">
        <f aca="false">(F25-F$6)^3</f>
        <v>1790.30031219606</v>
      </c>
      <c r="U25" s="44" t="n">
        <f aca="false">(G25-G$6)^3</f>
        <v>-73.1236590535037</v>
      </c>
      <c r="V25" s="44" t="n">
        <f aca="false">(H25-H$6)^3</f>
        <v>-2846.60140252074</v>
      </c>
      <c r="W25" s="44" t="n">
        <f aca="false">(I25-I$6)^3</f>
        <v>-85.8543182925453</v>
      </c>
      <c r="X25" s="44" t="n">
        <f aca="false">(J25-J$6)^3</f>
        <v>0.0281476325043485</v>
      </c>
      <c r="Y25" s="44" t="n">
        <f aca="false">(K25-K$6)^3</f>
        <v>-0.0150352139140869</v>
      </c>
      <c r="Z25" s="44" t="n">
        <f aca="false">(L25-L$6)^3</f>
        <v>5.56376077636913</v>
      </c>
      <c r="AA25" s="44" t="n">
        <f aca="false">(M25-M$6)^3</f>
        <v>-0.321673319975099</v>
      </c>
      <c r="AB25" s="44" t="n">
        <f aca="false">(N25-N$6)^3</f>
        <v>-108685.7385691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785129</v>
      </c>
      <c r="C26" s="19" t="n">
        <f aca="false">'DATOS MENSUALES'!F103</f>
        <v>7.599968</v>
      </c>
      <c r="D26" s="19" t="n">
        <f aca="false">'DATOS MENSUALES'!F104</f>
        <v>15.019965</v>
      </c>
      <c r="E26" s="19" t="n">
        <f aca="false">'DATOS MENSUALES'!F105</f>
        <v>17.393665</v>
      </c>
      <c r="F26" s="19" t="n">
        <f aca="false">'DATOS MENSUALES'!F106</f>
        <v>10.94708</v>
      </c>
      <c r="G26" s="19" t="n">
        <f aca="false">'DATOS MENSUALES'!F107</f>
        <v>10.737907</v>
      </c>
      <c r="H26" s="19" t="n">
        <f aca="false">'DATOS MENSUALES'!F108</f>
        <v>12.03386</v>
      </c>
      <c r="I26" s="19" t="n">
        <f aca="false">'DATOS MENSUALES'!F109</f>
        <v>10.31441</v>
      </c>
      <c r="J26" s="19" t="n">
        <f aca="false">'DATOS MENSUALES'!F110</f>
        <v>7.873845</v>
      </c>
      <c r="K26" s="19" t="n">
        <f aca="false">'DATOS MENSUALES'!F111</f>
        <v>6.468797</v>
      </c>
      <c r="L26" s="19" t="n">
        <f aca="false">'DATOS MENSUALES'!F112</f>
        <v>5.408165</v>
      </c>
      <c r="M26" s="19" t="n">
        <f aca="false">'DATOS MENSUALES'!F113</f>
        <v>7.801708</v>
      </c>
      <c r="N26" s="19" t="n">
        <f aca="false">SUM(B26:M26)</f>
        <v>118.384499</v>
      </c>
      <c r="O26" s="45"/>
      <c r="P26" s="44" t="n">
        <f aca="false">(B26-B$6)^3</f>
        <v>-380.330623629249</v>
      </c>
      <c r="Q26" s="44" t="n">
        <f aca="false">(C26-C$6)^3</f>
        <v>-4526.76493189648</v>
      </c>
      <c r="R26" s="44" t="n">
        <f aca="false">(D26-D$6)^3</f>
        <v>-2827.44221939533</v>
      </c>
      <c r="S26" s="44" t="n">
        <f aca="false">(E26-E$6)^3</f>
        <v>-2325.66671107789</v>
      </c>
      <c r="T26" s="44" t="n">
        <f aca="false">(F26-F$6)^3</f>
        <v>-6463.07616121866</v>
      </c>
      <c r="U26" s="44" t="n">
        <f aca="false">(G26-G$6)^3</f>
        <v>-18123.4172719487</v>
      </c>
      <c r="V26" s="44" t="n">
        <f aca="false">(H26-H$6)^3</f>
        <v>-11590.8362666456</v>
      </c>
      <c r="W26" s="44" t="n">
        <f aca="false">(I26-I$6)^3</f>
        <v>-7844.03603554375</v>
      </c>
      <c r="X26" s="44" t="n">
        <f aca="false">(J26-J$6)^3</f>
        <v>-591.21911023783</v>
      </c>
      <c r="Y26" s="44" t="n">
        <f aca="false">(K26-K$6)^3</f>
        <v>-0.503440869694817</v>
      </c>
      <c r="Z26" s="44" t="n">
        <f aca="false">(L26-L$6)^3</f>
        <v>0.621087409477216</v>
      </c>
      <c r="AA26" s="44" t="n">
        <f aca="false">(M26-M$6)^3</f>
        <v>3.91444192720439</v>
      </c>
      <c r="AB26" s="44" t="n">
        <f aca="false">(N26-N$6)^3</f>
        <v>-3069543.735631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9.074052</v>
      </c>
      <c r="C27" s="19" t="n">
        <f aca="false">'DATOS MENSUALES'!F115</f>
        <v>10.59735</v>
      </c>
      <c r="D27" s="19" t="n">
        <f aca="false">'DATOS MENSUALES'!F116</f>
        <v>16.371531</v>
      </c>
      <c r="E27" s="19" t="n">
        <f aca="false">'DATOS MENSUALES'!F117</f>
        <v>10.1697</v>
      </c>
      <c r="F27" s="19" t="n">
        <f aca="false">'DATOS MENSUALES'!F118</f>
        <v>21.841582</v>
      </c>
      <c r="G27" s="19" t="n">
        <f aca="false">'DATOS MENSUALES'!F119</f>
        <v>37.70256</v>
      </c>
      <c r="H27" s="19" t="n">
        <f aca="false">'DATOS MENSUALES'!F120</f>
        <v>24.837168</v>
      </c>
      <c r="I27" s="19" t="n">
        <f aca="false">'DATOS MENSUALES'!F121</f>
        <v>33.328624</v>
      </c>
      <c r="J27" s="19" t="n">
        <f aca="false">'DATOS MENSUALES'!F122</f>
        <v>33.46875</v>
      </c>
      <c r="K27" s="19" t="n">
        <f aca="false">'DATOS MENSUALES'!F123</f>
        <v>12.22208</v>
      </c>
      <c r="L27" s="19" t="n">
        <f aca="false">'DATOS MENSUALES'!F124</f>
        <v>7.7605</v>
      </c>
      <c r="M27" s="19" t="n">
        <f aca="false">'DATOS MENSUALES'!F125</f>
        <v>6.983146</v>
      </c>
      <c r="N27" s="19" t="n">
        <f aca="false">SUM(B27:M27)</f>
        <v>224.357043</v>
      </c>
      <c r="O27" s="45"/>
      <c r="P27" s="44" t="n">
        <f aca="false">(B27-B$6)^3</f>
        <v>-121.753530686657</v>
      </c>
      <c r="Q27" s="44" t="n">
        <f aca="false">(C27-C$6)^3</f>
        <v>-2485.01757233719</v>
      </c>
      <c r="R27" s="44" t="n">
        <f aca="false">(D27-D$6)^3</f>
        <v>-2091.71455945539</v>
      </c>
      <c r="S27" s="44" t="n">
        <f aca="false">(E27-E$6)^3</f>
        <v>-8581.06223426863</v>
      </c>
      <c r="T27" s="44" t="n">
        <f aca="false">(F27-F$6)^3</f>
        <v>-462.364854506702</v>
      </c>
      <c r="U27" s="44" t="n">
        <f aca="false">(G27-G$6)^3</f>
        <v>0.339306376888325</v>
      </c>
      <c r="V27" s="44" t="n">
        <f aca="false">(H27-H$6)^3</f>
        <v>-949.210987785269</v>
      </c>
      <c r="W27" s="44" t="n">
        <f aca="false">(I27-I$6)^3</f>
        <v>31.1083967194454</v>
      </c>
      <c r="X27" s="44" t="n">
        <f aca="false">(J27-J$6)^3</f>
        <v>5090.15724557957</v>
      </c>
      <c r="Y27" s="44" t="n">
        <f aca="false">(K27-K$6)^3</f>
        <v>121.859126976358</v>
      </c>
      <c r="Z27" s="44" t="n">
        <f aca="false">(L27-L$6)^3</f>
        <v>32.9383332138606</v>
      </c>
      <c r="AA27" s="44" t="n">
        <f aca="false">(M27-M$6)^3</f>
        <v>0.43455404470245</v>
      </c>
      <c r="AB27" s="44" t="n">
        <f aca="false">(N27-N$6)^3</f>
        <v>-60969.21659064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8.93322</v>
      </c>
      <c r="C28" s="19" t="n">
        <f aca="false">'DATOS MENSUALES'!F127</f>
        <v>13.537135</v>
      </c>
      <c r="D28" s="19" t="n">
        <f aca="false">'DATOS MENSUALES'!F128</f>
        <v>15.989672</v>
      </c>
      <c r="E28" s="19" t="n">
        <f aca="false">'DATOS MENSUALES'!F129</f>
        <v>20.97648</v>
      </c>
      <c r="F28" s="19" t="n">
        <f aca="false">'DATOS MENSUALES'!F130</f>
        <v>20.516554</v>
      </c>
      <c r="G28" s="19" t="n">
        <f aca="false">'DATOS MENSUALES'!F131</f>
        <v>47.913669</v>
      </c>
      <c r="H28" s="19" t="n">
        <f aca="false">'DATOS MENSUALES'!F132</f>
        <v>41.36781</v>
      </c>
      <c r="I28" s="19" t="n">
        <f aca="false">'DATOS MENSUALES'!F133</f>
        <v>34.758155</v>
      </c>
      <c r="J28" s="19" t="n">
        <f aca="false">'DATOS MENSUALES'!F134</f>
        <v>24.367431</v>
      </c>
      <c r="K28" s="19" t="n">
        <f aca="false">'DATOS MENSUALES'!F135</f>
        <v>10.316075</v>
      </c>
      <c r="L28" s="19" t="n">
        <f aca="false">'DATOS MENSUALES'!F136</f>
        <v>7.041026</v>
      </c>
      <c r="M28" s="19" t="n">
        <f aca="false">'DATOS MENSUALES'!F137</f>
        <v>6.582004</v>
      </c>
      <c r="N28" s="19" t="n">
        <f aca="false">SUM(B28:M28)</f>
        <v>252.299231</v>
      </c>
      <c r="O28" s="45"/>
      <c r="P28" s="44" t="n">
        <f aca="false">(B28-B$6)^3</f>
        <v>-132.429946868397</v>
      </c>
      <c r="Q28" s="44" t="n">
        <f aca="false">(C28-C$6)^3</f>
        <v>-1192.74820454501</v>
      </c>
      <c r="R28" s="44" t="n">
        <f aca="false">(D28-D$6)^3</f>
        <v>-2284.73151089974</v>
      </c>
      <c r="S28" s="44" t="n">
        <f aca="false">(E28-E$6)^3</f>
        <v>-903.156077421011</v>
      </c>
      <c r="T28" s="44" t="n">
        <f aca="false">(F28-F$6)^3</f>
        <v>-743.105410176503</v>
      </c>
      <c r="U28" s="44" t="n">
        <f aca="false">(G28-G$6)^3</f>
        <v>1298.09216818142</v>
      </c>
      <c r="V28" s="44" t="n">
        <f aca="false">(H28-H$6)^3</f>
        <v>301.152170190947</v>
      </c>
      <c r="W28" s="44" t="n">
        <f aca="false">(I28-I$6)^3</f>
        <v>95.730539114237</v>
      </c>
      <c r="X28" s="44" t="n">
        <f aca="false">(J28-J$6)^3</f>
        <v>531.560416160984</v>
      </c>
      <c r="Y28" s="44" t="n">
        <f aca="false">(K28-K$6)^3</f>
        <v>28.4217972182302</v>
      </c>
      <c r="Z28" s="44" t="n">
        <f aca="false">(L28-L$6)^3</f>
        <v>15.3651005070739</v>
      </c>
      <c r="AA28" s="44" t="n">
        <f aca="false">(M28-M$6)^3</f>
        <v>0.0452312108902874</v>
      </c>
      <c r="AB28" s="44" t="n">
        <f aca="false">(N28-N$6)^3</f>
        <v>-1487.853757565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341576</v>
      </c>
      <c r="C29" s="19" t="n">
        <f aca="false">'DATOS MENSUALES'!F139</f>
        <v>54.605792</v>
      </c>
      <c r="D29" s="19" t="n">
        <f aca="false">'DATOS MENSUALES'!F140</f>
        <v>29.40685</v>
      </c>
      <c r="E29" s="19" t="n">
        <f aca="false">'DATOS MENSUALES'!F141</f>
        <v>22.457322</v>
      </c>
      <c r="F29" s="19" t="n">
        <f aca="false">'DATOS MENSUALES'!F142</f>
        <v>19.759059</v>
      </c>
      <c r="G29" s="19" t="n">
        <f aca="false">'DATOS MENSUALES'!F143</f>
        <v>36.365124</v>
      </c>
      <c r="H29" s="19" t="n">
        <f aca="false">'DATOS MENSUALES'!F144</f>
        <v>47.955492</v>
      </c>
      <c r="I29" s="19" t="n">
        <f aca="false">'DATOS MENSUALES'!F145</f>
        <v>53.87415</v>
      </c>
      <c r="J29" s="19" t="n">
        <f aca="false">'DATOS MENSUALES'!F146</f>
        <v>22.702563</v>
      </c>
      <c r="K29" s="19" t="n">
        <f aca="false">'DATOS MENSUALES'!F147</f>
        <v>11.68875</v>
      </c>
      <c r="L29" s="19" t="n">
        <f aca="false">'DATOS MENSUALES'!F148</f>
        <v>8.207264</v>
      </c>
      <c r="M29" s="19" t="n">
        <f aca="false">'DATOS MENSUALES'!F149</f>
        <v>11.392476</v>
      </c>
      <c r="N29" s="19" t="n">
        <f aca="false">SUM(B29:M29)</f>
        <v>328.756418</v>
      </c>
      <c r="O29" s="45"/>
      <c r="P29" s="44" t="n">
        <f aca="false">(B29-B$6)^3</f>
        <v>-50.1947947865658</v>
      </c>
      <c r="Q29" s="44" t="n">
        <f aca="false">(C29-C$6)^3</f>
        <v>28270.9419304605</v>
      </c>
      <c r="R29" s="44" t="n">
        <f aca="false">(D29-D$6)^3</f>
        <v>0.0149580479513507</v>
      </c>
      <c r="S29" s="44" t="n">
        <f aca="false">(E29-E$6)^3</f>
        <v>-548.412943952419</v>
      </c>
      <c r="T29" s="44" t="n">
        <f aca="false">(F29-F$6)^3</f>
        <v>-945.569996336756</v>
      </c>
      <c r="U29" s="44" t="n">
        <f aca="false">(G29-G$6)^3</f>
        <v>-0.262092077319384</v>
      </c>
      <c r="V29" s="44" t="n">
        <f aca="false">(H29-H$6)^3</f>
        <v>2347.63662624007</v>
      </c>
      <c r="W29" s="44" t="n">
        <f aca="false">(I29-I$6)^3</f>
        <v>13296.1587541381</v>
      </c>
      <c r="X29" s="44" t="n">
        <f aca="false">(J29-J$6)^3</f>
        <v>266.560134368691</v>
      </c>
      <c r="Y29" s="44" t="n">
        <f aca="false">(K29-K$6)^3</f>
        <v>86.6111367606404</v>
      </c>
      <c r="Z29" s="44" t="n">
        <f aca="false">(L29-L$6)^3</f>
        <v>48.7190730204424</v>
      </c>
      <c r="AA29" s="44" t="n">
        <f aca="false">(M29-M$6)^3</f>
        <v>137.929529269452</v>
      </c>
      <c r="AB29" s="44" t="n">
        <f aca="false">(N29-N$6)^3</f>
        <v>275145.3337913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3.460808</v>
      </c>
      <c r="C30" s="19" t="n">
        <f aca="false">'DATOS MENSUALES'!F151</f>
        <v>23.831725</v>
      </c>
      <c r="D30" s="19" t="n">
        <f aca="false">'DATOS MENSUALES'!F152</f>
        <v>52.698921</v>
      </c>
      <c r="E30" s="19" t="n">
        <f aca="false">'DATOS MENSUALES'!F153</f>
        <v>24.982622</v>
      </c>
      <c r="F30" s="19" t="n">
        <f aca="false">'DATOS MENSUALES'!F154</f>
        <v>17.02137</v>
      </c>
      <c r="G30" s="19" t="n">
        <f aca="false">'DATOS MENSUALES'!F155</f>
        <v>18.389283</v>
      </c>
      <c r="H30" s="19" t="n">
        <f aca="false">'DATOS MENSUALES'!F156</f>
        <v>26.864062</v>
      </c>
      <c r="I30" s="19" t="n">
        <f aca="false">'DATOS MENSUALES'!F157</f>
        <v>19.192824</v>
      </c>
      <c r="J30" s="19" t="n">
        <f aca="false">'DATOS MENSUALES'!F158</f>
        <v>17.328418</v>
      </c>
      <c r="K30" s="19" t="n">
        <f aca="false">'DATOS MENSUALES'!F159</f>
        <v>9.934285</v>
      </c>
      <c r="L30" s="19" t="n">
        <f aca="false">'DATOS MENSUALES'!F160</f>
        <v>5.096532</v>
      </c>
      <c r="M30" s="19" t="n">
        <f aca="false">'DATOS MENSUALES'!F161</f>
        <v>7.731592</v>
      </c>
      <c r="N30" s="19" t="n">
        <f aca="false">SUM(B30:M30)</f>
        <v>236.532442</v>
      </c>
      <c r="O30" s="45"/>
      <c r="P30" s="44" t="n">
        <f aca="false">(B30-B$6)^3</f>
        <v>-0.184781494420268</v>
      </c>
      <c r="Q30" s="44" t="n">
        <f aca="false">(C30-C$6)^3</f>
        <v>-0.0299487944167586</v>
      </c>
      <c r="R30" s="44" t="n">
        <f aca="false">(D30-D$6)^3</f>
        <v>13041.7013937642</v>
      </c>
      <c r="S30" s="44" t="n">
        <f aca="false">(E30-E$6)^3</f>
        <v>-181.323846258264</v>
      </c>
      <c r="T30" s="44" t="n">
        <f aca="false">(F30-F$6)^3</f>
        <v>-1978.00831228419</v>
      </c>
      <c r="U30" s="44" t="n">
        <f aca="false">(G30-G$6)^3</f>
        <v>-6451.26713042528</v>
      </c>
      <c r="V30" s="44" t="n">
        <f aca="false">(H30-H$6)^3</f>
        <v>-474.7088821629</v>
      </c>
      <c r="W30" s="44" t="n">
        <f aca="false">(I30-I$6)^3</f>
        <v>-1327.64947636054</v>
      </c>
      <c r="X30" s="44" t="n">
        <f aca="false">(J30-J$6)^3</f>
        <v>1.19639596090069</v>
      </c>
      <c r="Y30" s="44" t="n">
        <f aca="false">(K30-K$6)^3</f>
        <v>19.0335418203348</v>
      </c>
      <c r="Z30" s="44" t="n">
        <f aca="false">(L30-L$6)^3</f>
        <v>0.158838899992615</v>
      </c>
      <c r="AA30" s="44" t="n">
        <f aca="false">(M30-M$6)^3</f>
        <v>3.41488299871087</v>
      </c>
      <c r="AB30" s="44" t="n">
        <f aca="false">(N30-N$6)^3</f>
        <v>-20085.82873243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175781</v>
      </c>
      <c r="C31" s="19" t="n">
        <f aca="false">'DATOS MENSUALES'!F163</f>
        <v>16.645642</v>
      </c>
      <c r="D31" s="19" t="n">
        <f aca="false">'DATOS MENSUALES'!F164</f>
        <v>47.360124</v>
      </c>
      <c r="E31" s="19" t="n">
        <f aca="false">'DATOS MENSUALES'!F165</f>
        <v>16.721496</v>
      </c>
      <c r="F31" s="19" t="n">
        <f aca="false">'DATOS MENSUALES'!F166</f>
        <v>27.164946</v>
      </c>
      <c r="G31" s="19" t="n">
        <f aca="false">'DATOS MENSUALES'!F167</f>
        <v>46.119048</v>
      </c>
      <c r="H31" s="19" t="n">
        <f aca="false">'DATOS MENSUALES'!F168</f>
        <v>29.3964</v>
      </c>
      <c r="I31" s="19" t="n">
        <f aca="false">'DATOS MENSUALES'!F169</f>
        <v>27.798526</v>
      </c>
      <c r="J31" s="19" t="n">
        <f aca="false">'DATOS MENSUALES'!F170</f>
        <v>13.488656</v>
      </c>
      <c r="K31" s="19" t="n">
        <f aca="false">'DATOS MENSUALES'!F171</f>
        <v>8.635389</v>
      </c>
      <c r="L31" s="19" t="n">
        <f aca="false">'DATOS MENSUALES'!F172</f>
        <v>6.71832</v>
      </c>
      <c r="M31" s="19" t="n">
        <f aca="false">'DATOS MENSUALES'!F173</f>
        <v>8.172744</v>
      </c>
      <c r="N31" s="19" t="n">
        <f aca="false">SUM(B31:M31)</f>
        <v>258.397072</v>
      </c>
      <c r="O31" s="45"/>
      <c r="P31" s="44" t="n">
        <f aca="false">(B31-B$6)^3</f>
        <v>-57.2716205777758</v>
      </c>
      <c r="Q31" s="44" t="n">
        <f aca="false">(C31-C$6)^3</f>
        <v>-421.306460702106</v>
      </c>
      <c r="R31" s="44" t="n">
        <f aca="false">(D31-D$6)^3</f>
        <v>6028.2351852065</v>
      </c>
      <c r="S31" s="44" t="n">
        <f aca="false">(E31-E$6)^3</f>
        <v>-2697.8971015797</v>
      </c>
      <c r="T31" s="44" t="n">
        <f aca="false">(F31-F$6)^3</f>
        <v>-13.9850584058552</v>
      </c>
      <c r="U31" s="44" t="n">
        <f aca="false">(G31-G$6)^3</f>
        <v>757.045965132124</v>
      </c>
      <c r="V31" s="44" t="n">
        <f aca="false">(H31-H$6)^3</f>
        <v>-146.240025812096</v>
      </c>
      <c r="W31" s="44" t="n">
        <f aca="false">(I31-I$6)^3</f>
        <v>-13.5674431169453</v>
      </c>
      <c r="X31" s="44" t="n">
        <f aca="false">(J31-J$6)^3</f>
        <v>-21.4425127674061</v>
      </c>
      <c r="Y31" s="44" t="n">
        <f aca="false">(K31-K$6)^3</f>
        <v>2.57741049701833</v>
      </c>
      <c r="Z31" s="44" t="n">
        <f aca="false">(L31-L$6)^3</f>
        <v>10.1247299426624</v>
      </c>
      <c r="AA31" s="44" t="n">
        <f aca="false">(M31-M$6)^3</f>
        <v>7.38113125259418</v>
      </c>
      <c r="AB31" s="44" t="n">
        <f aca="false">(N31-N$6)^3</f>
        <v>-150.4261625164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216847</v>
      </c>
      <c r="C32" s="19" t="n">
        <f aca="false">'DATOS MENSUALES'!F175</f>
        <v>23.3883</v>
      </c>
      <c r="D32" s="19" t="n">
        <f aca="false">'DATOS MENSUALES'!F176</f>
        <v>28.166292</v>
      </c>
      <c r="E32" s="19" t="n">
        <f aca="false">'DATOS MENSUALES'!F177</f>
        <v>42.714268</v>
      </c>
      <c r="F32" s="19" t="n">
        <f aca="false">'DATOS MENSUALES'!F178</f>
        <v>38.382426</v>
      </c>
      <c r="G32" s="19" t="n">
        <f aca="false">'DATOS MENSUALES'!F179</f>
        <v>41.234312</v>
      </c>
      <c r="H32" s="19" t="n">
        <f aca="false">'DATOS MENSUALES'!F180</f>
        <v>39.391356</v>
      </c>
      <c r="I32" s="19" t="n">
        <f aca="false">'DATOS MENSUALES'!F181</f>
        <v>23.033482</v>
      </c>
      <c r="J32" s="19" t="n">
        <f aca="false">'DATOS MENSUALES'!F182</f>
        <v>15.774104</v>
      </c>
      <c r="K32" s="19" t="n">
        <f aca="false">'DATOS MENSUALES'!F183</f>
        <v>8.869866</v>
      </c>
      <c r="L32" s="19" t="n">
        <f aca="false">'DATOS MENSUALES'!F184</f>
        <v>8.25145</v>
      </c>
      <c r="M32" s="19" t="n">
        <f aca="false">'DATOS MENSUALES'!F185</f>
        <v>8.354757</v>
      </c>
      <c r="N32" s="19" t="n">
        <f aca="false">SUM(B32:M32)</f>
        <v>287.77746</v>
      </c>
      <c r="O32" s="45"/>
      <c r="P32" s="44" t="n">
        <f aca="false">(B32-B$6)^3</f>
        <v>-55.4605798186826</v>
      </c>
      <c r="Q32" s="44" t="n">
        <f aca="false">(C32-C$6)^3</f>
        <v>-0.428612225162183</v>
      </c>
      <c r="R32" s="44" t="n">
        <f aca="false">(D32-D$6)^3</f>
        <v>-0.982602648576578</v>
      </c>
      <c r="S32" s="44" t="n">
        <f aca="false">(E32-E$6)^3</f>
        <v>1759.12554227736</v>
      </c>
      <c r="T32" s="44" t="n">
        <f aca="false">(F32-F$6)^3</f>
        <v>683.377741718996</v>
      </c>
      <c r="U32" s="44" t="n">
        <f aca="false">(G32-G$6)^3</f>
        <v>75.6456557457439</v>
      </c>
      <c r="V32" s="44" t="n">
        <f aca="false">(H32-H$6)^3</f>
        <v>105.584689685986</v>
      </c>
      <c r="W32" s="44" t="n">
        <f aca="false">(I32-I$6)^3</f>
        <v>-365.541848690181</v>
      </c>
      <c r="X32" s="44" t="n">
        <f aca="false">(J32-J$6)^3</f>
        <v>-0.119619365579962</v>
      </c>
      <c r="Y32" s="44" t="n">
        <f aca="false">(K32-K$6)^3</f>
        <v>4.13878713820016</v>
      </c>
      <c r="Z32" s="44" t="n">
        <f aca="false">(L32-L$6)^3</f>
        <v>50.5087810182967</v>
      </c>
      <c r="AA32" s="44" t="n">
        <f aca="false">(M32-M$6)^3</f>
        <v>9.65067898832225</v>
      </c>
      <c r="AB32" s="44" t="n">
        <f aca="false">(N32-N$6)^3</f>
        <v>13931.5312501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9.0294</v>
      </c>
      <c r="C33" s="19" t="n">
        <f aca="false">'DATOS MENSUALES'!F187</f>
        <v>34.3476</v>
      </c>
      <c r="D33" s="19" t="n">
        <f aca="false">'DATOS MENSUALES'!F188</f>
        <v>38.478024</v>
      </c>
      <c r="E33" s="19" t="n">
        <f aca="false">'DATOS MENSUALES'!F189</f>
        <v>46.606392</v>
      </c>
      <c r="F33" s="19" t="n">
        <f aca="false">'DATOS MENSUALES'!F190</f>
        <v>29.969338</v>
      </c>
      <c r="G33" s="19" t="n">
        <f aca="false">'DATOS MENSUALES'!F191</f>
        <v>52.387776</v>
      </c>
      <c r="H33" s="19" t="n">
        <f aca="false">'DATOS MENSUALES'!F192</f>
        <v>63.861886</v>
      </c>
      <c r="I33" s="19" t="n">
        <f aca="false">'DATOS MENSUALES'!F193</f>
        <v>47.887532</v>
      </c>
      <c r="J33" s="19" t="n">
        <f aca="false">'DATOS MENSUALES'!F194</f>
        <v>31.89456</v>
      </c>
      <c r="K33" s="19" t="n">
        <f aca="false">'DATOS MENSUALES'!F195</f>
        <v>14.235183</v>
      </c>
      <c r="L33" s="19" t="n">
        <f aca="false">'DATOS MENSUALES'!F196</f>
        <v>9.084416</v>
      </c>
      <c r="M33" s="19" t="n">
        <f aca="false">'DATOS MENSUALES'!F197</f>
        <v>12.46632</v>
      </c>
      <c r="N33" s="19" t="n">
        <f aca="false">SUM(B33:M33)</f>
        <v>390.248427</v>
      </c>
      <c r="O33" s="45"/>
      <c r="P33" s="44" t="n">
        <f aca="false">(B33-B$6)^3</f>
        <v>-125.073927069111</v>
      </c>
      <c r="Q33" s="44" t="n">
        <f aca="false">(C33-C$6)^3</f>
        <v>1062.87204300071</v>
      </c>
      <c r="R33" s="44" t="n">
        <f aca="false">(D33-D$6)^3</f>
        <v>808.923223665834</v>
      </c>
      <c r="S33" s="44" t="n">
        <f aca="false">(E33-E$6)^3</f>
        <v>4068.21962175953</v>
      </c>
      <c r="T33" s="44" t="n">
        <f aca="false">(F33-F$6)^3</f>
        <v>0.0616801854701817</v>
      </c>
      <c r="U33" s="44" t="n">
        <f aca="false">(G33-G$6)^3</f>
        <v>3639.96514157603</v>
      </c>
      <c r="V33" s="44" t="n">
        <f aca="false">(H33-H$6)^3</f>
        <v>24889.3243959745</v>
      </c>
      <c r="W33" s="44" t="n">
        <f aca="false">(I33-I$6)^3</f>
        <v>5548.94241142903</v>
      </c>
      <c r="X33" s="44" t="n">
        <f aca="false">(J33-J$6)^3</f>
        <v>3816.70126746016</v>
      </c>
      <c r="Y33" s="44" t="n">
        <f aca="false">(K33-K$6)^3</f>
        <v>338.735532571053</v>
      </c>
      <c r="Z33" s="44" t="n">
        <f aca="false">(L33-L$6)^3</f>
        <v>92.9258906339111</v>
      </c>
      <c r="AA33" s="44" t="n">
        <f aca="false">(M33-M$6)^3</f>
        <v>243.042292158429</v>
      </c>
      <c r="AB33" s="44" t="n">
        <f aca="false">(N33-N$6)^3</f>
        <v>2025870.945813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5.150468</v>
      </c>
      <c r="C34" s="19" t="n">
        <f aca="false">'DATOS MENSUALES'!F199</f>
        <v>11.059864</v>
      </c>
      <c r="D34" s="19" t="n">
        <f aca="false">'DATOS MENSUALES'!F200</f>
        <v>9.538</v>
      </c>
      <c r="E34" s="19" t="n">
        <f aca="false">'DATOS MENSUALES'!F201</f>
        <v>9.806966</v>
      </c>
      <c r="F34" s="19" t="n">
        <f aca="false">'DATOS MENSUALES'!F202</f>
        <v>34.793616</v>
      </c>
      <c r="G34" s="19" t="n">
        <f aca="false">'DATOS MENSUALES'!F203</f>
        <v>42.099096</v>
      </c>
      <c r="H34" s="19" t="n">
        <f aca="false">'DATOS MENSUALES'!F204</f>
        <v>23.450064</v>
      </c>
      <c r="I34" s="19" t="n">
        <f aca="false">'DATOS MENSUALES'!F205</f>
        <v>25.63684</v>
      </c>
      <c r="J34" s="19" t="n">
        <f aca="false">'DATOS MENSUALES'!F206</f>
        <v>14.124656</v>
      </c>
      <c r="K34" s="19" t="n">
        <f aca="false">'DATOS MENSUALES'!F207</f>
        <v>8.867263</v>
      </c>
      <c r="L34" s="19" t="n">
        <f aca="false">'DATOS MENSUALES'!F208</f>
        <v>6.646276</v>
      </c>
      <c r="M34" s="19" t="n">
        <f aca="false">'DATOS MENSUALES'!F209</f>
        <v>6.893574</v>
      </c>
      <c r="N34" s="19" t="n">
        <f aca="false">SUM(B34:M34)</f>
        <v>208.066683</v>
      </c>
      <c r="O34" s="45"/>
      <c r="P34" s="44" t="n">
        <f aca="false">(B34-B$6)^3</f>
        <v>1.40523848686956</v>
      </c>
      <c r="Q34" s="44" t="n">
        <f aca="false">(C34-C$6)^3</f>
        <v>-2239.04594095955</v>
      </c>
      <c r="R34" s="44" t="n">
        <f aca="false">(D34-D$6)^3</f>
        <v>-7555.44913125202</v>
      </c>
      <c r="S34" s="44" t="n">
        <f aca="false">(E34-E$6)^3</f>
        <v>-9045.30186210604</v>
      </c>
      <c r="T34" s="44" t="n">
        <f aca="false">(F34-F$6)^3</f>
        <v>142.186417772928</v>
      </c>
      <c r="U34" s="44" t="n">
        <f aca="false">(G34-G$6)^3</f>
        <v>132.184480489592</v>
      </c>
      <c r="V34" s="44" t="n">
        <f aca="false">(H34-H$6)^3</f>
        <v>-1410.52657185419</v>
      </c>
      <c r="W34" s="44" t="n">
        <f aca="false">(I34-I$6)^3</f>
        <v>-93.9944310905613</v>
      </c>
      <c r="X34" s="44" t="n">
        <f aca="false">(J34-J$6)^3</f>
        <v>-9.83016470149833</v>
      </c>
      <c r="Y34" s="44" t="n">
        <f aca="false">(K34-K$6)^3</f>
        <v>4.11868973895215</v>
      </c>
      <c r="Z34" s="44" t="n">
        <f aca="false">(L34-L$6)^3</f>
        <v>9.14652110632735</v>
      </c>
      <c r="AA34" s="44" t="n">
        <f aca="false">(M34-M$6)^3</f>
        <v>0.297900252590672</v>
      </c>
      <c r="AB34" s="44" t="n">
        <f aca="false">(N34-N$6)^3</f>
        <v>-172331.7423185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6888</v>
      </c>
      <c r="C35" s="19" t="n">
        <f aca="false">'DATOS MENSUALES'!F211</f>
        <v>8.653826</v>
      </c>
      <c r="D35" s="19" t="n">
        <f aca="false">'DATOS MENSUALES'!F212</f>
        <v>6.1388</v>
      </c>
      <c r="E35" s="19" t="n">
        <f aca="false">'DATOS MENSUALES'!F213</f>
        <v>20.94006</v>
      </c>
      <c r="F35" s="19" t="n">
        <f aca="false">'DATOS MENSUALES'!F214</f>
        <v>43.065252</v>
      </c>
      <c r="G35" s="19" t="n">
        <f aca="false">'DATOS MENSUALES'!F215</f>
        <v>41.054366</v>
      </c>
      <c r="H35" s="19" t="n">
        <f aca="false">'DATOS MENSUALES'!F216</f>
        <v>43.03378</v>
      </c>
      <c r="I35" s="19" t="n">
        <f aca="false">'DATOS MENSUALES'!F217</f>
        <v>30.405251</v>
      </c>
      <c r="J35" s="19" t="n">
        <f aca="false">'DATOS MENSUALES'!F218</f>
        <v>20.672024</v>
      </c>
      <c r="K35" s="19" t="n">
        <f aca="false">'DATOS MENSUALES'!F219</f>
        <v>14.021999</v>
      </c>
      <c r="L35" s="19" t="n">
        <f aca="false">'DATOS MENSUALES'!F220</f>
        <v>10.364196</v>
      </c>
      <c r="M35" s="19" t="n">
        <f aca="false">'DATOS MENSUALES'!F221</f>
        <v>10.215249</v>
      </c>
      <c r="N35" s="19" t="n">
        <f aca="false">SUM(B35:M35)</f>
        <v>256.253603</v>
      </c>
      <c r="O35" s="45"/>
      <c r="P35" s="44" t="n">
        <f aca="false">(B35-B$6)^3</f>
        <v>-255.031342188057</v>
      </c>
      <c r="Q35" s="44" t="n">
        <f aca="false">(C35-C$6)^3</f>
        <v>-3715.55320249565</v>
      </c>
      <c r="R35" s="44" t="n">
        <f aca="false">(D35-D$6)^3</f>
        <v>-12201.4050914541</v>
      </c>
      <c r="S35" s="44" t="n">
        <f aca="false">(E35-E$6)^3</f>
        <v>-913.40327321349</v>
      </c>
      <c r="T35" s="44" t="n">
        <f aca="false">(F35-F$6)^3</f>
        <v>2455.46924442721</v>
      </c>
      <c r="U35" s="44" t="n">
        <f aca="false">(G35-G$6)^3</f>
        <v>66.3949113285821</v>
      </c>
      <c r="V35" s="44" t="n">
        <f aca="false">(H35-H$6)^3</f>
        <v>586.136388597496</v>
      </c>
      <c r="W35" s="44" t="n">
        <f aca="false">(I35-I$6)^3</f>
        <v>0.0108915699500094</v>
      </c>
      <c r="X35" s="44" t="n">
        <f aca="false">(J35-J$6)^3</f>
        <v>85.4863527807413</v>
      </c>
      <c r="Y35" s="44" t="n">
        <f aca="false">(K35-K$6)^3</f>
        <v>308.598508613453</v>
      </c>
      <c r="Z35" s="44" t="n">
        <f aca="false">(L35-L$6)^3</f>
        <v>196.045088255964</v>
      </c>
      <c r="AA35" s="44" t="n">
        <f aca="false">(M35-M$6)^3</f>
        <v>63.4993497211001</v>
      </c>
      <c r="AB35" s="44" t="n">
        <f aca="false">(N35-N$6)^3</f>
        <v>-415.4596771164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1.344779</v>
      </c>
      <c r="C36" s="19" t="n">
        <f aca="false">'DATOS MENSUALES'!F223</f>
        <v>7.547394</v>
      </c>
      <c r="D36" s="19" t="n">
        <f aca="false">'DATOS MENSUALES'!F224</f>
        <v>29.298553</v>
      </c>
      <c r="E36" s="19" t="n">
        <f aca="false">'DATOS MENSUALES'!F225</f>
        <v>76.32699</v>
      </c>
      <c r="F36" s="19" t="n">
        <f aca="false">'DATOS MENSUALES'!F226</f>
        <v>29.077867</v>
      </c>
      <c r="G36" s="19" t="n">
        <f aca="false">'DATOS MENSUALES'!F227</f>
        <v>42.612408</v>
      </c>
      <c r="H36" s="19" t="n">
        <f aca="false">'DATOS MENSUALES'!F228</f>
        <v>44.67639</v>
      </c>
      <c r="I36" s="19" t="n">
        <f aca="false">'DATOS MENSUALES'!F229</f>
        <v>37.583732</v>
      </c>
      <c r="J36" s="19" t="n">
        <f aca="false">'DATOS MENSUALES'!F230</f>
        <v>24.06299</v>
      </c>
      <c r="K36" s="19" t="n">
        <f aca="false">'DATOS MENSUALES'!F231</f>
        <v>12.417298</v>
      </c>
      <c r="L36" s="19" t="n">
        <f aca="false">'DATOS MENSUALES'!F232</f>
        <v>12.8353</v>
      </c>
      <c r="M36" s="19" t="n">
        <f aca="false">'DATOS MENSUALES'!F233</f>
        <v>14.33124</v>
      </c>
      <c r="N36" s="19" t="n">
        <f aca="false">SUM(B36:M36)</f>
        <v>342.114941</v>
      </c>
      <c r="O36" s="45"/>
      <c r="P36" s="44" t="n">
        <f aca="false">(B36-B$6)^3</f>
        <v>-19.3698892730799</v>
      </c>
      <c r="Q36" s="44" t="n">
        <f aca="false">(C36-C$6)^3</f>
        <v>-4570.06252565837</v>
      </c>
      <c r="R36" s="44" t="n">
        <f aca="false">(D36-D$6)^3</f>
        <v>0.00263345040101711</v>
      </c>
      <c r="S36" s="44" t="n">
        <f aca="false">(E36-E$6)^3</f>
        <v>95345.9315564797</v>
      </c>
      <c r="T36" s="44" t="n">
        <f aca="false">(F36-F$6)^3</f>
        <v>-0.12229244670565</v>
      </c>
      <c r="U36" s="44" t="n">
        <f aca="false">(G36-G$6)^3</f>
        <v>176.306156429998</v>
      </c>
      <c r="V36" s="44" t="n">
        <f aca="false">(H36-H$6)^3</f>
        <v>1003.44451552673</v>
      </c>
      <c r="W36" s="44" t="n">
        <f aca="false">(I36-I$6)^3</f>
        <v>405.247960461327</v>
      </c>
      <c r="X36" s="44" t="n">
        <f aca="false">(J36-J$6)^3</f>
        <v>473.852498690314</v>
      </c>
      <c r="Y36" s="44" t="n">
        <f aca="false">(K36-K$6)^3</f>
        <v>136.828438396429</v>
      </c>
      <c r="Z36" s="44" t="n">
        <f aca="false">(L36-L$6)^3</f>
        <v>567.732480912052</v>
      </c>
      <c r="AA36" s="44" t="n">
        <f aca="false">(M36-M$6)^3</f>
        <v>532.530897058557</v>
      </c>
      <c r="AB36" s="44" t="n">
        <f aca="false">(N36-N$6)^3</f>
        <v>481881.9891490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.270506</v>
      </c>
      <c r="C37" s="19" t="n">
        <f aca="false">'DATOS MENSUALES'!F235</f>
        <v>46.047664</v>
      </c>
      <c r="D37" s="19" t="n">
        <f aca="false">'DATOS MENSUALES'!F236</f>
        <v>78.741328</v>
      </c>
      <c r="E37" s="19" t="n">
        <f aca="false">'DATOS MENSUALES'!F237</f>
        <v>40.08693</v>
      </c>
      <c r="F37" s="19" t="n">
        <f aca="false">'DATOS MENSUALES'!F238</f>
        <v>40.785992</v>
      </c>
      <c r="G37" s="19" t="n">
        <f aca="false">'DATOS MENSUALES'!F239</f>
        <v>67.329098</v>
      </c>
      <c r="H37" s="19" t="n">
        <f aca="false">'DATOS MENSUALES'!F240</f>
        <v>57.59337</v>
      </c>
      <c r="I37" s="19" t="n">
        <f aca="false">'DATOS MENSUALES'!F241</f>
        <v>39.809068</v>
      </c>
      <c r="J37" s="19" t="n">
        <f aca="false">'DATOS MENSUALES'!F242</f>
        <v>23.2188</v>
      </c>
      <c r="K37" s="19" t="n">
        <f aca="false">'DATOS MENSUALES'!F243</f>
        <v>10.223786</v>
      </c>
      <c r="L37" s="19" t="n">
        <f aca="false">'DATOS MENSUALES'!F244</f>
        <v>9.146874</v>
      </c>
      <c r="M37" s="19" t="n">
        <f aca="false">'DATOS MENSUALES'!F245</f>
        <v>10.1585</v>
      </c>
      <c r="N37" s="19" t="n">
        <f aca="false">SUM(B37:M37)</f>
        <v>453.411916</v>
      </c>
      <c r="O37" s="45"/>
      <c r="P37" s="44" t="n">
        <f aca="false">(B37-B$6)^3</f>
        <v>4283.19396584983</v>
      </c>
      <c r="Q37" s="44" t="n">
        <f aca="false">(C37-C$6)^3</f>
        <v>10511.2199977265</v>
      </c>
      <c r="R37" s="44" t="n">
        <f aca="false">(D37-D$6)^3</f>
        <v>121882.795048894</v>
      </c>
      <c r="S37" s="44" t="n">
        <f aca="false">(E37-E$6)^3</f>
        <v>842.378070184183</v>
      </c>
      <c r="T37" s="44" t="n">
        <f aca="false">(F37-F$6)^3</f>
        <v>1409.35872015045</v>
      </c>
      <c r="U37" s="44" t="n">
        <f aca="false">(G37-G$6)^3</f>
        <v>27884.3267009644</v>
      </c>
      <c r="V37" s="44" t="n">
        <f aca="false">(H37-H$6)^3</f>
        <v>12053.8007523516</v>
      </c>
      <c r="W37" s="44" t="n">
        <f aca="false">(I37-I$6)^3</f>
        <v>891.799938563626</v>
      </c>
      <c r="X37" s="44" t="n">
        <f aca="false">(J37-J$6)^3</f>
        <v>335.988743111341</v>
      </c>
      <c r="Y37" s="44" t="n">
        <f aca="false">(K37-K$6)^3</f>
        <v>25.9204589067173</v>
      </c>
      <c r="Z37" s="44" t="n">
        <f aca="false">(L37-L$6)^3</f>
        <v>96.8232938649077</v>
      </c>
      <c r="AA37" s="44" t="n">
        <f aca="false">(M37-M$6)^3</f>
        <v>60.827983605113</v>
      </c>
      <c r="AB37" s="44" t="n">
        <f aca="false">(N37-N$6)^3</f>
        <v>6826186.025107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5.723715</v>
      </c>
      <c r="C38" s="19" t="n">
        <f aca="false">'DATOS MENSUALES'!F247</f>
        <v>61.622148</v>
      </c>
      <c r="D38" s="19" t="n">
        <f aca="false">'DATOS MENSUALES'!F248</f>
        <v>47.278364</v>
      </c>
      <c r="E38" s="19" t="n">
        <f aca="false">'DATOS MENSUALES'!F249</f>
        <v>38.145016</v>
      </c>
      <c r="F38" s="19" t="n">
        <f aca="false">'DATOS MENSUALES'!F250</f>
        <v>41.909076</v>
      </c>
      <c r="G38" s="19" t="n">
        <f aca="false">'DATOS MENSUALES'!F251</f>
        <v>34.854666</v>
      </c>
      <c r="H38" s="19" t="n">
        <f aca="false">'DATOS MENSUALES'!F252</f>
        <v>31.482396</v>
      </c>
      <c r="I38" s="19" t="n">
        <f aca="false">'DATOS MENSUALES'!F253</f>
        <v>30.807557</v>
      </c>
      <c r="J38" s="19" t="n">
        <f aca="false">'DATOS MENSUALES'!F254</f>
        <v>31.44528</v>
      </c>
      <c r="K38" s="19" t="n">
        <f aca="false">'DATOS MENSUALES'!F255</f>
        <v>13.2066</v>
      </c>
      <c r="L38" s="19" t="n">
        <f aca="false">'DATOS MENSUALES'!F256</f>
        <v>8.633247</v>
      </c>
      <c r="M38" s="19" t="n">
        <f aca="false">'DATOS MENSUALES'!F257</f>
        <v>12.959408</v>
      </c>
      <c r="N38" s="19" t="n">
        <f aca="false">SUM(B38:M38)</f>
        <v>388.067473</v>
      </c>
      <c r="O38" s="45"/>
      <c r="P38" s="44" t="n">
        <f aca="false">(B38-B$6)^3</f>
        <v>10208.8926811298</v>
      </c>
      <c r="Q38" s="44" t="n">
        <f aca="false">(C38-C$6)^3</f>
        <v>52649.5251083586</v>
      </c>
      <c r="R38" s="44" t="n">
        <f aca="false">(D38-D$6)^3</f>
        <v>5947.3560594784</v>
      </c>
      <c r="S38" s="44" t="n">
        <f aca="false">(E38-E$6)^3</f>
        <v>422.274987140536</v>
      </c>
      <c r="T38" s="44" t="n">
        <f aca="false">(F38-F$6)^3</f>
        <v>1876.72715295452</v>
      </c>
      <c r="U38" s="44" t="n">
        <f aca="false">(G38-G$6)^3</f>
        <v>-9.94414142296943</v>
      </c>
      <c r="V38" s="44" t="n">
        <f aca="false">(H38-H$6)^3</f>
        <v>-32.2341076207216</v>
      </c>
      <c r="W38" s="44" t="n">
        <f aca="false">(I38-I$6)^3</f>
        <v>0.242936572889726</v>
      </c>
      <c r="X38" s="44" t="n">
        <f aca="false">(J38-J$6)^3</f>
        <v>3496.89633682637</v>
      </c>
      <c r="Y38" s="44" t="n">
        <f aca="false">(K38-K$6)^3</f>
        <v>209.826647249327</v>
      </c>
      <c r="Z38" s="44" t="n">
        <f aca="false">(L38-L$6)^3</f>
        <v>67.8315586241229</v>
      </c>
      <c r="AA38" s="44" t="n">
        <f aca="false">(M38-M$6)^3</f>
        <v>305.324444561952</v>
      </c>
      <c r="AB38" s="44" t="n">
        <f aca="false">(N38-N$6)^3</f>
        <v>1922910.953030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.626858</v>
      </c>
      <c r="C39" s="19" t="n">
        <f aca="false">'DATOS MENSUALES'!F259</f>
        <v>48.070764</v>
      </c>
      <c r="D39" s="19" t="n">
        <f aca="false">'DATOS MENSUALES'!F260</f>
        <v>57.539482</v>
      </c>
      <c r="E39" s="19" t="n">
        <f aca="false">'DATOS MENSUALES'!F261</f>
        <v>53.680972</v>
      </c>
      <c r="F39" s="19" t="n">
        <f aca="false">'DATOS MENSUALES'!F262</f>
        <v>23.877394</v>
      </c>
      <c r="G39" s="19" t="n">
        <f aca="false">'DATOS MENSUALES'!F263</f>
        <v>50.595399</v>
      </c>
      <c r="H39" s="19" t="n">
        <f aca="false">'DATOS MENSUALES'!F264</f>
        <v>72.206442</v>
      </c>
      <c r="I39" s="19" t="n">
        <f aca="false">'DATOS MENSUALES'!F265</f>
        <v>42.73554</v>
      </c>
      <c r="J39" s="19" t="n">
        <f aca="false">'DATOS MENSUALES'!F266</f>
        <v>19.804268</v>
      </c>
      <c r="K39" s="19" t="n">
        <f aca="false">'DATOS MENSUALES'!F267</f>
        <v>10.338526</v>
      </c>
      <c r="L39" s="19" t="n">
        <f aca="false">'DATOS MENSUALES'!F268</f>
        <v>7.681843</v>
      </c>
      <c r="M39" s="19" t="n">
        <f aca="false">'DATOS MENSUALES'!F269</f>
        <v>8.780338</v>
      </c>
      <c r="N39" s="19" t="n">
        <f aca="false">SUM(B39:M39)</f>
        <v>410.937826</v>
      </c>
      <c r="O39" s="45"/>
      <c r="P39" s="44" t="n">
        <f aca="false">(B39-B$6)^3</f>
        <v>4.06896848373641</v>
      </c>
      <c r="Q39" s="44" t="n">
        <f aca="false">(C39-C$6)^3</f>
        <v>13700.8030678174</v>
      </c>
      <c r="R39" s="44" t="n">
        <f aca="false">(D39-D$6)^3</f>
        <v>22855.5840373897</v>
      </c>
      <c r="S39" s="44" t="n">
        <f aca="false">(E39-E$6)^3</f>
        <v>12227.9240474037</v>
      </c>
      <c r="T39" s="44" t="n">
        <f aca="false">(F39-F$6)^3</f>
        <v>-184.8848291811</v>
      </c>
      <c r="U39" s="44" t="n">
        <f aca="false">(G39-G$6)^3</f>
        <v>2510.08706420026</v>
      </c>
      <c r="V39" s="44" t="n">
        <f aca="false">(H39-H$6)^3</f>
        <v>52909.7338817937</v>
      </c>
      <c r="W39" s="44" t="n">
        <f aca="false">(I39-I$6)^3</f>
        <v>1977.57972680019</v>
      </c>
      <c r="X39" s="44" t="n">
        <f aca="false">(J39-J$6)^3</f>
        <v>44.2658279741009</v>
      </c>
      <c r="Y39" s="44" t="n">
        <f aca="false">(K39-K$6)^3</f>
        <v>29.0536982164765</v>
      </c>
      <c r="Z39" s="44" t="n">
        <f aca="false">(L39-L$6)^3</f>
        <v>30.572634282817</v>
      </c>
      <c r="AA39" s="44" t="n">
        <f aca="false">(M39-M$6)^3</f>
        <v>16.6718875908744</v>
      </c>
      <c r="AB39" s="44" t="n">
        <f aca="false">(N39-N$6)^3</f>
        <v>3190964.564155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2.71804</v>
      </c>
      <c r="C40" s="19" t="n">
        <f aca="false">'DATOS MENSUALES'!F271</f>
        <v>15.186041</v>
      </c>
      <c r="D40" s="19" t="n">
        <f aca="false">'DATOS MENSUALES'!F272</f>
        <v>17.879477</v>
      </c>
      <c r="E40" s="19" t="n">
        <f aca="false">'DATOS MENSUALES'!F273</f>
        <v>26.86095</v>
      </c>
      <c r="F40" s="19" t="n">
        <f aca="false">'DATOS MENSUALES'!F274</f>
        <v>15.79189</v>
      </c>
      <c r="G40" s="19" t="n">
        <f aca="false">'DATOS MENSUALES'!F275</f>
        <v>58.901458</v>
      </c>
      <c r="H40" s="19" t="n">
        <f aca="false">'DATOS MENSUALES'!F276</f>
        <v>58.96944</v>
      </c>
      <c r="I40" s="19" t="n">
        <f aca="false">'DATOS MENSUALES'!F277</f>
        <v>45.108152</v>
      </c>
      <c r="J40" s="19" t="n">
        <f aca="false">'DATOS MENSUALES'!F278</f>
        <v>26.592982</v>
      </c>
      <c r="K40" s="19" t="n">
        <f aca="false">'DATOS MENSUALES'!F279</f>
        <v>11.270616</v>
      </c>
      <c r="L40" s="19" t="n">
        <f aca="false">'DATOS MENSUALES'!F280</f>
        <v>7.328475</v>
      </c>
      <c r="M40" s="19" t="n">
        <f aca="false">'DATOS MENSUALES'!F281</f>
        <v>7.884555</v>
      </c>
      <c r="N40" s="19" t="n">
        <f aca="false">SUM(B40:M40)</f>
        <v>304.492076</v>
      </c>
      <c r="O40" s="45"/>
      <c r="P40" s="44" t="n">
        <f aca="false">(B40-B$6)^3</f>
        <v>-2.26018797093854</v>
      </c>
      <c r="Q40" s="44" t="n">
        <f aca="false">(C40-C$6)^3</f>
        <v>-718.415620599416</v>
      </c>
      <c r="R40" s="44" t="n">
        <f aca="false">(D40-D$6)^3</f>
        <v>-1435.62400003722</v>
      </c>
      <c r="S40" s="44" t="n">
        <f aca="false">(E40-E$6)^3</f>
        <v>-54.0829035043083</v>
      </c>
      <c r="T40" s="44" t="n">
        <f aca="false">(F40-F$6)^3</f>
        <v>-2617.99570577414</v>
      </c>
      <c r="U40" s="44" t="n">
        <f aca="false">(G40-G$6)^3</f>
        <v>10498.2459133803</v>
      </c>
      <c r="V40" s="44" t="n">
        <f aca="false">(H40-H$6)^3</f>
        <v>14356.9129830768</v>
      </c>
      <c r="W40" s="44" t="n">
        <f aca="false">(I40-I$6)^3</f>
        <v>3324.33758248814</v>
      </c>
      <c r="X40" s="44" t="n">
        <f aca="false">(J40-J$6)^3</f>
        <v>1101.07335612783</v>
      </c>
      <c r="Y40" s="44" t="n">
        <f aca="false">(K40-K$6)^3</f>
        <v>64.3029706440347</v>
      </c>
      <c r="Z40" s="44" t="n">
        <f aca="false">(L40-L$6)^3</f>
        <v>21.3348338574956</v>
      </c>
      <c r="AA40" s="44" t="n">
        <f aca="false">(M40-M$6)^3</f>
        <v>4.5647831313537</v>
      </c>
      <c r="AB40" s="44" t="n">
        <f aca="false">(N40-N$6)^3</f>
        <v>67800.94066752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533204</v>
      </c>
      <c r="C41" s="19" t="n">
        <f aca="false">'DATOS MENSUALES'!F283</f>
        <v>66.117719</v>
      </c>
      <c r="D41" s="19" t="n">
        <f aca="false">'DATOS MENSUALES'!F284</f>
        <v>35.303619</v>
      </c>
      <c r="E41" s="19" t="n">
        <f aca="false">'DATOS MENSUALES'!F285</f>
        <v>27.804</v>
      </c>
      <c r="F41" s="19" t="n">
        <f aca="false">'DATOS MENSUALES'!F286</f>
        <v>36.892786</v>
      </c>
      <c r="G41" s="19" t="n">
        <f aca="false">'DATOS MENSUALES'!F287</f>
        <v>62.392505</v>
      </c>
      <c r="H41" s="19" t="n">
        <f aca="false">'DATOS MENSUALES'!F288</f>
        <v>55.75808</v>
      </c>
      <c r="I41" s="19" t="n">
        <f aca="false">'DATOS MENSUALES'!F289</f>
        <v>38.55033</v>
      </c>
      <c r="J41" s="19" t="n">
        <f aca="false">'DATOS MENSUALES'!F290</f>
        <v>24.216382</v>
      </c>
      <c r="K41" s="19" t="n">
        <f aca="false">'DATOS MENSUALES'!F291</f>
        <v>12.85104</v>
      </c>
      <c r="L41" s="19" t="n">
        <f aca="false">'DATOS MENSUALES'!F292</f>
        <v>7.642486</v>
      </c>
      <c r="M41" s="19" t="n">
        <f aca="false">'DATOS MENSUALES'!F293</f>
        <v>8.489415</v>
      </c>
      <c r="N41" s="19" t="n">
        <f aca="false">SUM(B41:M41)</f>
        <v>386.551566</v>
      </c>
      <c r="O41" s="45"/>
      <c r="P41" s="44" t="n">
        <f aca="false">(B41-B$6)^3</f>
        <v>-42.7715035140036</v>
      </c>
      <c r="Q41" s="44" t="n">
        <f aca="false">(C41-C$6)^3</f>
        <v>73958.1448319743</v>
      </c>
      <c r="R41" s="44" t="n">
        <f aca="false">(D41-D$6)^3</f>
        <v>231.833128751219</v>
      </c>
      <c r="S41" s="44" t="n">
        <f aca="false">(E41-E$6)^3</f>
        <v>-22.8735681382325</v>
      </c>
      <c r="T41" s="44" t="n">
        <f aca="false">(F41-F$6)^3</f>
        <v>391.991007184081</v>
      </c>
      <c r="U41" s="44" t="n">
        <f aca="false">(G41-G$6)^3</f>
        <v>16362.7340174765</v>
      </c>
      <c r="V41" s="44" t="n">
        <f aca="false">(H41-H$6)^3</f>
        <v>9384.79633075712</v>
      </c>
      <c r="W41" s="44" t="n">
        <f aca="false">(I41-I$6)^3</f>
        <v>585.692171551576</v>
      </c>
      <c r="X41" s="44" t="n">
        <f aca="false">(J41-J$6)^3</f>
        <v>502.376007076354</v>
      </c>
      <c r="Y41" s="44" t="n">
        <f aca="false">(K41-K$6)^3</f>
        <v>174.370135629496</v>
      </c>
      <c r="Z41" s="44" t="n">
        <f aca="false">(L41-L$6)^3</f>
        <v>29.4326801997713</v>
      </c>
      <c r="AA41" s="44" t="n">
        <f aca="false">(M41-M$6)^3</f>
        <v>11.6000934341024</v>
      </c>
      <c r="AB41" s="44" t="n">
        <f aca="false">(N41-N$6)^3</f>
        <v>1853441.331945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4.528682</v>
      </c>
      <c r="C42" s="19" t="n">
        <f aca="false">'DATOS MENSUALES'!F295</f>
        <v>7.718605</v>
      </c>
      <c r="D42" s="19" t="n">
        <f aca="false">'DATOS MENSUALES'!F296</f>
        <v>9.11392</v>
      </c>
      <c r="E42" s="19" t="n">
        <f aca="false">'DATOS MENSUALES'!F297</f>
        <v>27.305752</v>
      </c>
      <c r="F42" s="19" t="n">
        <f aca="false">'DATOS MENSUALES'!F298</f>
        <v>24.18111</v>
      </c>
      <c r="G42" s="19" t="n">
        <f aca="false">'DATOS MENSUALES'!F299</f>
        <v>56.050687</v>
      </c>
      <c r="H42" s="19" t="n">
        <f aca="false">'DATOS MENSUALES'!F300</f>
        <v>34.783336</v>
      </c>
      <c r="I42" s="19" t="n">
        <f aca="false">'DATOS MENSUALES'!F301</f>
        <v>15.74874</v>
      </c>
      <c r="J42" s="19" t="n">
        <f aca="false">'DATOS MENSUALES'!F302</f>
        <v>9.022012</v>
      </c>
      <c r="K42" s="19" t="n">
        <f aca="false">'DATOS MENSUALES'!F303</f>
        <v>6.36728</v>
      </c>
      <c r="L42" s="19" t="n">
        <f aca="false">'DATOS MENSUALES'!F304</f>
        <v>5.67762</v>
      </c>
      <c r="M42" s="19" t="n">
        <f aca="false">'DATOS MENSUALES'!F305</f>
        <v>7.358796</v>
      </c>
      <c r="N42" s="19" t="n">
        <f aca="false">SUM(B42:M42)</f>
        <v>217.85654</v>
      </c>
      <c r="O42" s="45"/>
      <c r="P42" s="44" t="n">
        <f aca="false">(B42-B$6)^3</f>
        <v>0.123726722924968</v>
      </c>
      <c r="Q42" s="44" t="n">
        <f aca="false">(C42-C$6)^3</f>
        <v>-4430.06748550734</v>
      </c>
      <c r="R42" s="44" t="n">
        <f aca="false">(D42-D$6)^3</f>
        <v>-8055.97676217641</v>
      </c>
      <c r="S42" s="44" t="n">
        <f aca="false">(E42-E$6)^3</f>
        <v>-37.1558679384447</v>
      </c>
      <c r="T42" s="44" t="n">
        <f aca="false">(F42-F$6)^3</f>
        <v>-156.862951686477</v>
      </c>
      <c r="U42" s="44" t="n">
        <f aca="false">(G42-G$6)^3</f>
        <v>6908.50913965871</v>
      </c>
      <c r="V42" s="44" t="n">
        <f aca="false">(H42-H$6)^3</f>
        <v>0.00166040993549895</v>
      </c>
      <c r="W42" s="44" t="n">
        <f aca="false">(I42-I$6)^3</f>
        <v>-3007.71359203133</v>
      </c>
      <c r="X42" s="44" t="n">
        <f aca="false">(J42-J$6)^3</f>
        <v>-380.260682392185</v>
      </c>
      <c r="Y42" s="44" t="n">
        <f aca="false">(K42-K$6)^3</f>
        <v>-0.721816455956568</v>
      </c>
      <c r="Z42" s="44" t="n">
        <f aca="false">(L42-L$6)^3</f>
        <v>1.41494345774985</v>
      </c>
      <c r="AA42" s="44" t="n">
        <f aca="false">(M42-M$6)^3</f>
        <v>1.45476421800662</v>
      </c>
      <c r="AB42" s="44" t="n">
        <f aca="false">(N42-N$6)^3</f>
        <v>-96442.73854657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4.413334</v>
      </c>
      <c r="C43" s="19" t="n">
        <f aca="false">'DATOS MENSUALES'!F307</f>
        <v>65.45628</v>
      </c>
      <c r="D43" s="19" t="n">
        <f aca="false">'DATOS MENSUALES'!F308</f>
        <v>54.491715</v>
      </c>
      <c r="E43" s="19" t="n">
        <f aca="false">'DATOS MENSUALES'!F309</f>
        <v>94.116064</v>
      </c>
      <c r="F43" s="19" t="n">
        <f aca="false">'DATOS MENSUALES'!F310</f>
        <v>169.105832</v>
      </c>
      <c r="G43" s="19" t="n">
        <f aca="false">'DATOS MENSUALES'!F311</f>
        <v>64.736108</v>
      </c>
      <c r="H43" s="19" t="n">
        <f aca="false">'DATOS MENSUALES'!F312</f>
        <v>65.107461</v>
      </c>
      <c r="I43" s="19" t="n">
        <f aca="false">'DATOS MENSUALES'!F313</f>
        <v>27.778646</v>
      </c>
      <c r="J43" s="19" t="n">
        <f aca="false">'DATOS MENSUALES'!F314</f>
        <v>15.586929</v>
      </c>
      <c r="K43" s="19" t="n">
        <f aca="false">'DATOS MENSUALES'!F315</f>
        <v>4.592252</v>
      </c>
      <c r="L43" s="19" t="n">
        <f aca="false">'DATOS MENSUALES'!F316</f>
        <v>3.347732</v>
      </c>
      <c r="M43" s="19" t="n">
        <f aca="false">'DATOS MENSUALES'!F317</f>
        <v>3.775986</v>
      </c>
      <c r="N43" s="19" t="n">
        <f aca="false">SUM(B43:M43)</f>
        <v>592.508339</v>
      </c>
      <c r="O43" s="45"/>
      <c r="P43" s="44" t="n">
        <f aca="false">(B43-B$6)^3</f>
        <v>1119.34019583616</v>
      </c>
      <c r="Q43" s="44" t="n">
        <f aca="false">(C43-C$6)^3</f>
        <v>70516.7044899969</v>
      </c>
      <c r="R43" s="44" t="n">
        <f aca="false">(D43-D$6)^3</f>
        <v>16254.3712850488</v>
      </c>
      <c r="S43" s="44" t="n">
        <f aca="false">(E43-E$6)^3</f>
        <v>255726.448286616</v>
      </c>
      <c r="T43" s="44" t="n">
        <f aca="false">(F43-F$6)^3</f>
        <v>2716550.20958485</v>
      </c>
      <c r="U43" s="44" t="n">
        <f aca="false">(G43-G$6)^3</f>
        <v>21325.4314358342</v>
      </c>
      <c r="V43" s="44" t="n">
        <f aca="false">(H43-H$6)^3</f>
        <v>28212.5691947858</v>
      </c>
      <c r="W43" s="44" t="n">
        <f aca="false">(I43-I$6)^3</f>
        <v>-13.9095416554451</v>
      </c>
      <c r="X43" s="44" t="n">
        <f aca="false">(J43-J$6)^3</f>
        <v>-0.314286849758995</v>
      </c>
      <c r="Y43" s="44" t="n">
        <f aca="false">(K43-K$6)^3</f>
        <v>-19.0782974150626</v>
      </c>
      <c r="Z43" s="44" t="n">
        <f aca="false">(L43-L$6)^3</f>
        <v>-1.75943474707635</v>
      </c>
      <c r="AA43" s="44" t="n">
        <f aca="false">(M43-M$6)^3</f>
        <v>-14.7010930234693</v>
      </c>
      <c r="AB43" s="44" t="n">
        <f aca="false">(N43-N$6)^3</f>
        <v>35544096.45799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.690278</v>
      </c>
      <c r="C44" s="19" t="n">
        <f aca="false">'DATOS MENSUALES'!F319</f>
        <v>36.435296</v>
      </c>
      <c r="D44" s="19" t="n">
        <f aca="false">'DATOS MENSUALES'!F320</f>
        <v>10.27992</v>
      </c>
      <c r="E44" s="19" t="n">
        <f aca="false">'DATOS MENSUALES'!F321</f>
        <v>7.484175</v>
      </c>
      <c r="F44" s="19" t="n">
        <f aca="false">'DATOS MENSUALES'!F322</f>
        <v>17.287276</v>
      </c>
      <c r="G44" s="19" t="n">
        <f aca="false">'DATOS MENSUALES'!F323</f>
        <v>43.509718</v>
      </c>
      <c r="H44" s="19" t="n">
        <f aca="false">'DATOS MENSUALES'!F324</f>
        <v>14.05326</v>
      </c>
      <c r="I44" s="19" t="n">
        <f aca="false">'DATOS MENSUALES'!F325</f>
        <v>32.61237</v>
      </c>
      <c r="J44" s="19" t="n">
        <f aca="false">'DATOS MENSUALES'!F326</f>
        <v>10.747854</v>
      </c>
      <c r="K44" s="19" t="n">
        <f aca="false">'DATOS MENSUALES'!F327</f>
        <v>5.0877</v>
      </c>
      <c r="L44" s="19" t="n">
        <f aca="false">'DATOS MENSUALES'!F328</f>
        <v>3.62453</v>
      </c>
      <c r="M44" s="19" t="n">
        <f aca="false">'DATOS MENSUALES'!F329</f>
        <v>4.612164</v>
      </c>
      <c r="N44" s="19" t="n">
        <f aca="false">SUM(B44:M44)</f>
        <v>199.424541</v>
      </c>
      <c r="O44" s="45"/>
      <c r="P44" s="44" t="n">
        <f aca="false">(B44-B$6)^3</f>
        <v>-0.0393412927886174</v>
      </c>
      <c r="Q44" s="44" t="n">
        <f aca="false">(C44-C$6)^3</f>
        <v>1857.70288676222</v>
      </c>
      <c r="R44" s="44" t="n">
        <f aca="false">(D44-D$6)^3</f>
        <v>-6730.43539420308</v>
      </c>
      <c r="S44" s="44" t="n">
        <f aca="false">(E44-E$6)^3</f>
        <v>-12420.2309890208</v>
      </c>
      <c r="T44" s="44" t="n">
        <f aca="false">(F44-F$6)^3</f>
        <v>-1854.95233711066</v>
      </c>
      <c r="U44" s="44" t="n">
        <f aca="false">(G44-G$6)^3</f>
        <v>275.213064897627</v>
      </c>
      <c r="V44" s="44" t="n">
        <f aca="false">(H44-H$6)^3</f>
        <v>-8756.67035098009</v>
      </c>
      <c r="W44" s="44" t="n">
        <f aca="false">(I44-I$6)^3</f>
        <v>14.3273740210444</v>
      </c>
      <c r="X44" s="44" t="n">
        <f aca="false">(J44-J$6)^3</f>
        <v>-168.102503874945</v>
      </c>
      <c r="Y44" s="44" t="n">
        <f aca="false">(K44-K$6)^3</f>
        <v>-10.3120327090964</v>
      </c>
      <c r="Z44" s="44" t="n">
        <f aca="false">(L44-L$6)^3</f>
        <v>-0.805485907716726</v>
      </c>
      <c r="AA44" s="44" t="n">
        <f aca="false">(M44-M$6)^3</f>
        <v>-4.20088943703869</v>
      </c>
      <c r="AB44" s="44" t="n">
        <f aca="false">(N44-N$6)^3</f>
        <v>-265734.2428593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603368</v>
      </c>
      <c r="C45" s="19" t="n">
        <f aca="false">'DATOS MENSUALES'!F331</f>
        <v>10.644873</v>
      </c>
      <c r="D45" s="19" t="n">
        <f aca="false">'DATOS MENSUALES'!F332</f>
        <v>6.638775</v>
      </c>
      <c r="E45" s="19" t="n">
        <f aca="false">'DATOS MENSUALES'!F333</f>
        <v>5.25628</v>
      </c>
      <c r="F45" s="19" t="n">
        <f aca="false">'DATOS MENSUALES'!F334</f>
        <v>32.498526</v>
      </c>
      <c r="G45" s="19" t="n">
        <f aca="false">'DATOS MENSUALES'!F335</f>
        <v>24.75297</v>
      </c>
      <c r="H45" s="19" t="n">
        <f aca="false">'DATOS MENSUALES'!F336</f>
        <v>60.832816</v>
      </c>
      <c r="I45" s="19" t="n">
        <f aca="false">'DATOS MENSUALES'!F337</f>
        <v>42.28411</v>
      </c>
      <c r="J45" s="19" t="n">
        <f aca="false">'DATOS MENSUALES'!F338</f>
        <v>9.89786</v>
      </c>
      <c r="K45" s="19" t="n">
        <f aca="false">'DATOS MENSUALES'!F339</f>
        <v>3.738924</v>
      </c>
      <c r="L45" s="19" t="n">
        <f aca="false">'DATOS MENSUALES'!F340</f>
        <v>3.645288</v>
      </c>
      <c r="M45" s="19" t="n">
        <f aca="false">'DATOS MENSUALES'!F341</f>
        <v>6.181064</v>
      </c>
      <c r="N45" s="19" t="n">
        <f aca="false">SUM(B45:M45)</f>
        <v>210.974854</v>
      </c>
      <c r="O45" s="45"/>
      <c r="P45" s="44" t="n">
        <f aca="false">(B45-B$6)^3</f>
        <v>-837.766403078934</v>
      </c>
      <c r="Q45" s="44" t="n">
        <f aca="false">(C45-C$6)^3</f>
        <v>-2458.9528294253</v>
      </c>
      <c r="R45" s="44" t="n">
        <f aca="false">(D45-D$6)^3</f>
        <v>-11423.5892081373</v>
      </c>
      <c r="S45" s="44" t="n">
        <f aca="false">(E45-E$6)^3</f>
        <v>-16360.6907064749</v>
      </c>
      <c r="T45" s="44" t="n">
        <f aca="false">(F45-F$6)^3</f>
        <v>25.0071240003088</v>
      </c>
      <c r="U45" s="44" t="n">
        <f aca="false">(G45-G$6)^3</f>
        <v>-1839.21646893704</v>
      </c>
      <c r="V45" s="44" t="n">
        <f aca="false">(H45-H$6)^3</f>
        <v>17918.6936111305</v>
      </c>
      <c r="W45" s="44" t="n">
        <f aca="false">(I45-I$6)^3</f>
        <v>1771.79109993149</v>
      </c>
      <c r="X45" s="44" t="n">
        <f aca="false">(J45-J$6)^3</f>
        <v>-258.348802911884</v>
      </c>
      <c r="Y45" s="44" t="n">
        <f aca="false">(K45-K$6)^3</f>
        <v>-43.8148694095452</v>
      </c>
      <c r="Z45" s="44" t="n">
        <f aca="false">(L45-L$6)^3</f>
        <v>-0.752768554970969</v>
      </c>
      <c r="AA45" s="44" t="n">
        <f aca="false">(M45-M$6)^3</f>
        <v>-8.89705768306673E-005</v>
      </c>
      <c r="AB45" s="44" t="n">
        <f aca="false">(N45-N$6)^3</f>
        <v>-146701.1995908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633196</v>
      </c>
      <c r="C46" s="19" t="n">
        <f aca="false">'DATOS MENSUALES'!F343</f>
        <v>30.409515</v>
      </c>
      <c r="D46" s="19" t="n">
        <f aca="false">'DATOS MENSUALES'!F344</f>
        <v>38.308718</v>
      </c>
      <c r="E46" s="19" t="n">
        <f aca="false">'DATOS MENSUALES'!F345</f>
        <v>57.853055</v>
      </c>
      <c r="F46" s="19" t="n">
        <f aca="false">'DATOS MENSUALES'!F346</f>
        <v>37.479568</v>
      </c>
      <c r="G46" s="19" t="n">
        <f aca="false">'DATOS MENSUALES'!F347</f>
        <v>74.116352</v>
      </c>
      <c r="H46" s="19" t="n">
        <f aca="false">'DATOS MENSUALES'!F348</f>
        <v>49.860006</v>
      </c>
      <c r="I46" s="19" t="n">
        <f aca="false">'DATOS MENSUALES'!F349</f>
        <v>54.491056</v>
      </c>
      <c r="J46" s="19" t="n">
        <f aca="false">'DATOS MENSUALES'!F350</f>
        <v>32.475462</v>
      </c>
      <c r="K46" s="19" t="n">
        <f aca="false">'DATOS MENSUALES'!F351</f>
        <v>10.492125</v>
      </c>
      <c r="L46" s="19" t="n">
        <f aca="false">'DATOS MENSUALES'!F352</f>
        <v>3.722365</v>
      </c>
      <c r="M46" s="19" t="n">
        <f aca="false">'DATOS MENSUALES'!F353</f>
        <v>8.01108</v>
      </c>
      <c r="N46" s="19" t="n">
        <f aca="false">SUM(B46:M46)</f>
        <v>402.852498</v>
      </c>
      <c r="O46" s="45"/>
      <c r="P46" s="44" t="n">
        <f aca="false">(B46-B$6)^3</f>
        <v>-592.109272390338</v>
      </c>
      <c r="Q46" s="44" t="n">
        <f aca="false">(C46-C$6)^3</f>
        <v>246.166943944795</v>
      </c>
      <c r="R46" s="44" t="n">
        <f aca="false">(D46-D$6)^3</f>
        <v>765.623694600997</v>
      </c>
      <c r="S46" s="44" t="n">
        <f aca="false">(E46-E$6)^3</f>
        <v>20146.7588163009</v>
      </c>
      <c r="T46" s="44" t="n">
        <f aca="false">(F46-F$6)^3</f>
        <v>494.039006942179</v>
      </c>
      <c r="U46" s="44" t="n">
        <f aca="false">(G46-G$6)^3</f>
        <v>51111.3626243031</v>
      </c>
      <c r="V46" s="44" t="n">
        <f aca="false">(H46-H$6)^3</f>
        <v>3508.40211229494</v>
      </c>
      <c r="W46" s="44" t="n">
        <f aca="false">(I46-I$6)^3</f>
        <v>14362.1436806329</v>
      </c>
      <c r="X46" s="44" t="n">
        <f aca="false">(J46-J$6)^3</f>
        <v>4258.33222243391</v>
      </c>
      <c r="Y46" s="44" t="n">
        <f aca="false">(K46-K$6)^3</f>
        <v>33.6297991462469</v>
      </c>
      <c r="Z46" s="44" t="n">
        <f aca="false">(L46-L$6)^3</f>
        <v>-0.577177017895034</v>
      </c>
      <c r="AA46" s="44" t="n">
        <f aca="false">(M46-M$6)^3</f>
        <v>5.69098224742112</v>
      </c>
      <c r="AB46" s="44" t="n">
        <f aca="false">(N46-N$6)^3</f>
        <v>2693573.920844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739798</v>
      </c>
      <c r="C47" s="19" t="n">
        <f aca="false">'DATOS MENSUALES'!F355</f>
        <v>10.516632</v>
      </c>
      <c r="D47" s="19" t="n">
        <f aca="false">'DATOS MENSUALES'!F356</f>
        <v>8.693826</v>
      </c>
      <c r="E47" s="19" t="n">
        <f aca="false">'DATOS MENSUALES'!F357</f>
        <v>72.89255</v>
      </c>
      <c r="F47" s="19" t="n">
        <f aca="false">'DATOS MENSUALES'!F358</f>
        <v>30.7515</v>
      </c>
      <c r="G47" s="19" t="n">
        <f aca="false">'DATOS MENSUALES'!F359</f>
        <v>16.211745</v>
      </c>
      <c r="H47" s="19" t="n">
        <f aca="false">'DATOS MENSUALES'!F360</f>
        <v>14.782158</v>
      </c>
      <c r="I47" s="19" t="n">
        <f aca="false">'DATOS MENSUALES'!F361</f>
        <v>38.063599</v>
      </c>
      <c r="J47" s="19" t="n">
        <f aca="false">'DATOS MENSUALES'!F362</f>
        <v>18.352314</v>
      </c>
      <c r="K47" s="19" t="n">
        <f aca="false">'DATOS MENSUALES'!F363</f>
        <v>4.788222</v>
      </c>
      <c r="L47" s="19" t="n">
        <f aca="false">'DATOS MENSUALES'!F364</f>
        <v>3.770168</v>
      </c>
      <c r="M47" s="19" t="n">
        <f aca="false">'DATOS MENSUALES'!F365</f>
        <v>3.429168</v>
      </c>
      <c r="N47" s="19" t="n">
        <f aca="false">SUM(B47:M47)</f>
        <v>228.99168</v>
      </c>
      <c r="O47" s="45"/>
      <c r="P47" s="44" t="n">
        <f aca="false">(B47-B$6)^3</f>
        <v>-387.51416302502</v>
      </c>
      <c r="Q47" s="44" t="n">
        <f aca="false">(C47-C$6)^3</f>
        <v>-2529.70960792955</v>
      </c>
      <c r="R47" s="44" t="n">
        <f aca="false">(D47-D$6)^3</f>
        <v>-8573.12589383631</v>
      </c>
      <c r="S47" s="44" t="n">
        <f aca="false">(E47-E$6)^3</f>
        <v>75418.3740940031</v>
      </c>
      <c r="T47" s="44" t="n">
        <f aca="false">(F47-F$6)^3</f>
        <v>1.63165233897847</v>
      </c>
      <c r="U47" s="44" t="n">
        <f aca="false">(G47-G$6)^3</f>
        <v>-8990.26639492913</v>
      </c>
      <c r="V47" s="44" t="n">
        <f aca="false">(H47-H$6)^3</f>
        <v>-7860.1391805938</v>
      </c>
      <c r="W47" s="44" t="n">
        <f aca="false">(I47-I$6)^3</f>
        <v>489.306265460774</v>
      </c>
      <c r="X47" s="44" t="n">
        <f aca="false">(J47-J$6)^3</f>
        <v>9.07035150073133</v>
      </c>
      <c r="Y47" s="44" t="n">
        <f aca="false">(K47-K$6)^3</f>
        <v>-15.1809991138972</v>
      </c>
      <c r="Z47" s="44" t="n">
        <f aca="false">(L47-L$6)^3</f>
        <v>-0.483361217047926</v>
      </c>
      <c r="AA47" s="44" t="n">
        <f aca="false">(M47-M$6)^3</f>
        <v>-21.8706868381414</v>
      </c>
      <c r="AB47" s="44" t="n">
        <f aca="false">(N47-N$6)^3</f>
        <v>-41867.63541669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425681</v>
      </c>
      <c r="C48" s="19" t="n">
        <f aca="false">'DATOS MENSUALES'!F367</f>
        <v>10.656128</v>
      </c>
      <c r="D48" s="19" t="n">
        <f aca="false">'DATOS MENSUALES'!F368</f>
        <v>9.109816</v>
      </c>
      <c r="E48" s="19" t="n">
        <f aca="false">'DATOS MENSUALES'!F369</f>
        <v>14.63721</v>
      </c>
      <c r="F48" s="19" t="n">
        <f aca="false">'DATOS MENSUALES'!F370</f>
        <v>24.157104</v>
      </c>
      <c r="G48" s="19" t="n">
        <f aca="false">'DATOS MENSUALES'!F371</f>
        <v>14.78299</v>
      </c>
      <c r="H48" s="19" t="n">
        <f aca="false">'DATOS MENSUALES'!F372</f>
        <v>58.12512</v>
      </c>
      <c r="I48" s="19" t="n">
        <f aca="false">'DATOS MENSUALES'!F373</f>
        <v>67.656064</v>
      </c>
      <c r="J48" s="19" t="n">
        <f aca="false">'DATOS MENSUALES'!F374</f>
        <v>35.225829</v>
      </c>
      <c r="K48" s="19" t="n">
        <f aca="false">'DATOS MENSUALES'!F375</f>
        <v>23.783562</v>
      </c>
      <c r="L48" s="19" t="n">
        <f aca="false">'DATOS MENSUALES'!F376</f>
        <v>9.423183</v>
      </c>
      <c r="M48" s="19" t="n">
        <f aca="false">'DATOS MENSUALES'!F377</f>
        <v>4.657125</v>
      </c>
      <c r="N48" s="19" t="n">
        <f aca="false">SUM(B48:M48)</f>
        <v>275.639812</v>
      </c>
      <c r="O48" s="45"/>
      <c r="P48" s="44" t="n">
        <f aca="false">(B48-B$6)^3</f>
        <v>-1192.60249677191</v>
      </c>
      <c r="Q48" s="44" t="n">
        <f aca="false">(C48-C$6)^3</f>
        <v>-2452.80665766566</v>
      </c>
      <c r="R48" s="44" t="n">
        <f aca="false">(D48-D$6)^3</f>
        <v>-8060.92552132166</v>
      </c>
      <c r="S48" s="44" t="n">
        <f aca="false">(E48-E$6)^3</f>
        <v>-4100.17661589341</v>
      </c>
      <c r="T48" s="44" t="n">
        <f aca="false">(F48-F$6)^3</f>
        <v>-158.966986980557</v>
      </c>
      <c r="U48" s="44" t="n">
        <f aca="false">(G48-G$6)^3</f>
        <v>-10973.7435975934</v>
      </c>
      <c r="V48" s="44" t="n">
        <f aca="false">(H48-H$6)^3</f>
        <v>12912.0455851302</v>
      </c>
      <c r="W48" s="44" t="n">
        <f aca="false">(I48-I$6)^3</f>
        <v>52618.351117691</v>
      </c>
      <c r="X48" s="44" t="n">
        <f aca="false">(J48-J$6)^3</f>
        <v>6814.69776395342</v>
      </c>
      <c r="Y48" s="44" t="n">
        <f aca="false">(K48-K$6)^3</f>
        <v>4507.86411295189</v>
      </c>
      <c r="Z48" s="44" t="n">
        <f aca="false">(L48-L$6)^3</f>
        <v>115.374567459364</v>
      </c>
      <c r="AA48" s="44" t="n">
        <f aca="false">(M48-M$6)^3</f>
        <v>-3.85941331606287</v>
      </c>
      <c r="AB48" s="44" t="n">
        <f aca="false">(N48-N$6)^3</f>
        <v>1695.554684688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63032</v>
      </c>
      <c r="C49" s="19" t="n">
        <f aca="false">'DATOS MENSUALES'!F379</f>
        <v>5.45452</v>
      </c>
      <c r="D49" s="19" t="n">
        <f aca="false">'DATOS MENSUALES'!F380</f>
        <v>5.64894</v>
      </c>
      <c r="E49" s="19" t="n">
        <f aca="false">'DATOS MENSUALES'!F381</f>
        <v>6.412162</v>
      </c>
      <c r="F49" s="19" t="n">
        <f aca="false">'DATOS MENSUALES'!F382</f>
        <v>37.9335</v>
      </c>
      <c r="G49" s="19" t="n">
        <f aca="false">'DATOS MENSUALES'!F383</f>
        <v>36.814346</v>
      </c>
      <c r="H49" s="19" t="n">
        <f aca="false">'DATOS MENSUALES'!F384</f>
        <v>51.121692</v>
      </c>
      <c r="I49" s="19" t="n">
        <f aca="false">'DATOS MENSUALES'!F385</f>
        <v>27.40521</v>
      </c>
      <c r="J49" s="19" t="n">
        <f aca="false">'DATOS MENSUALES'!F386</f>
        <v>14.816682</v>
      </c>
      <c r="K49" s="19" t="n">
        <f aca="false">'DATOS MENSUALES'!F387</f>
        <v>4.988016</v>
      </c>
      <c r="L49" s="19" t="n">
        <f aca="false">'DATOS MENSUALES'!F388</f>
        <v>3.494008</v>
      </c>
      <c r="M49" s="19" t="n">
        <f aca="false">'DATOS MENSUALES'!F389</f>
        <v>7.4683</v>
      </c>
      <c r="N49" s="19" t="n">
        <f aca="false">SUM(B49:M49)</f>
        <v>208.187696</v>
      </c>
      <c r="O49" s="45"/>
      <c r="P49" s="44" t="n">
        <f aca="false">(B49-B$6)^3</f>
        <v>-405.234760435244</v>
      </c>
      <c r="Q49" s="44" t="n">
        <f aca="false">(C49-C$6)^3</f>
        <v>-6526.36173784446</v>
      </c>
      <c r="R49" s="44" t="n">
        <f aca="false">(D49-D$6)^3</f>
        <v>-12996.9683336029</v>
      </c>
      <c r="S49" s="44" t="n">
        <f aca="false">(E49-E$6)^3</f>
        <v>-14226.1142435322</v>
      </c>
      <c r="T49" s="44" t="n">
        <f aca="false">(F49-F$6)^3</f>
        <v>584.123896795921</v>
      </c>
      <c r="U49" s="44" t="n">
        <f aca="false">(G49-G$6)^3</f>
        <v>-0.00693898985345699</v>
      </c>
      <c r="V49" s="44" t="n">
        <f aca="false">(H49-H$6)^3</f>
        <v>4456.9097794178</v>
      </c>
      <c r="W49" s="44" t="n">
        <f aca="false">(I49-I$6)^3</f>
        <v>-21.4473247354391</v>
      </c>
      <c r="X49" s="44" t="n">
        <f aca="false">(J49-J$6)^3</f>
        <v>-3.04952295121552</v>
      </c>
      <c r="Y49" s="44" t="n">
        <f aca="false">(K49-K$6)^3</f>
        <v>-11.7947129662968</v>
      </c>
      <c r="Z49" s="44" t="n">
        <f aca="false">(L49-L$6)^3</f>
        <v>-1.19424435955642</v>
      </c>
      <c r="AA49" s="44" t="n">
        <f aca="false">(M49-M$6)^3</f>
        <v>1.91861219549853</v>
      </c>
      <c r="AB49" s="44" t="n">
        <f aca="false">(N49-N$6)^3</f>
        <v>-171209.9338493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6.576886</v>
      </c>
      <c r="C50" s="19" t="n">
        <f aca="false">'DATOS MENSUALES'!F391</f>
        <v>22.883784</v>
      </c>
      <c r="D50" s="19" t="n">
        <f aca="false">'DATOS MENSUALES'!F392</f>
        <v>40.06384</v>
      </c>
      <c r="E50" s="19" t="n">
        <f aca="false">'DATOS MENSUALES'!F393</f>
        <v>19.83069</v>
      </c>
      <c r="F50" s="19" t="n">
        <f aca="false">'DATOS MENSUALES'!F394</f>
        <v>21.056328</v>
      </c>
      <c r="G50" s="19" t="n">
        <f aca="false">'DATOS MENSUALES'!F395</f>
        <v>29.316883</v>
      </c>
      <c r="H50" s="19" t="n">
        <f aca="false">'DATOS MENSUALES'!F396</f>
        <v>20.268428</v>
      </c>
      <c r="I50" s="19" t="n">
        <f aca="false">'DATOS MENSUALES'!F397</f>
        <v>88.80432</v>
      </c>
      <c r="J50" s="19" t="n">
        <f aca="false">'DATOS MENSUALES'!F398</f>
        <v>26.16273</v>
      </c>
      <c r="K50" s="19" t="n">
        <f aca="false">'DATOS MENSUALES'!F399</f>
        <v>7.808696</v>
      </c>
      <c r="L50" s="19" t="n">
        <f aca="false">'DATOS MENSUALES'!F400</f>
        <v>3.900168</v>
      </c>
      <c r="M50" s="19" t="n">
        <f aca="false">'DATOS MENSUALES'!F401</f>
        <v>4.12388</v>
      </c>
      <c r="N50" s="19" t="n">
        <f aca="false">SUM(B50:M50)</f>
        <v>310.796633</v>
      </c>
      <c r="O50" s="45"/>
      <c r="P50" s="44" t="n">
        <f aca="false">(B50-B$6)^3</f>
        <v>1975.00329604163</v>
      </c>
      <c r="Q50" s="44" t="n">
        <f aca="false">(C50-C$6)^3</f>
        <v>-1.99318026096621</v>
      </c>
      <c r="R50" s="44" t="n">
        <f aca="false">(D50-D$6)^3</f>
        <v>1296.23449068664</v>
      </c>
      <c r="S50" s="44" t="n">
        <f aca="false">(E50-E$6)^3</f>
        <v>-1263.90043608429</v>
      </c>
      <c r="T50" s="44" t="n">
        <f aca="false">(F50-F$6)^3</f>
        <v>-618.01355524397</v>
      </c>
      <c r="U50" s="44" t="n">
        <f aca="false">(G50-G$6)^3</f>
        <v>-454.43712580106</v>
      </c>
      <c r="V50" s="44" t="n">
        <f aca="false">(H50-H$6)^3</f>
        <v>-2983.80316992085</v>
      </c>
      <c r="W50" s="44" t="n">
        <f aca="false">(I50-I$6)^3</f>
        <v>201443.729203039</v>
      </c>
      <c r="X50" s="44" t="n">
        <f aca="false">(J50-J$6)^3</f>
        <v>969.095636527942</v>
      </c>
      <c r="Y50" s="44" t="n">
        <f aca="false">(K50-K$6)^3</f>
        <v>0.161328524448111</v>
      </c>
      <c r="Z50" s="44" t="n">
        <f aca="false">(L50-L$6)^3</f>
        <v>-0.280750023829945</v>
      </c>
      <c r="AA50" s="44" t="n">
        <f aca="false">(M50-M$6)^3</f>
        <v>-9.28518602014436</v>
      </c>
      <c r="AB50" s="44" t="n">
        <f aca="false">(N50-N$6)^3</f>
        <v>104362.3157610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022228</v>
      </c>
      <c r="C51" s="19" t="n">
        <f aca="false">'DATOS MENSUALES'!F403</f>
        <v>14.228865</v>
      </c>
      <c r="D51" s="19" t="n">
        <f aca="false">'DATOS MENSUALES'!F404</f>
        <v>16.772216</v>
      </c>
      <c r="E51" s="19" t="n">
        <f aca="false">'DATOS MENSUALES'!F405</f>
        <v>53.9742</v>
      </c>
      <c r="F51" s="19" t="n">
        <f aca="false">'DATOS MENSUALES'!F406</f>
        <v>31.070844</v>
      </c>
      <c r="G51" s="19" t="n">
        <f aca="false">'DATOS MENSUALES'!F407</f>
        <v>29.157896</v>
      </c>
      <c r="H51" s="19" t="n">
        <f aca="false">'DATOS MENSUALES'!F408</f>
        <v>25.679333</v>
      </c>
      <c r="I51" s="19" t="n">
        <f aca="false">'DATOS MENSUALES'!F409</f>
        <v>18.444116</v>
      </c>
      <c r="J51" s="19" t="n">
        <f aca="false">'DATOS MENSUALES'!F410</f>
        <v>21.737815</v>
      </c>
      <c r="K51" s="19" t="n">
        <f aca="false">'DATOS MENSUALES'!F411</f>
        <v>13.211119</v>
      </c>
      <c r="L51" s="19" t="n">
        <f aca="false">'DATOS MENSUALES'!F412</f>
        <v>4.157197</v>
      </c>
      <c r="M51" s="19" t="n">
        <f aca="false">'DATOS MENSUALES'!F413</f>
        <v>4.101292</v>
      </c>
      <c r="N51" s="19" t="n">
        <f aca="false">SUM(B51:M51)</f>
        <v>240.557121</v>
      </c>
      <c r="O51" s="45"/>
      <c r="P51" s="44" t="n">
        <f aca="false">(B51-B$6)^3</f>
        <v>-216.882208349352</v>
      </c>
      <c r="Q51" s="44" t="n">
        <f aca="false">(C51-C$6)^3</f>
        <v>-974.246213507937</v>
      </c>
      <c r="R51" s="44" t="n">
        <f aca="false">(D51-D$6)^3</f>
        <v>-1901.20583658187</v>
      </c>
      <c r="S51" s="44" t="n">
        <f aca="false">(E51-E$6)^3</f>
        <v>12700.7969385645</v>
      </c>
      <c r="T51" s="44" t="n">
        <f aca="false">(F51-F$6)^3</f>
        <v>3.35219238844809</v>
      </c>
      <c r="U51" s="44" t="n">
        <f aca="false">(G51-G$6)^3</f>
        <v>-483.216546732401</v>
      </c>
      <c r="V51" s="44" t="n">
        <f aca="false">(H51-H$6)^3</f>
        <v>-725.50359549268</v>
      </c>
      <c r="W51" s="44" t="n">
        <f aca="false">(I51-I$6)^3</f>
        <v>-1617.8769506524</v>
      </c>
      <c r="X51" s="44" t="n">
        <f aca="false">(J51-J$6)^3</f>
        <v>163.756262660348</v>
      </c>
      <c r="Y51" s="44" t="n">
        <f aca="false">(K51-K$6)^3</f>
        <v>210.305719395701</v>
      </c>
      <c r="Z51" s="44" t="n">
        <f aca="false">(L51-L$6)^3</f>
        <v>-0.0629345495350658</v>
      </c>
      <c r="AA51" s="44" t="n">
        <f aca="false">(M51-M$6)^3</f>
        <v>-9.58777402518732</v>
      </c>
      <c r="AB51" s="44" t="n">
        <f aca="false">(N51-N$6)^3</f>
        <v>-12419.90834970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96118</v>
      </c>
      <c r="C52" s="19" t="n">
        <f aca="false">'DATOS MENSUALES'!F415</f>
        <v>12.572076</v>
      </c>
      <c r="D52" s="19" t="n">
        <f aca="false">'DATOS MENSUALES'!F416</f>
        <v>7.263921</v>
      </c>
      <c r="E52" s="19" t="n">
        <f aca="false">'DATOS MENSUALES'!F417</f>
        <v>20.99606</v>
      </c>
      <c r="F52" s="19" t="n">
        <f aca="false">'DATOS MENSUALES'!F418</f>
        <v>23.445468</v>
      </c>
      <c r="G52" s="19" t="n">
        <f aca="false">'DATOS MENSUALES'!F419</f>
        <v>26.7641</v>
      </c>
      <c r="H52" s="19" t="n">
        <f aca="false">'DATOS MENSUALES'!F420</f>
        <v>25.417846</v>
      </c>
      <c r="I52" s="19" t="n">
        <f aca="false">'DATOS MENSUALES'!F421</f>
        <v>20.91408</v>
      </c>
      <c r="J52" s="19" t="n">
        <f aca="false">'DATOS MENSUALES'!F422</f>
        <v>11.622548</v>
      </c>
      <c r="K52" s="19" t="n">
        <f aca="false">'DATOS MENSUALES'!F423</f>
        <v>4.708431</v>
      </c>
      <c r="L52" s="19" t="n">
        <f aca="false">'DATOS MENSUALES'!F424</f>
        <v>3.422485</v>
      </c>
      <c r="M52" s="19" t="n">
        <f aca="false">'DATOS MENSUALES'!F425</f>
        <v>3.72757</v>
      </c>
      <c r="N52" s="19" t="n">
        <f aca="false">SUM(B52:M52)</f>
        <v>164.815765</v>
      </c>
      <c r="O52" s="45"/>
      <c r="P52" s="44" t="n">
        <f aca="false">(B52-B$6)^3</f>
        <v>-1020.90566348981</v>
      </c>
      <c r="Q52" s="44" t="n">
        <f aca="false">(C52-C$6)^3</f>
        <v>-1548.89535132572</v>
      </c>
      <c r="R52" s="44" t="n">
        <f aca="false">(D52-D$6)^3</f>
        <v>-10498.4784489744</v>
      </c>
      <c r="S52" s="44" t="n">
        <f aca="false">(E52-E$6)^3</f>
        <v>-897.678828634322</v>
      </c>
      <c r="T52" s="44" t="n">
        <f aca="false">(F52-F$6)^3</f>
        <v>-230.20692604147</v>
      </c>
      <c r="U52" s="44" t="n">
        <f aca="false">(G52-G$6)^3</f>
        <v>-1074.05068307272</v>
      </c>
      <c r="V52" s="44" t="n">
        <f aca="false">(H52-H$6)^3</f>
        <v>-790.702664171685</v>
      </c>
      <c r="W52" s="44" t="n">
        <f aca="false">(I52-I$6)^3</f>
        <v>-796.470676284969</v>
      </c>
      <c r="X52" s="44" t="n">
        <f aca="false">(J52-J$6)^3</f>
        <v>-100.173802852437</v>
      </c>
      <c r="Y52" s="44" t="n">
        <f aca="false">(K52-K$6)^3</f>
        <v>-16.6964034810303</v>
      </c>
      <c r="Z52" s="44" t="n">
        <f aca="false">(L52-L$6)^3</f>
        <v>-1.45241753474142</v>
      </c>
      <c r="AA52" s="44" t="n">
        <f aca="false">(M52-M$6)^3</f>
        <v>-15.5900859806057</v>
      </c>
      <c r="AB52" s="44" t="n">
        <f aca="false">(N52-N$6)^3</f>
        <v>-967350.7216443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86351</v>
      </c>
      <c r="C53" s="19" t="n">
        <f aca="false">'DATOS MENSUALES'!F427</f>
        <v>10.16253</v>
      </c>
      <c r="D53" s="19" t="n">
        <f aca="false">'DATOS MENSUALES'!F428</f>
        <v>14.060247</v>
      </c>
      <c r="E53" s="19" t="n">
        <f aca="false">'DATOS MENSUALES'!F429</f>
        <v>20.514186</v>
      </c>
      <c r="F53" s="19" t="n">
        <f aca="false">'DATOS MENSUALES'!F430</f>
        <v>26.431056</v>
      </c>
      <c r="G53" s="19" t="n">
        <f aca="false">'DATOS MENSUALES'!F431</f>
        <v>32.990044</v>
      </c>
      <c r="H53" s="19" t="n">
        <f aca="false">'DATOS MENSUALES'!F432</f>
        <v>39.51705</v>
      </c>
      <c r="I53" s="19" t="n">
        <f aca="false">'DATOS MENSUALES'!F433</f>
        <v>24.51264</v>
      </c>
      <c r="J53" s="19" t="n">
        <f aca="false">'DATOS MENSUALES'!F434</f>
        <v>12.34035</v>
      </c>
      <c r="K53" s="19" t="n">
        <f aca="false">'DATOS MENSUALES'!F435</f>
        <v>7.79493</v>
      </c>
      <c r="L53" s="19" t="n">
        <f aca="false">'DATOS MENSUALES'!F436</f>
        <v>4.598965</v>
      </c>
      <c r="M53" s="19" t="n">
        <f aca="false">'DATOS MENSUALES'!F437</f>
        <v>7.025625</v>
      </c>
      <c r="N53" s="19" t="n">
        <f aca="false">SUM(B53:M53)</f>
        <v>206.811133</v>
      </c>
      <c r="O53" s="45"/>
      <c r="P53" s="44" t="n">
        <f aca="false">(B53-B$6)^3</f>
        <v>-368.120141636727</v>
      </c>
      <c r="Q53" s="44" t="n">
        <f aca="false">(C53-C$6)^3</f>
        <v>-2732.10515082238</v>
      </c>
      <c r="R53" s="44" t="n">
        <f aca="false">(D53-D$6)^3</f>
        <v>-3443.09596457406</v>
      </c>
      <c r="S53" s="44" t="n">
        <f aca="false">(E53-E$6)^3</f>
        <v>-1039.03531888087</v>
      </c>
      <c r="T53" s="44" t="n">
        <f aca="false">(F53-F$6)^3</f>
        <v>-31.0531382093832</v>
      </c>
      <c r="U53" s="44" t="n">
        <f aca="false">(G53-G$6)^3</f>
        <v>-64.7245286412708</v>
      </c>
      <c r="V53" s="44" t="n">
        <f aca="false">(H53-H$6)^3</f>
        <v>114.23439813292</v>
      </c>
      <c r="W53" s="44" t="n">
        <f aca="false">(I53-I$6)^3</f>
        <v>-182.375531419582</v>
      </c>
      <c r="X53" s="44" t="n">
        <f aca="false">(J53-J$6)^3</f>
        <v>-60.5352435031937</v>
      </c>
      <c r="Y53" s="44" t="n">
        <f aca="false">(K53-K$6)^3</f>
        <v>0.149396668375151</v>
      </c>
      <c r="Z53" s="44" t="n">
        <f aca="false">(L53-L$6)^3</f>
        <v>8.51847040019371E-005</v>
      </c>
      <c r="AA53" s="44" t="n">
        <f aca="false">(M53-M$6)^3</f>
        <v>0.511843477770896</v>
      </c>
      <c r="AB53" s="44" t="n">
        <f aca="false">(N53-N$6)^3</f>
        <v>-184261.3783034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.257231</v>
      </c>
      <c r="C54" s="19" t="n">
        <f aca="false">'DATOS MENSUALES'!F439</f>
        <v>37.843508</v>
      </c>
      <c r="D54" s="19" t="n">
        <f aca="false">'DATOS MENSUALES'!F440</f>
        <v>38.577474</v>
      </c>
      <c r="E54" s="19" t="n">
        <f aca="false">'DATOS MENSUALES'!F441</f>
        <v>26.554916</v>
      </c>
      <c r="F54" s="19" t="n">
        <f aca="false">'DATOS MENSUALES'!F442</f>
        <v>50.496672</v>
      </c>
      <c r="G54" s="19" t="n">
        <f aca="false">'DATOS MENSUALES'!F443</f>
        <v>50.020928</v>
      </c>
      <c r="H54" s="19" t="n">
        <f aca="false">'DATOS MENSUALES'!F444</f>
        <v>38.74662</v>
      </c>
      <c r="I54" s="19" t="n">
        <f aca="false">'DATOS MENSUALES'!F445</f>
        <v>16.63347</v>
      </c>
      <c r="J54" s="19" t="n">
        <f aca="false">'DATOS MENSUALES'!F446</f>
        <v>14.780345</v>
      </c>
      <c r="K54" s="19" t="n">
        <f aca="false">'DATOS MENSUALES'!F447</f>
        <v>9.6084</v>
      </c>
      <c r="L54" s="19" t="n">
        <f aca="false">'DATOS MENSUALES'!F448</f>
        <v>3.867664</v>
      </c>
      <c r="M54" s="19" t="n">
        <f aca="false">'DATOS MENSUALES'!F449</f>
        <v>1.670585</v>
      </c>
      <c r="N54" s="19" t="n">
        <f aca="false">SUM(B54:M54)</f>
        <v>310.057813</v>
      </c>
      <c r="O54" s="45"/>
      <c r="P54" s="44" t="n">
        <f aca="false">(B54-B$6)^3</f>
        <v>377.438598213835</v>
      </c>
      <c r="Q54" s="44" t="n">
        <f aca="false">(C54-C$6)^3</f>
        <v>2572.04937569214</v>
      </c>
      <c r="R54" s="44" t="n">
        <f aca="false">(D54-D$6)^3</f>
        <v>835.102525468945</v>
      </c>
      <c r="S54" s="44" t="n">
        <f aca="false">(E54-E$6)^3</f>
        <v>-68.3040966391201</v>
      </c>
      <c r="T54" s="44" t="n">
        <f aca="false">(F54-F$6)^3</f>
        <v>9158.76854348585</v>
      </c>
      <c r="U54" s="44" t="n">
        <f aca="false">(G54-G$6)^3</f>
        <v>2205.04384962125</v>
      </c>
      <c r="V54" s="44" t="n">
        <f aca="false">(H54-H$6)^3</f>
        <v>68.0021720764424</v>
      </c>
      <c r="W54" s="44" t="n">
        <f aca="false">(I54-I$6)^3</f>
        <v>-2487.8778526741</v>
      </c>
      <c r="X54" s="44" t="n">
        <f aca="false">(J54-J$6)^3</f>
        <v>-3.28455576666751</v>
      </c>
      <c r="Y54" s="44" t="n">
        <f aca="false">(K54-K$6)^3</f>
        <v>12.8801404254147</v>
      </c>
      <c r="Z54" s="44" t="n">
        <f aca="false">(L54-L$6)^3</f>
        <v>-0.324668905987448</v>
      </c>
      <c r="AA54" s="44" t="n">
        <f aca="false">(M54-M$6)^3</f>
        <v>-94.5148186181252</v>
      </c>
      <c r="AB54" s="44" t="n">
        <f aca="false">(N54-N$6)^3</f>
        <v>99525.9099411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0.996971</v>
      </c>
      <c r="C55" s="19" t="n">
        <f aca="false">'DATOS MENSUALES'!F451</f>
        <v>12.872475</v>
      </c>
      <c r="D55" s="19" t="n">
        <f aca="false">'DATOS MENSUALES'!F452</f>
        <v>59.506824</v>
      </c>
      <c r="E55" s="19" t="n">
        <f aca="false">'DATOS MENSUALES'!F453</f>
        <v>14.92182</v>
      </c>
      <c r="F55" s="19" t="n">
        <f aca="false">'DATOS MENSUALES'!F454</f>
        <v>57.553622</v>
      </c>
      <c r="G55" s="19" t="n">
        <f aca="false">'DATOS MENSUALES'!F455</f>
        <v>57.885971</v>
      </c>
      <c r="H55" s="19" t="n">
        <f aca="false">'DATOS MENSUALES'!F456</f>
        <v>24.901344</v>
      </c>
      <c r="I55" s="19" t="n">
        <f aca="false">'DATOS MENSUALES'!F457</f>
        <v>46.840491</v>
      </c>
      <c r="J55" s="19" t="n">
        <f aca="false">'DATOS MENSUALES'!F458</f>
        <v>23.342089</v>
      </c>
      <c r="K55" s="19" t="n">
        <f aca="false">'DATOS MENSUALES'!F459</f>
        <v>11.286968</v>
      </c>
      <c r="L55" s="19" t="n">
        <f aca="false">'DATOS MENSUALES'!F460</f>
        <v>1.68922</v>
      </c>
      <c r="M55" s="19" t="n">
        <f aca="false">'DATOS MENSUALES'!F461</f>
        <v>0.781774</v>
      </c>
      <c r="N55" s="19" t="n">
        <f aca="false">SUM(B55:M55)</f>
        <v>332.579569</v>
      </c>
      <c r="O55" s="45"/>
      <c r="P55" s="44" t="n">
        <f aca="false">(B55-B$6)^3</f>
        <v>338.111478296763</v>
      </c>
      <c r="Q55" s="44" t="n">
        <f aca="false">(C55-C$6)^3</f>
        <v>-1431.35779106674</v>
      </c>
      <c r="R55" s="44" t="n">
        <f aca="false">(D55-D$6)^3</f>
        <v>27946.0244464495</v>
      </c>
      <c r="S55" s="44" t="n">
        <f aca="false">(E55-E$6)^3</f>
        <v>-3885.31397658696</v>
      </c>
      <c r="T55" s="44" t="n">
        <f aca="false">(F55-F$6)^3</f>
        <v>21903.5643681585</v>
      </c>
      <c r="U55" s="44" t="n">
        <f aca="false">(G55-G$6)^3</f>
        <v>9104.30860214921</v>
      </c>
      <c r="V55" s="44" t="n">
        <f aca="false">(H55-H$6)^3</f>
        <v>-930.736885645786</v>
      </c>
      <c r="W55" s="44" t="n">
        <f aca="false">(I55-I$6)^3</f>
        <v>4621.49954486926</v>
      </c>
      <c r="X55" s="44" t="n">
        <f aca="false">(J55-J$6)^3</f>
        <v>354.183290252621</v>
      </c>
      <c r="Y55" s="44" t="n">
        <f aca="false">(K55-K$6)^3</f>
        <v>65.0935598641074</v>
      </c>
      <c r="Z55" s="44" t="n">
        <f aca="false">(L55-L$6)^3</f>
        <v>-23.5349117923669</v>
      </c>
      <c r="AA55" s="44" t="n">
        <f aca="false">(M55-M$6)^3</f>
        <v>-161.338569632591</v>
      </c>
      <c r="AB55" s="44" t="n">
        <f aca="false">(N55-N$6)^3</f>
        <v>326572.8573758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891728</v>
      </c>
      <c r="C56" s="19" t="n">
        <f aca="false">'DATOS MENSUALES'!F463</f>
        <v>5.745664</v>
      </c>
      <c r="D56" s="19" t="n">
        <f aca="false">'DATOS MENSUALES'!F464</f>
        <v>73.100568</v>
      </c>
      <c r="E56" s="19" t="n">
        <f aca="false">'DATOS MENSUALES'!F465</f>
        <v>43.647415</v>
      </c>
      <c r="F56" s="19" t="n">
        <f aca="false">'DATOS MENSUALES'!F466</f>
        <v>73.14934</v>
      </c>
      <c r="G56" s="19" t="n">
        <f aca="false">'DATOS MENSUALES'!F467</f>
        <v>30.74301</v>
      </c>
      <c r="H56" s="19" t="n">
        <f aca="false">'DATOS MENSUALES'!F468</f>
        <v>58.492072</v>
      </c>
      <c r="I56" s="19" t="n">
        <f aca="false">'DATOS MENSUALES'!F469</f>
        <v>33.911988</v>
      </c>
      <c r="J56" s="19" t="n">
        <f aca="false">'DATOS MENSUALES'!F470</f>
        <v>15.830979</v>
      </c>
      <c r="K56" s="19" t="n">
        <f aca="false">'DATOS MENSUALES'!F471</f>
        <v>9.929195</v>
      </c>
      <c r="L56" s="19" t="n">
        <f aca="false">'DATOS MENSUALES'!F472</f>
        <v>2.63886</v>
      </c>
      <c r="M56" s="19" t="n">
        <f aca="false">'DATOS MENSUALES'!F473</f>
        <v>0.73163</v>
      </c>
      <c r="N56" s="19" t="n">
        <f aca="false">SUM(B56:M56)</f>
        <v>349.812449</v>
      </c>
      <c r="O56" s="45"/>
      <c r="P56" s="44" t="n">
        <f aca="false">(B56-B$6)^3</f>
        <v>-1788.59483829857</v>
      </c>
      <c r="Q56" s="44" t="n">
        <f aca="false">(C56-C$6)^3</f>
        <v>-6226.05880241011</v>
      </c>
      <c r="R56" s="44" t="n">
        <f aca="false">(D56-D$6)^3</f>
        <v>84836.6267709864</v>
      </c>
      <c r="S56" s="44" t="n">
        <f aca="false">(E56-E$6)^3</f>
        <v>2199.41853947589</v>
      </c>
      <c r="T56" s="44" t="n">
        <f aca="false">(F56-F$6)^3</f>
        <v>82739.9892264518</v>
      </c>
      <c r="U56" s="44" t="n">
        <f aca="false">(G56-G$6)^3</f>
        <v>-245.558016455117</v>
      </c>
      <c r="V56" s="44" t="n">
        <f aca="false">(H56-H$6)^3</f>
        <v>13527.4621433832</v>
      </c>
      <c r="W56" s="44" t="n">
        <f aca="false">(I56-I$6)^3</f>
        <v>51.8284408095203</v>
      </c>
      <c r="X56" s="44" t="n">
        <f aca="false">(J56-J$6)^3</f>
        <v>-0.0827936913765847</v>
      </c>
      <c r="Y56" s="44" t="n">
        <f aca="false">(K56-K$6)^3</f>
        <v>18.9248932754918</v>
      </c>
      <c r="Z56" s="44" t="n">
        <f aca="false">(L56-L$6)^3</f>
        <v>-7.03489840693717</v>
      </c>
      <c r="AA56" s="44" t="n">
        <f aca="false">(M56-M$6)^3</f>
        <v>-165.838023860799</v>
      </c>
      <c r="AB56" s="44" t="n">
        <f aca="false">(N56-N$6)^3</f>
        <v>638211.933690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5.31715</v>
      </c>
      <c r="C57" s="19" t="n">
        <f aca="false">'DATOS MENSUALES'!F475</f>
        <v>31.402392</v>
      </c>
      <c r="D57" s="19" t="n">
        <f aca="false">'DATOS MENSUALES'!F476</f>
        <v>22.66704</v>
      </c>
      <c r="E57" s="19" t="n">
        <f aca="false">'DATOS MENSUALES'!F477</f>
        <v>20.287629</v>
      </c>
      <c r="F57" s="19" t="n">
        <f aca="false">'DATOS MENSUALES'!F478</f>
        <v>23.885352</v>
      </c>
      <c r="G57" s="19" t="n">
        <f aca="false">'DATOS MENSUALES'!F479</f>
        <v>22.730132</v>
      </c>
      <c r="H57" s="19" t="n">
        <f aca="false">'DATOS MENSUALES'!F480</f>
        <v>27.544959</v>
      </c>
      <c r="I57" s="19" t="n">
        <f aca="false">'DATOS MENSUALES'!F481</f>
        <v>29.448142</v>
      </c>
      <c r="J57" s="19" t="n">
        <f aca="false">'DATOS MENSUALES'!F482</f>
        <v>11.15832</v>
      </c>
      <c r="K57" s="19" t="n">
        <f aca="false">'DATOS MENSUALES'!F483</f>
        <v>2.664519</v>
      </c>
      <c r="L57" s="19" t="n">
        <f aca="false">'DATOS MENSUALES'!F484</f>
        <v>1.165548</v>
      </c>
      <c r="M57" s="19" t="n">
        <f aca="false">'DATOS MENSUALES'!F485</f>
        <v>1.129842</v>
      </c>
      <c r="N57" s="19" t="n">
        <f aca="false">SUM(B57:M57)</f>
        <v>209.401025</v>
      </c>
      <c r="O57" s="45"/>
      <c r="P57" s="44" t="n">
        <f aca="false">(B57-B$6)^3</f>
        <v>2.13057689242047</v>
      </c>
      <c r="Q57" s="44" t="n">
        <f aca="false">(C57-C$6)^3</f>
        <v>382.676251676569</v>
      </c>
      <c r="R57" s="44" t="n">
        <f aca="false">(D57-D$6)^3</f>
        <v>-273.791692918581</v>
      </c>
      <c r="S57" s="44" t="n">
        <f aca="false">(E57-E$6)^3</f>
        <v>-1110.33110362905</v>
      </c>
      <c r="T57" s="44" t="n">
        <f aca="false">(F57-F$6)^3</f>
        <v>-184.111105493324</v>
      </c>
      <c r="U57" s="44" t="n">
        <f aca="false">(G57-G$6)^3</f>
        <v>-2908.86632317644</v>
      </c>
      <c r="V57" s="44" t="n">
        <f aca="false">(H57-H$6)^3</f>
        <v>-360.938415692971</v>
      </c>
      <c r="W57" s="44" t="n">
        <f aca="false">(I57-I$6)^3</f>
        <v>-0.397785635326043</v>
      </c>
      <c r="X57" s="44" t="n">
        <f aca="false">(J57-J$6)^3</f>
        <v>-133.315701483671</v>
      </c>
      <c r="Y57" s="44" t="n">
        <f aca="false">(K57-K$6)^3</f>
        <v>-97.3229900651338</v>
      </c>
      <c r="Z57" s="44" t="n">
        <f aca="false">(L57-L$6)^3</f>
        <v>-38.9381185960649</v>
      </c>
      <c r="AA57" s="44" t="n">
        <f aca="false">(M57-M$6)^3</f>
        <v>-132.328570891097</v>
      </c>
      <c r="AB57" s="44" t="n">
        <f aca="false">(N57-N$6)^3</f>
        <v>-160230.1228242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035596</v>
      </c>
      <c r="C58" s="19" t="n">
        <f aca="false">'DATOS MENSUALES'!F487</f>
        <v>14.272756</v>
      </c>
      <c r="D58" s="19" t="n">
        <f aca="false">'DATOS MENSUALES'!F488</f>
        <v>15.247071</v>
      </c>
      <c r="E58" s="19" t="n">
        <f aca="false">'DATOS MENSUALES'!F489</f>
        <v>8.34294</v>
      </c>
      <c r="F58" s="19" t="n">
        <f aca="false">'DATOS MENSUALES'!F490</f>
        <v>5.876364</v>
      </c>
      <c r="G58" s="19" t="n">
        <f aca="false">'DATOS MENSUALES'!F491</f>
        <v>23.697652</v>
      </c>
      <c r="H58" s="19" t="n">
        <f aca="false">'DATOS MENSUALES'!F492</f>
        <v>29.504358</v>
      </c>
      <c r="I58" s="19" t="n">
        <f aca="false">'DATOS MENSUALES'!F493</f>
        <v>25.02528</v>
      </c>
      <c r="J58" s="19" t="n">
        <f aca="false">'DATOS MENSUALES'!F494</f>
        <v>12.94812</v>
      </c>
      <c r="K58" s="19" t="n">
        <f aca="false">'DATOS MENSUALES'!F495</f>
        <v>2.607792</v>
      </c>
      <c r="L58" s="19" t="n">
        <f aca="false">'DATOS MENSUALES'!F496</f>
        <v>1.725995</v>
      </c>
      <c r="M58" s="19" t="n">
        <f aca="false">'DATOS MENSUALES'!F497</f>
        <v>1.272915</v>
      </c>
      <c r="N58" s="19" t="n">
        <f aca="false">SUM(B58:M58)</f>
        <v>145.556839</v>
      </c>
      <c r="O58" s="45"/>
      <c r="P58" s="44" t="n">
        <f aca="false">(B58-B$6)^3</f>
        <v>-727.734581389915</v>
      </c>
      <c r="Q58" s="44" t="n">
        <f aca="false">(C58-C$6)^3</f>
        <v>-961.363174637941</v>
      </c>
      <c r="R58" s="44" t="n">
        <f aca="false">(D58-D$6)^3</f>
        <v>-2693.38651909094</v>
      </c>
      <c r="S58" s="44" t="n">
        <f aca="false">(E58-E$6)^3</f>
        <v>-11089.1290741074</v>
      </c>
      <c r="T58" s="44" t="n">
        <f aca="false">(F58-F$6)^3</f>
        <v>-13308.4583033602</v>
      </c>
      <c r="U58" s="44" t="n">
        <f aca="false">(G58-G$6)^3</f>
        <v>-2356.5819443452</v>
      </c>
      <c r="V58" s="44" t="n">
        <f aca="false">(H58-H$6)^3</f>
        <v>-137.433106650303</v>
      </c>
      <c r="W58" s="44" t="n">
        <f aca="false">(I58-I$6)^3</f>
        <v>-137.252841212505</v>
      </c>
      <c r="X58" s="44" t="n">
        <f aca="false">(J58-J$6)^3</f>
        <v>-36.5515411500231</v>
      </c>
      <c r="Y58" s="44" t="n">
        <f aca="false">(K58-K$6)^3</f>
        <v>-100.968287453174</v>
      </c>
      <c r="Z58" s="44" t="n">
        <f aca="false">(L58-L$6)^3</f>
        <v>-22.6404455947407</v>
      </c>
      <c r="AA58" s="44" t="n">
        <f aca="false">(M58-M$6)^3</f>
        <v>-121.492689156229</v>
      </c>
      <c r="AB58" s="44" t="n">
        <f aca="false">(N58-N$6)^3</f>
        <v>-1649663.975953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9.64964</v>
      </c>
      <c r="C59" s="19" t="n">
        <f aca="false">'DATOS MENSUALES'!F499</f>
        <v>5.762852</v>
      </c>
      <c r="D59" s="19" t="n">
        <f aca="false">'DATOS MENSUALES'!F500</f>
        <v>44.408</v>
      </c>
      <c r="E59" s="19" t="n">
        <f aca="false">'DATOS MENSUALES'!F501</f>
        <v>58.314896</v>
      </c>
      <c r="F59" s="19" t="n">
        <f aca="false">'DATOS MENSUALES'!F502</f>
        <v>20.588232</v>
      </c>
      <c r="G59" s="19" t="n">
        <f aca="false">'DATOS MENSUALES'!F503</f>
        <v>28.994658</v>
      </c>
      <c r="H59" s="19" t="n">
        <f aca="false">'DATOS MENSUALES'!F504</f>
        <v>18.38358</v>
      </c>
      <c r="I59" s="19" t="n">
        <f aca="false">'DATOS MENSUALES'!F505</f>
        <v>12.157635</v>
      </c>
      <c r="J59" s="19" t="n">
        <f aca="false">'DATOS MENSUALES'!F506</f>
        <v>12.32907</v>
      </c>
      <c r="K59" s="19" t="n">
        <f aca="false">'DATOS MENSUALES'!F507</f>
        <v>4.465632</v>
      </c>
      <c r="L59" s="19" t="n">
        <f aca="false">'DATOS MENSUALES'!F508</f>
        <v>3.12015</v>
      </c>
      <c r="M59" s="19" t="n">
        <f aca="false">'DATOS MENSUALES'!F509</f>
        <v>3.998887</v>
      </c>
      <c r="N59" s="19" t="n">
        <f aca="false">SUM(B59:M59)</f>
        <v>232.173232</v>
      </c>
      <c r="O59" s="45"/>
      <c r="P59" s="44" t="n">
        <f aca="false">(B59-B$6)^3</f>
        <v>177.433698859272</v>
      </c>
      <c r="Q59" s="44" t="n">
        <f aca="false">(C59-C$6)^3</f>
        <v>-6208.62403119614</v>
      </c>
      <c r="R59" s="44" t="n">
        <f aca="false">(D59-D$6)^3</f>
        <v>3544.86284089636</v>
      </c>
      <c r="S59" s="44" t="n">
        <f aca="false">(E59-E$6)^3</f>
        <v>21190.1190341153</v>
      </c>
      <c r="T59" s="44" t="n">
        <f aca="false">(F59-F$6)^3</f>
        <v>-725.602936900294</v>
      </c>
      <c r="U59" s="44" t="n">
        <f aca="false">(G59-G$6)^3</f>
        <v>-514.003967383787</v>
      </c>
      <c r="V59" s="44" t="n">
        <f aca="false">(H59-H$6)^3</f>
        <v>-4315.89183874002</v>
      </c>
      <c r="W59" s="44" t="n">
        <f aca="false">(I59-I$6)^3</f>
        <v>-5857.26090371216</v>
      </c>
      <c r="X59" s="44" t="n">
        <f aca="false">(J59-J$6)^3</f>
        <v>-61.0584618087711</v>
      </c>
      <c r="Y59" s="44" t="n">
        <f aca="false">(K59-K$6)^3</f>
        <v>-21.9210162976368</v>
      </c>
      <c r="Z59" s="44" t="n">
        <f aca="false">(L59-L$6)^3</f>
        <v>-2.95384440384133</v>
      </c>
      <c r="AA59" s="44" t="n">
        <f aca="false">(M59-M$6)^3</f>
        <v>-11.0421861665025</v>
      </c>
      <c r="AB59" s="44" t="n">
        <f aca="false">(N59-N$6)^3</f>
        <v>-31381.54259932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.237416</v>
      </c>
      <c r="C60" s="19" t="n">
        <f aca="false">'DATOS MENSUALES'!F511</f>
        <v>34.688724</v>
      </c>
      <c r="D60" s="19" t="n">
        <f aca="false">'DATOS MENSUALES'!F512</f>
        <v>35.551158</v>
      </c>
      <c r="E60" s="19" t="n">
        <f aca="false">'DATOS MENSUALES'!F513</f>
        <v>19.632272</v>
      </c>
      <c r="F60" s="19" t="n">
        <f aca="false">'DATOS MENSUALES'!F514</f>
        <v>11.393104</v>
      </c>
      <c r="G60" s="19" t="n">
        <f aca="false">'DATOS MENSUALES'!F515</f>
        <v>21.410487</v>
      </c>
      <c r="H60" s="19" t="n">
        <f aca="false">'DATOS MENSUALES'!F516</f>
        <v>19.677932</v>
      </c>
      <c r="I60" s="19" t="n">
        <f aca="false">'DATOS MENSUALES'!F517</f>
        <v>66.7446</v>
      </c>
      <c r="J60" s="19" t="n">
        <f aca="false">'DATOS MENSUALES'!F518</f>
        <v>24.090171</v>
      </c>
      <c r="K60" s="19" t="n">
        <f aca="false">'DATOS MENSUALES'!F519</f>
        <v>9.771197</v>
      </c>
      <c r="L60" s="19" t="n">
        <f aca="false">'DATOS MENSUALES'!F520</f>
        <v>4.59781</v>
      </c>
      <c r="M60" s="19" t="n">
        <f aca="false">'DATOS MENSUALES'!F521</f>
        <v>1.396477</v>
      </c>
      <c r="N60" s="19" t="n">
        <f aca="false">SUM(B60:M60)</f>
        <v>264.191348</v>
      </c>
      <c r="O60" s="45"/>
      <c r="P60" s="44" t="n">
        <f aca="false">(B60-B$6)^3</f>
        <v>1.75855004805196</v>
      </c>
      <c r="Q60" s="44" t="n">
        <f aca="false">(C60-C$6)^3</f>
        <v>1173.05728190886</v>
      </c>
      <c r="R60" s="44" t="n">
        <f aca="false">(D60-D$6)^3</f>
        <v>261.002762562576</v>
      </c>
      <c r="S60" s="44" t="n">
        <f aca="false">(E60-E$6)^3</f>
        <v>-1334.76947988373</v>
      </c>
      <c r="T60" s="44" t="n">
        <f aca="false">(F60-F$6)^3</f>
        <v>-6009.83251294407</v>
      </c>
      <c r="U60" s="44" t="n">
        <f aca="false">(G60-G$6)^3</f>
        <v>-3792.47109673785</v>
      </c>
      <c r="V60" s="44" t="n">
        <f aca="false">(H60-H$6)^3</f>
        <v>-3366.22548674948</v>
      </c>
      <c r="W60" s="44" t="n">
        <f aca="false">(I60-I$6)^3</f>
        <v>48871.3899605903</v>
      </c>
      <c r="X60" s="44" t="n">
        <f aca="false">(J60-J$6)^3</f>
        <v>478.82599810762</v>
      </c>
      <c r="Y60" s="44" t="n">
        <f aca="false">(K60-K$6)^3</f>
        <v>15.7544110367823</v>
      </c>
      <c r="Z60" s="44" t="n">
        <f aca="false">(L60-L$6)^3</f>
        <v>7.86509780281125E-005</v>
      </c>
      <c r="AA60" s="44" t="n">
        <f aca="false">(M60-M$6)^3</f>
        <v>-112.624672969607</v>
      </c>
      <c r="AB60" s="44" t="n">
        <f aca="false">(N60-N$6)^3</f>
        <v>0.107820322217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79034</v>
      </c>
      <c r="C61" s="19" t="n">
        <f aca="false">'DATOS MENSUALES'!F523</f>
        <v>26.7498</v>
      </c>
      <c r="D61" s="19" t="n">
        <f aca="false">'DATOS MENSUALES'!F524</f>
        <v>31.202829</v>
      </c>
      <c r="E61" s="19" t="n">
        <f aca="false">'DATOS MENSUALES'!F525</f>
        <v>28.575942</v>
      </c>
      <c r="F61" s="19" t="n">
        <f aca="false">'DATOS MENSUALES'!F526</f>
        <v>22.106128</v>
      </c>
      <c r="G61" s="19" t="n">
        <f aca="false">'DATOS MENSUALES'!F527</f>
        <v>17.00328</v>
      </c>
      <c r="H61" s="19" t="n">
        <f aca="false">'DATOS MENSUALES'!F528</f>
        <v>54.856632</v>
      </c>
      <c r="I61" s="19" t="n">
        <f aca="false">'DATOS MENSUALES'!F529</f>
        <v>29.999945</v>
      </c>
      <c r="J61" s="19" t="n">
        <f aca="false">'DATOS MENSUALES'!F530</f>
        <v>29.26</v>
      </c>
      <c r="K61" s="19" t="n">
        <f aca="false">'DATOS MENSUALES'!F531</f>
        <v>7.354204</v>
      </c>
      <c r="L61" s="19" t="n">
        <f aca="false">'DATOS MENSUALES'!F532</f>
        <v>2.397483</v>
      </c>
      <c r="M61" s="19" t="n">
        <f aca="false">'DATOS MENSUALES'!F533</f>
        <v>1.636996</v>
      </c>
      <c r="N61" s="19" t="n">
        <f aca="false">SUM(B61:M61)</f>
        <v>252.322273</v>
      </c>
      <c r="O61" s="45"/>
      <c r="P61" s="44" t="n">
        <f aca="false">(B61-B$6)^3</f>
        <v>-2122.49368459231</v>
      </c>
      <c r="Q61" s="44" t="n">
        <f aca="false">(C61-C$6)^3</f>
        <v>17.7291232790313</v>
      </c>
      <c r="R61" s="44" t="n">
        <f aca="false">(D61-D$6)^3</f>
        <v>8.51928831275721</v>
      </c>
      <c r="S61" s="44" t="n">
        <f aca="false">(E61-E$6)^3</f>
        <v>-8.82744716050302</v>
      </c>
      <c r="T61" s="44" t="n">
        <f aca="false">(F61-F$6)^3</f>
        <v>-416.515164662612</v>
      </c>
      <c r="U61" s="44" t="n">
        <f aca="false">(G61-G$6)^3</f>
        <v>-8002.16228569149</v>
      </c>
      <c r="V61" s="44" t="n">
        <f aca="false">(H61-H$6)^3</f>
        <v>8232.2648949967</v>
      </c>
      <c r="W61" s="44" t="n">
        <f aca="false">(I61-I$6)^3</f>
        <v>-0.00619312751315555</v>
      </c>
      <c r="X61" s="44" t="n">
        <f aca="false">(J61-J$6)^3</f>
        <v>2193.54187129792</v>
      </c>
      <c r="Y61" s="44" t="n">
        <f aca="false">(K61-K$6)^3</f>
        <v>0.000726329163822453</v>
      </c>
      <c r="Z61" s="44" t="n">
        <f aca="false">(L61-L$6)^3</f>
        <v>-10.0424914343061</v>
      </c>
      <c r="AA61" s="44" t="n">
        <f aca="false">(M61-M$6)^3</f>
        <v>-96.6211018641088</v>
      </c>
      <c r="AB61" s="44" t="n">
        <f aca="false">(N61-N$6)^3</f>
        <v>-1478.86282520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6.664774</v>
      </c>
      <c r="C62" s="19" t="n">
        <f aca="false">'DATOS MENSUALES'!F535</f>
        <v>55.57045</v>
      </c>
      <c r="D62" s="19" t="n">
        <f aca="false">'DATOS MENSUALES'!F536</f>
        <v>40.210391</v>
      </c>
      <c r="E62" s="19" t="n">
        <f aca="false">'DATOS MENSUALES'!F537</f>
        <v>23.069304</v>
      </c>
      <c r="F62" s="19" t="n">
        <f aca="false">'DATOS MENSUALES'!F538</f>
        <v>58.943738</v>
      </c>
      <c r="G62" s="19" t="n">
        <f aca="false">'DATOS MENSUALES'!F539</f>
        <v>31.28112</v>
      </c>
      <c r="H62" s="19" t="n">
        <f aca="false">'DATOS MENSUALES'!F540</f>
        <v>52.095504</v>
      </c>
      <c r="I62" s="19" t="n">
        <f aca="false">'DATOS MENSUALES'!F541</f>
        <v>22.92938</v>
      </c>
      <c r="J62" s="19" t="n">
        <f aca="false">'DATOS MENSUALES'!F542</f>
        <v>31.675688</v>
      </c>
      <c r="K62" s="19" t="n">
        <f aca="false">'DATOS MENSUALES'!F543</f>
        <v>4.109696</v>
      </c>
      <c r="L62" s="19" t="n">
        <f aca="false">'DATOS MENSUALES'!F544</f>
        <v>0.759646</v>
      </c>
      <c r="M62" s="19" t="n">
        <f aca="false">'DATOS MENSUALES'!F545</f>
        <v>1.58998</v>
      </c>
      <c r="N62" s="19" t="n">
        <f aca="false">SUM(B62:M62)</f>
        <v>338.899671</v>
      </c>
      <c r="O62" s="45"/>
      <c r="P62" s="44" t="n">
        <f aca="false">(B62-B$6)^3</f>
        <v>18.2826634844433</v>
      </c>
      <c r="Q62" s="44" t="n">
        <f aca="false">(C62-C$6)^3</f>
        <v>31042.5678454507</v>
      </c>
      <c r="R62" s="44" t="n">
        <f aca="false">(D62-D$6)^3</f>
        <v>1349.20774399351</v>
      </c>
      <c r="S62" s="44" t="n">
        <f aca="false">(E62-E$6)^3</f>
        <v>-434.372963823962</v>
      </c>
      <c r="T62" s="44" t="n">
        <f aca="false">(F62-F$6)^3</f>
        <v>25333.1963698288</v>
      </c>
      <c r="U62" s="44" t="n">
        <f aca="false">(G62-G$6)^3</f>
        <v>-187.538383015297</v>
      </c>
      <c r="V62" s="44" t="n">
        <f aca="false">(H62-H$6)^3</f>
        <v>5295.85037904622</v>
      </c>
      <c r="W62" s="44" t="n">
        <f aca="false">(I62-I$6)^3</f>
        <v>-381.741767386164</v>
      </c>
      <c r="X62" s="44" t="n">
        <f aca="false">(J62-J$6)^3</f>
        <v>3658.57394114786</v>
      </c>
      <c r="Y62" s="44" t="n">
        <f aca="false">(K62-K$6)^3</f>
        <v>-31.3935443005033</v>
      </c>
      <c r="Z62" s="44" t="n">
        <f aca="false">(L62-L$6)^3</f>
        <v>-54.6694635335261</v>
      </c>
      <c r="AA62" s="44" t="n">
        <f aca="false">(M62-M$6)^3</f>
        <v>-99.621579856994</v>
      </c>
      <c r="AB62" s="44" t="n">
        <f aca="false">(N62-N$6)^3</f>
        <v>424992.3563862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81444</v>
      </c>
      <c r="C63" s="19" t="n">
        <f aca="false">'DATOS MENSUALES'!F547</f>
        <v>6.48835</v>
      </c>
      <c r="D63" s="19" t="n">
        <f aca="false">'DATOS MENSUALES'!F548</f>
        <v>19.128851</v>
      </c>
      <c r="E63" s="19" t="n">
        <f aca="false">'DATOS MENSUALES'!F549</f>
        <v>27.555611</v>
      </c>
      <c r="F63" s="19" t="n">
        <f aca="false">'DATOS MENSUALES'!F550</f>
        <v>17.634456</v>
      </c>
      <c r="G63" s="19" t="n">
        <f aca="false">'DATOS MENSUALES'!F551</f>
        <v>37.624111</v>
      </c>
      <c r="H63" s="19" t="n">
        <f aca="false">'DATOS MENSUALES'!F552</f>
        <v>15.390168</v>
      </c>
      <c r="I63" s="19" t="n">
        <f aca="false">'DATOS MENSUALES'!F553</f>
        <v>30.795336</v>
      </c>
      <c r="J63" s="19" t="n">
        <f aca="false">'DATOS MENSUALES'!F554</f>
        <v>9.15031</v>
      </c>
      <c r="K63" s="19" t="n">
        <f aca="false">'DATOS MENSUALES'!F555</f>
        <v>2.647512</v>
      </c>
      <c r="L63" s="19" t="n">
        <f aca="false">'DATOS MENSUALES'!F556</f>
        <v>1.281621</v>
      </c>
      <c r="M63" s="19" t="n">
        <f aca="false">'DATOS MENSUALES'!F557</f>
        <v>7.971546</v>
      </c>
      <c r="N63" s="19" t="n">
        <f aca="false">SUM(B63:M63)</f>
        <v>177.549316</v>
      </c>
      <c r="O63" s="45"/>
      <c r="P63" s="44" t="n">
        <f aca="false">(B63-B$6)^3</f>
        <v>-1793.14464058945</v>
      </c>
      <c r="Q63" s="44" t="n">
        <f aca="false">(C63-C$6)^3</f>
        <v>-5502.03771828759</v>
      </c>
      <c r="R63" s="44" t="n">
        <f aca="false">(D63-D$6)^3</f>
        <v>-1009.51238067721</v>
      </c>
      <c r="S63" s="44" t="n">
        <f aca="false">(E63-E$6)^3</f>
        <v>-29.4187931142533</v>
      </c>
      <c r="T63" s="44" t="n">
        <f aca="false">(F63-F$6)^3</f>
        <v>-1702.1129609858</v>
      </c>
      <c r="U63" s="44" t="n">
        <f aca="false">(G63-G$6)^3</f>
        <v>0.237210291675578</v>
      </c>
      <c r="V63" s="44" t="n">
        <f aca="false">(H63-H$6)^3</f>
        <v>-7160.88161464049</v>
      </c>
      <c r="W63" s="44" t="n">
        <f aca="false">(I63-I$6)^3</f>
        <v>0.228939964626203</v>
      </c>
      <c r="X63" s="44" t="n">
        <f aca="false">(J63-J$6)^3</f>
        <v>-360.414278440153</v>
      </c>
      <c r="Y63" s="44" t="n">
        <f aca="false">(K63-K$6)^3</f>
        <v>-98.4064944493128</v>
      </c>
      <c r="Z63" s="44" t="n">
        <f aca="false">(L63-L$6)^3</f>
        <v>-35.0731600126261</v>
      </c>
      <c r="AA63" s="44" t="n">
        <f aca="false">(M63-M$6)^3</f>
        <v>5.32124093338719</v>
      </c>
      <c r="AB63" s="44" t="n">
        <f aca="false">(N63-N$6)^3</f>
        <v>-639748.0131405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585896</v>
      </c>
      <c r="C64" s="19" t="n">
        <f aca="false">'DATOS MENSUALES'!F559</f>
        <v>15.366657</v>
      </c>
      <c r="D64" s="19" t="n">
        <f aca="false">'DATOS MENSUALES'!F560</f>
        <v>16.54986</v>
      </c>
      <c r="E64" s="19" t="n">
        <f aca="false">'DATOS MENSUALES'!F561</f>
        <v>16.107762</v>
      </c>
      <c r="F64" s="19" t="n">
        <f aca="false">'DATOS MENSUALES'!F562</f>
        <v>27.50198</v>
      </c>
      <c r="G64" s="19" t="n">
        <f aca="false">'DATOS MENSUALES'!F563</f>
        <v>27.21741</v>
      </c>
      <c r="H64" s="19" t="n">
        <f aca="false">'DATOS MENSUALES'!F564</f>
        <v>34.114152</v>
      </c>
      <c r="I64" s="19" t="n">
        <f aca="false">'DATOS MENSUALES'!F565</f>
        <v>16.026504</v>
      </c>
      <c r="J64" s="19" t="n">
        <f aca="false">'DATOS MENSUALES'!F566</f>
        <v>4.259658</v>
      </c>
      <c r="K64" s="19" t="n">
        <f aca="false">'DATOS MENSUALES'!F567</f>
        <v>4.674846</v>
      </c>
      <c r="L64" s="19" t="n">
        <f aca="false">'DATOS MENSUALES'!F568</f>
        <v>0.796653</v>
      </c>
      <c r="M64" s="19" t="n">
        <f aca="false">'DATOS MENSUALES'!F569</f>
        <v>4.255131</v>
      </c>
      <c r="N64" s="19" t="n">
        <f aca="false">SUM(B64:M64)</f>
        <v>171.456509</v>
      </c>
      <c r="O64" s="45"/>
      <c r="P64" s="44" t="n">
        <f aca="false">(B64-B$6)^3</f>
        <v>-842.433181418971</v>
      </c>
      <c r="Q64" s="44" t="n">
        <f aca="false">(C64-C$6)^3</f>
        <v>-675.822413463342</v>
      </c>
      <c r="R64" s="44" t="n">
        <f aca="false">(D64-D$6)^3</f>
        <v>-2005.42830317481</v>
      </c>
      <c r="S64" s="44" t="n">
        <f aca="false">(E64-E$6)^3</f>
        <v>-3070.68134840117</v>
      </c>
      <c r="T64" s="44" t="n">
        <f aca="false">(F64-F$6)^3</f>
        <v>-8.89870455142306</v>
      </c>
      <c r="U64" s="44" t="n">
        <f aca="false">(G64-G$6)^3</f>
        <v>-937.644448940036</v>
      </c>
      <c r="V64" s="44" t="n">
        <f aca="false">(H64-H$6)^3</f>
        <v>-0.167074243566555</v>
      </c>
      <c r="W64" s="44" t="n">
        <f aca="false">(I64-I$6)^3</f>
        <v>-2837.40452275958</v>
      </c>
      <c r="X64" s="44" t="n">
        <f aca="false">(J64-J$6)^3</f>
        <v>-1731.09771174932</v>
      </c>
      <c r="Y64" s="44" t="n">
        <f aca="false">(K64-K$6)^3</f>
        <v>-17.3632759857111</v>
      </c>
      <c r="Z64" s="44" t="n">
        <f aca="false">(L64-L$6)^3</f>
        <v>-53.0858101930602</v>
      </c>
      <c r="AA64" s="44" t="n">
        <f aca="false">(M64-M$6)^3</f>
        <v>-7.65207568444934</v>
      </c>
      <c r="AB64" s="44" t="n">
        <f aca="false">(N64-N$6)^3</f>
        <v>-785280.070184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1.64156</v>
      </c>
      <c r="C65" s="19" t="n">
        <f aca="false">'DATOS MENSUALES'!F571</f>
        <v>28.653936</v>
      </c>
      <c r="D65" s="19" t="n">
        <f aca="false">'DATOS MENSUALES'!F572</f>
        <v>43.565542</v>
      </c>
      <c r="E65" s="19" t="n">
        <f aca="false">'DATOS MENSUALES'!F573</f>
        <v>47.552672</v>
      </c>
      <c r="F65" s="19" t="n">
        <f aca="false">'DATOS MENSUALES'!F574</f>
        <v>43.351716</v>
      </c>
      <c r="G65" s="19" t="n">
        <f aca="false">'DATOS MENSUALES'!F575</f>
        <v>18.3543</v>
      </c>
      <c r="H65" s="19" t="n">
        <f aca="false">'DATOS MENSUALES'!F576</f>
        <v>23.86623</v>
      </c>
      <c r="I65" s="19" t="n">
        <f aca="false">'DATOS MENSUALES'!F577</f>
        <v>38.91532</v>
      </c>
      <c r="J65" s="19" t="n">
        <f aca="false">'DATOS MENSUALES'!F578</f>
        <v>21.806013</v>
      </c>
      <c r="K65" s="19" t="n">
        <f aca="false">'DATOS MENSUALES'!F579</f>
        <v>15.512504</v>
      </c>
      <c r="L65" s="19" t="n">
        <f aca="false">'DATOS MENSUALES'!F580</f>
        <v>0.852546</v>
      </c>
      <c r="M65" s="19" t="n">
        <f aca="false">'DATOS MENSUALES'!F581</f>
        <v>1.24124</v>
      </c>
      <c r="N65" s="19" t="n">
        <f aca="false">SUM(B65:M65)</f>
        <v>335.313579</v>
      </c>
      <c r="O65" s="45"/>
      <c r="P65" s="44" t="n">
        <f aca="false">(B65-B$6)^3</f>
        <v>53204.7842700293</v>
      </c>
      <c r="Q65" s="44" t="n">
        <f aca="false">(C65-C$6)^3</f>
        <v>91.8354651067352</v>
      </c>
      <c r="R65" s="44" t="n">
        <f aca="false">(D65-D$6)^3</f>
        <v>2989.14719608548</v>
      </c>
      <c r="S65" s="44" t="n">
        <f aca="false">(E65-E$6)^3</f>
        <v>4835.40428505568</v>
      </c>
      <c r="T65" s="44" t="n">
        <f aca="false">(F65-F$6)^3</f>
        <v>2615.22996433512</v>
      </c>
      <c r="U65" s="44" t="n">
        <f aca="false">(G65-G$6)^3</f>
        <v>-6487.70538200578</v>
      </c>
      <c r="V65" s="44" t="n">
        <f aca="false">(H65-H$6)^3</f>
        <v>-1259.25416395</v>
      </c>
      <c r="W65" s="44" t="n">
        <f aca="false">(I65-I$6)^3</f>
        <v>665.735120601963</v>
      </c>
      <c r="X65" s="44" t="n">
        <f aca="false">(J65-J$6)^3</f>
        <v>169.956770190712</v>
      </c>
      <c r="Y65" s="44" t="n">
        <f aca="false">(K65-K$6)^3</f>
        <v>561.146117425367</v>
      </c>
      <c r="Z65" s="44" t="n">
        <f aca="false">(L65-L$6)^3</f>
        <v>-50.7524083117889</v>
      </c>
      <c r="AA65" s="44" t="n">
        <f aca="false">(M65-M$6)^3</f>
        <v>-123.838605354889</v>
      </c>
      <c r="AB65" s="44" t="n">
        <f aca="false">(N65-N$6)^3</f>
        <v>367033.8145112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261024</v>
      </c>
      <c r="C66" s="19" t="n">
        <f aca="false">'DATOS MENSUALES'!F583</f>
        <v>9.047332</v>
      </c>
      <c r="D66" s="19" t="n">
        <f aca="false">'DATOS MENSUALES'!F584</f>
        <v>10.573206</v>
      </c>
      <c r="E66" s="19" t="n">
        <f aca="false">'DATOS MENSUALES'!F585</f>
        <v>6.283306</v>
      </c>
      <c r="F66" s="19" t="n">
        <f aca="false">'DATOS MENSUALES'!F586</f>
        <v>5.394519</v>
      </c>
      <c r="G66" s="19" t="n">
        <f aca="false">'DATOS MENSUALES'!F587</f>
        <v>29.09247</v>
      </c>
      <c r="H66" s="19" t="n">
        <f aca="false">'DATOS MENSUALES'!F588</f>
        <v>24.064887</v>
      </c>
      <c r="I66" s="19" t="n">
        <f aca="false">'DATOS MENSUALES'!F589</f>
        <v>22.757686</v>
      </c>
      <c r="J66" s="19" t="n">
        <f aca="false">'DATOS MENSUALES'!F590</f>
        <v>15.35872</v>
      </c>
      <c r="K66" s="19" t="n">
        <f aca="false">'DATOS MENSUALES'!F591</f>
        <v>1.36488</v>
      </c>
      <c r="L66" s="19" t="n">
        <f aca="false">'DATOS MENSUALES'!F592</f>
        <v>0.019158</v>
      </c>
      <c r="M66" s="19" t="n">
        <f aca="false">'DATOS MENSUALES'!F593</f>
        <v>0.080418</v>
      </c>
      <c r="N66" s="19" t="n">
        <f aca="false">SUM(B66:M66)</f>
        <v>127.297606</v>
      </c>
      <c r="O66" s="45"/>
      <c r="P66" s="44" t="n">
        <f aca="false">(B66-B$6)^3</f>
        <v>-1249.021361772</v>
      </c>
      <c r="Q66" s="44" t="n">
        <f aca="false">(C66-C$6)^3</f>
        <v>-3439.49053291341</v>
      </c>
      <c r="R66" s="44" t="n">
        <f aca="false">(D66-D$6)^3</f>
        <v>-6421.63512976855</v>
      </c>
      <c r="S66" s="44" t="n">
        <f aca="false">(E66-E$6)^3</f>
        <v>-14454.2837459764</v>
      </c>
      <c r="T66" s="44" t="n">
        <f aca="false">(F66-F$6)^3</f>
        <v>-14136.8726838016</v>
      </c>
      <c r="U66" s="44" t="n">
        <f aca="false">(G66-G$6)^3</f>
        <v>-495.404068168379</v>
      </c>
      <c r="V66" s="44" t="n">
        <f aca="false">(H66-H$6)^3</f>
        <v>-1191.02760886863</v>
      </c>
      <c r="W66" s="44" t="n">
        <f aca="false">(I66-I$6)^3</f>
        <v>-409.49378642143</v>
      </c>
      <c r="X66" s="44" t="n">
        <f aca="false">(J66-J$6)^3</f>
        <v>-0.748871436369335</v>
      </c>
      <c r="Y66" s="44" t="n">
        <f aca="false">(K66-K$6)^3</f>
        <v>-205.319903036027</v>
      </c>
      <c r="Z66" s="44" t="n">
        <f aca="false">(L66-L$6)^3</f>
        <v>-93.3176225852043</v>
      </c>
      <c r="AA66" s="44" t="n">
        <f aca="false">(M66-M$6)^3</f>
        <v>-232.074185759691</v>
      </c>
      <c r="AB66" s="44" t="n">
        <f aca="false">(N66-N$6)^3</f>
        <v>-2538709.392678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1.76072</v>
      </c>
      <c r="C67" s="19" t="n">
        <f aca="false">'DATOS MENSUALES'!F595</f>
        <v>39.23304</v>
      </c>
      <c r="D67" s="19" t="n">
        <f aca="false">'DATOS MENSUALES'!F596</f>
        <v>27.48928</v>
      </c>
      <c r="E67" s="19" t="n">
        <f aca="false">'DATOS MENSUALES'!F597</f>
        <v>20.36451</v>
      </c>
      <c r="F67" s="19" t="n">
        <f aca="false">'DATOS MENSUALES'!F598</f>
        <v>28.749955</v>
      </c>
      <c r="G67" s="19" t="n">
        <f aca="false">'DATOS MENSUALES'!F599</f>
        <v>27.515763</v>
      </c>
      <c r="H67" s="19" t="n">
        <f aca="false">'DATOS MENSUALES'!F600</f>
        <v>11.28611</v>
      </c>
      <c r="I67" s="19" t="n">
        <f aca="false">'DATOS MENSUALES'!F601</f>
        <v>5.103516</v>
      </c>
      <c r="J67" s="19" t="n">
        <f aca="false">'DATOS MENSUALES'!F602</f>
        <v>1.927638</v>
      </c>
      <c r="K67" s="19" t="n">
        <f aca="false">'DATOS MENSUALES'!F603</f>
        <v>2.501352</v>
      </c>
      <c r="L67" s="19" t="n">
        <f aca="false">'DATOS MENSUALES'!F604</f>
        <v>13.699335</v>
      </c>
      <c r="M67" s="19" t="n">
        <f aca="false">'DATOS MENSUALES'!F605</f>
        <v>23.558464</v>
      </c>
      <c r="N67" s="19" t="n">
        <f aca="false">SUM(B67:M67)</f>
        <v>243.189683</v>
      </c>
      <c r="O67" s="45"/>
      <c r="P67" s="44" t="n">
        <f aca="false">(B67-B$6)^3</f>
        <v>21323.8355705433</v>
      </c>
      <c r="Q67" s="44" t="n">
        <f aca="false">(C67-C$6)^3</f>
        <v>3436.64032992392</v>
      </c>
      <c r="R67" s="44" t="n">
        <f aca="false">(D67-D$6)^3</f>
        <v>-4.66733367030809</v>
      </c>
      <c r="S67" s="44" t="n">
        <f aca="false">(E67-E$6)^3</f>
        <v>-1085.78324958884</v>
      </c>
      <c r="T67" s="44" t="n">
        <f aca="false">(F67-F$6)^3</f>
        <v>-0.560037677959897</v>
      </c>
      <c r="U67" s="44" t="n">
        <f aca="false">(G67-G$6)^3</f>
        <v>-854.486299836755</v>
      </c>
      <c r="V67" s="44" t="n">
        <f aca="false">(H67-H$6)^3</f>
        <v>-12778.129482399</v>
      </c>
      <c r="W67" s="44" t="n">
        <f aca="false">(I67-I$6)^3</f>
        <v>-15775.6128896263</v>
      </c>
      <c r="X67" s="44" t="n">
        <f aca="false">(J67-J$6)^3</f>
        <v>-2948.31258532741</v>
      </c>
      <c r="Y67" s="44" t="n">
        <f aca="false">(K67-K$6)^3</f>
        <v>-108.051639837886</v>
      </c>
      <c r="Z67" s="44" t="n">
        <f aca="false">(L67-L$6)^3</f>
        <v>764.647702283543</v>
      </c>
      <c r="AA67" s="44" t="n">
        <f aca="false">(M67-M$6)^3</f>
        <v>5207.18467585679</v>
      </c>
      <c r="AB67" s="44" t="n">
        <f aca="false">(N67-N$6)^3</f>
        <v>-8647.578191581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8.362136</v>
      </c>
      <c r="C68" s="19" t="n">
        <f aca="false">'DATOS MENSUALES'!F607</f>
        <v>23.847872</v>
      </c>
      <c r="D68" s="19" t="n">
        <f aca="false">'DATOS MENSUALES'!F608</f>
        <v>12.923208</v>
      </c>
      <c r="E68" s="19" t="n">
        <f aca="false">'DATOS MENSUALES'!F609</f>
        <v>26.27376</v>
      </c>
      <c r="F68" s="19" t="n">
        <f aca="false">'DATOS MENSUALES'!F610</f>
        <v>8.280023</v>
      </c>
      <c r="G68" s="19" t="n">
        <f aca="false">'DATOS MENSUALES'!F611</f>
        <v>66.796422</v>
      </c>
      <c r="H68" s="19" t="n">
        <f aca="false">'DATOS MENSUALES'!F612</f>
        <v>27.817812</v>
      </c>
      <c r="I68" s="19" t="n">
        <f aca="false">'DATOS MENSUALES'!F613</f>
        <v>15.623256</v>
      </c>
      <c r="J68" s="19" t="n">
        <f aca="false">'DATOS MENSUALES'!F614</f>
        <v>7.46775</v>
      </c>
      <c r="K68" s="19" t="n">
        <f aca="false">'DATOS MENSUALES'!F615</f>
        <v>5.385225</v>
      </c>
      <c r="L68" s="19" t="n">
        <f aca="false">'DATOS MENSUALES'!F616</f>
        <v>4.105544</v>
      </c>
      <c r="M68" s="19" t="n">
        <f aca="false">'DATOS MENSUALES'!F617</f>
        <v>1.762848</v>
      </c>
      <c r="N68" s="19" t="n">
        <f aca="false">SUM(B68:M68)</f>
        <v>218.645856</v>
      </c>
      <c r="O68" s="45"/>
      <c r="P68" s="44" t="n">
        <f aca="false">(B68-B$6)^3</f>
        <v>81.2812366583247</v>
      </c>
      <c r="Q68" s="44" t="n">
        <f aca="false">(C68-C$6)^3</f>
        <v>-0.0255158829208518</v>
      </c>
      <c r="R68" s="44" t="n">
        <f aca="false">(D68-D$6)^3</f>
        <v>-4280.92388824904</v>
      </c>
      <c r="S68" s="44" t="n">
        <f aca="false">(E68-E$6)^3</f>
        <v>-83.3896734562301</v>
      </c>
      <c r="T68" s="44" t="n">
        <f aca="false">(F68-F$6)^3</f>
        <v>-9655.71520770412</v>
      </c>
      <c r="U68" s="44" t="n">
        <f aca="false">(G68-G$6)^3</f>
        <v>26440.5281105711</v>
      </c>
      <c r="V68" s="44" t="n">
        <f aca="false">(H68-H$6)^3</f>
        <v>-321.012399687984</v>
      </c>
      <c r="W68" s="44" t="n">
        <f aca="false">(I68-I$6)^3</f>
        <v>-3086.83679078589</v>
      </c>
      <c r="X68" s="44" t="n">
        <f aca="false">(J68-J$6)^3</f>
        <v>-681.256975259538</v>
      </c>
      <c r="Y68" s="44" t="n">
        <f aca="false">(K68-K$6)^3</f>
        <v>-6.63501764629505</v>
      </c>
      <c r="Z68" s="44" t="n">
        <f aca="false">(L68-L$6)^3</f>
        <v>-0.0907736364342707</v>
      </c>
      <c r="AA68" s="44" t="n">
        <f aca="false">(M68-M$6)^3</f>
        <v>-88.8872275780806</v>
      </c>
      <c r="AB68" s="44" t="n">
        <f aca="false">(N68-N$6)^3</f>
        <v>-91548.08383403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44282</v>
      </c>
      <c r="C69" s="19" t="n">
        <f aca="false">'DATOS MENSUALES'!F619</f>
        <v>27.54887</v>
      </c>
      <c r="D69" s="19" t="n">
        <f aca="false">'DATOS MENSUALES'!F620</f>
        <v>12.788592</v>
      </c>
      <c r="E69" s="19" t="n">
        <f aca="false">'DATOS MENSUALES'!F621</f>
        <v>9.384712</v>
      </c>
      <c r="F69" s="19" t="n">
        <f aca="false">'DATOS MENSUALES'!F622</f>
        <v>7.151955</v>
      </c>
      <c r="G69" s="19" t="n">
        <f aca="false">'DATOS MENSUALES'!F623</f>
        <v>5.800632</v>
      </c>
      <c r="H69" s="19" t="n">
        <f aca="false">'DATOS MENSUALES'!F624</f>
        <v>22.21385</v>
      </c>
      <c r="I69" s="19" t="n">
        <f aca="false">'DATOS MENSUALES'!F625</f>
        <v>8.75554</v>
      </c>
      <c r="J69" s="19" t="n">
        <f aca="false">'DATOS MENSUALES'!F626</f>
        <v>8.636166</v>
      </c>
      <c r="K69" s="19" t="n">
        <f aca="false">'DATOS MENSUALES'!F627</f>
        <v>2.187955</v>
      </c>
      <c r="L69" s="19" t="n">
        <f aca="false">'DATOS MENSUALES'!F628</f>
        <v>0.49896</v>
      </c>
      <c r="M69" s="19" t="n">
        <f aca="false">'DATOS MENSUALES'!F629</f>
        <v>0.73104</v>
      </c>
      <c r="N69" s="19" t="n">
        <f aca="false">SUM(B69:M69)</f>
        <v>113.141092</v>
      </c>
      <c r="O69" s="45"/>
      <c r="P69" s="44" t="n">
        <f aca="false">(B69-B$6)^3</f>
        <v>-285.874119029864</v>
      </c>
      <c r="Q69" s="44" t="n">
        <f aca="false">(C69-C$6)^3</f>
        <v>39.5332851248277</v>
      </c>
      <c r="R69" s="44" t="n">
        <f aca="false">(D69-D$6)^3</f>
        <v>-4388.28290188786</v>
      </c>
      <c r="S69" s="44" t="n">
        <f aca="false">(E69-E$6)^3</f>
        <v>-9606.45584530909</v>
      </c>
      <c r="T69" s="44" t="n">
        <f aca="false">(F69-F$6)^3</f>
        <v>-11272.9882887499</v>
      </c>
      <c r="U69" s="44" t="n">
        <f aca="false">(G69-G$6)^3</f>
        <v>-30384.3245251839</v>
      </c>
      <c r="V69" s="44" t="n">
        <f aca="false">(H69-H$6)^3</f>
        <v>-1930.27939523235</v>
      </c>
      <c r="W69" s="44" t="n">
        <f aca="false">(I69-I$6)^3</f>
        <v>-9838.92656756504</v>
      </c>
      <c r="X69" s="44" t="n">
        <f aca="false">(J69-J$6)^3</f>
        <v>-444.309937945055</v>
      </c>
      <c r="Y69" s="44" t="n">
        <f aca="false">(K69-K$6)^3</f>
        <v>-130.81483419341</v>
      </c>
      <c r="Z69" s="44" t="n">
        <f aca="false">(L69-L$6)^3</f>
        <v>-66.7260484010984</v>
      </c>
      <c r="AA69" s="44" t="n">
        <f aca="false">(M69-M$6)^3</f>
        <v>-165.891456830618</v>
      </c>
      <c r="AB69" s="44" t="n">
        <f aca="false">(N69-N$6)^3</f>
        <v>-3413913.853483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354584</v>
      </c>
      <c r="C70" s="19" t="n">
        <f aca="false">'DATOS MENSUALES'!F631</f>
        <v>10.187183</v>
      </c>
      <c r="D70" s="19" t="n">
        <f aca="false">'DATOS MENSUALES'!F632</f>
        <v>26.08713</v>
      </c>
      <c r="E70" s="19" t="n">
        <f aca="false">'DATOS MENSUALES'!F633</f>
        <v>16.59921</v>
      </c>
      <c r="F70" s="19" t="n">
        <f aca="false">'DATOS MENSUALES'!F634</f>
        <v>8.079488</v>
      </c>
      <c r="G70" s="19" t="n">
        <f aca="false">'DATOS MENSUALES'!F635</f>
        <v>10.44108</v>
      </c>
      <c r="H70" s="19" t="n">
        <f aca="false">'DATOS MENSUALES'!F636</f>
        <v>12.15607</v>
      </c>
      <c r="I70" s="19" t="n">
        <f aca="false">'DATOS MENSUALES'!F637</f>
        <v>28.803645</v>
      </c>
      <c r="J70" s="19" t="n">
        <f aca="false">'DATOS MENSUALES'!F638</f>
        <v>17.116304</v>
      </c>
      <c r="K70" s="19" t="n">
        <f aca="false">'DATOS MENSUALES'!F639</f>
        <v>3.21695</v>
      </c>
      <c r="L70" s="19" t="n">
        <f aca="false">'DATOS MENSUALES'!F640</f>
        <v>0.641727</v>
      </c>
      <c r="M70" s="19" t="n">
        <f aca="false">'DATOS MENSUALES'!F641</f>
        <v>2.13379</v>
      </c>
      <c r="N70" s="19" t="n">
        <f aca="false">SUM(B70:M70)</f>
        <v>139.817161</v>
      </c>
      <c r="O70" s="45"/>
      <c r="P70" s="44" t="n">
        <f aca="false">(B70-B$6)^3</f>
        <v>-905.859515246552</v>
      </c>
      <c r="Q70" s="44" t="n">
        <f aca="false">(C70-C$6)^3</f>
        <v>-2717.67658354234</v>
      </c>
      <c r="R70" s="44" t="n">
        <f aca="false">(D70-D$6)^3</f>
        <v>-29.0286694339616</v>
      </c>
      <c r="S70" s="44" t="n">
        <f aca="false">(E70-E$6)^3</f>
        <v>-2769.61995969991</v>
      </c>
      <c r="T70" s="44" t="n">
        <f aca="false">(F70-F$6)^3</f>
        <v>-9931.0860075972</v>
      </c>
      <c r="U70" s="44" t="n">
        <f aca="false">(G70-G$6)^3</f>
        <v>-18744.7865827488</v>
      </c>
      <c r="V70" s="44" t="n">
        <f aca="false">(H70-H$6)^3</f>
        <v>-11404.0734127616</v>
      </c>
      <c r="W70" s="44" t="n">
        <f aca="false">(I70-I$6)^3</f>
        <v>-2.6277358011736</v>
      </c>
      <c r="X70" s="44" t="n">
        <f aca="false">(J70-J$6)^3</f>
        <v>0.612997834962688</v>
      </c>
      <c r="Y70" s="44" t="n">
        <f aca="false">(K70-K$6)^3</f>
        <v>-66.3005006697041</v>
      </c>
      <c r="Z70" s="44" t="n">
        <f aca="false">(L70-L$6)^3</f>
        <v>-59.925097053703</v>
      </c>
      <c r="AA70" s="44" t="n">
        <f aca="false">(M70-M$6)^3</f>
        <v>-68.5141538075206</v>
      </c>
      <c r="AB70" s="44" t="n">
        <f aca="false">(N70-N$6)^3</f>
        <v>-1901933.44780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1.031234</v>
      </c>
      <c r="C71" s="19" t="n">
        <f aca="false">'DATOS MENSUALES'!F643</f>
        <v>42.289065</v>
      </c>
      <c r="D71" s="19" t="n">
        <f aca="false">'DATOS MENSUALES'!F644</f>
        <v>25.915472</v>
      </c>
      <c r="E71" s="19" t="n">
        <f aca="false">'DATOS MENSUALES'!F645</f>
        <v>43.579122</v>
      </c>
      <c r="F71" s="19" t="n">
        <f aca="false">'DATOS MENSUALES'!F646</f>
        <v>16.699936</v>
      </c>
      <c r="G71" s="19" t="n">
        <f aca="false">'DATOS MENSUALES'!F647</f>
        <v>35.069229</v>
      </c>
      <c r="H71" s="19" t="n">
        <f aca="false">'DATOS MENSUALES'!F648</f>
        <v>12.805738</v>
      </c>
      <c r="I71" s="19" t="n">
        <f aca="false">'DATOS MENSUALES'!F649</f>
        <v>15.851738</v>
      </c>
      <c r="J71" s="19" t="n">
        <f aca="false">'DATOS MENSUALES'!F650</f>
        <v>10.432884</v>
      </c>
      <c r="K71" s="19" t="n">
        <f aca="false">'DATOS MENSUALES'!F651</f>
        <v>2.989467</v>
      </c>
      <c r="L71" s="19" t="n">
        <f aca="false">'DATOS MENSUALES'!F652</f>
        <v>3.1031</v>
      </c>
      <c r="M71" s="19" t="n">
        <f aca="false">'DATOS MENSUALES'!F653</f>
        <v>2.662096</v>
      </c>
      <c r="N71" s="19" t="n">
        <f aca="false">SUM(B71:M71)</f>
        <v>272.429081</v>
      </c>
      <c r="O71" s="45"/>
      <c r="P71" s="44" t="n">
        <f aca="false">(B71-B$6)^3</f>
        <v>103828.623111014</v>
      </c>
      <c r="Q71" s="44" t="n">
        <f aca="false">(C71-C$6)^3</f>
        <v>5975.85018977984</v>
      </c>
      <c r="R71" s="44" t="n">
        <f aca="false">(D71-D$6)^3</f>
        <v>-34.1695180625019</v>
      </c>
      <c r="S71" s="44" t="n">
        <f aca="false">(E71-E$6)^3</f>
        <v>2164.95022409833</v>
      </c>
      <c r="T71" s="44" t="n">
        <f aca="false">(F71-F$6)^3</f>
        <v>-2133.88162075609</v>
      </c>
      <c r="U71" s="44" t="n">
        <f aca="false">(G71-G$6)^3</f>
        <v>-7.25465817535012</v>
      </c>
      <c r="V71" s="44" t="n">
        <f aca="false">(H71-H$6)^3</f>
        <v>-10444.8402957525</v>
      </c>
      <c r="W71" s="44" t="n">
        <f aca="false">(I71-I$6)^3</f>
        <v>-2943.78843148772</v>
      </c>
      <c r="X71" s="44" t="n">
        <f aca="false">(J71-J$6)^3</f>
        <v>-198.557342948824</v>
      </c>
      <c r="Y71" s="44" t="n">
        <f aca="false">(K71-K$6)^3</f>
        <v>-78.1199111552942</v>
      </c>
      <c r="Z71" s="44" t="n">
        <f aca="false">(L71-L$6)^3</f>
        <v>-3.06040285775226</v>
      </c>
      <c r="AA71" s="44" t="n">
        <f aca="false">(M71-M$6)^3</f>
        <v>-45.2554305213345</v>
      </c>
      <c r="AB71" s="44" t="n">
        <f aca="false">(N71-N$6)^3</f>
        <v>661.61627189722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161407</v>
      </c>
      <c r="C72" s="19" t="n">
        <f aca="false">'DATOS MENSUALES'!F655</f>
        <v>21.447064</v>
      </c>
      <c r="D72" s="19" t="n">
        <f aca="false">'DATOS MENSUALES'!F656</f>
        <v>17.997324</v>
      </c>
      <c r="E72" s="19" t="n">
        <f aca="false">'DATOS MENSUALES'!F657</f>
        <v>43.211458</v>
      </c>
      <c r="F72" s="19" t="n">
        <f aca="false">'DATOS MENSUALES'!F658</f>
        <v>38.91375</v>
      </c>
      <c r="G72" s="19" t="n">
        <f aca="false">'DATOS MENSUALES'!F659</f>
        <v>33.253932</v>
      </c>
      <c r="H72" s="19" t="n">
        <f aca="false">'DATOS MENSUALES'!F660</f>
        <v>8.496127</v>
      </c>
      <c r="I72" s="19" t="n">
        <f aca="false">'DATOS MENSUALES'!F661</f>
        <v>15.44568</v>
      </c>
      <c r="J72" s="19" t="n">
        <f aca="false">'DATOS MENSUALES'!F662</f>
        <v>4.650394</v>
      </c>
      <c r="K72" s="19" t="n">
        <f aca="false">'DATOS MENSUALES'!F663</f>
        <v>2.364768</v>
      </c>
      <c r="L72" s="19" t="n">
        <f aca="false">'DATOS MENSUALES'!F664</f>
        <v>0.829521</v>
      </c>
      <c r="M72" s="19" t="n">
        <f aca="false">'DATOS MENSUALES'!F665</f>
        <v>4.399272</v>
      </c>
      <c r="N72" s="19" t="n">
        <f aca="false">SUM(B72:M72)</f>
        <v>196.170697</v>
      </c>
      <c r="O72" s="45"/>
      <c r="P72" s="44" t="n">
        <f aca="false">(B72-B$6)^3</f>
        <v>-697.623025405414</v>
      </c>
      <c r="Q72" s="44" t="n">
        <f aca="false">(C72-C$6)^3</f>
        <v>-19.5783709844862</v>
      </c>
      <c r="R72" s="44" t="n">
        <f aca="false">(D72-D$6)^3</f>
        <v>-1391.10054812606</v>
      </c>
      <c r="S72" s="44" t="n">
        <f aca="false">(E72-E$6)^3</f>
        <v>1985.55830133601</v>
      </c>
      <c r="T72" s="44" t="n">
        <f aca="false">(F72-F$6)^3</f>
        <v>814.654748457214</v>
      </c>
      <c r="U72" s="44" t="n">
        <f aca="false">(G72-G$6)^3</f>
        <v>-52.7828946315034</v>
      </c>
      <c r="V72" s="44" t="n">
        <f aca="false">(H72-H$6)^3</f>
        <v>-17920.5422742044</v>
      </c>
      <c r="W72" s="44" t="n">
        <f aca="false">(I72-I$6)^3</f>
        <v>-3201.15984155501</v>
      </c>
      <c r="X72" s="44" t="n">
        <f aca="false">(J72-J$6)^3</f>
        <v>-1567.53800199287</v>
      </c>
      <c r="Y72" s="44" t="n">
        <f aca="false">(K72-K$6)^3</f>
        <v>-117.616304683296</v>
      </c>
      <c r="Z72" s="44" t="n">
        <f aca="false">(L72-L$6)^3</f>
        <v>-51.7051826136978</v>
      </c>
      <c r="AA72" s="44" t="n">
        <f aca="false">(M72-M$6)^3</f>
        <v>-6.0927355423013</v>
      </c>
      <c r="AB72" s="44" t="n">
        <f aca="false">(N72-N$6)^3</f>
        <v>-308158.2033563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56685</v>
      </c>
      <c r="C73" s="19" t="n">
        <f aca="false">'DATOS MENSUALES'!F667</f>
        <v>31.382102</v>
      </c>
      <c r="D73" s="19" t="n">
        <f aca="false">'DATOS MENSUALES'!F668</f>
        <v>66.123496</v>
      </c>
      <c r="E73" s="19" t="n">
        <f aca="false">'DATOS MENSUALES'!F669</f>
        <v>100.090765</v>
      </c>
      <c r="F73" s="19" t="n">
        <f aca="false">'DATOS MENSUALES'!F670</f>
        <v>40.664442</v>
      </c>
      <c r="G73" s="19" t="n">
        <f aca="false">'DATOS MENSUALES'!F671</f>
        <v>39.886507</v>
      </c>
      <c r="H73" s="19" t="n">
        <f aca="false">'DATOS MENSUALES'!F672</f>
        <v>61.2535</v>
      </c>
      <c r="I73" s="19" t="n">
        <f aca="false">'DATOS MENSUALES'!F673</f>
        <v>46.412613</v>
      </c>
      <c r="J73" s="19" t="n">
        <f aca="false">'DATOS MENSUALES'!F674</f>
        <v>10.748325</v>
      </c>
      <c r="K73" s="19" t="n">
        <f aca="false">'DATOS MENSUALES'!F675</f>
        <v>2.287263</v>
      </c>
      <c r="L73" s="19" t="n">
        <f aca="false">'DATOS MENSUALES'!F676</f>
        <v>1.049568</v>
      </c>
      <c r="M73" s="19" t="n">
        <f aca="false">'DATOS MENSUALES'!F677</f>
        <v>1.06848</v>
      </c>
      <c r="N73" s="19" t="n">
        <f aca="false">SUM(B73:M73)</f>
        <v>404.533911</v>
      </c>
      <c r="O73" s="45"/>
      <c r="P73" s="44" t="n">
        <f aca="false">(B73-B$6)^3</f>
        <v>-1145.60620242207</v>
      </c>
      <c r="Q73" s="44" t="n">
        <f aca="false">(C73-C$6)^3</f>
        <v>379.476791716977</v>
      </c>
      <c r="R73" s="44" t="n">
        <f aca="false">(D73-D$6)^3</f>
        <v>50501.3448742478</v>
      </c>
      <c r="S73" s="44" t="n">
        <f aca="false">(E73-E$6)^3</f>
        <v>334951.134889287</v>
      </c>
      <c r="T73" s="44" t="n">
        <f aca="false">(F73-F$6)^3</f>
        <v>1364.01604966596</v>
      </c>
      <c r="U73" s="44" t="n">
        <f aca="false">(G73-G$6)^3</f>
        <v>23.9233545231474</v>
      </c>
      <c r="V73" s="44" t="n">
        <f aca="false">(H73-H$6)^3</f>
        <v>18796.8623473897</v>
      </c>
      <c r="W73" s="44" t="n">
        <f aca="false">(I73-I$6)^3</f>
        <v>4274.42239112143</v>
      </c>
      <c r="X73" s="44" t="n">
        <f aca="false">(J73-J$6)^3</f>
        <v>-168.059468933213</v>
      </c>
      <c r="Y73" s="44" t="n">
        <f aca="false">(K73-K$6)^3</f>
        <v>-123.286716140641</v>
      </c>
      <c r="Z73" s="44" t="n">
        <f aca="false">(L73-L$6)^3</f>
        <v>-43.0736412788025</v>
      </c>
      <c r="AA73" s="44" t="n">
        <f aca="false">(M73-M$6)^3</f>
        <v>-137.166679168612</v>
      </c>
      <c r="AB73" s="44" t="n">
        <f aca="false">(N73-N$6)^3</f>
        <v>2792410.858901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704598</v>
      </c>
      <c r="C74" s="48" t="n">
        <f aca="false">'DATOS MENSUALES'!F679</f>
        <v>21.840107</v>
      </c>
      <c r="D74" s="48" t="n">
        <f aca="false">'DATOS MENSUALES'!F680</f>
        <v>45.064115</v>
      </c>
      <c r="E74" s="48" t="n">
        <f aca="false">'DATOS MENSUALES'!F681</f>
        <v>22.28136</v>
      </c>
      <c r="F74" s="48" t="n">
        <f aca="false">'DATOS MENSUALES'!F682</f>
        <v>41.097</v>
      </c>
      <c r="G74" s="48" t="n">
        <f aca="false">'DATOS MENSUALES'!F683</f>
        <v>18.752456</v>
      </c>
      <c r="H74" s="48" t="n">
        <f aca="false">'DATOS MENSUALES'!F684</f>
        <v>7.258938</v>
      </c>
      <c r="I74" s="48" t="n">
        <f aca="false">'DATOS MENSUALES'!F685</f>
        <v>19.4679</v>
      </c>
      <c r="J74" s="48" t="n">
        <f aca="false">'DATOS MENSUALES'!F686</f>
        <v>39.20255</v>
      </c>
      <c r="K74" s="48" t="n">
        <f aca="false">'DATOS MENSUALES'!F687</f>
        <v>6.7998</v>
      </c>
      <c r="L74" s="48" t="n">
        <f aca="false">'DATOS MENSUALES'!F688</f>
        <v>2.50045</v>
      </c>
      <c r="M74" s="48" t="n">
        <f aca="false">'DATOS MENSUALES'!F689</f>
        <v>3.19305</v>
      </c>
      <c r="N74" s="48" t="n">
        <f aca="false">SUM(B74:M74)</f>
        <v>231.162324</v>
      </c>
      <c r="O74" s="49"/>
      <c r="P74" s="44" t="n">
        <f aca="false">(B74-B$6)^3</f>
        <v>-1100.95495312389</v>
      </c>
      <c r="Q74" s="44" t="n">
        <f aca="false">(C74-C$6)^3</f>
        <v>-12.2013807838906</v>
      </c>
      <c r="R74" s="44" t="n">
        <f aca="false">(D74-D$6)^3</f>
        <v>4022.45251518634</v>
      </c>
      <c r="S74" s="44" t="n">
        <f aca="false">(E74-E$6)^3</f>
        <v>-584.546826889459</v>
      </c>
      <c r="T74" s="44" t="n">
        <f aca="false">(F74-F$6)^3</f>
        <v>1529.92667935377</v>
      </c>
      <c r="U74" s="44" t="n">
        <f aca="false">(G74-G$6)^3</f>
        <v>-6081.01461150178</v>
      </c>
      <c r="V74" s="44" t="n">
        <f aca="false">(H74-H$6)^3</f>
        <v>-20584.3033239796</v>
      </c>
      <c r="W74" s="44" t="n">
        <f aca="false">(I74-I$6)^3</f>
        <v>-1230.43862469729</v>
      </c>
      <c r="X74" s="44" t="n">
        <f aca="false">(J74-J$6)^3</f>
        <v>12065.2813956641</v>
      </c>
      <c r="Y74" s="44" t="n">
        <f aca="false">(K74-K$6)^3</f>
        <v>-0.100229727752258</v>
      </c>
      <c r="Z74" s="44" t="n">
        <f aca="false">(L74-L$6)^3</f>
        <v>-8.67217178875245</v>
      </c>
      <c r="AA74" s="44" t="n">
        <f aca="false">(M74-M$6)^3</f>
        <v>-27.8913591854479</v>
      </c>
      <c r="AB74" s="44" t="n">
        <f aca="false">(N74-N$6)^3</f>
        <v>-34496.55871434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1.282348</v>
      </c>
      <c r="C75" s="48" t="n">
        <f aca="false">'DATOS MENSUALES'!F691</f>
        <v>63.220308</v>
      </c>
      <c r="D75" s="48" t="n">
        <f aca="false">'DATOS MENSUALES'!F692</f>
        <v>46.320392</v>
      </c>
      <c r="E75" s="48" t="n">
        <f aca="false">'DATOS MENSUALES'!F693</f>
        <v>53.71808</v>
      </c>
      <c r="F75" s="48" t="n">
        <f aca="false">'DATOS MENSUALES'!F694</f>
        <v>27.396282</v>
      </c>
      <c r="G75" s="48" t="n">
        <f aca="false">'DATOS MENSUALES'!F695</f>
        <v>17.70888</v>
      </c>
      <c r="H75" s="48" t="n">
        <f aca="false">'DATOS MENSUALES'!F696</f>
        <v>47.05428</v>
      </c>
      <c r="I75" s="48" t="n">
        <f aca="false">'DATOS MENSUALES'!F697</f>
        <v>34.193425</v>
      </c>
      <c r="J75" s="48" t="n">
        <f aca="false">'DATOS MENSUALES'!F698</f>
        <v>20.020712</v>
      </c>
      <c r="K75" s="48" t="n">
        <f aca="false">'DATOS MENSUALES'!F699</f>
        <v>3.60902</v>
      </c>
      <c r="L75" s="48" t="n">
        <f aca="false">'DATOS MENSUALES'!F700</f>
        <v>2.6472</v>
      </c>
      <c r="M75" s="48" t="n">
        <f aca="false">'DATOS MENSUALES'!F701</f>
        <v>4.11618</v>
      </c>
      <c r="N75" s="48" t="n">
        <f aca="false">SUM(B75:M75)</f>
        <v>341.287107</v>
      </c>
      <c r="O75" s="49"/>
      <c r="P75" s="44" t="n">
        <f aca="false">(B75-B$6)^3</f>
        <v>381.387670494394</v>
      </c>
      <c r="Q75" s="44" t="n">
        <f aca="false">(C75-C$6)^3</f>
        <v>59675.7941437922</v>
      </c>
      <c r="R75" s="44" t="n">
        <f aca="false">(D75-D$6)^3</f>
        <v>5052.97057556897</v>
      </c>
      <c r="S75" s="44" t="n">
        <f aca="false">(E75-E$6)^3</f>
        <v>12287.1060910346</v>
      </c>
      <c r="T75" s="44" t="n">
        <f aca="false">(F75-F$6)^3</f>
        <v>-10.3310115169871</v>
      </c>
      <c r="U75" s="44" t="n">
        <f aca="false">(G75-G$6)^3</f>
        <v>-7184.81339636146</v>
      </c>
      <c r="V75" s="44" t="n">
        <f aca="false">(H75-H$6)^3</f>
        <v>1901.71952816797</v>
      </c>
      <c r="W75" s="44" t="n">
        <f aca="false">(I75-I$6)^3</f>
        <v>64.4734273149764</v>
      </c>
      <c r="X75" s="44" t="n">
        <f aca="false">(J75-J$6)^3</f>
        <v>52.8985553876886</v>
      </c>
      <c r="Y75" s="44" t="n">
        <f aca="false">(K75-K$6)^3</f>
        <v>-48.8390218048245</v>
      </c>
      <c r="Z75" s="44" t="n">
        <f aca="false">(L75-L$6)^3</f>
        <v>-6.94343777749599</v>
      </c>
      <c r="AA75" s="44" t="n">
        <f aca="false">(M75-M$6)^3</f>
        <v>-9.38760861559883</v>
      </c>
      <c r="AB75" s="44" t="n">
        <f aca="false">(N75-N$6)^3</f>
        <v>466777.7871497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7.07368</v>
      </c>
      <c r="C76" s="48" t="n">
        <f aca="false">'DATOS MENSUALES'!F703</f>
        <v>6.591176</v>
      </c>
      <c r="D76" s="48" t="n">
        <f aca="false">'DATOS MENSUALES'!F704</f>
        <v>4.184792</v>
      </c>
      <c r="E76" s="48" t="n">
        <f aca="false">'DATOS MENSUALES'!F705</f>
        <v>8.998696</v>
      </c>
      <c r="F76" s="48" t="n">
        <f aca="false">'DATOS MENSUALES'!F706</f>
        <v>8.796726</v>
      </c>
      <c r="G76" s="48" t="n">
        <f aca="false">'DATOS MENSUALES'!F707</f>
        <v>23.530941</v>
      </c>
      <c r="H76" s="48" t="n">
        <f aca="false">'DATOS MENSUALES'!F708</f>
        <v>20.02828</v>
      </c>
      <c r="I76" s="48" t="n">
        <f aca="false">'DATOS MENSUALES'!F709</f>
        <v>30.527808</v>
      </c>
      <c r="J76" s="48" t="n">
        <f aca="false">'DATOS MENSUALES'!F710</f>
        <v>8.04804</v>
      </c>
      <c r="K76" s="48" t="n">
        <f aca="false">'DATOS MENSUALES'!F711</f>
        <v>2.4308</v>
      </c>
      <c r="L76" s="48" t="n">
        <f aca="false">'DATOS MENSUALES'!F712</f>
        <v>2.831418</v>
      </c>
      <c r="M76" s="48" t="n">
        <f aca="false">'DATOS MENSUALES'!F713</f>
        <v>7.955664</v>
      </c>
      <c r="N76" s="48" t="n">
        <f aca="false">SUM(B76:M76)</f>
        <v>130.998021</v>
      </c>
      <c r="O76" s="49"/>
      <c r="P76" s="44" t="n">
        <f aca="false">(B76-B$6)^3</f>
        <v>-336.67499003653</v>
      </c>
      <c r="Q76" s="44" t="n">
        <f aca="false">(C76-C$6)^3</f>
        <v>-5406.45606238714</v>
      </c>
      <c r="R76" s="44" t="n">
        <f aca="false">(D76-D$6)^3</f>
        <v>-15579.4198759402</v>
      </c>
      <c r="S76" s="44" t="n">
        <f aca="false">(E76-E$6)^3</f>
        <v>-10139.3378275458</v>
      </c>
      <c r="T76" s="44" t="n">
        <f aca="false">(F76-F$6)^3</f>
        <v>-8969.7462654903</v>
      </c>
      <c r="U76" s="44" t="n">
        <f aca="false">(G76-G$6)^3</f>
        <v>-2446.26351602704</v>
      </c>
      <c r="V76" s="44" t="n">
        <f aca="false">(H76-H$6)^3</f>
        <v>-3135.62632252279</v>
      </c>
      <c r="W76" s="44" t="n">
        <f aca="false">(I76-I$6)^3</f>
        <v>0.0407863927895131</v>
      </c>
      <c r="X76" s="44" t="n">
        <f aca="false">(J76-J$6)^3</f>
        <v>-555.165865557455</v>
      </c>
      <c r="Y76" s="44" t="n">
        <f aca="false">(K76-K$6)^3</f>
        <v>-112.924702418396</v>
      </c>
      <c r="Z76" s="44" t="n">
        <f aca="false">(L76-L$6)^3</f>
        <v>-5.1199922178407</v>
      </c>
      <c r="AA76" s="44" t="n">
        <f aca="false">(M76-M$6)^3</f>
        <v>5.17733514255592</v>
      </c>
      <c r="AB76" s="44" t="n">
        <f aca="false">(N76-N$6)^3</f>
        <v>-2337670.572059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9.858924</v>
      </c>
      <c r="C77" s="48" t="n">
        <f aca="false">'DATOS MENSUALES'!F715</f>
        <v>32.21088</v>
      </c>
      <c r="D77" s="48" t="n">
        <f aca="false">'DATOS MENSUALES'!F716</f>
        <v>19.910604</v>
      </c>
      <c r="E77" s="48" t="n">
        <f aca="false">'DATOS MENSUALES'!F717</f>
        <v>11.598094</v>
      </c>
      <c r="F77" s="48" t="n">
        <f aca="false">'DATOS MENSUALES'!F718</f>
        <v>11.061543</v>
      </c>
      <c r="G77" s="48" t="n">
        <f aca="false">'DATOS MENSUALES'!F719</f>
        <v>7.914816</v>
      </c>
      <c r="H77" s="48" t="n">
        <f aca="false">'DATOS MENSUALES'!F720</f>
        <v>44.507912</v>
      </c>
      <c r="I77" s="48" t="n">
        <f aca="false">'DATOS MENSUALES'!F721</f>
        <v>56.867055</v>
      </c>
      <c r="J77" s="48" t="n">
        <f aca="false">'DATOS MENSUALES'!F722</f>
        <v>7.253466</v>
      </c>
      <c r="K77" s="48" t="n">
        <f aca="false">'DATOS MENSUALES'!F723</f>
        <v>2.600682</v>
      </c>
      <c r="L77" s="48" t="n">
        <f aca="false">'DATOS MENSUALES'!F724</f>
        <v>2.16594</v>
      </c>
      <c r="M77" s="48" t="n">
        <f aca="false">'DATOS MENSUALES'!F725</f>
        <v>1.645098</v>
      </c>
      <c r="N77" s="48" t="n">
        <f aca="false">SUM(B77:M77)</f>
        <v>237.595014</v>
      </c>
      <c r="O77" s="49"/>
      <c r="P77" s="44" t="n">
        <f aca="false">(B77-B$6)^3</f>
        <v>17230.5641627821</v>
      </c>
      <c r="Q77" s="44" t="n">
        <f aca="false">(C77-C$6)^3</f>
        <v>525.286152612225</v>
      </c>
      <c r="R77" s="44" t="n">
        <f aca="false">(D77-D$6)^3</f>
        <v>-791.415886450528</v>
      </c>
      <c r="S77" s="44" t="n">
        <f aca="false">(E77-E$6)^3</f>
        <v>-6907.36353721458</v>
      </c>
      <c r="T77" s="44" t="n">
        <f aca="false">(F77-F$6)^3</f>
        <v>-6344.66087338426</v>
      </c>
      <c r="U77" s="44" t="n">
        <f aca="false">(G77-G$6)^3</f>
        <v>-24617.4500712832</v>
      </c>
      <c r="V77" s="44" t="n">
        <f aca="false">(H77-H$6)^3</f>
        <v>953.632856512526</v>
      </c>
      <c r="W77" s="44" t="n">
        <f aca="false">(I77-I$6)^3</f>
        <v>18998.830207317</v>
      </c>
      <c r="X77" s="44" t="n">
        <f aca="false">(J77-J$6)^3</f>
        <v>-732.25089909336</v>
      </c>
      <c r="Y77" s="44" t="n">
        <f aca="false">(K77-K$6)^3</f>
        <v>-101.431496607455</v>
      </c>
      <c r="Z77" s="44" t="n">
        <f aca="false">(L77-L$6)^3</f>
        <v>-13.6352158471216</v>
      </c>
      <c r="AA77" s="44" t="n">
        <f aca="false">(M77-M$6)^3</f>
        <v>-96.1102114134183</v>
      </c>
      <c r="AB77" s="44" t="n">
        <f aca="false">(N77-N$6)^3</f>
        <v>-17821.25846062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83282</v>
      </c>
      <c r="C78" s="48" t="n">
        <f aca="false">'DATOS MENSUALES'!F727</f>
        <v>33.770359</v>
      </c>
      <c r="D78" s="48" t="n">
        <f aca="false">'DATOS MENSUALES'!F728</f>
        <v>88.536384</v>
      </c>
      <c r="E78" s="48" t="n">
        <f aca="false">'DATOS MENSUALES'!F729</f>
        <v>94.131872</v>
      </c>
      <c r="F78" s="48" t="n">
        <f aca="false">'DATOS MENSUALES'!F730</f>
        <v>68.754537</v>
      </c>
      <c r="G78" s="48" t="n">
        <f aca="false">'DATOS MENSUALES'!F731</f>
        <v>172.8012</v>
      </c>
      <c r="H78" s="48" t="n">
        <f aca="false">'DATOS MENSUALES'!F732</f>
        <v>48.202514</v>
      </c>
      <c r="I78" s="48" t="n">
        <f aca="false">'DATOS MENSUALES'!F733</f>
        <v>29.040732</v>
      </c>
      <c r="J78" s="48" t="n">
        <f aca="false">'DATOS MENSUALES'!F734</f>
        <v>6.752942</v>
      </c>
      <c r="K78" s="48" t="n">
        <f aca="false">'DATOS MENSUALES'!F735</f>
        <v>4.926972</v>
      </c>
      <c r="L78" s="48" t="n">
        <f aca="false">'DATOS MENSUALES'!F736</f>
        <v>2.601819</v>
      </c>
      <c r="M78" s="48" t="n">
        <f aca="false">'DATOS MENSUALES'!F737</f>
        <v>2.4164</v>
      </c>
      <c r="N78" s="48" t="n">
        <f aca="false">SUM(B78:M78)</f>
        <v>553.319013</v>
      </c>
      <c r="O78" s="49"/>
      <c r="P78" s="44" t="n">
        <f aca="false">(B78-B$6)^3</f>
        <v>-2022.89442785153</v>
      </c>
      <c r="Q78" s="44" t="n">
        <f aca="false">(C78-C$6)^3</f>
        <v>892.524412621699</v>
      </c>
      <c r="R78" s="44" t="n">
        <f aca="false">(D78-D$6)^3</f>
        <v>209329.852272019</v>
      </c>
      <c r="S78" s="44" t="n">
        <f aca="false">(E78-E$6)^3</f>
        <v>255917.561230657</v>
      </c>
      <c r="T78" s="44" t="n">
        <f aca="false">(F78-F$6)^3</f>
        <v>60145.5479327825</v>
      </c>
      <c r="U78" s="44" t="n">
        <f aca="false">(G78-G$6)^3</f>
        <v>2504159.96104953</v>
      </c>
      <c r="V78" s="44" t="n">
        <f aca="false">(H78-H$6)^3</f>
        <v>2480.98602026202</v>
      </c>
      <c r="W78" s="44" t="n">
        <f aca="false">(I78-I$6)^3</f>
        <v>-1.4926996491163</v>
      </c>
      <c r="X78" s="44" t="n">
        <f aca="false">(J78-J$6)^3</f>
        <v>-861.139141036258</v>
      </c>
      <c r="Y78" s="44" t="n">
        <f aca="false">(K78-K$6)^3</f>
        <v>-12.769291887846</v>
      </c>
      <c r="Z78" s="44" t="n">
        <f aca="false">(L78-L$6)^3</f>
        <v>-7.45081953824317</v>
      </c>
      <c r="AA78" s="44" t="n">
        <f aca="false">(M78-M$6)^3</f>
        <v>-55.2761470699515</v>
      </c>
      <c r="AB78" s="44" t="n">
        <f aca="false">(N78-N$6)^3</f>
        <v>24289130.22627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534234</v>
      </c>
      <c r="C79" s="48" t="n">
        <f aca="false">'DATOS MENSUALES'!F739</f>
        <v>4.783345</v>
      </c>
      <c r="D79" s="48" t="n">
        <f aca="false">'DATOS MENSUALES'!F740</f>
        <v>3.30336</v>
      </c>
      <c r="E79" s="48" t="n">
        <f aca="false">'DATOS MENSUALES'!F741</f>
        <v>17.162314</v>
      </c>
      <c r="F79" s="48" t="n">
        <f aca="false">'DATOS MENSUALES'!F742</f>
        <v>21.957413</v>
      </c>
      <c r="G79" s="48" t="n">
        <f aca="false">'DATOS MENSUALES'!F743</f>
        <v>29.184573</v>
      </c>
      <c r="H79" s="48" t="n">
        <f aca="false">'DATOS MENSUALES'!F744</f>
        <v>12.660672</v>
      </c>
      <c r="I79" s="48" t="n">
        <f aca="false">'DATOS MENSUALES'!F745</f>
        <v>8.757048</v>
      </c>
      <c r="J79" s="48" t="n">
        <f aca="false">'DATOS MENSUALES'!F746</f>
        <v>6.371152</v>
      </c>
      <c r="K79" s="48" t="n">
        <f aca="false">'DATOS MENSUALES'!F747</f>
        <v>1.98708</v>
      </c>
      <c r="L79" s="48" t="n">
        <f aca="false">'DATOS MENSUALES'!F748</f>
        <v>1.038096</v>
      </c>
      <c r="M79" s="48" t="n">
        <f aca="false">'DATOS MENSUALES'!F749</f>
        <v>4.511254</v>
      </c>
      <c r="N79" s="48" t="n">
        <f aca="false">SUM(B79:M79)</f>
        <v>123.250541</v>
      </c>
      <c r="O79" s="49"/>
      <c r="P79" s="44" t="n">
        <f aca="false">(B79-B$6)^3</f>
        <v>-15.5529516501419</v>
      </c>
      <c r="Q79" s="44" t="n">
        <f aca="false">(C79-C$6)^3</f>
        <v>-7255.10669529929</v>
      </c>
      <c r="R79" s="44" t="n">
        <f aca="false">(D79-D$6)^3</f>
        <v>-17287.7865161825</v>
      </c>
      <c r="S79" s="44" t="n">
        <f aca="false">(E79-E$6)^3</f>
        <v>-2449.63742781502</v>
      </c>
      <c r="T79" s="44" t="n">
        <f aca="false">(F79-F$6)^3</f>
        <v>-441.896597553108</v>
      </c>
      <c r="U79" s="44" t="n">
        <f aca="false">(G79-G$6)^3</f>
        <v>-478.305106532695</v>
      </c>
      <c r="V79" s="44" t="n">
        <f aca="false">(H79-H$6)^3</f>
        <v>-10654.1713778873</v>
      </c>
      <c r="W79" s="44" t="n">
        <f aca="false">(I79-I$6)^3</f>
        <v>-9836.84946865155</v>
      </c>
      <c r="X79" s="44" t="n">
        <f aca="false">(J79-J$6)^3</f>
        <v>-969.027096782408</v>
      </c>
      <c r="Y79" s="44" t="n">
        <f aca="false">(K79-K$6)^3</f>
        <v>-146.966742001231</v>
      </c>
      <c r="Z79" s="44" t="n">
        <f aca="false">(L79-L$6)^3</f>
        <v>-43.4979239658984</v>
      </c>
      <c r="AA79" s="44" t="n">
        <f aca="false">(M79-M$6)^3</f>
        <v>-5.0393717222327</v>
      </c>
      <c r="AB79" s="44" t="n">
        <f aca="false">(N79-N$6)^3</f>
        <v>-2771424.091073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3.818853</v>
      </c>
      <c r="C80" s="48" t="n">
        <f aca="false">'DATOS MENSUALES'!F751</f>
        <v>36.980985</v>
      </c>
      <c r="D80" s="48" t="n">
        <f aca="false">'DATOS MENSUALES'!F752</f>
        <v>96.210334</v>
      </c>
      <c r="E80" s="48" t="n">
        <f aca="false">'DATOS MENSUALES'!F753</f>
        <v>50.867168</v>
      </c>
      <c r="F80" s="48" t="n">
        <f aca="false">'DATOS MENSUALES'!F754</f>
        <v>30.496728</v>
      </c>
      <c r="G80" s="48" t="n">
        <f aca="false">'DATOS MENSUALES'!F755</f>
        <v>54.024537</v>
      </c>
      <c r="H80" s="48" t="n">
        <f aca="false">'DATOS MENSUALES'!F756</f>
        <v>56.586552</v>
      </c>
      <c r="I80" s="48" t="n">
        <f aca="false">'DATOS MENSUALES'!F757</f>
        <v>21.590016</v>
      </c>
      <c r="J80" s="48" t="n">
        <f aca="false">'DATOS MENSUALES'!F758</f>
        <v>6.07194</v>
      </c>
      <c r="K80" s="48" t="n">
        <f aca="false">'DATOS MENSUALES'!F759</f>
        <v>2.168586</v>
      </c>
      <c r="L80" s="48" t="n">
        <f aca="false">'DATOS MENSUALES'!F760</f>
        <v>1.03495</v>
      </c>
      <c r="M80" s="48" t="n">
        <f aca="false">'DATOS MENSUALES'!F761</f>
        <v>1.421928</v>
      </c>
      <c r="N80" s="48" t="n">
        <f aca="false">SUM(B80:M80)</f>
        <v>381.272577</v>
      </c>
      <c r="O80" s="49"/>
      <c r="P80" s="44" t="n">
        <f aca="false">(B80-B$6)^3</f>
        <v>937.873164723747</v>
      </c>
      <c r="Q80" s="44" t="n">
        <f aca="false">(C80-C$6)^3</f>
        <v>2116.23813639995</v>
      </c>
      <c r="R80" s="44" t="n">
        <f aca="false">(D80-D$6)^3</f>
        <v>301435.167761452</v>
      </c>
      <c r="S80" s="44" t="n">
        <f aca="false">(E80-E$6)^3</f>
        <v>8272.46176812198</v>
      </c>
      <c r="T80" s="44" t="n">
        <f aca="false">(F80-F$6)^3</f>
        <v>0.785046767049738</v>
      </c>
      <c r="U80" s="44" t="n">
        <f aca="false">(G80-G$6)^3</f>
        <v>4929.88701954154</v>
      </c>
      <c r="V80" s="44" t="n">
        <f aca="false">(H80-H$6)^3</f>
        <v>10534.612449429</v>
      </c>
      <c r="W80" s="44" t="n">
        <f aca="false">(I80-I$6)^3</f>
        <v>-634.630411600504</v>
      </c>
      <c r="X80" s="44" t="n">
        <f aca="false">(J80-J$6)^3</f>
        <v>-1059.61210351386</v>
      </c>
      <c r="Y80" s="44" t="n">
        <f aca="false">(K80-K$6)^3</f>
        <v>-132.31793852767</v>
      </c>
      <c r="Z80" s="44" t="n">
        <f aca="false">(L80-L$6)^3</f>
        <v>-43.6147610647378</v>
      </c>
      <c r="AA80" s="44" t="n">
        <f aca="false">(M80-M$6)^3</f>
        <v>-110.853377661487</v>
      </c>
      <c r="AB80" s="44" t="n">
        <f aca="false">(N80-N$6)^3</f>
        <v>1624604.062265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.329832</v>
      </c>
      <c r="C81" s="48" t="n">
        <f aca="false">'DATOS MENSUALES'!F763</f>
        <v>42.606252</v>
      </c>
      <c r="D81" s="48" t="n">
        <f aca="false">'DATOS MENSUALES'!F764</f>
        <v>40.59822</v>
      </c>
      <c r="E81" s="48" t="n">
        <f aca="false">'DATOS MENSUALES'!F765</f>
        <v>34.33392</v>
      </c>
      <c r="F81" s="48" t="n">
        <f aca="false">'DATOS MENSUALES'!F766</f>
        <v>17.713696</v>
      </c>
      <c r="G81" s="48" t="n">
        <f aca="false">'DATOS MENSUALES'!F767</f>
        <v>16.5886</v>
      </c>
      <c r="H81" s="48" t="n">
        <f aca="false">'DATOS MENSUALES'!F768</f>
        <v>14.95586</v>
      </c>
      <c r="I81" s="48" t="n">
        <f aca="false">'DATOS MENSUALES'!F769</f>
        <v>14.972607</v>
      </c>
      <c r="J81" s="48" t="n">
        <f aca="false">'DATOS MENSUALES'!F770</f>
        <v>4.393634</v>
      </c>
      <c r="K81" s="48" t="n">
        <f aca="false">'DATOS MENSUALES'!F771</f>
        <v>1.29766</v>
      </c>
      <c r="L81" s="48" t="n">
        <f aca="false">'DATOS MENSUALES'!F772</f>
        <v>1.769418</v>
      </c>
      <c r="M81" s="48" t="n">
        <f aca="false">'DATOS MENSUALES'!F773</f>
        <v>4.241435</v>
      </c>
      <c r="N81" s="48" t="n">
        <f aca="false">SUM(B81:M81)</f>
        <v>205.801134</v>
      </c>
      <c r="O81" s="49"/>
      <c r="P81" s="44" t="n">
        <f aca="false">(B81-B$6)^3</f>
        <v>-4.91780040761705</v>
      </c>
      <c r="Q81" s="44" t="n">
        <f aca="false">(C81-C$6)^3</f>
        <v>6294.71407705294</v>
      </c>
      <c r="R81" s="44" t="n">
        <f aca="false">(D81-D$6)^3</f>
        <v>1496.31510780025</v>
      </c>
      <c r="S81" s="44" t="n">
        <f aca="false">(E81-E$6)^3</f>
        <v>50.2954491234889</v>
      </c>
      <c r="T81" s="44" t="n">
        <f aca="false">(F81-F$6)^3</f>
        <v>-1668.4484330162</v>
      </c>
      <c r="U81" s="44" t="n">
        <f aca="false">(G81-G$6)^3</f>
        <v>-8510.25775510645</v>
      </c>
      <c r="V81" s="44" t="n">
        <f aca="false">(H81-H$6)^3</f>
        <v>-7655.92781546953</v>
      </c>
      <c r="W81" s="44" t="n">
        <f aca="false">(I81-I$6)^3</f>
        <v>-3519.42336752625</v>
      </c>
      <c r="X81" s="44" t="n">
        <f aca="false">(J81-J$6)^3</f>
        <v>-1673.79509611688</v>
      </c>
      <c r="Y81" s="44" t="n">
        <f aca="false">(K81-K$6)^3</f>
        <v>-212.418614978289</v>
      </c>
      <c r="Z81" s="44" t="n">
        <f aca="false">(L81-L$6)^3</f>
        <v>-21.6138142687265</v>
      </c>
      <c r="AA81" s="44" t="n">
        <f aca="false">(M81-M$6)^3</f>
        <v>-7.81273878120674</v>
      </c>
      <c r="AB81" s="44" t="n">
        <f aca="false">(N81-N$6)^3</f>
        <v>-194247.9695375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6.924544</v>
      </c>
      <c r="C82" s="48" t="n">
        <f aca="false">'DATOS MENSUALES'!F775</f>
        <v>18.77713</v>
      </c>
      <c r="D82" s="48" t="n">
        <f aca="false">'DATOS MENSUALES'!F776</f>
        <v>15.499368</v>
      </c>
      <c r="E82" s="48" t="n">
        <f aca="false">'DATOS MENSUALES'!F777</f>
        <v>11.45367</v>
      </c>
      <c r="F82" s="48" t="n">
        <f aca="false">'DATOS MENSUALES'!F778</f>
        <v>4.346649</v>
      </c>
      <c r="G82" s="48" t="n">
        <f aca="false">'DATOS MENSUALES'!F779</f>
        <v>11.522856</v>
      </c>
      <c r="H82" s="48" t="n">
        <f aca="false">'DATOS MENSUALES'!F780</f>
        <v>21.320474</v>
      </c>
      <c r="I82" s="48" t="n">
        <f aca="false">'DATOS MENSUALES'!F781</f>
        <v>9.627255</v>
      </c>
      <c r="J82" s="48" t="n">
        <f aca="false">'DATOS MENSUALES'!F782</f>
        <v>2.439944</v>
      </c>
      <c r="K82" s="48" t="n">
        <f aca="false">'DATOS MENSUALES'!F783</f>
        <v>0.44109</v>
      </c>
      <c r="L82" s="48" t="n">
        <f aca="false">'DATOS MENSUALES'!F784</f>
        <v>0.743687</v>
      </c>
      <c r="M82" s="48" t="n">
        <f aca="false">'DATOS MENSUALES'!F785</f>
        <v>2.5212</v>
      </c>
      <c r="N82" s="48" t="n">
        <f aca="false">SUM(B82:M82)</f>
        <v>125.617867</v>
      </c>
      <c r="O82" s="49"/>
      <c r="P82" s="44" t="n">
        <f aca="false">(B82-B$6)^3</f>
        <v>2143.7740683205</v>
      </c>
      <c r="Q82" s="44" t="n">
        <f aca="false">(C82-C$6)^3</f>
        <v>-154.434209150697</v>
      </c>
      <c r="R82" s="44" t="n">
        <f aca="false">(D82-D$6)^3</f>
        <v>-2549.50662976295</v>
      </c>
      <c r="S82" s="44" t="n">
        <f aca="false">(E82-E$6)^3</f>
        <v>-7065.70383874008</v>
      </c>
      <c r="T82" s="44" t="n">
        <f aca="false">(F82-F$6)^3</f>
        <v>-16055.6116869275</v>
      </c>
      <c r="U82" s="44" t="n">
        <f aca="false">(G82-G$6)^3</f>
        <v>-16546.7260296226</v>
      </c>
      <c r="V82" s="44" t="n">
        <f aca="false">(H82-H$6)^3</f>
        <v>-2376.30283590968</v>
      </c>
      <c r="W82" s="44" t="n">
        <f aca="false">(I82-I$6)^3</f>
        <v>-8686.33982973847</v>
      </c>
      <c r="X82" s="44" t="n">
        <f aca="false">(J82-J$6)^3</f>
        <v>-2643.45921381862</v>
      </c>
      <c r="Y82" s="44" t="n">
        <f aca="false">(K82-K$6)^3</f>
        <v>-317.66465497975</v>
      </c>
      <c r="Z82" s="44" t="n">
        <f aca="false">(L82-L$6)^3</f>
        <v>-55.3620091158</v>
      </c>
      <c r="AA82" s="44" t="n">
        <f aca="false">(M82-M$6)^3</f>
        <v>-50.8383087189184</v>
      </c>
      <c r="AB82" s="44" t="n">
        <f aca="false">(N82-N$6)^3</f>
        <v>-2633647.732499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820482</v>
      </c>
      <c r="C83" s="48" t="n">
        <f aca="false">'DATOS MENSUALES'!F787</f>
        <v>17.63408</v>
      </c>
      <c r="D83" s="48" t="n">
        <f aca="false">'DATOS MENSUALES'!F788</f>
        <v>18.716576</v>
      </c>
      <c r="E83" s="48" t="n">
        <f aca="false">'DATOS MENSUALES'!F789</f>
        <v>11.959058</v>
      </c>
      <c r="F83" s="48" t="n">
        <f aca="false">'DATOS MENSUALES'!F790</f>
        <v>7.04913</v>
      </c>
      <c r="G83" s="48" t="n">
        <f aca="false">'DATOS MENSUALES'!F791</f>
        <v>48.962725</v>
      </c>
      <c r="H83" s="48" t="n">
        <f aca="false">'DATOS MENSUALES'!F792</f>
        <v>31.941833</v>
      </c>
      <c r="I83" s="48" t="n">
        <f aca="false">'DATOS MENSUALES'!F793</f>
        <v>8.84338</v>
      </c>
      <c r="J83" s="48" t="n">
        <f aca="false">'DATOS MENSUALES'!F794</f>
        <v>3.748976</v>
      </c>
      <c r="K83" s="48" t="n">
        <f aca="false">'DATOS MENSUALES'!F795</f>
        <v>3.868464</v>
      </c>
      <c r="L83" s="48" t="n">
        <f aca="false">'DATOS MENSUALES'!F796</f>
        <v>0.91125</v>
      </c>
      <c r="M83" s="48" t="n">
        <f aca="false">'DATOS MENSUALES'!F797</f>
        <v>2.017522</v>
      </c>
      <c r="N83" s="48" t="n">
        <f aca="false">SUM(B83:M83)</f>
        <v>162.473476</v>
      </c>
      <c r="O83" s="49"/>
      <c r="P83" s="44" t="n">
        <f aca="false">(B83-B$6)^3</f>
        <v>-374.790311804473</v>
      </c>
      <c r="Q83" s="44" t="n">
        <f aca="false">(C83-C$6)^3</f>
        <v>-275.664564310083</v>
      </c>
      <c r="R83" s="44" t="n">
        <f aca="false">(D83-D$6)^3</f>
        <v>-1139.16329794846</v>
      </c>
      <c r="S83" s="44" t="n">
        <f aca="false">(E83-E$6)^3</f>
        <v>-6522.00124549778</v>
      </c>
      <c r="T83" s="44" t="n">
        <f aca="false">(F83-F$6)^3</f>
        <v>-11428.7889967467</v>
      </c>
      <c r="U83" s="44" t="n">
        <f aca="false">(G83-G$6)^3</f>
        <v>1709.7663986514</v>
      </c>
      <c r="V83" s="44" t="n">
        <f aca="false">(H83-H$6)^3</f>
        <v>-20.1922743933116</v>
      </c>
      <c r="W83" s="44" t="n">
        <f aca="false">(I83-I$6)^3</f>
        <v>-9718.42374819956</v>
      </c>
      <c r="X83" s="44" t="n">
        <f aca="false">(J83-J$6)^3</f>
        <v>-1961.50336517099</v>
      </c>
      <c r="Y83" s="44" t="n">
        <f aca="false">(K83-K$6)^3</f>
        <v>-39.1602551705445</v>
      </c>
      <c r="Z83" s="44" t="n">
        <f aca="false">(L83-L$6)^3</f>
        <v>-48.3763567247727</v>
      </c>
      <c r="AA83" s="44" t="n">
        <f aca="false">(M83-M$6)^3</f>
        <v>-74.5219699222469</v>
      </c>
      <c r="AB83" s="44" t="n">
        <f aca="false">(N83-N$6)^3</f>
        <v>-1037722.099751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1609.882983735</v>
      </c>
      <c r="Q84" s="50" t="n">
        <f aca="false">SUM(Q18:Q83)</f>
        <v>273064.458516214</v>
      </c>
      <c r="R84" s="50" t="n">
        <f aca="false">SUM(R18:R83)</f>
        <v>689643.469877691</v>
      </c>
      <c r="S84" s="50" t="n">
        <f aca="false">SUM(S18:S83)</f>
        <v>1092397.79838578</v>
      </c>
      <c r="T84" s="50" t="n">
        <f aca="false">SUM(T18:T83)</f>
        <v>2805687.3018686</v>
      </c>
      <c r="U84" s="50" t="n">
        <f aca="false">SUM(U18:U83)</f>
        <v>2518976.09278069</v>
      </c>
      <c r="V84" s="50" t="n">
        <f aca="false">SUM(V18:V83)</f>
        <v>87141.823523906</v>
      </c>
      <c r="W84" s="50" t="n">
        <f aca="false">SUM(W18:W83)</f>
        <v>298105.170884964</v>
      </c>
      <c r="X84" s="50" t="n">
        <f aca="false">SUM(X18:X83)</f>
        <v>25024.4009245379</v>
      </c>
      <c r="Y84" s="50" t="n">
        <f aca="false">SUM(Y18:Y83)</f>
        <v>5751.90279792864</v>
      </c>
      <c r="Z84" s="50" t="n">
        <f aca="false">SUM(Z18:Z83)</f>
        <v>1459.70742978975</v>
      </c>
      <c r="AA84" s="50" t="n">
        <f aca="false">SUM(AA18:AA83)</f>
        <v>58509.2314968282</v>
      </c>
      <c r="AB84" s="50" t="n">
        <f aca="false">SUM(AB18:AB83)</f>
        <v>57356305.20706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8 - Río Tera desde el límite del Lago de Sanabria hasta confluencia con río Villarino, y río Trefacio, arroyo de la Forcadura y arroyo de Caramb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79034</v>
      </c>
      <c r="C4" s="19" t="n">
        <f aca="false">MIN(C18:C43)</f>
        <v>4.783345</v>
      </c>
      <c r="D4" s="19" t="n">
        <f aca="false">MIN(D18:D43)</f>
        <v>3.30336</v>
      </c>
      <c r="E4" s="19" t="n">
        <f aca="false">MIN(E18:E43)</f>
        <v>6.283306</v>
      </c>
      <c r="F4" s="19" t="n">
        <f aca="false">MIN(F18:F43)</f>
        <v>4.346649</v>
      </c>
      <c r="G4" s="19" t="n">
        <f aca="false">MIN(G18:G43)</f>
        <v>5.800632</v>
      </c>
      <c r="H4" s="19" t="n">
        <f aca="false">MIN(H18:H43)</f>
        <v>7.258938</v>
      </c>
      <c r="I4" s="19" t="n">
        <f aca="false">MIN(I18:I43)</f>
        <v>5.103516</v>
      </c>
      <c r="J4" s="19" t="n">
        <f aca="false">MIN(J18:J43)</f>
        <v>1.927638</v>
      </c>
      <c r="K4" s="19" t="n">
        <f aca="false">MIN(K18:K43)</f>
        <v>0.44109</v>
      </c>
      <c r="L4" s="19" t="n">
        <f aca="false">MIN(L18:L43)</f>
        <v>0.019158</v>
      </c>
      <c r="M4" s="19" t="n">
        <f aca="false">MIN(M18:M43)</f>
        <v>0.080418</v>
      </c>
      <c r="N4" s="19" t="n">
        <f aca="false">MIN(N18:N43)</f>
        <v>113.1410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1.031234</v>
      </c>
      <c r="C5" s="19" t="n">
        <f aca="false">MAX(C18:C43)</f>
        <v>63.220308</v>
      </c>
      <c r="D5" s="19" t="n">
        <f aca="false">MAX(D18:D43)</f>
        <v>96.210334</v>
      </c>
      <c r="E5" s="19" t="n">
        <f aca="false">MAX(E18:E43)</f>
        <v>100.090765</v>
      </c>
      <c r="F5" s="19" t="n">
        <f aca="false">MAX(F18:F43)</f>
        <v>68.754537</v>
      </c>
      <c r="G5" s="19" t="n">
        <f aca="false">MAX(G18:G43)</f>
        <v>172.8012</v>
      </c>
      <c r="H5" s="19" t="n">
        <f aca="false">MAX(H18:H43)</f>
        <v>61.2535</v>
      </c>
      <c r="I5" s="19" t="n">
        <f aca="false">MAX(I18:I43)</f>
        <v>66.7446</v>
      </c>
      <c r="J5" s="19" t="n">
        <f aca="false">MAX(J18:J43)</f>
        <v>39.20255</v>
      </c>
      <c r="K5" s="19" t="n">
        <f aca="false">MAX(K18:K43)</f>
        <v>15.512504</v>
      </c>
      <c r="L5" s="19" t="n">
        <f aca="false">MAX(L18:L43)</f>
        <v>13.699335</v>
      </c>
      <c r="M5" s="19" t="n">
        <f aca="false">MAX(M18:M43)</f>
        <v>23.558464</v>
      </c>
      <c r="N5" s="19" t="n">
        <f aca="false">MAX(N18:N43)</f>
        <v>553.3190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5.9825735384615</v>
      </c>
      <c r="C6" s="19" t="n">
        <f aca="false">AVERAGE(C18:C43)</f>
        <v>25.8057951923077</v>
      </c>
      <c r="D6" s="19" t="n">
        <f aca="false">AVERAGE(D18:D43)</f>
        <v>31.6963675</v>
      </c>
      <c r="E6" s="19" t="n">
        <f aca="false">AVERAGE(E18:E43)</f>
        <v>31.2093259230769</v>
      </c>
      <c r="F6" s="19" t="n">
        <f aca="false">AVERAGE(F18:F43)</f>
        <v>23.0769034615385</v>
      </c>
      <c r="G6" s="19" t="n">
        <f aca="false">AVERAGE(G18:G43)</f>
        <v>32.8627168076923</v>
      </c>
      <c r="H6" s="19" t="n">
        <f aca="false">AVERAGE(H18:H43)</f>
        <v>28.1730755769231</v>
      </c>
      <c r="I6" s="19" t="n">
        <f aca="false">AVERAGE(I18:I43)</f>
        <v>24.4321115384615</v>
      </c>
      <c r="J6" s="19" t="n">
        <f aca="false">AVERAGE(J18:J43)</f>
        <v>12.5446371923077</v>
      </c>
      <c r="K6" s="19" t="n">
        <f aca="false">AVERAGE(K18:K43)</f>
        <v>3.98351526923077</v>
      </c>
      <c r="L6" s="19" t="n">
        <f aca="false">AVERAGE(L18:L43)</f>
        <v>2.22011711538462</v>
      </c>
      <c r="M6" s="19" t="n">
        <f aca="false">AVERAGE(M18:M43)</f>
        <v>3.60766580769231</v>
      </c>
      <c r="N6" s="19" t="n">
        <f aca="false">SUM(B6:M6)</f>
        <v>235.594804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71234</v>
      </c>
      <c r="C7" s="19" t="n">
        <f aca="false">PERCENTILE(C18:C43,0.1)</f>
        <v>6.539763</v>
      </c>
      <c r="D7" s="19" t="n">
        <f aca="false">PERCENTILE(D18:D43,0.1)</f>
        <v>11.680899</v>
      </c>
      <c r="E7" s="19" t="n">
        <f aca="false">PERCENTILE(E18:E43,0.1)</f>
        <v>9.191704</v>
      </c>
      <c r="F7" s="19" t="n">
        <f aca="false">PERCENTILE(F18:F43,0.1)</f>
        <v>6.462747</v>
      </c>
      <c r="G7" s="19" t="n">
        <f aca="false">PERCENTILE(G18:G43,0.1)</f>
        <v>10.981968</v>
      </c>
      <c r="H7" s="19" t="n">
        <f aca="false">PERCENTILE(H18:H43,0.1)</f>
        <v>11.72109</v>
      </c>
      <c r="I7" s="19" t="n">
        <f aca="false">PERCENTILE(I18:I43,0.1)</f>
        <v>8.800214</v>
      </c>
      <c r="J7" s="19" t="n">
        <f aca="false">PERCENTILE(J18:J43,0.1)</f>
        <v>4.004317</v>
      </c>
      <c r="K7" s="19" t="n">
        <f aca="false">PERCENTILE(K18:K43,0.1)</f>
        <v>1.67598</v>
      </c>
      <c r="L7" s="19" t="n">
        <f aca="false">PERCENTILE(L18:L43,0.1)</f>
        <v>0.692707</v>
      </c>
      <c r="M7" s="19" t="n">
        <f aca="false">PERCENTILE(M18:M43,0.1)</f>
        <v>1.15486</v>
      </c>
      <c r="N7" s="19" t="n">
        <f aca="false">PERCENTILE(N18:N43,0.1)</f>
        <v>126.45773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412412</v>
      </c>
      <c r="C8" s="19" t="n">
        <f aca="false">PERCENTILE(C18:C43,0.25)</f>
        <v>14.54623125</v>
      </c>
      <c r="D8" s="19" t="n">
        <f aca="false">PERCENTILE(D18:D43,0.25)</f>
        <v>15.761991</v>
      </c>
      <c r="E8" s="19" t="n">
        <f aca="false">PERCENTILE(E18:E43,0.25)</f>
        <v>12.996234</v>
      </c>
      <c r="F8" s="19" t="n">
        <f aca="false">PERCENTILE(F18:F43,0.25)</f>
        <v>8.40919875</v>
      </c>
      <c r="G8" s="19" t="n">
        <f aca="false">PERCENTILE(G18:G43,0.25)</f>
        <v>17.870235</v>
      </c>
      <c r="H8" s="19" t="n">
        <f aca="false">PERCENTILE(H18:H43,0.25)</f>
        <v>15.064437</v>
      </c>
      <c r="I8" s="19" t="n">
        <f aca="false">PERCENTILE(I18:I43,0.25)</f>
        <v>15.09087525</v>
      </c>
      <c r="J8" s="19" t="n">
        <f aca="false">PERCENTILE(J18:J43,0.25)</f>
        <v>6.146743</v>
      </c>
      <c r="K8" s="19" t="n">
        <f aca="false">PERCENTILE(K18:K43,0.25)</f>
        <v>2.30663925</v>
      </c>
      <c r="L8" s="19" t="n">
        <f aca="false">PERCENTILE(L18:L43,0.25)</f>
        <v>0.83527725</v>
      </c>
      <c r="M8" s="19" t="n">
        <f aca="false">PERCENTILE(M18:M43,0.25)</f>
        <v>1.463941</v>
      </c>
      <c r="N8" s="19" t="n">
        <f aca="false">PERCENTILE(N18:N43,0.25)</f>
        <v>149.78599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488527</v>
      </c>
      <c r="C9" s="19" t="n">
        <f aca="false">PERCENTILE(C18:C43,0.5)</f>
        <v>25.298836</v>
      </c>
      <c r="D9" s="19" t="n">
        <f aca="false">PERCENTILE(D18:D43,0.5)</f>
        <v>26.001301</v>
      </c>
      <c r="E9" s="19" t="n">
        <f aca="false">PERCENTILE(E18:E43,0.5)</f>
        <v>22.675332</v>
      </c>
      <c r="F9" s="19" t="n">
        <f aca="false">PERCENTILE(F18:F43,0.5)</f>
        <v>19.150964</v>
      </c>
      <c r="G9" s="19" t="n">
        <f aca="false">PERCENTILE(G18:G43,0.5)</f>
        <v>27.3665865</v>
      </c>
      <c r="H9" s="19" t="n">
        <f aca="false">PERCENTILE(H18:H43,0.5)</f>
        <v>23.04004</v>
      </c>
      <c r="I9" s="19" t="n">
        <f aca="false">PERCENTILE(I18:I43,0.5)</f>
        <v>22.173851</v>
      </c>
      <c r="J9" s="19" t="n">
        <f aca="false">PERCENTILE(J18:J43,0.5)</f>
        <v>8.893238</v>
      </c>
      <c r="K9" s="19" t="n">
        <f aca="false">PERCENTILE(K18:K43,0.5)</f>
        <v>2.8184895</v>
      </c>
      <c r="L9" s="19" t="n">
        <f aca="false">PERCENTILE(L18:L43,0.5)</f>
        <v>1.503808</v>
      </c>
      <c r="M9" s="19" t="n">
        <f aca="false">PERCENTILE(M18:M43,0.5)</f>
        <v>2.275095</v>
      </c>
      <c r="N9" s="19" t="n">
        <f aca="false">PERCENTILE(N18:N43,0.5)</f>
        <v>224.904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0.874171</v>
      </c>
      <c r="C10" s="19" t="n">
        <f aca="false">PERCENTILE(C18:C43,0.75)</f>
        <v>34.45913275</v>
      </c>
      <c r="D10" s="19" t="n">
        <f aca="false">PERCENTILE(D18:D43,0.75)</f>
        <v>42.8237115</v>
      </c>
      <c r="E10" s="19" t="n">
        <f aca="false">PERCENTILE(E18:E43,0.75)</f>
        <v>43.487206</v>
      </c>
      <c r="F10" s="19" t="n">
        <f aca="false">PERCENTILE(F18:F43,0.75)</f>
        <v>30.06003475</v>
      </c>
      <c r="G10" s="19" t="n">
        <f aca="false">PERCENTILE(G18:G43,0.75)</f>
        <v>34.61540475</v>
      </c>
      <c r="H10" s="19" t="n">
        <f aca="false">PERCENTILE(H18:H43,0.75)</f>
        <v>41.909472</v>
      </c>
      <c r="I10" s="19" t="n">
        <f aca="false">PERCENTILE(I18:I43,0.75)</f>
        <v>30.39584225</v>
      </c>
      <c r="J10" s="19" t="n">
        <f aca="false">PERCENTILE(J18:J43,0.75)</f>
        <v>16.676908</v>
      </c>
      <c r="K10" s="19" t="n">
        <f aca="false">PERCENTILE(K18:K43,0.75)</f>
        <v>4.6225425</v>
      </c>
      <c r="L10" s="19" t="n">
        <f aca="false">PERCENTILE(L18:L43,0.75)</f>
        <v>2.63585475</v>
      </c>
      <c r="M10" s="19" t="n">
        <f aca="false">PERCENTILE(M18:M43,0.75)</f>
        <v>4.21012125</v>
      </c>
      <c r="N10" s="19" t="n">
        <f aca="false">PERCENTILE(N18:N43,0.75)</f>
        <v>270.3696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0.809822</v>
      </c>
      <c r="C11" s="19" t="n">
        <f aca="false">PERCENTILE(C18:C43,0.9)</f>
        <v>42.4476585</v>
      </c>
      <c r="D11" s="19" t="n">
        <f aca="false">PERCENTILE(D18:D43,0.9)</f>
        <v>56.221944</v>
      </c>
      <c r="E11" s="19" t="n">
        <f aca="false">PERCENTILE(E18:E43,0.9)</f>
        <v>56.016488</v>
      </c>
      <c r="F11" s="19" t="n">
        <f aca="false">PERCENTILE(F18:F43,0.9)</f>
        <v>42.224358</v>
      </c>
      <c r="G11" s="19" t="n">
        <f aca="false">PERCENTILE(G18:G43,0.9)</f>
        <v>51.493631</v>
      </c>
      <c r="H11" s="19" t="n">
        <f aca="false">PERCENTILE(H18:H43,0.9)</f>
        <v>53.476068</v>
      </c>
      <c r="I11" s="19" t="n">
        <f aca="false">PERCENTILE(I18:I43,0.9)</f>
        <v>42.6639665</v>
      </c>
      <c r="J11" s="19" t="n">
        <f aca="false">PERCENTILE(J18:J43,0.9)</f>
        <v>26.6750855</v>
      </c>
      <c r="K11" s="19" t="n">
        <f aca="false">PERCENTILE(K18:K43,0.9)</f>
        <v>7.077002</v>
      </c>
      <c r="L11" s="19" t="n">
        <f aca="false">PERCENTILE(L18:L43,0.9)</f>
        <v>3.612847</v>
      </c>
      <c r="M11" s="19" t="n">
        <f aca="false">PERCENTILE(M18:M43,0.9)</f>
        <v>6.233459</v>
      </c>
      <c r="N11" s="19" t="n">
        <f aca="false">PERCENTILE(N18:N43,0.9)</f>
        <v>361.2798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6.2900595162131</v>
      </c>
      <c r="C12" s="19" t="n">
        <f aca="false">STDEV(C18:C43)</f>
        <v>15.3348646727589</v>
      </c>
      <c r="D12" s="19" t="n">
        <f aca="false">STDEV(D18:D43)</f>
        <v>23.3726353316135</v>
      </c>
      <c r="E12" s="19" t="n">
        <f aca="false">STDEV(E18:E43)</f>
        <v>24.6949083745239</v>
      </c>
      <c r="F12" s="19" t="n">
        <f aca="false">STDEV(F18:F43)</f>
        <v>17.088270558209</v>
      </c>
      <c r="G12" s="19" t="n">
        <f aca="false">STDEV(G18:G43)</f>
        <v>31.8714351571266</v>
      </c>
      <c r="H12" s="19" t="n">
        <f aca="false">STDEV(H18:H43)</f>
        <v>16.486672562816</v>
      </c>
      <c r="I12" s="19" t="n">
        <f aca="false">STDEV(I18:I43)</f>
        <v>15.0833920378998</v>
      </c>
      <c r="J12" s="19" t="n">
        <f aca="false">STDEV(J18:J43)</f>
        <v>9.73992052658526</v>
      </c>
      <c r="K12" s="19" t="n">
        <f aca="false">STDEV(K18:K43)</f>
        <v>3.12305604798876</v>
      </c>
      <c r="L12" s="19" t="n">
        <f aca="false">STDEV(L18:L43)</f>
        <v>2.61564032298474</v>
      </c>
      <c r="M12" s="19" t="n">
        <f aca="false">STDEV(M18:M43)</f>
        <v>4.51715082239348</v>
      </c>
      <c r="N12" s="19" t="n">
        <f aca="false">STDEV(N18:N43)</f>
        <v>105.879936597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59</v>
      </c>
      <c r="D13" s="19" t="n">
        <f aca="false">ROUND(D12/D6,2)</f>
        <v>0.74</v>
      </c>
      <c r="E13" s="19" t="n">
        <f aca="false">ROUND(E12/E6,2)</f>
        <v>0.79</v>
      </c>
      <c r="F13" s="19" t="n">
        <f aca="false">ROUND(F12/F6,2)</f>
        <v>0.74</v>
      </c>
      <c r="G13" s="19" t="n">
        <f aca="false">ROUND(G12/G6,2)</f>
        <v>0.97</v>
      </c>
      <c r="H13" s="19" t="n">
        <f aca="false">ROUND(H12/H6,2)</f>
        <v>0.59</v>
      </c>
      <c r="I13" s="19" t="n">
        <f aca="false">ROUND(I12/I6,2)</f>
        <v>0.62</v>
      </c>
      <c r="J13" s="19" t="n">
        <f aca="false">ROUND(J12/J6,2)</f>
        <v>0.78</v>
      </c>
      <c r="K13" s="19" t="n">
        <f aca="false">ROUND(K12/K6,2)</f>
        <v>0.78</v>
      </c>
      <c r="L13" s="19" t="n">
        <f aca="false">ROUND(L12/L6,2)</f>
        <v>1.18</v>
      </c>
      <c r="M13" s="19" t="n">
        <f aca="false">ROUND(M12/M6,2)</f>
        <v>1.25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13642418911</v>
      </c>
      <c r="C14" s="38" t="n">
        <f aca="false">26*Q44/(25*24*C12^3)</f>
        <v>0.595708763750583</v>
      </c>
      <c r="D14" s="38" t="n">
        <f aca="false">26*R44/(25*24*D12^3)</f>
        <v>1.41207515584886</v>
      </c>
      <c r="E14" s="38" t="n">
        <f aca="false">26*S44/(25*24*E12^3)</f>
        <v>1.5483154777419</v>
      </c>
      <c r="F14" s="38" t="n">
        <f aca="false">26*T44/(25*24*F12^3)</f>
        <v>1.10296319601731</v>
      </c>
      <c r="G14" s="38" t="n">
        <f aca="false">26*U44/(25*24*G12^3)</f>
        <v>3.63537368518914</v>
      </c>
      <c r="H14" s="38" t="n">
        <f aca="false">26*V44/(25*24*H12^3)</f>
        <v>0.686510316463549</v>
      </c>
      <c r="I14" s="38" t="n">
        <f aca="false">26*W44/(25*24*I12^3)</f>
        <v>1.23575341252763</v>
      </c>
      <c r="J14" s="38" t="n">
        <f aca="false">26*X44/(25*24*J12^3)</f>
        <v>1.30329232741916</v>
      </c>
      <c r="K14" s="38" t="n">
        <f aca="false">26*Y44/(25*24*K12^3)</f>
        <v>2.36748761913819</v>
      </c>
      <c r="L14" s="38" t="n">
        <f aca="false">26*Z44/(25*24*L12^3)</f>
        <v>3.61348221038406</v>
      </c>
      <c r="M14" s="38" t="n">
        <f aca="false">26*AA44/(25*24*M12^3)</f>
        <v>3.73115711983326</v>
      </c>
      <c r="N14" s="38" t="n">
        <f aca="false">26*AB44/(25*24*N12^3)</f>
        <v>1.233579780395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2563356990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035596</v>
      </c>
      <c r="C18" s="19" t="n">
        <f aca="false">'DATOS MENSUALES'!F487</f>
        <v>14.272756</v>
      </c>
      <c r="D18" s="19" t="n">
        <f aca="false">'DATOS MENSUALES'!F488</f>
        <v>15.247071</v>
      </c>
      <c r="E18" s="19" t="n">
        <f aca="false">'DATOS MENSUALES'!F489</f>
        <v>8.34294</v>
      </c>
      <c r="F18" s="19" t="n">
        <f aca="false">'DATOS MENSUALES'!F490</f>
        <v>5.876364</v>
      </c>
      <c r="G18" s="19" t="n">
        <f aca="false">'DATOS MENSUALES'!F491</f>
        <v>23.697652</v>
      </c>
      <c r="H18" s="19" t="n">
        <f aca="false">'DATOS MENSUALES'!F492</f>
        <v>29.504358</v>
      </c>
      <c r="I18" s="19" t="n">
        <f aca="false">'DATOS MENSUALES'!F493</f>
        <v>25.02528</v>
      </c>
      <c r="J18" s="19" t="n">
        <f aca="false">'DATOS MENSUALES'!F494</f>
        <v>12.94812</v>
      </c>
      <c r="K18" s="19" t="n">
        <f aca="false">'DATOS MENSUALES'!F495</f>
        <v>2.607792</v>
      </c>
      <c r="L18" s="19" t="n">
        <f aca="false">'DATOS MENSUALES'!F496</f>
        <v>1.725995</v>
      </c>
      <c r="M18" s="19" t="n">
        <f aca="false">'DATOS MENSUALES'!F497</f>
        <v>1.272915</v>
      </c>
      <c r="N18" s="19" t="n">
        <f aca="false">SUM(B18:M18)</f>
        <v>145.556839</v>
      </c>
      <c r="O18" s="45"/>
      <c r="P18" s="44" t="n">
        <f aca="false">(B18-B$6)^3</f>
        <v>-1311.84547298229</v>
      </c>
      <c r="Q18" s="44" t="n">
        <f aca="false">(C18-C$6)^3</f>
        <v>-1534.02099540715</v>
      </c>
      <c r="R18" s="44" t="n">
        <f aca="false">(D18-D$6)^3</f>
        <v>-4450.84004284732</v>
      </c>
      <c r="S18" s="44" t="n">
        <f aca="false">(E18-E$6)^3</f>
        <v>-11956.1839123353</v>
      </c>
      <c r="T18" s="44" t="n">
        <f aca="false">(F18-F$6)^3</f>
        <v>-5088.92679792134</v>
      </c>
      <c r="U18" s="44" t="n">
        <f aca="false">(G18-G$6)^3</f>
        <v>-769.850898239419</v>
      </c>
      <c r="V18" s="44" t="n">
        <f aca="false">(H18-H$6)^3</f>
        <v>2.35944899864108</v>
      </c>
      <c r="W18" s="44" t="n">
        <f aca="false">(I18-I$6)^3</f>
        <v>0.208705625486149</v>
      </c>
      <c r="X18" s="44" t="n">
        <f aca="false">(J18-J$6)^3</f>
        <v>0.0656863458778949</v>
      </c>
      <c r="Y18" s="44" t="n">
        <f aca="false">(K18-K$6)^3</f>
        <v>-2.60371382590994</v>
      </c>
      <c r="Z18" s="44" t="n">
        <f aca="false">(L18-L$6)^3</f>
        <v>-0.120643207751653</v>
      </c>
      <c r="AA18" s="44" t="n">
        <f aca="false">(M18-M$6)^3</f>
        <v>-12.7268698523832</v>
      </c>
      <c r="AB18" s="44" t="n">
        <f aca="false">(N18-N$6)^3</f>
        <v>-729922.9611665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9.64964</v>
      </c>
      <c r="C19" s="19" t="n">
        <f aca="false">'DATOS MENSUALES'!F499</f>
        <v>5.762852</v>
      </c>
      <c r="D19" s="19" t="n">
        <f aca="false">'DATOS MENSUALES'!F500</f>
        <v>44.408</v>
      </c>
      <c r="E19" s="19" t="n">
        <f aca="false">'DATOS MENSUALES'!F501</f>
        <v>58.314896</v>
      </c>
      <c r="F19" s="19" t="n">
        <f aca="false">'DATOS MENSUALES'!F502</f>
        <v>20.588232</v>
      </c>
      <c r="G19" s="19" t="n">
        <f aca="false">'DATOS MENSUALES'!F503</f>
        <v>28.994658</v>
      </c>
      <c r="H19" s="19" t="n">
        <f aca="false">'DATOS MENSUALES'!F504</f>
        <v>18.38358</v>
      </c>
      <c r="I19" s="19" t="n">
        <f aca="false">'DATOS MENSUALES'!F505</f>
        <v>12.157635</v>
      </c>
      <c r="J19" s="19" t="n">
        <f aca="false">'DATOS MENSUALES'!F506</f>
        <v>12.32907</v>
      </c>
      <c r="K19" s="19" t="n">
        <f aca="false">'DATOS MENSUALES'!F507</f>
        <v>4.465632</v>
      </c>
      <c r="L19" s="19" t="n">
        <f aca="false">'DATOS MENSUALES'!F508</f>
        <v>3.12015</v>
      </c>
      <c r="M19" s="19" t="n">
        <f aca="false">'DATOS MENSUALES'!F509</f>
        <v>3.998887</v>
      </c>
      <c r="N19" s="19" t="n">
        <f aca="false">SUM(B19:M19)</f>
        <v>232.173232</v>
      </c>
      <c r="O19" s="45"/>
      <c r="P19" s="44" t="n">
        <f aca="false">(B19-B$6)^3</f>
        <v>49.3124231143846</v>
      </c>
      <c r="Q19" s="44" t="n">
        <f aca="false">(C19-C$6)^3</f>
        <v>-8051.64255702747</v>
      </c>
      <c r="R19" s="44" t="n">
        <f aca="false">(D19-D$6)^3</f>
        <v>2054.0167748527</v>
      </c>
      <c r="S19" s="44" t="n">
        <f aca="false">(E19-E$6)^3</f>
        <v>19914.7856831461</v>
      </c>
      <c r="T19" s="44" t="n">
        <f aca="false">(F19-F$6)^3</f>
        <v>-15.4135509683669</v>
      </c>
      <c r="U19" s="44" t="n">
        <f aca="false">(G19-G$6)^3</f>
        <v>-57.873427612588</v>
      </c>
      <c r="V19" s="44" t="n">
        <f aca="false">(H19-H$6)^3</f>
        <v>-938.16870854537</v>
      </c>
      <c r="W19" s="44" t="n">
        <f aca="false">(I19-I$6)^3</f>
        <v>-1849.30668828194</v>
      </c>
      <c r="X19" s="44" t="n">
        <f aca="false">(J19-J$6)^3</f>
        <v>-0.0100172380768274</v>
      </c>
      <c r="Y19" s="44" t="n">
        <f aca="false">(K19-K$6)^3</f>
        <v>0.112061545782584</v>
      </c>
      <c r="Z19" s="44" t="n">
        <f aca="false">(L19-L$6)^3</f>
        <v>0.729079912535195</v>
      </c>
      <c r="AA19" s="44" t="n">
        <f aca="false">(M19-M$6)^3</f>
        <v>0.0598779767046403</v>
      </c>
      <c r="AB19" s="44" t="n">
        <f aca="false">(N19-N$6)^3</f>
        <v>-40.0569060004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.237416</v>
      </c>
      <c r="C20" s="19" t="n">
        <f aca="false">'DATOS MENSUALES'!F511</f>
        <v>34.688724</v>
      </c>
      <c r="D20" s="19" t="n">
        <f aca="false">'DATOS MENSUALES'!F512</f>
        <v>35.551158</v>
      </c>
      <c r="E20" s="19" t="n">
        <f aca="false">'DATOS MENSUALES'!F513</f>
        <v>19.632272</v>
      </c>
      <c r="F20" s="19" t="n">
        <f aca="false">'DATOS MENSUALES'!F514</f>
        <v>11.393104</v>
      </c>
      <c r="G20" s="19" t="n">
        <f aca="false">'DATOS MENSUALES'!F515</f>
        <v>21.410487</v>
      </c>
      <c r="H20" s="19" t="n">
        <f aca="false">'DATOS MENSUALES'!F516</f>
        <v>19.677932</v>
      </c>
      <c r="I20" s="19" t="n">
        <f aca="false">'DATOS MENSUALES'!F517</f>
        <v>66.7446</v>
      </c>
      <c r="J20" s="19" t="n">
        <f aca="false">'DATOS MENSUALES'!F518</f>
        <v>24.090171</v>
      </c>
      <c r="K20" s="19" t="n">
        <f aca="false">'DATOS MENSUALES'!F519</f>
        <v>9.771197</v>
      </c>
      <c r="L20" s="19" t="n">
        <f aca="false">'DATOS MENSUALES'!F520</f>
        <v>4.59781</v>
      </c>
      <c r="M20" s="19" t="n">
        <f aca="false">'DATOS MENSUALES'!F521</f>
        <v>1.396477</v>
      </c>
      <c r="N20" s="19" t="n">
        <f aca="false">SUM(B20:M20)</f>
        <v>264.191348</v>
      </c>
      <c r="O20" s="45"/>
      <c r="P20" s="44" t="n">
        <f aca="false">(B20-B$6)^3</f>
        <v>-0.413755993826804</v>
      </c>
      <c r="Q20" s="44" t="n">
        <f aca="false">(C20-C$6)^3</f>
        <v>700.92014866064</v>
      </c>
      <c r="R20" s="44" t="n">
        <f aca="false">(D20-D$6)^3</f>
        <v>57.279911728369</v>
      </c>
      <c r="S20" s="44" t="n">
        <f aca="false">(E20-E$6)^3</f>
        <v>-1551.65143856719</v>
      </c>
      <c r="T20" s="44" t="n">
        <f aca="false">(F20-F$6)^3</f>
        <v>-1594.96913287442</v>
      </c>
      <c r="U20" s="44" t="n">
        <f aca="false">(G20-G$6)^3</f>
        <v>-1502.00079588968</v>
      </c>
      <c r="V20" s="44" t="n">
        <f aca="false">(H20-H$6)^3</f>
        <v>-613.072971597088</v>
      </c>
      <c r="W20" s="44" t="n">
        <f aca="false">(I20-I$6)^3</f>
        <v>75754.0232315223</v>
      </c>
      <c r="X20" s="44" t="n">
        <f aca="false">(J20-J$6)^3</f>
        <v>1539.01216241211</v>
      </c>
      <c r="Y20" s="44" t="n">
        <f aca="false">(K20-K$6)^3</f>
        <v>193.871478671829</v>
      </c>
      <c r="Z20" s="44" t="n">
        <f aca="false">(L20-L$6)^3</f>
        <v>13.4421047192251</v>
      </c>
      <c r="AA20" s="44" t="n">
        <f aca="false">(M20-M$6)^3</f>
        <v>-10.8112891385686</v>
      </c>
      <c r="AB20" s="44" t="n">
        <f aca="false">(N20-N$6)^3</f>
        <v>23385.17415089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79034</v>
      </c>
      <c r="C21" s="19" t="n">
        <f aca="false">'DATOS MENSUALES'!F523</f>
        <v>26.7498</v>
      </c>
      <c r="D21" s="19" t="n">
        <f aca="false">'DATOS MENSUALES'!F524</f>
        <v>31.202829</v>
      </c>
      <c r="E21" s="19" t="n">
        <f aca="false">'DATOS MENSUALES'!F525</f>
        <v>28.575942</v>
      </c>
      <c r="F21" s="19" t="n">
        <f aca="false">'DATOS MENSUALES'!F526</f>
        <v>22.106128</v>
      </c>
      <c r="G21" s="19" t="n">
        <f aca="false">'DATOS MENSUALES'!F527</f>
        <v>17.00328</v>
      </c>
      <c r="H21" s="19" t="n">
        <f aca="false">'DATOS MENSUALES'!F528</f>
        <v>54.856632</v>
      </c>
      <c r="I21" s="19" t="n">
        <f aca="false">'DATOS MENSUALES'!F529</f>
        <v>29.999945</v>
      </c>
      <c r="J21" s="19" t="n">
        <f aca="false">'DATOS MENSUALES'!F530</f>
        <v>29.26</v>
      </c>
      <c r="K21" s="19" t="n">
        <f aca="false">'DATOS MENSUALES'!F531</f>
        <v>7.354204</v>
      </c>
      <c r="L21" s="19" t="n">
        <f aca="false">'DATOS MENSUALES'!F532</f>
        <v>2.397483</v>
      </c>
      <c r="M21" s="19" t="n">
        <f aca="false">'DATOS MENSUALES'!F533</f>
        <v>1.636996</v>
      </c>
      <c r="N21" s="19" t="n">
        <f aca="false">SUM(B21:M21)</f>
        <v>252.322273</v>
      </c>
      <c r="O21" s="45"/>
      <c r="P21" s="44" t="n">
        <f aca="false">(B21-B$6)^3</f>
        <v>-3244.11845781615</v>
      </c>
      <c r="Q21" s="44" t="n">
        <f aca="false">(C21-C$6)^3</f>
        <v>0.84124523698853</v>
      </c>
      <c r="R21" s="44" t="n">
        <f aca="false">(D21-D$6)^3</f>
        <v>-0.120216231699403</v>
      </c>
      <c r="S21" s="44" t="n">
        <f aca="false">(E21-E$6)^3</f>
        <v>-18.2617561592216</v>
      </c>
      <c r="T21" s="44" t="n">
        <f aca="false">(F21-F$6)^3</f>
        <v>-0.914863645652083</v>
      </c>
      <c r="U21" s="44" t="n">
        <f aca="false">(G21-G$6)^3</f>
        <v>-3988.99307558811</v>
      </c>
      <c r="V21" s="44" t="n">
        <f aca="false">(H21-H$6)^3</f>
        <v>18999.0172692326</v>
      </c>
      <c r="W21" s="44" t="n">
        <f aca="false">(I21-I$6)^3</f>
        <v>172.607121507367</v>
      </c>
      <c r="X21" s="44" t="n">
        <f aca="false">(J21-J$6)^3</f>
        <v>4670.32842833239</v>
      </c>
      <c r="Y21" s="44" t="n">
        <f aca="false">(K21-K$6)^3</f>
        <v>38.2962233354252</v>
      </c>
      <c r="Z21" s="44" t="n">
        <f aca="false">(L21-L$6)^3</f>
        <v>0.00557969253212172</v>
      </c>
      <c r="AA21" s="44" t="n">
        <f aca="false">(M21-M$6)^3</f>
        <v>-7.65317402179599</v>
      </c>
      <c r="AB21" s="44" t="n">
        <f aca="false">(N21-N$6)^3</f>
        <v>4680.482536855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6.664774</v>
      </c>
      <c r="C22" s="19" t="n">
        <f aca="false">'DATOS MENSUALES'!F535</f>
        <v>55.57045</v>
      </c>
      <c r="D22" s="19" t="n">
        <f aca="false">'DATOS MENSUALES'!F536</f>
        <v>40.210391</v>
      </c>
      <c r="E22" s="19" t="n">
        <f aca="false">'DATOS MENSUALES'!F537</f>
        <v>23.069304</v>
      </c>
      <c r="F22" s="19" t="n">
        <f aca="false">'DATOS MENSUALES'!F538</f>
        <v>58.943738</v>
      </c>
      <c r="G22" s="19" t="n">
        <f aca="false">'DATOS MENSUALES'!F539</f>
        <v>31.28112</v>
      </c>
      <c r="H22" s="19" t="n">
        <f aca="false">'DATOS MENSUALES'!F540</f>
        <v>52.095504</v>
      </c>
      <c r="I22" s="19" t="n">
        <f aca="false">'DATOS MENSUALES'!F541</f>
        <v>22.92938</v>
      </c>
      <c r="J22" s="19" t="n">
        <f aca="false">'DATOS MENSUALES'!F542</f>
        <v>31.675688</v>
      </c>
      <c r="K22" s="19" t="n">
        <f aca="false">'DATOS MENSUALES'!F543</f>
        <v>4.109696</v>
      </c>
      <c r="L22" s="19" t="n">
        <f aca="false">'DATOS MENSUALES'!F544</f>
        <v>0.759646</v>
      </c>
      <c r="M22" s="19" t="n">
        <f aca="false">'DATOS MENSUALES'!F545</f>
        <v>1.58998</v>
      </c>
      <c r="N22" s="19" t="n">
        <f aca="false">SUM(B22:M22)</f>
        <v>338.899671</v>
      </c>
      <c r="O22" s="45"/>
      <c r="P22" s="44" t="n">
        <f aca="false">(B22-B$6)^3</f>
        <v>0.317494368644064</v>
      </c>
      <c r="Q22" s="44" t="n">
        <f aca="false">(C22-C$6)^3</f>
        <v>26369.5398079793</v>
      </c>
      <c r="R22" s="44" t="n">
        <f aca="false">(D22-D$6)^3</f>
        <v>617.169611175924</v>
      </c>
      <c r="S22" s="44" t="n">
        <f aca="false">(E22-E$6)^3</f>
        <v>-539.35750185466</v>
      </c>
      <c r="T22" s="44" t="n">
        <f aca="false">(F22-F$6)^3</f>
        <v>46140.1654924458</v>
      </c>
      <c r="U22" s="44" t="n">
        <f aca="false">(G22-G$6)^3</f>
        <v>-3.95628290226814</v>
      </c>
      <c r="V22" s="44" t="n">
        <f aca="false">(H22-H$6)^3</f>
        <v>13690.389097469</v>
      </c>
      <c r="W22" s="44" t="n">
        <f aca="false">(I22-I$6)^3</f>
        <v>-3.39347148085687</v>
      </c>
      <c r="X22" s="44" t="n">
        <f aca="false">(J22-J$6)^3</f>
        <v>7001.90921134773</v>
      </c>
      <c r="Y22" s="44" t="n">
        <f aca="false">(K22-K$6)^3</f>
        <v>0.00200899619782515</v>
      </c>
      <c r="Z22" s="44" t="n">
        <f aca="false">(L22-L$6)^3</f>
        <v>-3.11514966090581</v>
      </c>
      <c r="AA22" s="44" t="n">
        <f aca="false">(M22-M$6)^3</f>
        <v>-8.21411195097484</v>
      </c>
      <c r="AB22" s="44" t="n">
        <f aca="false">(N22-N$6)^3</f>
        <v>1102458.72045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81444</v>
      </c>
      <c r="C23" s="19" t="n">
        <f aca="false">'DATOS MENSUALES'!F547</f>
        <v>6.48835</v>
      </c>
      <c r="D23" s="19" t="n">
        <f aca="false">'DATOS MENSUALES'!F548</f>
        <v>19.128851</v>
      </c>
      <c r="E23" s="19" t="n">
        <f aca="false">'DATOS MENSUALES'!F549</f>
        <v>27.555611</v>
      </c>
      <c r="F23" s="19" t="n">
        <f aca="false">'DATOS MENSUALES'!F550</f>
        <v>17.634456</v>
      </c>
      <c r="G23" s="19" t="n">
        <f aca="false">'DATOS MENSUALES'!F551</f>
        <v>37.624111</v>
      </c>
      <c r="H23" s="19" t="n">
        <f aca="false">'DATOS MENSUALES'!F552</f>
        <v>15.390168</v>
      </c>
      <c r="I23" s="19" t="n">
        <f aca="false">'DATOS MENSUALES'!F553</f>
        <v>30.795336</v>
      </c>
      <c r="J23" s="19" t="n">
        <f aca="false">'DATOS MENSUALES'!F554</f>
        <v>9.15031</v>
      </c>
      <c r="K23" s="19" t="n">
        <f aca="false">'DATOS MENSUALES'!F555</f>
        <v>2.647512</v>
      </c>
      <c r="L23" s="19" t="n">
        <f aca="false">'DATOS MENSUALES'!F556</f>
        <v>1.281621</v>
      </c>
      <c r="M23" s="19" t="n">
        <f aca="false">'DATOS MENSUALES'!F557</f>
        <v>7.971546</v>
      </c>
      <c r="N23" s="19" t="n">
        <f aca="false">SUM(B23:M23)</f>
        <v>177.549316</v>
      </c>
      <c r="O23" s="45"/>
      <c r="P23" s="44" t="n">
        <f aca="false">(B23-B$6)^3</f>
        <v>-2803.89474459481</v>
      </c>
      <c r="Q23" s="44" t="n">
        <f aca="false">(C23-C$6)^3</f>
        <v>-7208.56910533839</v>
      </c>
      <c r="R23" s="44" t="n">
        <f aca="false">(D23-D$6)^3</f>
        <v>-1984.94461006392</v>
      </c>
      <c r="S23" s="44" t="n">
        <f aca="false">(E23-E$6)^3</f>
        <v>-48.7757523565009</v>
      </c>
      <c r="T23" s="44" t="n">
        <f aca="false">(F23-F$6)^3</f>
        <v>-161.206569365924</v>
      </c>
      <c r="U23" s="44" t="n">
        <f aca="false">(G23-G$6)^3</f>
        <v>107.944970914669</v>
      </c>
      <c r="V23" s="44" t="n">
        <f aca="false">(H23-H$6)^3</f>
        <v>-2088.76194581125</v>
      </c>
      <c r="W23" s="44" t="n">
        <f aca="false">(I23-I$6)^3</f>
        <v>257.650938949528</v>
      </c>
      <c r="X23" s="44" t="n">
        <f aca="false">(J23-J$6)^3</f>
        <v>-39.1075950902961</v>
      </c>
      <c r="Y23" s="44" t="n">
        <f aca="false">(K23-K$6)^3</f>
        <v>-2.38463856175361</v>
      </c>
      <c r="Z23" s="44" t="n">
        <f aca="false">(L23-L$6)^3</f>
        <v>-0.826603877166649</v>
      </c>
      <c r="AA23" s="44" t="n">
        <f aca="false">(M23-M$6)^3</f>
        <v>83.1033357005686</v>
      </c>
      <c r="AB23" s="44" t="n">
        <f aca="false">(N23-N$6)^3</f>
        <v>-195571.4343539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585896</v>
      </c>
      <c r="C24" s="19" t="n">
        <f aca="false">'DATOS MENSUALES'!F559</f>
        <v>15.366657</v>
      </c>
      <c r="D24" s="19" t="n">
        <f aca="false">'DATOS MENSUALES'!F560</f>
        <v>16.54986</v>
      </c>
      <c r="E24" s="19" t="n">
        <f aca="false">'DATOS MENSUALES'!F561</f>
        <v>16.107762</v>
      </c>
      <c r="F24" s="19" t="n">
        <f aca="false">'DATOS MENSUALES'!F562</f>
        <v>27.50198</v>
      </c>
      <c r="G24" s="19" t="n">
        <f aca="false">'DATOS MENSUALES'!F563</f>
        <v>27.21741</v>
      </c>
      <c r="H24" s="19" t="n">
        <f aca="false">'DATOS MENSUALES'!F564</f>
        <v>34.114152</v>
      </c>
      <c r="I24" s="19" t="n">
        <f aca="false">'DATOS MENSUALES'!F565</f>
        <v>16.026504</v>
      </c>
      <c r="J24" s="19" t="n">
        <f aca="false">'DATOS MENSUALES'!F566</f>
        <v>4.259658</v>
      </c>
      <c r="K24" s="19" t="n">
        <f aca="false">'DATOS MENSUALES'!F567</f>
        <v>4.674846</v>
      </c>
      <c r="L24" s="19" t="n">
        <f aca="false">'DATOS MENSUALES'!F568</f>
        <v>0.796653</v>
      </c>
      <c r="M24" s="19" t="n">
        <f aca="false">'DATOS MENSUALES'!F569</f>
        <v>4.255131</v>
      </c>
      <c r="N24" s="19" t="n">
        <f aca="false">SUM(B24:M24)</f>
        <v>171.456509</v>
      </c>
      <c r="O24" s="45"/>
      <c r="P24" s="44" t="n">
        <f aca="false">(B24-B$6)^3</f>
        <v>-1480.24901618398</v>
      </c>
      <c r="Q24" s="44" t="n">
        <f aca="false">(C24-C$6)^3</f>
        <v>-1137.61141269244</v>
      </c>
      <c r="R24" s="44" t="n">
        <f aca="false">(D24-D$6)^3</f>
        <v>-3474.86160734258</v>
      </c>
      <c r="S24" s="44" t="n">
        <f aca="false">(E24-E$6)^3</f>
        <v>-3444.02088110338</v>
      </c>
      <c r="T24" s="44" t="n">
        <f aca="false">(F24-F$6)^3</f>
        <v>86.6487617155074</v>
      </c>
      <c r="U24" s="44" t="n">
        <f aca="false">(G24-G$6)^3</f>
        <v>-179.913042943916</v>
      </c>
      <c r="V24" s="44" t="n">
        <f aca="false">(H24-H$6)^3</f>
        <v>209.698544892874</v>
      </c>
      <c r="W24" s="44" t="n">
        <f aca="false">(I24-I$6)^3</f>
        <v>-593.891796318953</v>
      </c>
      <c r="X24" s="44" t="n">
        <f aca="false">(J24-J$6)^3</f>
        <v>-568.688264339293</v>
      </c>
      <c r="Y24" s="44" t="n">
        <f aca="false">(K24-K$6)^3</f>
        <v>0.330413350762076</v>
      </c>
      <c r="Z24" s="44" t="n">
        <f aca="false">(L24-L$6)^3</f>
        <v>-2.88429428876073</v>
      </c>
      <c r="AA24" s="44" t="n">
        <f aca="false">(M24-M$6)^3</f>
        <v>0.2714246442008</v>
      </c>
      <c r="AB24" s="44" t="n">
        <f aca="false">(N24-N$6)^3</f>
        <v>-263847.0550941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1.64156</v>
      </c>
      <c r="C25" s="19" t="n">
        <f aca="false">'DATOS MENSUALES'!F571</f>
        <v>28.653936</v>
      </c>
      <c r="D25" s="19" t="n">
        <f aca="false">'DATOS MENSUALES'!F572</f>
        <v>43.565542</v>
      </c>
      <c r="E25" s="19" t="n">
        <f aca="false">'DATOS MENSUALES'!F573</f>
        <v>47.552672</v>
      </c>
      <c r="F25" s="19" t="n">
        <f aca="false">'DATOS MENSUALES'!F574</f>
        <v>43.351716</v>
      </c>
      <c r="G25" s="19" t="n">
        <f aca="false">'DATOS MENSUALES'!F575</f>
        <v>18.3543</v>
      </c>
      <c r="H25" s="19" t="n">
        <f aca="false">'DATOS MENSUALES'!F576</f>
        <v>23.86623</v>
      </c>
      <c r="I25" s="19" t="n">
        <f aca="false">'DATOS MENSUALES'!F577</f>
        <v>38.91532</v>
      </c>
      <c r="J25" s="19" t="n">
        <f aca="false">'DATOS MENSUALES'!F578</f>
        <v>21.806013</v>
      </c>
      <c r="K25" s="19" t="n">
        <f aca="false">'DATOS MENSUALES'!F579</f>
        <v>15.512504</v>
      </c>
      <c r="L25" s="19" t="n">
        <f aca="false">'DATOS MENSUALES'!F580</f>
        <v>0.852546</v>
      </c>
      <c r="M25" s="19" t="n">
        <f aca="false">'DATOS MENSUALES'!F581</f>
        <v>1.24124</v>
      </c>
      <c r="N25" s="19" t="n">
        <f aca="false">SUM(B25:M25)</f>
        <v>335.313579</v>
      </c>
      <c r="O25" s="45"/>
      <c r="P25" s="44" t="n">
        <f aca="false">(B25-B$6)^3</f>
        <v>45342.6590511263</v>
      </c>
      <c r="Q25" s="44" t="n">
        <f aca="false">(C25-C$6)^3</f>
        <v>23.1038506789119</v>
      </c>
      <c r="R25" s="44" t="n">
        <f aca="false">(D25-D$6)^3</f>
        <v>1672.09729609303</v>
      </c>
      <c r="S25" s="44" t="n">
        <f aca="false">(E25-E$6)^3</f>
        <v>4365.38881632386</v>
      </c>
      <c r="T25" s="44" t="n">
        <f aca="false">(F25-F$6)^3</f>
        <v>8334.32711640523</v>
      </c>
      <c r="U25" s="44" t="n">
        <f aca="false">(G25-G$6)^3</f>
        <v>-3053.93698370354</v>
      </c>
      <c r="V25" s="44" t="n">
        <f aca="false">(H25-H$6)^3</f>
        <v>-79.8873289915318</v>
      </c>
      <c r="W25" s="44" t="n">
        <f aca="false">(I25-I$6)^3</f>
        <v>3038.04599745664</v>
      </c>
      <c r="X25" s="44" t="n">
        <f aca="false">(J25-J$6)^3</f>
        <v>794.376745208919</v>
      </c>
      <c r="Y25" s="44" t="n">
        <f aca="false">(K25-K$6)^3</f>
        <v>1532.40529524792</v>
      </c>
      <c r="Z25" s="44" t="n">
        <f aca="false">(L25-L$6)^3</f>
        <v>-2.55770091193175</v>
      </c>
      <c r="AA25" s="44" t="n">
        <f aca="false">(M25-M$6)^3</f>
        <v>-13.2519161412091</v>
      </c>
      <c r="AB25" s="44" t="n">
        <f aca="false">(N25-N$6)^3</f>
        <v>991586.9264720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261024</v>
      </c>
      <c r="C26" s="19" t="n">
        <f aca="false">'DATOS MENSUALES'!F583</f>
        <v>9.047332</v>
      </c>
      <c r="D26" s="19" t="n">
        <f aca="false">'DATOS MENSUALES'!F584</f>
        <v>10.573206</v>
      </c>
      <c r="E26" s="19" t="n">
        <f aca="false">'DATOS MENSUALES'!F585</f>
        <v>6.283306</v>
      </c>
      <c r="F26" s="19" t="n">
        <f aca="false">'DATOS MENSUALES'!F586</f>
        <v>5.394519</v>
      </c>
      <c r="G26" s="19" t="n">
        <f aca="false">'DATOS MENSUALES'!F587</f>
        <v>29.09247</v>
      </c>
      <c r="H26" s="19" t="n">
        <f aca="false">'DATOS MENSUALES'!F588</f>
        <v>24.064887</v>
      </c>
      <c r="I26" s="19" t="n">
        <f aca="false">'DATOS MENSUALES'!F589</f>
        <v>22.757686</v>
      </c>
      <c r="J26" s="19" t="n">
        <f aca="false">'DATOS MENSUALES'!F590</f>
        <v>15.35872</v>
      </c>
      <c r="K26" s="19" t="n">
        <f aca="false">'DATOS MENSUALES'!F591</f>
        <v>1.36488</v>
      </c>
      <c r="L26" s="19" t="n">
        <f aca="false">'DATOS MENSUALES'!F592</f>
        <v>0.019158</v>
      </c>
      <c r="M26" s="19" t="n">
        <f aca="false">'DATOS MENSUALES'!F593</f>
        <v>0.080418</v>
      </c>
      <c r="N26" s="19" t="n">
        <f aca="false">SUM(B26:M26)</f>
        <v>127.297606</v>
      </c>
      <c r="O26" s="45"/>
      <c r="P26" s="44" t="n">
        <f aca="false">(B26-B$6)^3</f>
        <v>-2058.82787815998</v>
      </c>
      <c r="Q26" s="44" t="n">
        <f aca="false">(C26-C$6)^3</f>
        <v>-4706.54883796927</v>
      </c>
      <c r="R26" s="44" t="n">
        <f aca="false">(D26-D$6)^3</f>
        <v>-9424.90016427681</v>
      </c>
      <c r="S26" s="44" t="n">
        <f aca="false">(E26-E$6)^3</f>
        <v>-15486.6974297561</v>
      </c>
      <c r="T26" s="44" t="n">
        <f aca="false">(F26-F$6)^3</f>
        <v>-5528.693155712</v>
      </c>
      <c r="U26" s="44" t="n">
        <f aca="false">(G26-G$6)^3</f>
        <v>-53.5931572481029</v>
      </c>
      <c r="V26" s="44" t="n">
        <f aca="false">(H26-H$6)^3</f>
        <v>-69.3347752326396</v>
      </c>
      <c r="W26" s="44" t="n">
        <f aca="false">(I26-I$6)^3</f>
        <v>-4.69458836212936</v>
      </c>
      <c r="X26" s="44" t="n">
        <f aca="false">(J26-J$6)^3</f>
        <v>22.2848963638716</v>
      </c>
      <c r="Y26" s="44" t="n">
        <f aca="false">(K26-K$6)^3</f>
        <v>-17.9566384629533</v>
      </c>
      <c r="Z26" s="44" t="n">
        <f aca="false">(L26-L$6)^3</f>
        <v>-10.6619324276222</v>
      </c>
      <c r="AA26" s="44" t="n">
        <f aca="false">(M26-M$6)^3</f>
        <v>-43.8841728143894</v>
      </c>
      <c r="AB26" s="44" t="n">
        <f aca="false">(N26-N$6)^3</f>
        <v>-1270140.228979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1.76072</v>
      </c>
      <c r="C27" s="19" t="n">
        <f aca="false">'DATOS MENSUALES'!F595</f>
        <v>39.23304</v>
      </c>
      <c r="D27" s="19" t="n">
        <f aca="false">'DATOS MENSUALES'!F596</f>
        <v>27.48928</v>
      </c>
      <c r="E27" s="19" t="n">
        <f aca="false">'DATOS MENSUALES'!F597</f>
        <v>20.36451</v>
      </c>
      <c r="F27" s="19" t="n">
        <f aca="false">'DATOS MENSUALES'!F598</f>
        <v>28.749955</v>
      </c>
      <c r="G27" s="19" t="n">
        <f aca="false">'DATOS MENSUALES'!F599</f>
        <v>27.515763</v>
      </c>
      <c r="H27" s="19" t="n">
        <f aca="false">'DATOS MENSUALES'!F600</f>
        <v>11.28611</v>
      </c>
      <c r="I27" s="19" t="n">
        <f aca="false">'DATOS MENSUALES'!F601</f>
        <v>5.103516</v>
      </c>
      <c r="J27" s="19" t="n">
        <f aca="false">'DATOS MENSUALES'!F602</f>
        <v>1.927638</v>
      </c>
      <c r="K27" s="19" t="n">
        <f aca="false">'DATOS MENSUALES'!F603</f>
        <v>2.501352</v>
      </c>
      <c r="L27" s="19" t="n">
        <f aca="false">'DATOS MENSUALES'!F604</f>
        <v>13.699335</v>
      </c>
      <c r="M27" s="19" t="n">
        <f aca="false">'DATOS MENSUALES'!F605</f>
        <v>23.558464</v>
      </c>
      <c r="N27" s="19" t="n">
        <f aca="false">SUM(B27:M27)</f>
        <v>243.189683</v>
      </c>
      <c r="O27" s="45"/>
      <c r="P27" s="44" t="n">
        <f aca="false">(B27-B$6)^3</f>
        <v>17129.9091860095</v>
      </c>
      <c r="Q27" s="44" t="n">
        <f aca="false">(C27-C$6)^3</f>
        <v>2420.81009286871</v>
      </c>
      <c r="R27" s="44" t="n">
        <f aca="false">(D27-D$6)^3</f>
        <v>-74.4637037874927</v>
      </c>
      <c r="S27" s="44" t="n">
        <f aca="false">(E27-E$6)^3</f>
        <v>-1275.45915214392</v>
      </c>
      <c r="T27" s="44" t="n">
        <f aca="false">(F27-F$6)^3</f>
        <v>182.578732238151</v>
      </c>
      <c r="U27" s="44" t="n">
        <f aca="false">(G27-G$6)^3</f>
        <v>-152.868954986318</v>
      </c>
      <c r="V27" s="44" t="n">
        <f aca="false">(H27-H$6)^3</f>
        <v>-4815.64932679708</v>
      </c>
      <c r="W27" s="44" t="n">
        <f aca="false">(I27-I$6)^3</f>
        <v>-7221.0590248564</v>
      </c>
      <c r="X27" s="44" t="n">
        <f aca="false">(J27-J$6)^3</f>
        <v>-1196.75528198212</v>
      </c>
      <c r="Y27" s="44" t="n">
        <f aca="false">(K27-K$6)^3</f>
        <v>-3.25602806291067</v>
      </c>
      <c r="Z27" s="44" t="n">
        <f aca="false">(L27-L$6)^3</f>
        <v>1512.64458716847</v>
      </c>
      <c r="AA27" s="44" t="n">
        <f aca="false">(M27-M$6)^3</f>
        <v>7941.10296073343</v>
      </c>
      <c r="AB27" s="44" t="n">
        <f aca="false">(N27-N$6)^3</f>
        <v>438.0890711722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8.362136</v>
      </c>
      <c r="C28" s="19" t="n">
        <f aca="false">'DATOS MENSUALES'!F607</f>
        <v>23.847872</v>
      </c>
      <c r="D28" s="19" t="n">
        <f aca="false">'DATOS MENSUALES'!F608</f>
        <v>12.923208</v>
      </c>
      <c r="E28" s="19" t="n">
        <f aca="false">'DATOS MENSUALES'!F609</f>
        <v>26.27376</v>
      </c>
      <c r="F28" s="19" t="n">
        <f aca="false">'DATOS MENSUALES'!F610</f>
        <v>8.280023</v>
      </c>
      <c r="G28" s="19" t="n">
        <f aca="false">'DATOS MENSUALES'!F611</f>
        <v>66.796422</v>
      </c>
      <c r="H28" s="19" t="n">
        <f aca="false">'DATOS MENSUALES'!F612</f>
        <v>27.817812</v>
      </c>
      <c r="I28" s="19" t="n">
        <f aca="false">'DATOS MENSUALES'!F613</f>
        <v>15.623256</v>
      </c>
      <c r="J28" s="19" t="n">
        <f aca="false">'DATOS MENSUALES'!F614</f>
        <v>7.46775</v>
      </c>
      <c r="K28" s="19" t="n">
        <f aca="false">'DATOS MENSUALES'!F615</f>
        <v>5.385225</v>
      </c>
      <c r="L28" s="19" t="n">
        <f aca="false">'DATOS MENSUALES'!F616</f>
        <v>4.105544</v>
      </c>
      <c r="M28" s="19" t="n">
        <f aca="false">'DATOS MENSUALES'!F617</f>
        <v>1.762848</v>
      </c>
      <c r="N28" s="19" t="n">
        <f aca="false">SUM(B28:M28)</f>
        <v>218.645856</v>
      </c>
      <c r="O28" s="45"/>
      <c r="P28" s="44" t="n">
        <f aca="false">(B28-B$6)^3</f>
        <v>13.4738381882126</v>
      </c>
      <c r="Q28" s="44" t="n">
        <f aca="false">(C28-C$6)^3</f>
        <v>-7.50562655895568</v>
      </c>
      <c r="R28" s="44" t="n">
        <f aca="false">(D28-D$6)^3</f>
        <v>-6616.2530929654</v>
      </c>
      <c r="S28" s="44" t="n">
        <f aca="false">(E28-E$6)^3</f>
        <v>-120.229452970607</v>
      </c>
      <c r="T28" s="44" t="n">
        <f aca="false">(F28-F$6)^3</f>
        <v>-3239.7425209353</v>
      </c>
      <c r="U28" s="44" t="n">
        <f aca="false">(G28-G$6)^3</f>
        <v>39074.5376057131</v>
      </c>
      <c r="V28" s="44" t="n">
        <f aca="false">(H28-H$6)^3</f>
        <v>-0.0448386008520305</v>
      </c>
      <c r="W28" s="44" t="n">
        <f aca="false">(I28-I$6)^3</f>
        <v>-683.531389692664</v>
      </c>
      <c r="X28" s="44" t="n">
        <f aca="false">(J28-J$6)^3</f>
        <v>-130.855668557619</v>
      </c>
      <c r="Y28" s="44" t="n">
        <f aca="false">(K28-K$6)^3</f>
        <v>2.754065499274</v>
      </c>
      <c r="Z28" s="44" t="n">
        <f aca="false">(L28-L$6)^3</f>
        <v>6.70238060685363</v>
      </c>
      <c r="AA28" s="44" t="n">
        <f aca="false">(M28-M$6)^3</f>
        <v>-6.27856574721237</v>
      </c>
      <c r="AB28" s="44" t="n">
        <f aca="false">(N28-N$6)^3</f>
        <v>-4868.871500092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44282</v>
      </c>
      <c r="C29" s="19" t="n">
        <f aca="false">'DATOS MENSUALES'!F619</f>
        <v>27.54887</v>
      </c>
      <c r="D29" s="19" t="n">
        <f aca="false">'DATOS MENSUALES'!F620</f>
        <v>12.788592</v>
      </c>
      <c r="E29" s="19" t="n">
        <f aca="false">'DATOS MENSUALES'!F621</f>
        <v>9.384712</v>
      </c>
      <c r="F29" s="19" t="n">
        <f aca="false">'DATOS MENSUALES'!F622</f>
        <v>7.151955</v>
      </c>
      <c r="G29" s="19" t="n">
        <f aca="false">'DATOS MENSUALES'!F623</f>
        <v>5.800632</v>
      </c>
      <c r="H29" s="19" t="n">
        <f aca="false">'DATOS MENSUALES'!F624</f>
        <v>22.21385</v>
      </c>
      <c r="I29" s="19" t="n">
        <f aca="false">'DATOS MENSUALES'!F625</f>
        <v>8.75554</v>
      </c>
      <c r="J29" s="19" t="n">
        <f aca="false">'DATOS MENSUALES'!F626</f>
        <v>8.636166</v>
      </c>
      <c r="K29" s="19" t="n">
        <f aca="false">'DATOS MENSUALES'!F627</f>
        <v>2.187955</v>
      </c>
      <c r="L29" s="19" t="n">
        <f aca="false">'DATOS MENSUALES'!F628</f>
        <v>0.49896</v>
      </c>
      <c r="M29" s="19" t="n">
        <f aca="false">'DATOS MENSUALES'!F629</f>
        <v>0.73104</v>
      </c>
      <c r="N29" s="19" t="n">
        <f aca="false">SUM(B29:M29)</f>
        <v>113.141092</v>
      </c>
      <c r="O29" s="45"/>
      <c r="P29" s="44" t="n">
        <f aca="false">(B29-B$6)^3</f>
        <v>-622.781941053212</v>
      </c>
      <c r="Q29" s="44" t="n">
        <f aca="false">(C29-C$6)^3</f>
        <v>5.29600124456731</v>
      </c>
      <c r="R29" s="44" t="n">
        <f aca="false">(D29-D$6)^3</f>
        <v>-6759.60488752639</v>
      </c>
      <c r="S29" s="44" t="n">
        <f aca="false">(E29-E$6)^3</f>
        <v>-10395.3641995981</v>
      </c>
      <c r="T29" s="44" t="n">
        <f aca="false">(F29-F$6)^3</f>
        <v>-4038.63036692065</v>
      </c>
      <c r="U29" s="44" t="n">
        <f aca="false">(G29-G$6)^3</f>
        <v>-19819.0919301215</v>
      </c>
      <c r="V29" s="44" t="n">
        <f aca="false">(H29-H$6)^3</f>
        <v>-211.62622048242</v>
      </c>
      <c r="W29" s="44" t="n">
        <f aca="false">(I29-I$6)^3</f>
        <v>-3852.5941955378</v>
      </c>
      <c r="X29" s="44" t="n">
        <f aca="false">(J29-J$6)^3</f>
        <v>-59.7063807177618</v>
      </c>
      <c r="Y29" s="44" t="n">
        <f aca="false">(K29-K$6)^3</f>
        <v>-5.78895216994086</v>
      </c>
      <c r="Z29" s="44" t="n">
        <f aca="false">(L29-L$6)^3</f>
        <v>-5.09872454081745</v>
      </c>
      <c r="AA29" s="44" t="n">
        <f aca="false">(M29-M$6)^3</f>
        <v>-23.8040096274545</v>
      </c>
      <c r="AB29" s="44" t="n">
        <f aca="false">(N29-N$6)^3</f>
        <v>-1836182.6259229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354584</v>
      </c>
      <c r="C30" s="19" t="n">
        <f aca="false">'DATOS MENSUALES'!F631</f>
        <v>10.187183</v>
      </c>
      <c r="D30" s="19" t="n">
        <f aca="false">'DATOS MENSUALES'!F632</f>
        <v>26.08713</v>
      </c>
      <c r="E30" s="19" t="n">
        <f aca="false">'DATOS MENSUALES'!F633</f>
        <v>16.59921</v>
      </c>
      <c r="F30" s="19" t="n">
        <f aca="false">'DATOS MENSUALES'!F634</f>
        <v>8.079488</v>
      </c>
      <c r="G30" s="19" t="n">
        <f aca="false">'DATOS MENSUALES'!F635</f>
        <v>10.44108</v>
      </c>
      <c r="H30" s="19" t="n">
        <f aca="false">'DATOS MENSUALES'!F636</f>
        <v>12.15607</v>
      </c>
      <c r="I30" s="19" t="n">
        <f aca="false">'DATOS MENSUALES'!F637</f>
        <v>28.803645</v>
      </c>
      <c r="J30" s="19" t="n">
        <f aca="false">'DATOS MENSUALES'!F638</f>
        <v>17.116304</v>
      </c>
      <c r="K30" s="19" t="n">
        <f aca="false">'DATOS MENSUALES'!F639</f>
        <v>3.21695</v>
      </c>
      <c r="L30" s="19" t="n">
        <f aca="false">'DATOS MENSUALES'!F640</f>
        <v>0.641727</v>
      </c>
      <c r="M30" s="19" t="n">
        <f aca="false">'DATOS MENSUALES'!F641</f>
        <v>2.13379</v>
      </c>
      <c r="N30" s="19" t="n">
        <f aca="false">SUM(B30:M30)</f>
        <v>139.817161</v>
      </c>
      <c r="O30" s="45"/>
      <c r="P30" s="44" t="n">
        <f aca="false">(B30-B$6)^3</f>
        <v>-1572.22210162992</v>
      </c>
      <c r="Q30" s="44" t="n">
        <f aca="false">(C30-C$6)^3</f>
        <v>-3810.0206079688</v>
      </c>
      <c r="R30" s="44" t="n">
        <f aca="false">(D30-D$6)^3</f>
        <v>-176.486498355874</v>
      </c>
      <c r="S30" s="44" t="n">
        <f aca="false">(E30-E$6)^3</f>
        <v>-3118.60941366162</v>
      </c>
      <c r="T30" s="44" t="n">
        <f aca="false">(F30-F$6)^3</f>
        <v>-3373.25573711396</v>
      </c>
      <c r="U30" s="44" t="n">
        <f aca="false">(G30-G$6)^3</f>
        <v>-11272.0249237896</v>
      </c>
      <c r="V30" s="44" t="n">
        <f aca="false">(H30-H$6)^3</f>
        <v>-4109.07416909779</v>
      </c>
      <c r="W30" s="44" t="n">
        <f aca="false">(I30-I$6)^3</f>
        <v>83.5413369167885</v>
      </c>
      <c r="X30" s="44" t="n">
        <f aca="false">(J30-J$6)^3</f>
        <v>95.5484644303284</v>
      </c>
      <c r="Y30" s="44" t="n">
        <f aca="false">(K30-K$6)^3</f>
        <v>-0.450450855797267</v>
      </c>
      <c r="Z30" s="44" t="n">
        <f aca="false">(L30-L$6)^3</f>
        <v>-3.93226753275905</v>
      </c>
      <c r="AA30" s="44" t="n">
        <f aca="false">(M30-M$6)^3</f>
        <v>-3.20171500326289</v>
      </c>
      <c r="AB30" s="44" t="n">
        <f aca="false">(N30-N$6)^3</f>
        <v>-878602.5275522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1.031234</v>
      </c>
      <c r="C31" s="19" t="n">
        <f aca="false">'DATOS MENSUALES'!F643</f>
        <v>42.289065</v>
      </c>
      <c r="D31" s="19" t="n">
        <f aca="false">'DATOS MENSUALES'!F644</f>
        <v>25.915472</v>
      </c>
      <c r="E31" s="19" t="n">
        <f aca="false">'DATOS MENSUALES'!F645</f>
        <v>43.579122</v>
      </c>
      <c r="F31" s="19" t="n">
        <f aca="false">'DATOS MENSUALES'!F646</f>
        <v>16.699936</v>
      </c>
      <c r="G31" s="19" t="n">
        <f aca="false">'DATOS MENSUALES'!F647</f>
        <v>35.069229</v>
      </c>
      <c r="H31" s="19" t="n">
        <f aca="false">'DATOS MENSUALES'!F648</f>
        <v>12.805738</v>
      </c>
      <c r="I31" s="19" t="n">
        <f aca="false">'DATOS MENSUALES'!F649</f>
        <v>15.851738</v>
      </c>
      <c r="J31" s="19" t="n">
        <f aca="false">'DATOS MENSUALES'!F650</f>
        <v>10.432884</v>
      </c>
      <c r="K31" s="19" t="n">
        <f aca="false">'DATOS MENSUALES'!F651</f>
        <v>2.989467</v>
      </c>
      <c r="L31" s="19" t="n">
        <f aca="false">'DATOS MENSUALES'!F652</f>
        <v>3.1031</v>
      </c>
      <c r="M31" s="19" t="n">
        <f aca="false">'DATOS MENSUALES'!F653</f>
        <v>2.662096</v>
      </c>
      <c r="N31" s="19" t="n">
        <f aca="false">SUM(B31:M31)</f>
        <v>272.429081</v>
      </c>
      <c r="O31" s="45"/>
      <c r="P31" s="44" t="n">
        <f aca="false">(B31-B$6)^3</f>
        <v>91420.9320775362</v>
      </c>
      <c r="Q31" s="44" t="n">
        <f aca="false">(C31-C$6)^3</f>
        <v>4478.47446576699</v>
      </c>
      <c r="R31" s="44" t="n">
        <f aca="false">(D31-D$6)^3</f>
        <v>-193.190317572615</v>
      </c>
      <c r="S31" s="44" t="n">
        <f aca="false">(E31-E$6)^3</f>
        <v>1892.72544351199</v>
      </c>
      <c r="T31" s="44" t="n">
        <f aca="false">(F31-F$6)^3</f>
        <v>-259.323935013432</v>
      </c>
      <c r="U31" s="44" t="n">
        <f aca="false">(G31-G$6)^3</f>
        <v>10.7428372055621</v>
      </c>
      <c r="V31" s="44" t="n">
        <f aca="false">(H31-H$6)^3</f>
        <v>-3629.07459210916</v>
      </c>
      <c r="W31" s="44" t="n">
        <f aca="false">(I31-I$6)^3</f>
        <v>-631.71121126198</v>
      </c>
      <c r="X31" s="44" t="n">
        <f aca="false">(J31-J$6)^3</f>
        <v>-9.41736662422309</v>
      </c>
      <c r="Y31" s="44" t="n">
        <f aca="false">(K31-K$6)^3</f>
        <v>-0.982250866161006</v>
      </c>
      <c r="Z31" s="44" t="n">
        <f aca="false">(L31-L$6)^3</f>
        <v>0.688425353744637</v>
      </c>
      <c r="AA31" s="44" t="n">
        <f aca="false">(M31-M$6)^3</f>
        <v>-0.84543610319836</v>
      </c>
      <c r="AB31" s="44" t="n">
        <f aca="false">(N31-N$6)^3</f>
        <v>49975.41584688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161407</v>
      </c>
      <c r="C32" s="19" t="n">
        <f aca="false">'DATOS MENSUALES'!F655</f>
        <v>21.447064</v>
      </c>
      <c r="D32" s="19" t="n">
        <f aca="false">'DATOS MENSUALES'!F656</f>
        <v>17.997324</v>
      </c>
      <c r="E32" s="19" t="n">
        <f aca="false">'DATOS MENSUALES'!F657</f>
        <v>43.211458</v>
      </c>
      <c r="F32" s="19" t="n">
        <f aca="false">'DATOS MENSUALES'!F658</f>
        <v>38.91375</v>
      </c>
      <c r="G32" s="19" t="n">
        <f aca="false">'DATOS MENSUALES'!F659</f>
        <v>33.253932</v>
      </c>
      <c r="H32" s="19" t="n">
        <f aca="false">'DATOS MENSUALES'!F660</f>
        <v>8.496127</v>
      </c>
      <c r="I32" s="19" t="n">
        <f aca="false">'DATOS MENSUALES'!F661</f>
        <v>15.44568</v>
      </c>
      <c r="J32" s="19" t="n">
        <f aca="false">'DATOS MENSUALES'!F662</f>
        <v>4.650394</v>
      </c>
      <c r="K32" s="19" t="n">
        <f aca="false">'DATOS MENSUALES'!F663</f>
        <v>2.364768</v>
      </c>
      <c r="L32" s="19" t="n">
        <f aca="false">'DATOS MENSUALES'!F664</f>
        <v>0.829521</v>
      </c>
      <c r="M32" s="19" t="n">
        <f aca="false">'DATOS MENSUALES'!F665</f>
        <v>4.399272</v>
      </c>
      <c r="N32" s="19" t="n">
        <f aca="false">SUM(B32:M32)</f>
        <v>196.170697</v>
      </c>
      <c r="O32" s="45"/>
      <c r="P32" s="44" t="n">
        <f aca="false">(B32-B$6)^3</f>
        <v>-1267.1331205457</v>
      </c>
      <c r="Q32" s="44" t="n">
        <f aca="false">(C32-C$6)^3</f>
        <v>-82.8095184749725</v>
      </c>
      <c r="R32" s="44" t="n">
        <f aca="false">(D32-D$6)^3</f>
        <v>-2570.8144611462</v>
      </c>
      <c r="S32" s="44" t="n">
        <f aca="false">(E32-E$6)^3</f>
        <v>1728.92122088753</v>
      </c>
      <c r="T32" s="44" t="n">
        <f aca="false">(F32-F$6)^3</f>
        <v>3971.97151304456</v>
      </c>
      <c r="U32" s="44" t="n">
        <f aca="false">(G32-G$6)^3</f>
        <v>0.0598752217745109</v>
      </c>
      <c r="V32" s="44" t="n">
        <f aca="false">(H32-H$6)^3</f>
        <v>-7618.56631126049</v>
      </c>
      <c r="W32" s="44" t="n">
        <f aca="false">(I32-I$6)^3</f>
        <v>-725.707832133168</v>
      </c>
      <c r="X32" s="44" t="n">
        <f aca="false">(J32-J$6)^3</f>
        <v>-491.961938142769</v>
      </c>
      <c r="Y32" s="44" t="n">
        <f aca="false">(K32-K$6)^3</f>
        <v>-4.24167262510683</v>
      </c>
      <c r="Z32" s="44" t="n">
        <f aca="false">(L32-L$6)^3</f>
        <v>-2.68907574563999</v>
      </c>
      <c r="AA32" s="44" t="n">
        <f aca="false">(M32-M$6)^3</f>
        <v>0.496052392254772</v>
      </c>
      <c r="AB32" s="44" t="n">
        <f aca="false">(N32-N$6)^3</f>
        <v>-61275.32523730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56685</v>
      </c>
      <c r="C33" s="19" t="n">
        <f aca="false">'DATOS MENSUALES'!F667</f>
        <v>31.382102</v>
      </c>
      <c r="D33" s="19" t="n">
        <f aca="false">'DATOS MENSUALES'!F668</f>
        <v>66.123496</v>
      </c>
      <c r="E33" s="19" t="n">
        <f aca="false">'DATOS MENSUALES'!F669</f>
        <v>100.090765</v>
      </c>
      <c r="F33" s="19" t="n">
        <f aca="false">'DATOS MENSUALES'!F670</f>
        <v>40.664442</v>
      </c>
      <c r="G33" s="19" t="n">
        <f aca="false">'DATOS MENSUALES'!F671</f>
        <v>39.886507</v>
      </c>
      <c r="H33" s="19" t="n">
        <f aca="false">'DATOS MENSUALES'!F672</f>
        <v>61.2535</v>
      </c>
      <c r="I33" s="19" t="n">
        <f aca="false">'DATOS MENSUALES'!F673</f>
        <v>46.412613</v>
      </c>
      <c r="J33" s="19" t="n">
        <f aca="false">'DATOS MENSUALES'!F674</f>
        <v>10.748325</v>
      </c>
      <c r="K33" s="19" t="n">
        <f aca="false">'DATOS MENSUALES'!F675</f>
        <v>2.287263</v>
      </c>
      <c r="L33" s="19" t="n">
        <f aca="false">'DATOS MENSUALES'!F676</f>
        <v>1.049568</v>
      </c>
      <c r="M33" s="19" t="n">
        <f aca="false">'DATOS MENSUALES'!F677</f>
        <v>1.06848</v>
      </c>
      <c r="N33" s="19" t="n">
        <f aca="false">SUM(B33:M33)</f>
        <v>404.533911</v>
      </c>
      <c r="O33" s="45"/>
      <c r="P33" s="44" t="n">
        <f aca="false">(B33-B$6)^3</f>
        <v>-1913.88615465228</v>
      </c>
      <c r="Q33" s="44" t="n">
        <f aca="false">(C33-C$6)^3</f>
        <v>173.396362138785</v>
      </c>
      <c r="R33" s="44" t="n">
        <f aca="false">(D33-D$6)^3</f>
        <v>40803.9683158542</v>
      </c>
      <c r="S33" s="44" t="n">
        <f aca="false">(E33-E$6)^3</f>
        <v>326818.502404461</v>
      </c>
      <c r="T33" s="44" t="n">
        <f aca="false">(F33-F$6)^3</f>
        <v>5440.20401029407</v>
      </c>
      <c r="U33" s="44" t="n">
        <f aca="false">(G33-G$6)^3</f>
        <v>346.509057172094</v>
      </c>
      <c r="V33" s="44" t="n">
        <f aca="false">(H33-H$6)^3</f>
        <v>36200.3874510795</v>
      </c>
      <c r="W33" s="44" t="n">
        <f aca="false">(I33-I$6)^3</f>
        <v>10619.7132074788</v>
      </c>
      <c r="X33" s="44" t="n">
        <f aca="false">(J33-J$6)^3</f>
        <v>-5.79622789867496</v>
      </c>
      <c r="Y33" s="44" t="n">
        <f aca="false">(K33-K$6)^3</f>
        <v>-4.88057875357025</v>
      </c>
      <c r="Z33" s="44" t="n">
        <f aca="false">(L33-L$6)^3</f>
        <v>-1.60386911067782</v>
      </c>
      <c r="AA33" s="44" t="n">
        <f aca="false">(M33-M$6)^3</f>
        <v>-16.3713105215508</v>
      </c>
      <c r="AB33" s="44" t="n">
        <f aca="false">(N33-N$6)^3</f>
        <v>4821593.305754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704598</v>
      </c>
      <c r="C34" s="48" t="n">
        <f aca="false">'DATOS MENSUALES'!F679</f>
        <v>21.840107</v>
      </c>
      <c r="D34" s="48" t="n">
        <f aca="false">'DATOS MENSUALES'!F680</f>
        <v>45.064115</v>
      </c>
      <c r="E34" s="48" t="n">
        <f aca="false">'DATOS MENSUALES'!F681</f>
        <v>22.28136</v>
      </c>
      <c r="F34" s="48" t="n">
        <f aca="false">'DATOS MENSUALES'!F682</f>
        <v>41.097</v>
      </c>
      <c r="G34" s="48" t="n">
        <f aca="false">'DATOS MENSUALES'!F683</f>
        <v>18.752456</v>
      </c>
      <c r="H34" s="48" t="n">
        <f aca="false">'DATOS MENSUALES'!F684</f>
        <v>7.258938</v>
      </c>
      <c r="I34" s="48" t="n">
        <f aca="false">'DATOS MENSUALES'!F685</f>
        <v>19.4679</v>
      </c>
      <c r="J34" s="48" t="n">
        <f aca="false">'DATOS MENSUALES'!F686</f>
        <v>39.20255</v>
      </c>
      <c r="K34" s="48" t="n">
        <f aca="false">'DATOS MENSUALES'!F687</f>
        <v>6.7998</v>
      </c>
      <c r="L34" s="48" t="n">
        <f aca="false">'DATOS MENSUALES'!F688</f>
        <v>2.50045</v>
      </c>
      <c r="M34" s="48" t="n">
        <f aca="false">'DATOS MENSUALES'!F689</f>
        <v>3.19305</v>
      </c>
      <c r="N34" s="48" t="n">
        <f aca="false">SUM(B34:M34)</f>
        <v>231.162324</v>
      </c>
      <c r="O34" s="49"/>
      <c r="P34" s="44" t="n">
        <f aca="false">(B34-B$6)^3</f>
        <v>-1850.88864629581</v>
      </c>
      <c r="Q34" s="44" t="n">
        <f aca="false">(C34-C$6)^3</f>
        <v>-62.3671204372383</v>
      </c>
      <c r="R34" s="44" t="n">
        <f aca="false">(D34-D$6)^3</f>
        <v>2388.77200674518</v>
      </c>
      <c r="S34" s="44" t="n">
        <f aca="false">(E34-E$6)^3</f>
        <v>-711.635446051908</v>
      </c>
      <c r="T34" s="44" t="n">
        <f aca="false">(F34-F$6)^3</f>
        <v>5851.55565252736</v>
      </c>
      <c r="U34" s="44" t="n">
        <f aca="false">(G34-G$6)^3</f>
        <v>-2809.3453081328</v>
      </c>
      <c r="V34" s="44" t="n">
        <f aca="false">(H34-H$6)^3</f>
        <v>-9147.86783966979</v>
      </c>
      <c r="W34" s="44" t="n">
        <f aca="false">(I34-I$6)^3</f>
        <v>-122.335031755943</v>
      </c>
      <c r="X34" s="44" t="n">
        <f aca="false">(J34-J$6)^3</f>
        <v>18944.2941935506</v>
      </c>
      <c r="Y34" s="44" t="n">
        <f aca="false">(K34-K$6)^3</f>
        <v>22.3372488029123</v>
      </c>
      <c r="Z34" s="44" t="n">
        <f aca="false">(L34-L$6)^3</f>
        <v>0.0220303875806465</v>
      </c>
      <c r="AA34" s="44" t="n">
        <f aca="false">(M34-M$6)^3</f>
        <v>-0.0712750561493578</v>
      </c>
      <c r="AB34" s="44" t="n">
        <f aca="false">(N34-N$6)^3</f>
        <v>-87.08445241682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1.282348</v>
      </c>
      <c r="C35" s="48" t="n">
        <f aca="false">'DATOS MENSUALES'!F691</f>
        <v>63.220308</v>
      </c>
      <c r="D35" s="48" t="n">
        <f aca="false">'DATOS MENSUALES'!F692</f>
        <v>46.320392</v>
      </c>
      <c r="E35" s="48" t="n">
        <f aca="false">'DATOS MENSUALES'!F693</f>
        <v>53.71808</v>
      </c>
      <c r="F35" s="48" t="n">
        <f aca="false">'DATOS MENSUALES'!F694</f>
        <v>27.396282</v>
      </c>
      <c r="G35" s="48" t="n">
        <f aca="false">'DATOS MENSUALES'!F695</f>
        <v>17.70888</v>
      </c>
      <c r="H35" s="48" t="n">
        <f aca="false">'DATOS MENSUALES'!F696</f>
        <v>47.05428</v>
      </c>
      <c r="I35" s="48" t="n">
        <f aca="false">'DATOS MENSUALES'!F697</f>
        <v>34.193425</v>
      </c>
      <c r="J35" s="48" t="n">
        <f aca="false">'DATOS MENSUALES'!F698</f>
        <v>20.020712</v>
      </c>
      <c r="K35" s="48" t="n">
        <f aca="false">'DATOS MENSUALES'!F699</f>
        <v>3.60902</v>
      </c>
      <c r="L35" s="48" t="n">
        <f aca="false">'DATOS MENSUALES'!F700</f>
        <v>2.6472</v>
      </c>
      <c r="M35" s="48" t="n">
        <f aca="false">'DATOS MENSUALES'!F701</f>
        <v>4.11618</v>
      </c>
      <c r="N35" s="48" t="n">
        <f aca="false">SUM(B35:M35)</f>
        <v>341.287107</v>
      </c>
      <c r="O35" s="49"/>
      <c r="P35" s="44" t="n">
        <f aca="false">(B35-B$6)^3</f>
        <v>148.85799468263</v>
      </c>
      <c r="Q35" s="44" t="n">
        <f aca="false">(C35-C$6)^3</f>
        <v>52374.5474394619</v>
      </c>
      <c r="R35" s="44" t="n">
        <f aca="false">(D35-D$6)^3</f>
        <v>3127.52448146147</v>
      </c>
      <c r="S35" s="44" t="n">
        <f aca="false">(E35-E$6)^3</f>
        <v>11403.9254277835</v>
      </c>
      <c r="T35" s="44" t="n">
        <f aca="false">(F35-F$6)^3</f>
        <v>80.586779113653</v>
      </c>
      <c r="U35" s="44" t="n">
        <f aca="false">(G35-G$6)^3</f>
        <v>-3479.90844521084</v>
      </c>
      <c r="V35" s="44" t="n">
        <f aca="false">(H35-H$6)^3</f>
        <v>6731.14711988141</v>
      </c>
      <c r="W35" s="44" t="n">
        <f aca="false">(I35-I$6)^3</f>
        <v>930.089578097111</v>
      </c>
      <c r="X35" s="44" t="n">
        <f aca="false">(J35-J$6)^3</f>
        <v>417.850489436549</v>
      </c>
      <c r="Y35" s="44" t="n">
        <f aca="false">(K35-K$6)^3</f>
        <v>-0.0525217281754423</v>
      </c>
      <c r="Z35" s="44" t="n">
        <f aca="false">(L35-L$6)^3</f>
        <v>0.0778998286079749</v>
      </c>
      <c r="AA35" s="44" t="n">
        <f aca="false">(M35-M$6)^3</f>
        <v>0.13149499864307</v>
      </c>
      <c r="AB35" s="44" t="n">
        <f aca="false">(N35-N$6)^3</f>
        <v>1180674.196884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7.07368</v>
      </c>
      <c r="C36" s="48" t="n">
        <f aca="false">'DATOS MENSUALES'!F703</f>
        <v>6.591176</v>
      </c>
      <c r="D36" s="48" t="n">
        <f aca="false">'DATOS MENSUALES'!F704</f>
        <v>4.184792</v>
      </c>
      <c r="E36" s="48" t="n">
        <f aca="false">'DATOS MENSUALES'!F705</f>
        <v>8.998696</v>
      </c>
      <c r="F36" s="48" t="n">
        <f aca="false">'DATOS MENSUALES'!F706</f>
        <v>8.796726</v>
      </c>
      <c r="G36" s="48" t="n">
        <f aca="false">'DATOS MENSUALES'!F707</f>
        <v>23.530941</v>
      </c>
      <c r="H36" s="48" t="n">
        <f aca="false">'DATOS MENSUALES'!F708</f>
        <v>20.02828</v>
      </c>
      <c r="I36" s="48" t="n">
        <f aca="false">'DATOS MENSUALES'!F709</f>
        <v>30.527808</v>
      </c>
      <c r="J36" s="48" t="n">
        <f aca="false">'DATOS MENSUALES'!F710</f>
        <v>8.04804</v>
      </c>
      <c r="K36" s="48" t="n">
        <f aca="false">'DATOS MENSUALES'!F711</f>
        <v>2.4308</v>
      </c>
      <c r="L36" s="48" t="n">
        <f aca="false">'DATOS MENSUALES'!F712</f>
        <v>2.831418</v>
      </c>
      <c r="M36" s="48" t="n">
        <f aca="false">'DATOS MENSUALES'!F713</f>
        <v>7.955664</v>
      </c>
      <c r="N36" s="48" t="n">
        <f aca="false">SUM(B36:M36)</f>
        <v>130.998021</v>
      </c>
      <c r="O36" s="49"/>
      <c r="P36" s="44" t="n">
        <f aca="false">(B36-B$6)^3</f>
        <v>-707.084484085254</v>
      </c>
      <c r="Q36" s="44" t="n">
        <f aca="false">(C36-C$6)^3</f>
        <v>-7094.06797059849</v>
      </c>
      <c r="R36" s="44" t="n">
        <f aca="false">(D36-D$6)^3</f>
        <v>-20823.1479715325</v>
      </c>
      <c r="S36" s="44" t="n">
        <f aca="false">(E36-E$6)^3</f>
        <v>-10956.7720805534</v>
      </c>
      <c r="T36" s="44" t="n">
        <f aca="false">(F36-F$6)^3</f>
        <v>-2912.0633163681</v>
      </c>
      <c r="U36" s="44" t="n">
        <f aca="false">(G36-G$6)^3</f>
        <v>-812.630071590549</v>
      </c>
      <c r="V36" s="44" t="n">
        <f aca="false">(H36-H$6)^3</f>
        <v>-540.30696473673</v>
      </c>
      <c r="W36" s="44" t="n">
        <f aca="false">(I36-I$6)^3</f>
        <v>226.500934845947</v>
      </c>
      <c r="X36" s="44" t="n">
        <f aca="false">(J36-J$6)^3</f>
        <v>-90.9184357111435</v>
      </c>
      <c r="Y36" s="44" t="n">
        <f aca="false">(K36-K$6)^3</f>
        <v>-3.74347960599413</v>
      </c>
      <c r="Z36" s="44" t="n">
        <f aca="false">(L36-L$6)^3</f>
        <v>0.228436276608074</v>
      </c>
      <c r="AA36" s="44" t="n">
        <f aca="false">(M36-M$6)^3</f>
        <v>82.1992896682094</v>
      </c>
      <c r="AB36" s="44" t="n">
        <f aca="false">(N36-N$6)^3</f>
        <v>-1144339.776409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9.858924</v>
      </c>
      <c r="C37" s="48" t="n">
        <f aca="false">'DATOS MENSUALES'!F715</f>
        <v>32.21088</v>
      </c>
      <c r="D37" s="48" t="n">
        <f aca="false">'DATOS MENSUALES'!F716</f>
        <v>19.910604</v>
      </c>
      <c r="E37" s="48" t="n">
        <f aca="false">'DATOS MENSUALES'!F717</f>
        <v>11.598094</v>
      </c>
      <c r="F37" s="48" t="n">
        <f aca="false">'DATOS MENSUALES'!F718</f>
        <v>11.061543</v>
      </c>
      <c r="G37" s="48" t="n">
        <f aca="false">'DATOS MENSUALES'!F719</f>
        <v>7.914816</v>
      </c>
      <c r="H37" s="48" t="n">
        <f aca="false">'DATOS MENSUALES'!F720</f>
        <v>44.507912</v>
      </c>
      <c r="I37" s="48" t="n">
        <f aca="false">'DATOS MENSUALES'!F721</f>
        <v>56.867055</v>
      </c>
      <c r="J37" s="48" t="n">
        <f aca="false">'DATOS MENSUALES'!F722</f>
        <v>7.253466</v>
      </c>
      <c r="K37" s="48" t="n">
        <f aca="false">'DATOS MENSUALES'!F723</f>
        <v>2.600682</v>
      </c>
      <c r="L37" s="48" t="n">
        <f aca="false">'DATOS MENSUALES'!F724</f>
        <v>2.16594</v>
      </c>
      <c r="M37" s="48" t="n">
        <f aca="false">'DATOS MENSUALES'!F725</f>
        <v>1.645098</v>
      </c>
      <c r="N37" s="48" t="n">
        <f aca="false">SUM(B37:M37)</f>
        <v>237.595014</v>
      </c>
      <c r="O37" s="49"/>
      <c r="P37" s="44" t="n">
        <f aca="false">(B37-B$6)^3</f>
        <v>13611.432530037</v>
      </c>
      <c r="Q37" s="44" t="n">
        <f aca="false">(C37-C$6)^3</f>
        <v>262.76931772187</v>
      </c>
      <c r="R37" s="44" t="n">
        <f aca="false">(D37-D$6)^3</f>
        <v>-1637.09230113338</v>
      </c>
      <c r="S37" s="44" t="n">
        <f aca="false">(E37-E$6)^3</f>
        <v>-7542.48798610312</v>
      </c>
      <c r="T37" s="44" t="n">
        <f aca="false">(F37-F$6)^3</f>
        <v>-1734.64421698485</v>
      </c>
      <c r="U37" s="44" t="n">
        <f aca="false">(G37-G$6)^3</f>
        <v>-15527.5174474468</v>
      </c>
      <c r="V37" s="44" t="n">
        <f aca="false">(H37-H$6)^3</f>
        <v>4358.57345390321</v>
      </c>
      <c r="W37" s="44" t="n">
        <f aca="false">(I37-I$6)^3</f>
        <v>34122.3894728444</v>
      </c>
      <c r="X37" s="44" t="n">
        <f aca="false">(J37-J$6)^3</f>
        <v>-148.134235058322</v>
      </c>
      <c r="Y37" s="44" t="n">
        <f aca="false">(K37-K$6)^3</f>
        <v>-2.64429229000923</v>
      </c>
      <c r="Z37" s="44" t="n">
        <f aca="false">(L37-L$6)^3</f>
        <v>-0.000159018492857933</v>
      </c>
      <c r="AA37" s="44" t="n">
        <f aca="false">(M37-M$6)^3</f>
        <v>-7.5591682576052</v>
      </c>
      <c r="AB37" s="44" t="n">
        <f aca="false">(N37-N$6)^3</f>
        <v>8.002509185365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83282</v>
      </c>
      <c r="C38" s="48" t="n">
        <f aca="false">'DATOS MENSUALES'!F727</f>
        <v>33.770359</v>
      </c>
      <c r="D38" s="48" t="n">
        <f aca="false">'DATOS MENSUALES'!F728</f>
        <v>88.536384</v>
      </c>
      <c r="E38" s="48" t="n">
        <f aca="false">'DATOS MENSUALES'!F729</f>
        <v>94.131872</v>
      </c>
      <c r="F38" s="48" t="n">
        <f aca="false">'DATOS MENSUALES'!F730</f>
        <v>68.754537</v>
      </c>
      <c r="G38" s="48" t="n">
        <f aca="false">'DATOS MENSUALES'!F731</f>
        <v>172.8012</v>
      </c>
      <c r="H38" s="48" t="n">
        <f aca="false">'DATOS MENSUALES'!F732</f>
        <v>48.202514</v>
      </c>
      <c r="I38" s="48" t="n">
        <f aca="false">'DATOS MENSUALES'!F733</f>
        <v>29.040732</v>
      </c>
      <c r="J38" s="48" t="n">
        <f aca="false">'DATOS MENSUALES'!F734</f>
        <v>6.752942</v>
      </c>
      <c r="K38" s="48" t="n">
        <f aca="false">'DATOS MENSUALES'!F735</f>
        <v>4.926972</v>
      </c>
      <c r="L38" s="48" t="n">
        <f aca="false">'DATOS MENSUALES'!F736</f>
        <v>2.601819</v>
      </c>
      <c r="M38" s="48" t="n">
        <f aca="false">'DATOS MENSUALES'!F737</f>
        <v>2.4164</v>
      </c>
      <c r="N38" s="48" t="n">
        <f aca="false">SUM(B38:M38)</f>
        <v>553.319013</v>
      </c>
      <c r="O38" s="49"/>
      <c r="P38" s="44" t="n">
        <f aca="false">(B38-B$6)^3</f>
        <v>-3111.68297499903</v>
      </c>
      <c r="Q38" s="44" t="n">
        <f aca="false">(C38-C$6)^3</f>
        <v>505.226343948261</v>
      </c>
      <c r="R38" s="44" t="n">
        <f aca="false">(D38-D$6)^3</f>
        <v>183638.013427934</v>
      </c>
      <c r="S38" s="44" t="n">
        <f aca="false">(E38-E$6)^3</f>
        <v>249125.889505096</v>
      </c>
      <c r="T38" s="44" t="n">
        <f aca="false">(F38-F$6)^3</f>
        <v>95303.9251804899</v>
      </c>
      <c r="U38" s="44" t="n">
        <f aca="false">(G38-G$6)^3</f>
        <v>2740384.4008883</v>
      </c>
      <c r="V38" s="44" t="n">
        <f aca="false">(H38-H$6)^3</f>
        <v>8035.37813044945</v>
      </c>
      <c r="W38" s="44" t="n">
        <f aca="false">(I38-I$6)^3</f>
        <v>97.8842530495966</v>
      </c>
      <c r="X38" s="44" t="n">
        <f aca="false">(J38-J$6)^3</f>
        <v>-194.275078309967</v>
      </c>
      <c r="Y38" s="44" t="n">
        <f aca="false">(K38-K$6)^3</f>
        <v>0.839780839372573</v>
      </c>
      <c r="Z38" s="44" t="n">
        <f aca="false">(L38-L$6)^3</f>
        <v>0.0556125632535606</v>
      </c>
      <c r="AA38" s="44" t="n">
        <f aca="false">(M38-M$6)^3</f>
        <v>-1.69054225294813</v>
      </c>
      <c r="AB38" s="44" t="n">
        <f aca="false">(N38-N$6)^3</f>
        <v>32073836.99410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534234</v>
      </c>
      <c r="C39" s="48" t="n">
        <f aca="false">'DATOS MENSUALES'!F739</f>
        <v>4.783345</v>
      </c>
      <c r="D39" s="48" t="n">
        <f aca="false">'DATOS MENSUALES'!F740</f>
        <v>3.30336</v>
      </c>
      <c r="E39" s="48" t="n">
        <f aca="false">'DATOS MENSUALES'!F741</f>
        <v>17.162314</v>
      </c>
      <c r="F39" s="48" t="n">
        <f aca="false">'DATOS MENSUALES'!F742</f>
        <v>21.957413</v>
      </c>
      <c r="G39" s="48" t="n">
        <f aca="false">'DATOS MENSUALES'!F743</f>
        <v>29.184573</v>
      </c>
      <c r="H39" s="48" t="n">
        <f aca="false">'DATOS MENSUALES'!F744</f>
        <v>12.660672</v>
      </c>
      <c r="I39" s="48" t="n">
        <f aca="false">'DATOS MENSUALES'!F745</f>
        <v>8.757048</v>
      </c>
      <c r="J39" s="48" t="n">
        <f aca="false">'DATOS MENSUALES'!F746</f>
        <v>6.371152</v>
      </c>
      <c r="K39" s="48" t="n">
        <f aca="false">'DATOS MENSUALES'!F747</f>
        <v>1.98708</v>
      </c>
      <c r="L39" s="48" t="n">
        <f aca="false">'DATOS MENSUALES'!F748</f>
        <v>1.038096</v>
      </c>
      <c r="M39" s="48" t="n">
        <f aca="false">'DATOS MENSUALES'!F749</f>
        <v>4.511254</v>
      </c>
      <c r="N39" s="48" t="n">
        <f aca="false">SUM(B39:M39)</f>
        <v>123.250541</v>
      </c>
      <c r="O39" s="49"/>
      <c r="P39" s="44" t="n">
        <f aca="false">(B39-B$6)^3</f>
        <v>-88.0225179342948</v>
      </c>
      <c r="Q39" s="44" t="n">
        <f aca="false">(C39-C$6)^3</f>
        <v>-9290.73336843971</v>
      </c>
      <c r="R39" s="44" t="n">
        <f aca="false">(D39-D$6)^3</f>
        <v>-22889.3885531169</v>
      </c>
      <c r="S39" s="44" t="n">
        <f aca="false">(E39-E$6)^3</f>
        <v>-2771.73593974954</v>
      </c>
      <c r="T39" s="44" t="n">
        <f aca="false">(F39-F$6)^3</f>
        <v>-1.40301137708418</v>
      </c>
      <c r="U39" s="44" t="n">
        <f aca="false">(G39-G$6)^3</f>
        <v>-49.7606581352482</v>
      </c>
      <c r="V39" s="44" t="n">
        <f aca="false">(H39-H$6)^3</f>
        <v>-3732.82203394108</v>
      </c>
      <c r="W39" s="44" t="n">
        <f aca="false">(I39-I$6)^3</f>
        <v>-3851.48250733706</v>
      </c>
      <c r="X39" s="44" t="n">
        <f aca="false">(J39-J$6)^3</f>
        <v>-235.283370187586</v>
      </c>
      <c r="Y39" s="44" t="n">
        <f aca="false">(K39-K$6)^3</f>
        <v>-7.95729942930385</v>
      </c>
      <c r="Z39" s="44" t="n">
        <f aca="false">(L39-L$6)^3</f>
        <v>-1.65148907201287</v>
      </c>
      <c r="AA39" s="44" t="n">
        <f aca="false">(M39-M$6)^3</f>
        <v>0.737754116341012</v>
      </c>
      <c r="AB39" s="44" t="n">
        <f aca="false">(N39-N$6)^3</f>
        <v>-1417923.202684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3.818853</v>
      </c>
      <c r="C40" s="48" t="n">
        <f aca="false">'DATOS MENSUALES'!F751</f>
        <v>36.980985</v>
      </c>
      <c r="D40" s="48" t="n">
        <f aca="false">'DATOS MENSUALES'!F752</f>
        <v>96.210334</v>
      </c>
      <c r="E40" s="48" t="n">
        <f aca="false">'DATOS MENSUALES'!F753</f>
        <v>50.867168</v>
      </c>
      <c r="F40" s="48" t="n">
        <f aca="false">'DATOS MENSUALES'!F754</f>
        <v>30.496728</v>
      </c>
      <c r="G40" s="48" t="n">
        <f aca="false">'DATOS MENSUALES'!F755</f>
        <v>54.024537</v>
      </c>
      <c r="H40" s="48" t="n">
        <f aca="false">'DATOS MENSUALES'!F756</f>
        <v>56.586552</v>
      </c>
      <c r="I40" s="48" t="n">
        <f aca="false">'DATOS MENSUALES'!F757</f>
        <v>21.590016</v>
      </c>
      <c r="J40" s="48" t="n">
        <f aca="false">'DATOS MENSUALES'!F758</f>
        <v>6.07194</v>
      </c>
      <c r="K40" s="48" t="n">
        <f aca="false">'DATOS MENSUALES'!F759</f>
        <v>2.168586</v>
      </c>
      <c r="L40" s="48" t="n">
        <f aca="false">'DATOS MENSUALES'!F760</f>
        <v>1.03495</v>
      </c>
      <c r="M40" s="48" t="n">
        <f aca="false">'DATOS MENSUALES'!F761</f>
        <v>1.421928</v>
      </c>
      <c r="N40" s="48" t="n">
        <f aca="false">SUM(B40:M40)</f>
        <v>381.272577</v>
      </c>
      <c r="O40" s="49"/>
      <c r="P40" s="44" t="n">
        <f aca="false">(B40-B$6)^3</f>
        <v>481.204574135313</v>
      </c>
      <c r="Q40" s="44" t="n">
        <f aca="false">(C40-C$6)^3</f>
        <v>1395.61209549255</v>
      </c>
      <c r="R40" s="44" t="n">
        <f aca="false">(D40-D$6)^3</f>
        <v>268510.475142313</v>
      </c>
      <c r="S40" s="44" t="n">
        <f aca="false">(E40-E$6)^3</f>
        <v>7596.39475783961</v>
      </c>
      <c r="T40" s="44" t="n">
        <f aca="false">(F40-F$6)^3</f>
        <v>408.489507843368</v>
      </c>
      <c r="U40" s="44" t="n">
        <f aca="false">(G40-G$6)^3</f>
        <v>9476.74205561238</v>
      </c>
      <c r="V40" s="44" t="n">
        <f aca="false">(H40-H$6)^3</f>
        <v>22938.9281073493</v>
      </c>
      <c r="W40" s="44" t="n">
        <f aca="false">(I40-I$6)^3</f>
        <v>-22.9570467479663</v>
      </c>
      <c r="X40" s="44" t="n">
        <f aca="false">(J40-J$6)^3</f>
        <v>-271.178884916809</v>
      </c>
      <c r="Y40" s="44" t="n">
        <f aca="false">(K40-K$6)^3</f>
        <v>-5.97831939303531</v>
      </c>
      <c r="Z40" s="44" t="n">
        <f aca="false">(L40-L$6)^3</f>
        <v>-1.66471072709</v>
      </c>
      <c r="AA40" s="44" t="n">
        <f aca="false">(M40-M$6)^3</f>
        <v>-10.4422525734721</v>
      </c>
      <c r="AB40" s="44" t="n">
        <f aca="false">(N40-N$6)^3</f>
        <v>3091575.613223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.329832</v>
      </c>
      <c r="C41" s="48" t="n">
        <f aca="false">'DATOS MENSUALES'!F763</f>
        <v>42.606252</v>
      </c>
      <c r="D41" s="48" t="n">
        <f aca="false">'DATOS MENSUALES'!F764</f>
        <v>40.59822</v>
      </c>
      <c r="E41" s="48" t="n">
        <f aca="false">'DATOS MENSUALES'!F765</f>
        <v>34.33392</v>
      </c>
      <c r="F41" s="48" t="n">
        <f aca="false">'DATOS MENSUALES'!F766</f>
        <v>17.713696</v>
      </c>
      <c r="G41" s="48" t="n">
        <f aca="false">'DATOS MENSUALES'!F767</f>
        <v>16.5886</v>
      </c>
      <c r="H41" s="48" t="n">
        <f aca="false">'DATOS MENSUALES'!F768</f>
        <v>14.95586</v>
      </c>
      <c r="I41" s="48" t="n">
        <f aca="false">'DATOS MENSUALES'!F769</f>
        <v>14.972607</v>
      </c>
      <c r="J41" s="48" t="n">
        <f aca="false">'DATOS MENSUALES'!F770</f>
        <v>4.393634</v>
      </c>
      <c r="K41" s="48" t="n">
        <f aca="false">'DATOS MENSUALES'!F771</f>
        <v>1.29766</v>
      </c>
      <c r="L41" s="48" t="n">
        <f aca="false">'DATOS MENSUALES'!F772</f>
        <v>1.769418</v>
      </c>
      <c r="M41" s="48" t="n">
        <f aca="false">'DATOS MENSUALES'!F773</f>
        <v>4.241435</v>
      </c>
      <c r="N41" s="48" t="n">
        <f aca="false">SUM(B41:M41)</f>
        <v>205.801134</v>
      </c>
      <c r="O41" s="49"/>
      <c r="P41" s="44" t="n">
        <f aca="false">(B41-B$6)^3</f>
        <v>-48.7367797596298</v>
      </c>
      <c r="Q41" s="44" t="n">
        <f aca="false">(C41-C$6)^3</f>
        <v>4742.01879872645</v>
      </c>
      <c r="R41" s="44" t="n">
        <f aca="false">(D41-D$6)^3</f>
        <v>705.409301209249</v>
      </c>
      <c r="S41" s="44" t="n">
        <f aca="false">(E41-E$6)^3</f>
        <v>30.5056873920408</v>
      </c>
      <c r="T41" s="44" t="n">
        <f aca="false">(F41-F$6)^3</f>
        <v>-154.267268722021</v>
      </c>
      <c r="U41" s="44" t="n">
        <f aca="false">(G41-G$6)^3</f>
        <v>-4310.14902661573</v>
      </c>
      <c r="V41" s="44" t="n">
        <f aca="false">(H41-H$6)^3</f>
        <v>-2308.97866796463</v>
      </c>
      <c r="W41" s="44" t="n">
        <f aca="false">(I41-I$6)^3</f>
        <v>-846.457524029216</v>
      </c>
      <c r="X41" s="44" t="n">
        <f aca="false">(J41-J$6)^3</f>
        <v>-541.543303230536</v>
      </c>
      <c r="Y41" s="44" t="n">
        <f aca="false">(K41-K$6)^3</f>
        <v>-19.3752725027016</v>
      </c>
      <c r="Z41" s="44" t="n">
        <f aca="false">(L41-L$6)^3</f>
        <v>-0.0915503727669885</v>
      </c>
      <c r="AA41" s="44" t="n">
        <f aca="false">(M41-M$6)^3</f>
        <v>0.254561881701103</v>
      </c>
      <c r="AB41" s="44" t="n">
        <f aca="false">(N41-N$6)^3</f>
        <v>-26446.73416044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6.924544</v>
      </c>
      <c r="C42" s="48" t="n">
        <f aca="false">'DATOS MENSUALES'!F775</f>
        <v>18.77713</v>
      </c>
      <c r="D42" s="48" t="n">
        <f aca="false">'DATOS MENSUALES'!F776</f>
        <v>15.499368</v>
      </c>
      <c r="E42" s="48" t="n">
        <f aca="false">'DATOS MENSUALES'!F777</f>
        <v>11.45367</v>
      </c>
      <c r="F42" s="48" t="n">
        <f aca="false">'DATOS MENSUALES'!F778</f>
        <v>4.346649</v>
      </c>
      <c r="G42" s="48" t="n">
        <f aca="false">'DATOS MENSUALES'!F779</f>
        <v>11.522856</v>
      </c>
      <c r="H42" s="48" t="n">
        <f aca="false">'DATOS MENSUALES'!F780</f>
        <v>21.320474</v>
      </c>
      <c r="I42" s="48" t="n">
        <f aca="false">'DATOS MENSUALES'!F781</f>
        <v>9.627255</v>
      </c>
      <c r="J42" s="48" t="n">
        <f aca="false">'DATOS MENSUALES'!F782</f>
        <v>2.439944</v>
      </c>
      <c r="K42" s="48" t="n">
        <f aca="false">'DATOS MENSUALES'!F783</f>
        <v>0.44109</v>
      </c>
      <c r="L42" s="48" t="n">
        <f aca="false">'DATOS MENSUALES'!F784</f>
        <v>0.743687</v>
      </c>
      <c r="M42" s="48" t="n">
        <f aca="false">'DATOS MENSUALES'!F785</f>
        <v>2.5212</v>
      </c>
      <c r="N42" s="48" t="n">
        <f aca="false">SUM(B42:M42)</f>
        <v>125.617867</v>
      </c>
      <c r="O42" s="49"/>
      <c r="P42" s="44" t="n">
        <f aca="false">(B42-B$6)^3</f>
        <v>1310.04620723023</v>
      </c>
      <c r="Q42" s="44" t="n">
        <f aca="false">(C42-C$6)^3</f>
        <v>-347.231062381477</v>
      </c>
      <c r="R42" s="44" t="n">
        <f aca="false">(D42-D$6)^3</f>
        <v>-4249.1660838588</v>
      </c>
      <c r="S42" s="44" t="n">
        <f aca="false">(E42-E$6)^3</f>
        <v>-7710.35476104236</v>
      </c>
      <c r="T42" s="44" t="n">
        <f aca="false">(F42-F$6)^3</f>
        <v>-6570.9934258091</v>
      </c>
      <c r="U42" s="44" t="n">
        <f aca="false">(G42-G$6)^3</f>
        <v>-9717.95194254692</v>
      </c>
      <c r="V42" s="44" t="n">
        <f aca="false">(H42-H$6)^3</f>
        <v>-321.785481583688</v>
      </c>
      <c r="W42" s="44" t="n">
        <f aca="false">(I42-I$6)^3</f>
        <v>-3244.98437588528</v>
      </c>
      <c r="X42" s="44" t="n">
        <f aca="false">(J42-J$6)^3</f>
        <v>-1031.73792513473</v>
      </c>
      <c r="Y42" s="44" t="n">
        <f aca="false">(K42-K$6)^3</f>
        <v>-44.4531039920477</v>
      </c>
      <c r="Z42" s="44" t="n">
        <f aca="false">(L42-L$6)^3</f>
        <v>-3.21839011241869</v>
      </c>
      <c r="AA42" s="44" t="n">
        <f aca="false">(M42-M$6)^3</f>
        <v>-1.28247287819874</v>
      </c>
      <c r="AB42" s="44" t="n">
        <f aca="false">(N42-N$6)^3</f>
        <v>-1330163.022109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820482</v>
      </c>
      <c r="C43" s="48" t="n">
        <f aca="false">'DATOS MENSUALES'!F787</f>
        <v>17.63408</v>
      </c>
      <c r="D43" s="48" t="n">
        <f aca="false">'DATOS MENSUALES'!F788</f>
        <v>18.716576</v>
      </c>
      <c r="E43" s="48" t="n">
        <f aca="false">'DATOS MENSUALES'!F789</f>
        <v>11.959058</v>
      </c>
      <c r="F43" s="48" t="n">
        <f aca="false">'DATOS MENSUALES'!F790</f>
        <v>7.04913</v>
      </c>
      <c r="G43" s="48" t="n">
        <f aca="false">'DATOS MENSUALES'!F791</f>
        <v>48.962725</v>
      </c>
      <c r="H43" s="48" t="n">
        <f aca="false">'DATOS MENSUALES'!F792</f>
        <v>31.941833</v>
      </c>
      <c r="I43" s="48" t="n">
        <f aca="false">'DATOS MENSUALES'!F793</f>
        <v>8.84338</v>
      </c>
      <c r="J43" s="48" t="n">
        <f aca="false">'DATOS MENSUALES'!F794</f>
        <v>3.748976</v>
      </c>
      <c r="K43" s="48" t="n">
        <f aca="false">'DATOS MENSUALES'!F795</f>
        <v>3.868464</v>
      </c>
      <c r="L43" s="48" t="n">
        <f aca="false">'DATOS MENSUALES'!F796</f>
        <v>0.91125</v>
      </c>
      <c r="M43" s="48" t="n">
        <f aca="false">'DATOS MENSUALES'!F797</f>
        <v>2.017522</v>
      </c>
      <c r="N43" s="48" t="n">
        <f aca="false">SUM(B43:M43)</f>
        <v>162.473476</v>
      </c>
      <c r="O43" s="49"/>
      <c r="P43" s="44" t="n">
        <f aca="false">(B43-B$6)^3</f>
        <v>-769.101891589935</v>
      </c>
      <c r="Q43" s="44" t="n">
        <f aca="false">(C43-C$6)^3</f>
        <v>-545.682046710121</v>
      </c>
      <c r="R43" s="44" t="n">
        <f aca="false">(D43-D$6)^3</f>
        <v>-2186.7702092026</v>
      </c>
      <c r="S43" s="44" t="n">
        <f aca="false">(E43-E$6)^3</f>
        <v>-7133.62597588106</v>
      </c>
      <c r="T43" s="44" t="n">
        <f aca="false">(F43-F$6)^3</f>
        <v>-4117.36706541298</v>
      </c>
      <c r="U43" s="44" t="n">
        <f aca="false">(G43-G$6)^3</f>
        <v>4173.28737058748</v>
      </c>
      <c r="V43" s="44" t="n">
        <f aca="false">(H43-H$6)^3</f>
        <v>53.5296685960423</v>
      </c>
      <c r="W43" s="44" t="n">
        <f aca="false">(I43-I$6)^3</f>
        <v>-3788.1950627501</v>
      </c>
      <c r="X43" s="44" t="n">
        <f aca="false">(J43-J$6)^3</f>
        <v>-680.464505101902</v>
      </c>
      <c r="Y43" s="44" t="n">
        <f aca="false">(K43-K$6)^3</f>
        <v>-0.0015229100137098</v>
      </c>
      <c r="Z43" s="44" t="n">
        <f aca="false">(L43-L$6)^3</f>
        <v>-2.24226361255092</v>
      </c>
      <c r="AA43" s="44" t="n">
        <f aca="false">(M43-M$6)^3</f>
        <v>-4.02076977933045</v>
      </c>
      <c r="AB43" s="44" t="n">
        <f aca="false">(N43-N$6)^3</f>
        <v>-390959.9111142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6657.255438152</v>
      </c>
      <c r="Q44" s="50" t="n">
        <f aca="false">SUM(Q18:Q43)</f>
        <v>49573.7457399213</v>
      </c>
      <c r="R44" s="50" t="n">
        <f aca="false">SUM(R18:R43)</f>
        <v>416062.681548407</v>
      </c>
      <c r="S44" s="50" t="n">
        <f aca="false">SUM(S18:S43)</f>
        <v>538095.815866554</v>
      </c>
      <c r="T44" s="50" t="n">
        <f aca="false">SUM(T18:T43)</f>
        <v>127008.637810972</v>
      </c>
      <c r="U44" s="50" t="n">
        <f aca="false">SUM(U18:U43)</f>
        <v>2716012.85828802</v>
      </c>
      <c r="V44" s="50" t="n">
        <f aca="false">SUM(V18:V43)</f>
        <v>70994.3861154303</v>
      </c>
      <c r="W44" s="50" t="n">
        <f aca="false">SUM(W18:W43)</f>
        <v>97860.3530318625</v>
      </c>
      <c r="X44" s="50" t="n">
        <f aca="false">SUM(X18:X43)</f>
        <v>27789.8357991866</v>
      </c>
      <c r="Y44" s="50" t="n">
        <f aca="false">SUM(Y18:Y43)</f>
        <v>1664.19784025409</v>
      </c>
      <c r="Z44" s="50" t="n">
        <f aca="false">SUM(Z18:Z43)</f>
        <v>1492.23731229005</v>
      </c>
      <c r="AA44" s="50" t="n">
        <f aca="false">SUM(AA18:AA43)</f>
        <v>7936.24770039235</v>
      </c>
      <c r="AB44" s="50" t="n">
        <f aca="false">SUM(AB18:AB43)</f>
        <v>33789842.10336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8 - Río Tera desde el límite del Lago de Sanabria hasta confluencia con río Villarino, y río Trefacio, arroyo de la Forcadura y arroyo de Caramb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4.0303855</v>
      </c>
      <c r="C5" s="51" t="n">
        <f aca="false">'ANUAL (Acum. S.LARGA)'!C6</f>
        <v>24.1422713636364</v>
      </c>
      <c r="D5" s="51" t="n">
        <f aca="false">'ANUAL (Acum. S.LARGA)'!D6</f>
        <v>29.1604589242424</v>
      </c>
      <c r="E5" s="51" t="n">
        <f aca="false">'ANUAL (Acum. S.LARGA)'!E6</f>
        <v>30.6426464545455</v>
      </c>
      <c r="F5" s="51" t="n">
        <f aca="false">'ANUAL (Acum. S.LARGA)'!F6</f>
        <v>29.5742305454545</v>
      </c>
      <c r="G5" s="51" t="n">
        <f aca="false">'ANUAL (Acum. S.LARGA)'!G6</f>
        <v>37.0050817424242</v>
      </c>
      <c r="H5" s="51" t="n">
        <f aca="false">'ANUAL (Acum. S.LARGA)'!H6</f>
        <v>34.6649214393939</v>
      </c>
      <c r="I5" s="51" t="n">
        <f aca="false">'ANUAL (Acum. S.LARGA)'!I6</f>
        <v>30.1835861515152</v>
      </c>
      <c r="J5" s="51" t="n">
        <f aca="false">'ANUAL (Acum. S.LARGA)'!J6</f>
        <v>16.2668243484849</v>
      </c>
      <c r="K5" s="51" t="n">
        <f aca="false">'ANUAL (Acum. S.LARGA)'!K6</f>
        <v>7.26431404545455</v>
      </c>
      <c r="L5" s="51" t="n">
        <f aca="false">'ANUAL (Acum. S.LARGA)'!L6</f>
        <v>4.55496487878788</v>
      </c>
      <c r="M5" s="51" t="n">
        <f aca="false">'ANUAL (Acum. S.LARGA)'!M6</f>
        <v>6.22570653030303</v>
      </c>
      <c r="N5" s="51" t="n">
        <f aca="false">'ANUAL (Acum. S.LARGA)'!N6</f>
        <v>263.715391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5.9825735384615</v>
      </c>
      <c r="C6" s="51" t="n">
        <f aca="false">'ANUAL (Acum. S.CORTA)'!C6</f>
        <v>25.8057951923077</v>
      </c>
      <c r="D6" s="51" t="n">
        <f aca="false">'ANUAL (Acum. S.CORTA)'!D6</f>
        <v>31.6963675</v>
      </c>
      <c r="E6" s="51" t="n">
        <f aca="false">'ANUAL (Acum. S.CORTA)'!E6</f>
        <v>31.2093259230769</v>
      </c>
      <c r="F6" s="51" t="n">
        <f aca="false">'ANUAL (Acum. S.CORTA)'!F6</f>
        <v>23.0769034615385</v>
      </c>
      <c r="G6" s="51" t="n">
        <f aca="false">'ANUAL (Acum. S.CORTA)'!G6</f>
        <v>32.8627168076923</v>
      </c>
      <c r="H6" s="51" t="n">
        <f aca="false">'ANUAL (Acum. S.CORTA)'!H6</f>
        <v>28.1730755769231</v>
      </c>
      <c r="I6" s="51" t="n">
        <f aca="false">'ANUAL (Acum. S.CORTA)'!I6</f>
        <v>24.4321115384615</v>
      </c>
      <c r="J6" s="51" t="n">
        <f aca="false">'ANUAL (Acum. S.CORTA)'!J6</f>
        <v>12.5446371923077</v>
      </c>
      <c r="K6" s="51" t="n">
        <f aca="false">'ANUAL (Acum. S.CORTA)'!K6</f>
        <v>3.98351526923077</v>
      </c>
      <c r="L6" s="51" t="n">
        <f aca="false">'ANUAL (Acum. S.CORTA)'!L6</f>
        <v>2.22011711538462</v>
      </c>
      <c r="M6" s="51" t="n">
        <f aca="false">'ANUAL (Acum. S.CORTA)'!M6</f>
        <v>3.60766580769231</v>
      </c>
      <c r="N6" s="51" t="n">
        <f aca="false">'ANUAL (Acum. S.CORTA)'!N6</f>
        <v>235.594804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9140014254173</v>
      </c>
      <c r="C7" s="52" t="n">
        <f aca="false">(C5-C6)/C5*100</f>
        <v>-6.89050256960067</v>
      </c>
      <c r="D7" s="52" t="n">
        <f aca="false">(D5-D6)/D5*100</f>
        <v>-8.6963946018331</v>
      </c>
      <c r="E7" s="52" t="n">
        <f aca="false">(E5-E6)/E5*100</f>
        <v>-1.84931634208575</v>
      </c>
      <c r="F7" s="52" t="n">
        <f aca="false">(F5-F6)/F5*100</f>
        <v>21.9695558061263</v>
      </c>
      <c r="G7" s="52" t="n">
        <f aca="false">(G5-G6)/G5*100</f>
        <v>11.1940434656112</v>
      </c>
      <c r="H7" s="52" t="n">
        <f aca="false">(H5-H6)/H5*100</f>
        <v>18.7274212457709</v>
      </c>
      <c r="I7" s="52" t="n">
        <f aca="false">(I5-I6)/I5*100</f>
        <v>19.0549743962909</v>
      </c>
      <c r="J7" s="52" t="n">
        <f aca="false">(J5-J6)/J5*100</f>
        <v>22.8820762826019</v>
      </c>
      <c r="K7" s="52" t="n">
        <f aca="false">(K5-K6)/K5*100</f>
        <v>45.1632288430131</v>
      </c>
      <c r="L7" s="52" t="n">
        <f aca="false">(L5-L6)/L5*100</f>
        <v>51.2594021147445</v>
      </c>
      <c r="M7" s="52" t="n">
        <f aca="false">(M5-M6)/M5*100</f>
        <v>42.0521062126469</v>
      </c>
      <c r="N7" s="52" t="n">
        <f aca="false">(N5-N6)/N5*100</f>
        <v>10.66323311505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3.18856237</v>
      </c>
      <c r="C10" s="51" t="n">
        <f aca="false">0.94*C5</f>
        <v>22.6937350818182</v>
      </c>
      <c r="D10" s="51" t="n">
        <f aca="false">0.94*D5</f>
        <v>27.4108313887879</v>
      </c>
      <c r="E10" s="51" t="n">
        <f aca="false">0.94*E5</f>
        <v>28.8040876672727</v>
      </c>
      <c r="F10" s="51" t="n">
        <f aca="false">0.94*F5</f>
        <v>27.7997767127273</v>
      </c>
      <c r="G10" s="51" t="n">
        <f aca="false">0.94*G5</f>
        <v>34.7847768378788</v>
      </c>
      <c r="H10" s="51" t="n">
        <f aca="false">0.94*H5</f>
        <v>32.5850261530303</v>
      </c>
      <c r="I10" s="51" t="n">
        <f aca="false">0.94*I5</f>
        <v>28.3725709824242</v>
      </c>
      <c r="J10" s="51" t="n">
        <f aca="false">0.94*J5</f>
        <v>15.2908148875758</v>
      </c>
      <c r="K10" s="51" t="n">
        <f aca="false">0.94*K5</f>
        <v>6.82845520272727</v>
      </c>
      <c r="L10" s="51" t="n">
        <f aca="false">0.94*L5</f>
        <v>4.28166698606061</v>
      </c>
      <c r="M10" s="51" t="n">
        <f aca="false">0.94*M5</f>
        <v>5.85216413848485</v>
      </c>
      <c r="N10" s="51" t="n">
        <f aca="false">SUM(B10:M10)</f>
        <v>247.89246840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0236191261538</v>
      </c>
      <c r="C11" s="51" t="n">
        <f aca="false">0.94*C6</f>
        <v>24.2574474807692</v>
      </c>
      <c r="D11" s="51" t="n">
        <f aca="false">0.94*D6</f>
        <v>29.79458545</v>
      </c>
      <c r="E11" s="51" t="n">
        <f aca="false">0.94*E6</f>
        <v>29.3367663676923</v>
      </c>
      <c r="F11" s="51" t="n">
        <f aca="false">0.94*F6</f>
        <v>21.6922892538462</v>
      </c>
      <c r="G11" s="51" t="n">
        <f aca="false">0.94*G6</f>
        <v>30.8909537992308</v>
      </c>
      <c r="H11" s="51" t="n">
        <f aca="false">0.94*H6</f>
        <v>26.4826910423077</v>
      </c>
      <c r="I11" s="51" t="n">
        <f aca="false">0.94*I6</f>
        <v>22.9661848461538</v>
      </c>
      <c r="J11" s="51" t="n">
        <f aca="false">0.94*J6</f>
        <v>11.7919589607692</v>
      </c>
      <c r="K11" s="51" t="n">
        <f aca="false">0.94*K6</f>
        <v>3.74450435307692</v>
      </c>
      <c r="L11" s="51" t="n">
        <f aca="false">0.94*L6</f>
        <v>2.08691008846154</v>
      </c>
      <c r="M11" s="51" t="n">
        <f aca="false">0.94*M6</f>
        <v>3.39120585923077</v>
      </c>
      <c r="N11" s="51" t="n">
        <f aca="false">SUM(B11:M11)</f>
        <v>221.45911662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79034</v>
      </c>
      <c r="C14" s="51" t="n">
        <f aca="false">'ANUAL (Acum. S.LARGA)'!C4</f>
        <v>4.783345</v>
      </c>
      <c r="D14" s="51" t="n">
        <f aca="false">'ANUAL (Acum. S.LARGA)'!D4</f>
        <v>3.30336</v>
      </c>
      <c r="E14" s="51" t="n">
        <f aca="false">'ANUAL (Acum. S.LARGA)'!E4</f>
        <v>5.25628</v>
      </c>
      <c r="F14" s="51" t="n">
        <f aca="false">'ANUAL (Acum. S.LARGA)'!F4</f>
        <v>4.346649</v>
      </c>
      <c r="G14" s="51" t="n">
        <f aca="false">'ANUAL (Acum. S.LARGA)'!G4</f>
        <v>5.800632</v>
      </c>
      <c r="H14" s="51" t="n">
        <f aca="false">'ANUAL (Acum. S.LARGA)'!H4</f>
        <v>7.258938</v>
      </c>
      <c r="I14" s="51" t="n">
        <f aca="false">'ANUAL (Acum. S.LARGA)'!I4</f>
        <v>5.103516</v>
      </c>
      <c r="J14" s="51" t="n">
        <f aca="false">'ANUAL (Acum. S.LARGA)'!J4</f>
        <v>1.927638</v>
      </c>
      <c r="K14" s="51" t="n">
        <f aca="false">'ANUAL (Acum. S.LARGA)'!K4</f>
        <v>0.44109</v>
      </c>
      <c r="L14" s="51" t="n">
        <f aca="false">'ANUAL (Acum. S.LARGA)'!L4</f>
        <v>0.019158</v>
      </c>
      <c r="M14" s="51" t="n">
        <f aca="false">'ANUAL (Acum. S.LARGA)'!M4</f>
        <v>0.080418</v>
      </c>
      <c r="N14" s="51" t="n">
        <f aca="false">'ANUAL (Acum. S.LARGA)'!N4</f>
        <v>109.8810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79034</v>
      </c>
      <c r="C15" s="51" t="n">
        <f aca="false">'ANUAL (Acum. S.CORTA)'!C4</f>
        <v>4.783345</v>
      </c>
      <c r="D15" s="51" t="n">
        <f aca="false">'ANUAL (Acum. S.CORTA)'!D4</f>
        <v>3.30336</v>
      </c>
      <c r="E15" s="51" t="n">
        <f aca="false">'ANUAL (Acum. S.CORTA)'!E4</f>
        <v>6.283306</v>
      </c>
      <c r="F15" s="51" t="n">
        <f aca="false">'ANUAL (Acum. S.CORTA)'!F4</f>
        <v>4.346649</v>
      </c>
      <c r="G15" s="51" t="n">
        <f aca="false">'ANUAL (Acum. S.CORTA)'!G4</f>
        <v>5.800632</v>
      </c>
      <c r="H15" s="51" t="n">
        <f aca="false">'ANUAL (Acum. S.CORTA)'!H4</f>
        <v>7.258938</v>
      </c>
      <c r="I15" s="51" t="n">
        <f aca="false">'ANUAL (Acum. S.CORTA)'!I4</f>
        <v>5.103516</v>
      </c>
      <c r="J15" s="51" t="n">
        <f aca="false">'ANUAL (Acum. S.CORTA)'!J4</f>
        <v>1.927638</v>
      </c>
      <c r="K15" s="51" t="n">
        <f aca="false">'ANUAL (Acum. S.CORTA)'!K4</f>
        <v>0.44109</v>
      </c>
      <c r="L15" s="51" t="n">
        <f aca="false">'ANUAL (Acum. S.CORTA)'!L4</f>
        <v>0.019158</v>
      </c>
      <c r="M15" s="51" t="n">
        <f aca="false">'ANUAL (Acum. S.CORTA)'!M4</f>
        <v>0.080418</v>
      </c>
      <c r="N15" s="51" t="n">
        <f aca="false">'ANUAL (Acum. S.CORTA)'!N4</f>
        <v>113.1410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1.031234</v>
      </c>
      <c r="C18" s="51" t="n">
        <f aca="false">'ANUAL (Acum. S.LARGA)'!C5</f>
        <v>66.117719</v>
      </c>
      <c r="D18" s="51" t="n">
        <f aca="false">'ANUAL (Acum. S.LARGA)'!D5</f>
        <v>96.210334</v>
      </c>
      <c r="E18" s="51" t="n">
        <f aca="false">'ANUAL (Acum. S.LARGA)'!E5</f>
        <v>100.090765</v>
      </c>
      <c r="F18" s="51" t="n">
        <f aca="false">'ANUAL (Acum. S.LARGA)'!F5</f>
        <v>169.105832</v>
      </c>
      <c r="G18" s="51" t="n">
        <f aca="false">'ANUAL (Acum. S.LARGA)'!G5</f>
        <v>172.8012</v>
      </c>
      <c r="H18" s="51" t="n">
        <f aca="false">'ANUAL (Acum. S.LARGA)'!H5</f>
        <v>72.206442</v>
      </c>
      <c r="I18" s="51" t="n">
        <f aca="false">'ANUAL (Acum. S.LARGA)'!I5</f>
        <v>88.80432</v>
      </c>
      <c r="J18" s="51" t="n">
        <f aca="false">'ANUAL (Acum. S.LARGA)'!J5</f>
        <v>39.20255</v>
      </c>
      <c r="K18" s="51" t="n">
        <f aca="false">'ANUAL (Acum. S.LARGA)'!K5</f>
        <v>23.783562</v>
      </c>
      <c r="L18" s="51" t="n">
        <f aca="false">'ANUAL (Acum. S.LARGA)'!L5</f>
        <v>13.699335</v>
      </c>
      <c r="M18" s="51" t="n">
        <f aca="false">'ANUAL (Acum. S.LARGA)'!M5</f>
        <v>44.056692</v>
      </c>
      <c r="N18" s="51" t="n">
        <f aca="false">'ANUAL (Acum. S.LARGA)'!N5</f>
        <v>592.5083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1.031234</v>
      </c>
      <c r="C19" s="51" t="n">
        <f aca="false">'ANUAL (Acum. S.CORTA)'!C5</f>
        <v>63.220308</v>
      </c>
      <c r="D19" s="51" t="n">
        <f aca="false">'ANUAL (Acum. S.CORTA)'!D5</f>
        <v>96.210334</v>
      </c>
      <c r="E19" s="51" t="n">
        <f aca="false">'ANUAL (Acum. S.CORTA)'!E5</f>
        <v>100.090765</v>
      </c>
      <c r="F19" s="51" t="n">
        <f aca="false">'ANUAL (Acum. S.CORTA)'!F5</f>
        <v>68.754537</v>
      </c>
      <c r="G19" s="51" t="n">
        <f aca="false">'ANUAL (Acum. S.CORTA)'!G5</f>
        <v>172.8012</v>
      </c>
      <c r="H19" s="51" t="n">
        <f aca="false">'ANUAL (Acum. S.CORTA)'!H5</f>
        <v>61.2535</v>
      </c>
      <c r="I19" s="51" t="n">
        <f aca="false">'ANUAL (Acum. S.CORTA)'!I5</f>
        <v>66.7446</v>
      </c>
      <c r="J19" s="51" t="n">
        <f aca="false">'ANUAL (Acum. S.CORTA)'!J5</f>
        <v>39.20255</v>
      </c>
      <c r="K19" s="51" t="n">
        <f aca="false">'ANUAL (Acum. S.CORTA)'!K5</f>
        <v>15.512504</v>
      </c>
      <c r="L19" s="51" t="n">
        <f aca="false">'ANUAL (Acum. S.CORTA)'!L5</f>
        <v>13.699335</v>
      </c>
      <c r="M19" s="51" t="n">
        <f aca="false">'ANUAL (Acum. S.CORTA)'!M5</f>
        <v>23.558464</v>
      </c>
      <c r="N19" s="51" t="n">
        <f aca="false">'ANUAL (Acum. S.CORTA)'!N5</f>
        <v>553.3190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2130035</v>
      </c>
      <c r="C22" s="51" t="n">
        <f aca="false">'ANUAL (Acum. S.LARGA)'!C9</f>
        <v>20.621615</v>
      </c>
      <c r="D22" s="51" t="n">
        <f aca="false">'ANUAL (Acum. S.LARGA)'!D9</f>
        <v>24.291256</v>
      </c>
      <c r="E22" s="51" t="n">
        <f aca="false">'ANUAL (Acum. S.LARGA)'!E9</f>
        <v>21.63871</v>
      </c>
      <c r="F22" s="51" t="n">
        <f aca="false">'ANUAL (Acum. S.LARGA)'!F9</f>
        <v>25.306083</v>
      </c>
      <c r="G22" s="51" t="n">
        <f aca="false">'ANUAL (Acum. S.LARGA)'!G9</f>
        <v>33.121988</v>
      </c>
      <c r="H22" s="51" t="n">
        <f aca="false">'ANUAL (Acum. S.LARGA)'!H9</f>
        <v>31.7121145</v>
      </c>
      <c r="I22" s="51" t="n">
        <f aca="false">'ANUAL (Acum. S.LARGA)'!I9</f>
        <v>28.3010855</v>
      </c>
      <c r="J22" s="51" t="n">
        <f aca="false">'ANUAL (Acum. S.LARGA)'!J9</f>
        <v>15.087701</v>
      </c>
      <c r="K22" s="51" t="n">
        <f aca="false">'ANUAL (Acum. S.LARGA)'!K9</f>
        <v>6.85433</v>
      </c>
      <c r="L22" s="51" t="n">
        <f aca="false">'ANUAL (Acum. S.LARGA)'!L9</f>
        <v>3.818916</v>
      </c>
      <c r="M22" s="51" t="n">
        <f aca="false">'ANUAL (Acum. S.LARGA)'!M9</f>
        <v>4.6346445</v>
      </c>
      <c r="N22" s="51" t="n">
        <f aca="false">'ANUAL (Acum. S.LARGA)'!N9</f>
        <v>241.87340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488527</v>
      </c>
      <c r="C23" s="51" t="n">
        <f aca="false">'ANUAL (Acum. S.CORTA)'!C9</f>
        <v>25.298836</v>
      </c>
      <c r="D23" s="51" t="n">
        <f aca="false">'ANUAL (Acum. S.CORTA)'!D9</f>
        <v>26.001301</v>
      </c>
      <c r="E23" s="51" t="n">
        <f aca="false">'ANUAL (Acum. S.CORTA)'!E9</f>
        <v>22.675332</v>
      </c>
      <c r="F23" s="51" t="n">
        <f aca="false">'ANUAL (Acum. S.CORTA)'!F9</f>
        <v>19.150964</v>
      </c>
      <c r="G23" s="51" t="n">
        <f aca="false">'ANUAL (Acum. S.CORTA)'!G9</f>
        <v>27.3665865</v>
      </c>
      <c r="H23" s="51" t="n">
        <f aca="false">'ANUAL (Acum. S.CORTA)'!H9</f>
        <v>23.04004</v>
      </c>
      <c r="I23" s="51" t="n">
        <f aca="false">'ANUAL (Acum. S.CORTA)'!I9</f>
        <v>22.173851</v>
      </c>
      <c r="J23" s="51" t="n">
        <f aca="false">'ANUAL (Acum. S.CORTA)'!J9</f>
        <v>8.893238</v>
      </c>
      <c r="K23" s="51" t="n">
        <f aca="false">'ANUAL (Acum. S.CORTA)'!K9</f>
        <v>2.8184895</v>
      </c>
      <c r="L23" s="51" t="n">
        <f aca="false">'ANUAL (Acum. S.CORTA)'!L9</f>
        <v>1.503808</v>
      </c>
      <c r="M23" s="51" t="n">
        <f aca="false">'ANUAL (Acum. S.CORTA)'!M9</f>
        <v>2.275095</v>
      </c>
      <c r="N23" s="51" t="n">
        <f aca="false">'ANUAL (Acum. S.CORTA)'!N9</f>
        <v>224.9040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2.0441918573325</v>
      </c>
      <c r="C26" s="51" t="n">
        <f aca="false">'ANUAL (Acum. S.LARGA)'!C12</f>
        <v>16.4898854438605</v>
      </c>
      <c r="D26" s="51" t="n">
        <f aca="false">'ANUAL (Acum. S.LARGA)'!D12</f>
        <v>21.188646473145</v>
      </c>
      <c r="E26" s="51" t="n">
        <f aca="false">'ANUAL (Acum. S.LARGA)'!E12</f>
        <v>22.9748766296921</v>
      </c>
      <c r="F26" s="51" t="n">
        <f aca="false">'ANUAL (Acum. S.LARGA)'!F12</f>
        <v>23.3780816553199</v>
      </c>
      <c r="G26" s="51" t="n">
        <f aca="false">'ANUAL (Acum. S.LARGA)'!G12</f>
        <v>24.0831948400796</v>
      </c>
      <c r="H26" s="51" t="n">
        <f aca="false">'ANUAL (Acum. S.LARGA)'!H12</f>
        <v>17.1740209116943</v>
      </c>
      <c r="I26" s="51" t="n">
        <f aca="false">'ANUAL (Acum. S.LARGA)'!I12</f>
        <v>16.6395453854005</v>
      </c>
      <c r="J26" s="51" t="n">
        <f aca="false">'ANUAL (Acum. S.LARGA)'!J12</f>
        <v>9.07909353980977</v>
      </c>
      <c r="K26" s="51" t="n">
        <f aca="false">'ANUAL (Acum. S.LARGA)'!K12</f>
        <v>4.55799181272203</v>
      </c>
      <c r="L26" s="51" t="n">
        <f aca="false">'ANUAL (Acum. S.LARGA)'!L12</f>
        <v>3.18522475947142</v>
      </c>
      <c r="M26" s="51" t="n">
        <f aca="false">'ANUAL (Acum. S.LARGA)'!M12</f>
        <v>6.25621855035393</v>
      </c>
      <c r="N26" s="51" t="n">
        <f aca="false">'ANUAL (Acum. S.LARGA)'!N12</f>
        <v>102.06791082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6.2900595162131</v>
      </c>
      <c r="C27" s="51" t="n">
        <f aca="false">'ANUAL (Acum. S.CORTA)'!C12</f>
        <v>15.3348646727589</v>
      </c>
      <c r="D27" s="51" t="n">
        <f aca="false">'ANUAL (Acum. S.CORTA)'!D12</f>
        <v>23.3726353316135</v>
      </c>
      <c r="E27" s="51" t="n">
        <f aca="false">'ANUAL (Acum. S.CORTA)'!E12</f>
        <v>24.6949083745239</v>
      </c>
      <c r="F27" s="51" t="n">
        <f aca="false">'ANUAL (Acum. S.CORTA)'!F12</f>
        <v>17.088270558209</v>
      </c>
      <c r="G27" s="51" t="n">
        <f aca="false">'ANUAL (Acum. S.CORTA)'!G12</f>
        <v>31.8714351571266</v>
      </c>
      <c r="H27" s="51" t="n">
        <f aca="false">'ANUAL (Acum. S.CORTA)'!H12</f>
        <v>16.486672562816</v>
      </c>
      <c r="I27" s="51" t="n">
        <f aca="false">'ANUAL (Acum. S.CORTA)'!I12</f>
        <v>15.0833920378998</v>
      </c>
      <c r="J27" s="51" t="n">
        <f aca="false">'ANUAL (Acum. S.CORTA)'!J12</f>
        <v>9.73992052658526</v>
      </c>
      <c r="K27" s="51" t="n">
        <f aca="false">'ANUAL (Acum. S.CORTA)'!K12</f>
        <v>3.12305604798876</v>
      </c>
      <c r="L27" s="51" t="n">
        <f aca="false">'ANUAL (Acum. S.CORTA)'!L12</f>
        <v>2.61564032298474</v>
      </c>
      <c r="M27" s="51" t="n">
        <f aca="false">'ANUAL (Acum. S.CORTA)'!M12</f>
        <v>4.51715082239348</v>
      </c>
      <c r="N27" s="51" t="n">
        <f aca="false">'ANUAL (Acum. S.CORTA)'!N12</f>
        <v>105.8799365978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68</v>
      </c>
      <c r="D30" s="51" t="n">
        <f aca="false">'ANUAL (Acum. S.LARGA)'!D13</f>
        <v>0.73</v>
      </c>
      <c r="E30" s="51" t="n">
        <f aca="false">'ANUAL (Acum. S.LARGA)'!E13</f>
        <v>0.75</v>
      </c>
      <c r="F30" s="51" t="n">
        <f aca="false">'ANUAL (Acum. S.LARGA)'!F13</f>
        <v>0.79</v>
      </c>
      <c r="G30" s="51" t="n">
        <f aca="false">'ANUAL (Acum. S.LARGA)'!G13</f>
        <v>0.65</v>
      </c>
      <c r="H30" s="51" t="n">
        <f aca="false">'ANUAL (Acum. S.LARGA)'!H13</f>
        <v>0.5</v>
      </c>
      <c r="I30" s="51" t="n">
        <f aca="false">'ANUAL (Acum. S.LARGA)'!I13</f>
        <v>0.55</v>
      </c>
      <c r="J30" s="51" t="n">
        <f aca="false">'ANUAL (Acum. S.LARGA)'!J13</f>
        <v>0.56</v>
      </c>
      <c r="K30" s="51" t="n">
        <f aca="false">'ANUAL (Acum. S.LARGA)'!K13</f>
        <v>0.63</v>
      </c>
      <c r="L30" s="51" t="n">
        <f aca="false">'ANUAL (Acum. S.LARGA)'!L13</f>
        <v>0.7</v>
      </c>
      <c r="M30" s="51" t="n">
        <f aca="false">'ANUAL (Acum. S.LARGA)'!M13</f>
        <v>1</v>
      </c>
      <c r="N30" s="51" t="n">
        <f aca="false">'ANUAL (Acum. S.LARGA)'!N13</f>
        <v>0.3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2</v>
      </c>
      <c r="C31" s="51" t="n">
        <f aca="false">'ANUAL (Acum. S.CORTA)'!C13</f>
        <v>0.59</v>
      </c>
      <c r="D31" s="51" t="n">
        <f aca="false">'ANUAL (Acum. S.CORTA)'!D13</f>
        <v>0.74</v>
      </c>
      <c r="E31" s="51" t="n">
        <f aca="false">'ANUAL (Acum. S.CORTA)'!E13</f>
        <v>0.79</v>
      </c>
      <c r="F31" s="51" t="n">
        <f aca="false">'ANUAL (Acum. S.CORTA)'!F13</f>
        <v>0.74</v>
      </c>
      <c r="G31" s="51" t="n">
        <f aca="false">'ANUAL (Acum. S.CORTA)'!G13</f>
        <v>0.97</v>
      </c>
      <c r="H31" s="51" t="n">
        <f aca="false">'ANUAL (Acum. S.CORTA)'!H13</f>
        <v>0.59</v>
      </c>
      <c r="I31" s="51" t="n">
        <f aca="false">'ANUAL (Acum. S.CORTA)'!I13</f>
        <v>0.62</v>
      </c>
      <c r="J31" s="51" t="n">
        <f aca="false">'ANUAL (Acum. S.CORTA)'!J13</f>
        <v>0.78</v>
      </c>
      <c r="K31" s="51" t="n">
        <f aca="false">'ANUAL (Acum. S.CORTA)'!K13</f>
        <v>0.78</v>
      </c>
      <c r="L31" s="51" t="n">
        <f aca="false">'ANUAL (Acum. S.CORTA)'!L13</f>
        <v>1.18</v>
      </c>
      <c r="M31" s="51" t="n">
        <f aca="false">'ANUAL (Acum. S.CORTA)'!M13</f>
        <v>1.25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3075162193976</v>
      </c>
      <c r="C34" s="51" t="n">
        <f aca="false">'ANUAL (Acum. S.LARGA)'!C14</f>
        <v>0.966190729441313</v>
      </c>
      <c r="D34" s="51" t="n">
        <f aca="false">'ANUAL (Acum. S.LARGA)'!D14</f>
        <v>1.150179408928</v>
      </c>
      <c r="E34" s="51" t="n">
        <f aca="false">'ANUAL (Acum. S.LARGA)'!E14</f>
        <v>1.42913039879594</v>
      </c>
      <c r="F34" s="51" t="n">
        <f aca="false">'ANUAL (Acum. S.LARGA)'!F14</f>
        <v>3.48388056386885</v>
      </c>
      <c r="G34" s="51" t="n">
        <f aca="false">'ANUAL (Acum. S.LARGA)'!G14</f>
        <v>2.86109549051833</v>
      </c>
      <c r="H34" s="51" t="n">
        <f aca="false">'ANUAL (Acum. S.LARGA)'!H14</f>
        <v>0.27293629161862</v>
      </c>
      <c r="I34" s="51" t="n">
        <f aca="false">'ANUAL (Acum. S.LARGA)'!I14</f>
        <v>1.02658696225465</v>
      </c>
      <c r="J34" s="51" t="n">
        <f aca="false">'ANUAL (Acum. S.LARGA)'!J14</f>
        <v>0.53050175218048</v>
      </c>
      <c r="K34" s="51" t="n">
        <f aca="false">'ANUAL (Acum. S.LARGA)'!K14</f>
        <v>0.963699249845443</v>
      </c>
      <c r="L34" s="51" t="n">
        <f aca="false">'ANUAL (Acum. S.LARGA)'!L14</f>
        <v>0.716631963206367</v>
      </c>
      <c r="M34" s="51" t="n">
        <f aca="false">'ANUAL (Acum. S.LARGA)'!M14</f>
        <v>3.79087324971134</v>
      </c>
      <c r="N34" s="51" t="n">
        <f aca="false">'ANUAL (Acum. S.LARGA)'!N14</f>
        <v>0.8557838678761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013642418911</v>
      </c>
      <c r="C35" s="51" t="n">
        <f aca="false">'ANUAL (Acum. S.CORTA)'!C14</f>
        <v>0.595708763750583</v>
      </c>
      <c r="D35" s="51" t="n">
        <f aca="false">'ANUAL (Acum. S.CORTA)'!D14</f>
        <v>1.41207515584886</v>
      </c>
      <c r="E35" s="51" t="n">
        <f aca="false">'ANUAL (Acum. S.CORTA)'!E14</f>
        <v>1.5483154777419</v>
      </c>
      <c r="F35" s="51" t="n">
        <f aca="false">'ANUAL (Acum. S.CORTA)'!F14</f>
        <v>1.10296319601731</v>
      </c>
      <c r="G35" s="51" t="n">
        <f aca="false">'ANUAL (Acum. S.CORTA)'!G14</f>
        <v>3.63537368518914</v>
      </c>
      <c r="H35" s="51" t="n">
        <f aca="false">'ANUAL (Acum. S.CORTA)'!H14</f>
        <v>0.686510316463549</v>
      </c>
      <c r="I35" s="51" t="n">
        <f aca="false">'ANUAL (Acum. S.CORTA)'!I14</f>
        <v>1.23575341252763</v>
      </c>
      <c r="J35" s="51" t="n">
        <f aca="false">'ANUAL (Acum. S.CORTA)'!J14</f>
        <v>1.30329232741916</v>
      </c>
      <c r="K35" s="51" t="n">
        <f aca="false">'ANUAL (Acum. S.CORTA)'!K14</f>
        <v>2.36748761913819</v>
      </c>
      <c r="L35" s="51" t="n">
        <f aca="false">'ANUAL (Acum. S.CORTA)'!L14</f>
        <v>3.61348221038406</v>
      </c>
      <c r="M35" s="51" t="n">
        <f aca="false">'ANUAL (Acum. S.CORTA)'!M14</f>
        <v>3.73115711983326</v>
      </c>
      <c r="N35" s="51" t="n">
        <f aca="false">'ANUAL (Acum. S.CORTA)'!N14</f>
        <v>1.233579780395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3609953753696</v>
      </c>
      <c r="C38" s="38" t="n">
        <f aca="false">'ANUAL (Acum. S.LARGA)'!N15</f>
        <v>-0.045800882468672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437727423397</v>
      </c>
      <c r="C39" s="38" t="n">
        <f aca="false">'ANUAL (Acum. S.CORTA)'!N15</f>
        <v>-0.2672563356990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8 - Río Tera desde el límite del Lago de Sanabria hasta confluencia con río Villarino, y río Trefacio, arroyo de la Forcadura y arroyo de Caramb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35848</v>
      </c>
      <c r="C4" s="19" t="n">
        <f aca="false">MIN(C18:C83)</f>
        <v>1.79816</v>
      </c>
      <c r="D4" s="19" t="n">
        <f aca="false">MIN(D18:D83)</f>
        <v>1.191888</v>
      </c>
      <c r="E4" s="19" t="n">
        <f aca="false">MIN(E18:E83)</f>
        <v>1.944506</v>
      </c>
      <c r="F4" s="19" t="n">
        <f aca="false">MIN(F18:F83)</f>
        <v>1.75047</v>
      </c>
      <c r="G4" s="19" t="n">
        <f aca="false">MIN(G18:G83)</f>
        <v>2.144432</v>
      </c>
      <c r="H4" s="19" t="n">
        <f aca="false">MIN(H18:H83)</f>
        <v>2.752916</v>
      </c>
      <c r="I4" s="19" t="n">
        <f aca="false">MIN(I18:I83)</f>
        <v>1.917234</v>
      </c>
      <c r="J4" s="19" t="n">
        <f aca="false">MIN(J18:J83)</f>
        <v>0.776206</v>
      </c>
      <c r="K4" s="19" t="n">
        <f aca="false">MIN(K18:K83)</f>
        <v>0.191802</v>
      </c>
      <c r="L4" s="19" t="n">
        <f aca="false">MIN(L18:L83)</f>
        <v>0.008055</v>
      </c>
      <c r="M4" s="19" t="n">
        <f aca="false">MIN(M18:M83)</f>
        <v>0.034112</v>
      </c>
      <c r="N4" s="19" t="n">
        <f aca="false">MIN(N18:N83)</f>
        <v>44.2223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.317984</v>
      </c>
      <c r="C5" s="19" t="n">
        <f aca="false">MAX(C18:C83)</f>
        <v>28.361828</v>
      </c>
      <c r="D5" s="19" t="n">
        <f aca="false">MAX(D18:D83)</f>
        <v>47.609856</v>
      </c>
      <c r="E5" s="19" t="n">
        <f aca="false">MAX(E18:E83)</f>
        <v>59.421215</v>
      </c>
      <c r="F5" s="19" t="n">
        <f aca="false">MAX(F18:F83)</f>
        <v>78.578556</v>
      </c>
      <c r="G5" s="19" t="n">
        <f aca="false">MAX(G18:G83)</f>
        <v>73.3944</v>
      </c>
      <c r="H5" s="19" t="n">
        <f aca="false">MAX(H18:H83)</f>
        <v>28.196168</v>
      </c>
      <c r="I5" s="19" t="n">
        <f aca="false">MAX(I18:I83)</f>
        <v>33.00396</v>
      </c>
      <c r="J5" s="19" t="n">
        <f aca="false">MAX(J18:J83)</f>
        <v>17.70137</v>
      </c>
      <c r="K5" s="19" t="n">
        <f aca="false">MAX(K18:K83)</f>
        <v>8.930955</v>
      </c>
      <c r="L5" s="19" t="n">
        <f aca="false">MAX(L18:L83)</f>
        <v>6.33625</v>
      </c>
      <c r="M5" s="19" t="n">
        <f aca="false">MAX(M18:M83)</f>
        <v>17.6301</v>
      </c>
      <c r="N5" s="19" t="n">
        <f aca="false">MAX(N18:N83)</f>
        <v>257.010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86945803030303</v>
      </c>
      <c r="C6" s="19" t="n">
        <f aca="false">AVERAGE(C18:C83)</f>
        <v>10.2266803484848</v>
      </c>
      <c r="D6" s="19" t="n">
        <f aca="false">AVERAGE(D18:D83)</f>
        <v>12.8581067727273</v>
      </c>
      <c r="E6" s="19" t="n">
        <f aca="false">AVERAGE(E18:E83)</f>
        <v>15.2749770454545</v>
      </c>
      <c r="F6" s="19" t="n">
        <f aca="false">AVERAGE(F18:F83)</f>
        <v>13.9612836666667</v>
      </c>
      <c r="G6" s="19" t="n">
        <f aca="false">AVERAGE(G18:G83)</f>
        <v>15.4672947121212</v>
      </c>
      <c r="H6" s="19" t="n">
        <f aca="false">AVERAGE(H18:H83)</f>
        <v>13.3116343030303</v>
      </c>
      <c r="I6" s="19" t="n">
        <f aca="false">AVERAGE(I18:I83)</f>
        <v>11.9098049090909</v>
      </c>
      <c r="J6" s="19" t="n">
        <f aca="false">AVERAGE(J18:J83)</f>
        <v>6.72012456060606</v>
      </c>
      <c r="K6" s="19" t="n">
        <f aca="false">AVERAGE(K18:K83)</f>
        <v>3.01796763636364</v>
      </c>
      <c r="L6" s="19" t="n">
        <f aca="false">AVERAGE(L18:L83)</f>
        <v>1.93973848484848</v>
      </c>
      <c r="M6" s="19" t="n">
        <f aca="false">AVERAGE(M18:M83)</f>
        <v>2.53755440909091</v>
      </c>
      <c r="N6" s="19" t="n">
        <f aca="false">SUM(B6:M6)</f>
        <v>113.094624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66226</v>
      </c>
      <c r="C7" s="19" t="n">
        <f aca="false">PERCENTILE(C18:C83,0.1)</f>
        <v>2.925827</v>
      </c>
      <c r="D7" s="19" t="n">
        <f aca="false">PERCENTILE(D18:D83,0.1)</f>
        <v>2.998696</v>
      </c>
      <c r="E7" s="19" t="n">
        <f aca="false">PERCENTILE(E18:E83,0.1)</f>
        <v>4.4880335</v>
      </c>
      <c r="F7" s="19" t="n">
        <f aca="false">PERCENTILE(F18:F83,0.1)</f>
        <v>3.391485</v>
      </c>
      <c r="G7" s="19" t="n">
        <f aca="false">PERCENTILE(G18:G83,0.1)</f>
        <v>5.271254</v>
      </c>
      <c r="H7" s="19" t="n">
        <f aca="false">PERCENTILE(H18:H83,0.1)</f>
        <v>5.3356485</v>
      </c>
      <c r="I7" s="19" t="n">
        <f aca="false">PERCENTILE(I18:I83,0.1)</f>
        <v>4.1611325</v>
      </c>
      <c r="J7" s="19" t="n">
        <f aca="false">PERCENTILE(J18:J83,0.1)</f>
        <v>2.510419</v>
      </c>
      <c r="K7" s="19" t="n">
        <f aca="false">PERCENTILE(K18:K83,0.1)</f>
        <v>0.978576</v>
      </c>
      <c r="L7" s="19" t="n">
        <f aca="false">PERCENTILE(L18:L83,0.1)</f>
        <v>0.367138</v>
      </c>
      <c r="M7" s="19" t="n">
        <f aca="false">PERCENTILE(M18:M83,0.1)</f>
        <v>0.512638</v>
      </c>
      <c r="N7" s="19" t="n">
        <f aca="false">PERCENTILE(N18:N83,0.1)</f>
        <v>53.415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764911</v>
      </c>
      <c r="C8" s="19" t="n">
        <f aca="false">PERCENTILE(C18:C83,0.25)</f>
        <v>4.508909</v>
      </c>
      <c r="D8" s="19" t="n">
        <f aca="false">PERCENTILE(D18:D83,0.25)</f>
        <v>4.603167</v>
      </c>
      <c r="E8" s="19" t="n">
        <f aca="false">PERCENTILE(E18:E83,0.25)</f>
        <v>7.3296195</v>
      </c>
      <c r="F8" s="19" t="n">
        <f aca="false">PERCENTILE(F18:F83,0.25)</f>
        <v>8.65496275</v>
      </c>
      <c r="G8" s="19" t="n">
        <f aca="false">PERCENTILE(G18:G83,0.25)</f>
        <v>8.947587</v>
      </c>
      <c r="H8" s="19" t="n">
        <f aca="false">PERCENTILE(H18:H83,0.25)</f>
        <v>8.1080835</v>
      </c>
      <c r="I8" s="19" t="n">
        <f aca="false">PERCENTILE(I18:I83,0.25)</f>
        <v>6.714741</v>
      </c>
      <c r="J8" s="19" t="n">
        <f aca="false">PERCENTILE(J18:J83,0.25)</f>
        <v>3.417441</v>
      </c>
      <c r="K8" s="19" t="n">
        <f aca="false">PERCENTILE(K18:K83,0.25)</f>
        <v>1.5577665</v>
      </c>
      <c r="L8" s="19" t="n">
        <f aca="false">PERCENTILE(L18:L83,0.25)</f>
        <v>0.812717</v>
      </c>
      <c r="M8" s="19" t="n">
        <f aca="false">PERCENTILE(M18:M83,0.25)</f>
        <v>0.9503535</v>
      </c>
      <c r="N8" s="19" t="n">
        <f aca="false">PERCENTILE(N18:N83,0.25)</f>
        <v>84.32450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384029</v>
      </c>
      <c r="C9" s="19" t="n">
        <f aca="false">PERCENTILE(C18:C83,0.5)</f>
        <v>8.6117515</v>
      </c>
      <c r="D9" s="19" t="n">
        <f aca="false">PERCENTILE(D18:D83,0.5)</f>
        <v>9.902074</v>
      </c>
      <c r="E9" s="19" t="n">
        <f aca="false">PERCENTILE(E18:E83,0.5)</f>
        <v>11.4990765</v>
      </c>
      <c r="F9" s="19" t="n">
        <f aca="false">PERCENTILE(F18:F83,0.5)</f>
        <v>11.134174</v>
      </c>
      <c r="G9" s="19" t="n">
        <f aca="false">PERCENTILE(G18:G83,0.5)</f>
        <v>13.5852745</v>
      </c>
      <c r="H9" s="19" t="n">
        <f aca="false">PERCENTILE(H18:H83,0.5)</f>
        <v>11.649839</v>
      </c>
      <c r="I9" s="19" t="n">
        <f aca="false">PERCENTILE(I18:I83,0.5)</f>
        <v>10.932099</v>
      </c>
      <c r="J9" s="19" t="n">
        <f aca="false">PERCENTILE(J18:J83,0.5)</f>
        <v>5.973076</v>
      </c>
      <c r="K9" s="19" t="n">
        <f aca="false">PERCENTILE(K18:K83,0.5)</f>
        <v>2.781959</v>
      </c>
      <c r="L9" s="19" t="n">
        <f aca="false">PERCENTILE(L18:L83,0.5)</f>
        <v>1.70587</v>
      </c>
      <c r="M9" s="19" t="n">
        <f aca="false">PERCENTILE(M18:M83,0.5)</f>
        <v>2.0766885</v>
      </c>
      <c r="N9" s="19" t="n">
        <f aca="false">PERCENTILE(N18:N83,0.5)</f>
        <v>103.24075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1549955</v>
      </c>
      <c r="C10" s="19" t="n">
        <f aca="false">PERCENTILE(C18:C83,0.75)</f>
        <v>14.880972</v>
      </c>
      <c r="D10" s="19" t="n">
        <f aca="false">PERCENTILE(D18:D83,0.75)</f>
        <v>18.0997725</v>
      </c>
      <c r="E10" s="19" t="n">
        <f aca="false">PERCENTILE(E18:E83,0.75)</f>
        <v>22.537871</v>
      </c>
      <c r="F10" s="19" t="n">
        <f aca="false">PERCENTILE(F18:F83,0.75)</f>
        <v>17.401947</v>
      </c>
      <c r="G10" s="19" t="n">
        <f aca="false">PERCENTILE(G18:G83,0.75)</f>
        <v>19.347379</v>
      </c>
      <c r="H10" s="19" t="n">
        <f aca="false">PERCENTILE(H18:H83,0.75)</f>
        <v>19.26420025</v>
      </c>
      <c r="I10" s="19" t="n">
        <f aca="false">PERCENTILE(I18:I83,0.75)</f>
        <v>15.07032375</v>
      </c>
      <c r="J10" s="19" t="n">
        <f aca="false">PERCENTILE(J18:J83,0.75)</f>
        <v>9.39494325</v>
      </c>
      <c r="K10" s="19" t="n">
        <f aca="false">PERCENTILE(K18:K83,0.75)</f>
        <v>4.0651575</v>
      </c>
      <c r="L10" s="19" t="n">
        <f aca="false">PERCENTILE(L18:L83,0.75)</f>
        <v>2.920195</v>
      </c>
      <c r="M10" s="19" t="n">
        <f aca="false">PERCENTILE(M18:M83,0.75)</f>
        <v>3.2974795</v>
      </c>
      <c r="N10" s="19" t="n">
        <f aca="false">PERCENTILE(N18:N83,0.75)</f>
        <v>143.9001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8510105</v>
      </c>
      <c r="C11" s="19" t="n">
        <f aca="false">PERCENTILE(C18:C83,0.9)</f>
        <v>21.659933</v>
      </c>
      <c r="D11" s="19" t="n">
        <f aca="false">PERCENTILE(D18:D83,0.9)</f>
        <v>23.2303845</v>
      </c>
      <c r="E11" s="19" t="n">
        <f aca="false">PERCENTILE(E18:E83,0.9)</f>
        <v>28.623431</v>
      </c>
      <c r="F11" s="19" t="n">
        <f aca="false">PERCENTILE(F18:F83,0.9)</f>
        <v>26.088252</v>
      </c>
      <c r="G11" s="19" t="n">
        <f aca="false">PERCENTILE(G18:G83,0.9)</f>
        <v>27.282782</v>
      </c>
      <c r="H11" s="19" t="n">
        <f aca="false">PERCENTILE(H18:H83,0.9)</f>
        <v>22.372916</v>
      </c>
      <c r="I11" s="19" t="n">
        <f aca="false">PERCENTILE(I18:I83,0.9)</f>
        <v>21.309091</v>
      </c>
      <c r="J11" s="19" t="n">
        <f aca="false">PERCENTILE(J18:J83,0.9)</f>
        <v>11.2458445</v>
      </c>
      <c r="K11" s="19" t="n">
        <f aca="false">PERCENTILE(K18:K83,0.9)</f>
        <v>5.4209255</v>
      </c>
      <c r="L11" s="19" t="n">
        <f aca="false">PERCENTILE(L18:L83,0.9)</f>
        <v>3.6470625</v>
      </c>
      <c r="M11" s="19" t="n">
        <f aca="false">PERCENTILE(M18:M83,0.9)</f>
        <v>3.8731275</v>
      </c>
      <c r="N11" s="19" t="n">
        <f aca="false">PERCENTILE(N18:N83,0.9)</f>
        <v>170.8479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12724563089701</v>
      </c>
      <c r="C12" s="19" t="n">
        <f aca="false">STDEV(C18:C83)</f>
        <v>7.14351628932729</v>
      </c>
      <c r="D12" s="19" t="n">
        <f aca="false">STDEV(D18:D83)</f>
        <v>10.3457780816577</v>
      </c>
      <c r="E12" s="19" t="n">
        <f aca="false">STDEV(E18:E83)</f>
        <v>11.866892214358</v>
      </c>
      <c r="F12" s="19" t="n">
        <f aca="false">STDEV(F18:F83)</f>
        <v>11.4209659511577</v>
      </c>
      <c r="G12" s="19" t="n">
        <f aca="false">STDEV(G18:G83)</f>
        <v>10.6668980671981</v>
      </c>
      <c r="H12" s="19" t="n">
        <f aca="false">STDEV(H18:H83)</f>
        <v>6.77490841573771</v>
      </c>
      <c r="I12" s="19" t="n">
        <f aca="false">STDEV(I18:I83)</f>
        <v>6.59344586027377</v>
      </c>
      <c r="J12" s="19" t="n">
        <f aca="false">STDEV(J18:J83)</f>
        <v>3.88311459008132</v>
      </c>
      <c r="K12" s="19" t="n">
        <f aca="false">STDEV(K18:K83)</f>
        <v>1.82922633935082</v>
      </c>
      <c r="L12" s="19" t="n">
        <f aca="false">STDEV(L18:L83)</f>
        <v>1.36675927405135</v>
      </c>
      <c r="M12" s="19" t="n">
        <f aca="false">STDEV(M18:M83)</f>
        <v>2.51443193947778</v>
      </c>
      <c r="N12" s="19" t="n">
        <f aca="false">STDEV(N18:N83)</f>
        <v>47.20876554946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7</v>
      </c>
      <c r="D13" s="19" t="n">
        <f aca="false">ROUND(D12/D6,2)</f>
        <v>0.8</v>
      </c>
      <c r="E13" s="19" t="n">
        <f aca="false">ROUND(E12/E6,2)</f>
        <v>0.78</v>
      </c>
      <c r="F13" s="19" t="n">
        <f aca="false">ROUND(F12/F6,2)</f>
        <v>0.82</v>
      </c>
      <c r="G13" s="19" t="n">
        <f aca="false">ROUND(G12/G6,2)</f>
        <v>0.69</v>
      </c>
      <c r="H13" s="19" t="n">
        <f aca="false">ROUND(H12/H6,2)</f>
        <v>0.51</v>
      </c>
      <c r="I13" s="19" t="n">
        <f aca="false">ROUND(I12/I6,2)</f>
        <v>0.55</v>
      </c>
      <c r="J13" s="19" t="n">
        <f aca="false">ROUND(J12/J6,2)</f>
        <v>0.58</v>
      </c>
      <c r="K13" s="19" t="n">
        <f aca="false">ROUND(K12/K6,2)</f>
        <v>0.61</v>
      </c>
      <c r="L13" s="19" t="n">
        <f aca="false">ROUND(L12/L6,2)</f>
        <v>0.7</v>
      </c>
      <c r="M13" s="19" t="n">
        <f aca="false">ROUND(M12/M6,2)</f>
        <v>0.99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308607153993</v>
      </c>
      <c r="C14" s="38" t="n">
        <f aca="false">66*Q84/(65*64*C12^3)</f>
        <v>0.946952470033098</v>
      </c>
      <c r="D14" s="38" t="n">
        <f aca="false">66*R84/(65*64*D12^3)</f>
        <v>1.45840396504789</v>
      </c>
      <c r="E14" s="38" t="n">
        <f aca="false">66*S84/(65*64*E12^3)</f>
        <v>1.6011296918878</v>
      </c>
      <c r="F14" s="38" t="n">
        <f aca="false">66*T84/(65*64*F12^3)</f>
        <v>3.11547060113514</v>
      </c>
      <c r="G14" s="38" t="n">
        <f aca="false">66*U84/(65*64*G12^3)</f>
        <v>2.62082018500571</v>
      </c>
      <c r="H14" s="38" t="n">
        <f aca="false">66*V84/(65*64*H12^3)</f>
        <v>0.37568384021224</v>
      </c>
      <c r="I14" s="38" t="n">
        <f aca="false">66*W84/(65*64*I12^3)</f>
        <v>0.889334899171496</v>
      </c>
      <c r="J14" s="38" t="n">
        <f aca="false">66*X84/(65*64*J12^3)</f>
        <v>0.679443523301011</v>
      </c>
      <c r="K14" s="38" t="n">
        <f aca="false">66*Y84/(65*64*K12^3)</f>
        <v>0.723205376470794</v>
      </c>
      <c r="L14" s="38" t="n">
        <f aca="false">66*Z84/(65*64*L12^3)</f>
        <v>0.896639758297128</v>
      </c>
      <c r="M14" s="38" t="n">
        <f aca="false">66*AA84/(65*64*M12^3)</f>
        <v>3.74288826592487</v>
      </c>
      <c r="N14" s="38" t="n">
        <f aca="false">66*AB84/(65*64*N12^3)</f>
        <v>0.8757496503203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5648110867520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3739</v>
      </c>
      <c r="C18" s="19" t="n">
        <f aca="false">'DATOS MENSUALES'!E7</f>
        <v>13.12794</v>
      </c>
      <c r="D18" s="19" t="n">
        <f aca="false">'DATOS MENSUALES'!E8</f>
        <v>4.292188</v>
      </c>
      <c r="E18" s="19" t="n">
        <f aca="false">'DATOS MENSUALES'!E9</f>
        <v>10.242936</v>
      </c>
      <c r="F18" s="19" t="n">
        <f aca="false">'DATOS MENSUALES'!E10</f>
        <v>29.081264</v>
      </c>
      <c r="G18" s="19" t="n">
        <f aca="false">'DATOS MENSUALES'!E11</f>
        <v>27.87567</v>
      </c>
      <c r="H18" s="19" t="n">
        <f aca="false">'DATOS MENSUALES'!E12</f>
        <v>21.24519</v>
      </c>
      <c r="I18" s="19" t="n">
        <f aca="false">'DATOS MENSUALES'!E13</f>
        <v>20.629156</v>
      </c>
      <c r="J18" s="19" t="n">
        <f aca="false">'DATOS MENSUALES'!E14</f>
        <v>8.25468</v>
      </c>
      <c r="K18" s="19" t="n">
        <f aca="false">'DATOS MENSUALES'!E15</f>
        <v>6.68052</v>
      </c>
      <c r="L18" s="19" t="n">
        <f aca="false">'DATOS MENSUALES'!E16</f>
        <v>4.078106</v>
      </c>
      <c r="M18" s="19" t="n">
        <f aca="false">'DATOS MENSUALES'!E17</f>
        <v>3.636252</v>
      </c>
      <c r="N18" s="19" t="n">
        <f aca="false">SUM(B18:M18)</f>
        <v>157.517802</v>
      </c>
      <c r="O18" s="19"/>
      <c r="P18" s="44" t="n">
        <f aca="false">(B18-B$6)^3</f>
        <v>15.708435002674</v>
      </c>
      <c r="Q18" s="44" t="n">
        <f aca="false">(C18-C$6)^3</f>
        <v>24.4207948142069</v>
      </c>
      <c r="R18" s="44" t="n">
        <f aca="false">(D18-D$6)^3</f>
        <v>-628.52398518171</v>
      </c>
      <c r="S18" s="44" t="n">
        <f aca="false">(E18-E$6)^3</f>
        <v>-127.418510732252</v>
      </c>
      <c r="T18" s="44" t="n">
        <f aca="false">(F18-F$6)^3</f>
        <v>3456.63623976794</v>
      </c>
      <c r="U18" s="44" t="n">
        <f aca="false">(G18-G$6)^3</f>
        <v>1910.48996279085</v>
      </c>
      <c r="V18" s="44" t="n">
        <f aca="false">(H18-H$6)^3</f>
        <v>499.348356766581</v>
      </c>
      <c r="W18" s="44" t="n">
        <f aca="false">(I18-I$6)^3</f>
        <v>662.906832988203</v>
      </c>
      <c r="X18" s="44" t="n">
        <f aca="false">(J18-J$6)^3</f>
        <v>3.61366383057527</v>
      </c>
      <c r="Y18" s="44" t="n">
        <f aca="false">(K18-K$6)^3</f>
        <v>49.1305388734796</v>
      </c>
      <c r="Z18" s="44" t="n">
        <f aca="false">(L18-L$6)^3</f>
        <v>9.77793272215658</v>
      </c>
      <c r="AA18" s="44" t="n">
        <f aca="false">(M18-M$6)^3</f>
        <v>1.32627785047992</v>
      </c>
      <c r="AB18" s="44" t="n">
        <f aca="false">(N18-N$6)^3</f>
        <v>87665.52691370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003676</v>
      </c>
      <c r="C19" s="19" t="n">
        <f aca="false">'DATOS MENSUALES'!E19</f>
        <v>12.999288</v>
      </c>
      <c r="D19" s="19" t="n">
        <f aca="false">'DATOS MENSUALES'!E20</f>
        <v>2.99022</v>
      </c>
      <c r="E19" s="19" t="n">
        <f aca="false">'DATOS MENSUALES'!E21</f>
        <v>4.478852</v>
      </c>
      <c r="F19" s="19" t="n">
        <f aca="false">'DATOS MENSUALES'!E22</f>
        <v>2.7375</v>
      </c>
      <c r="G19" s="19" t="n">
        <f aca="false">'DATOS MENSUALES'!E23</f>
        <v>14.539458</v>
      </c>
      <c r="H19" s="19" t="n">
        <f aca="false">'DATOS MENSUALES'!E24</f>
        <v>12.325752</v>
      </c>
      <c r="I19" s="19" t="n">
        <f aca="false">'DATOS MENSUALES'!E25</f>
        <v>6.796622</v>
      </c>
      <c r="J19" s="19" t="n">
        <f aca="false">'DATOS MENSUALES'!E26</f>
        <v>6.03516</v>
      </c>
      <c r="K19" s="19" t="n">
        <f aca="false">'DATOS MENSUALES'!E27</f>
        <v>3.401343</v>
      </c>
      <c r="L19" s="19" t="n">
        <f aca="false">'DATOS MENSUALES'!E28</f>
        <v>3.294216</v>
      </c>
      <c r="M19" s="19" t="n">
        <f aca="false">'DATOS MENSUALES'!E29</f>
        <v>3.706374</v>
      </c>
      <c r="N19" s="19" t="n">
        <f aca="false">SUM(B19:M19)</f>
        <v>76.308461</v>
      </c>
      <c r="O19" s="45"/>
      <c r="P19" s="44" t="n">
        <f aca="false">(B19-B$6)^3</f>
        <v>-23.5358271239867</v>
      </c>
      <c r="Q19" s="44" t="n">
        <f aca="false">(C19-C$6)^3</f>
        <v>21.3140142723872</v>
      </c>
      <c r="R19" s="44" t="n">
        <f aca="false">(D19-D$6)^3</f>
        <v>-960.887343071099</v>
      </c>
      <c r="S19" s="44" t="n">
        <f aca="false">(E19-E$6)^3</f>
        <v>-1258.35656234211</v>
      </c>
      <c r="T19" s="44" t="n">
        <f aca="false">(F19-F$6)^3</f>
        <v>-1413.89728916362</v>
      </c>
      <c r="U19" s="44" t="n">
        <f aca="false">(G19-G$6)^3</f>
        <v>-0.798756963499431</v>
      </c>
      <c r="V19" s="44" t="n">
        <f aca="false">(H19-H$6)^3</f>
        <v>-0.958242023404837</v>
      </c>
      <c r="W19" s="44" t="n">
        <f aca="false">(I19-I$6)^3</f>
        <v>-133.682323660519</v>
      </c>
      <c r="X19" s="44" t="n">
        <f aca="false">(J19-J$6)^3</f>
        <v>-0.321369240432071</v>
      </c>
      <c r="Y19" s="44" t="n">
        <f aca="false">(K19-K$6)^3</f>
        <v>0.056347234093892</v>
      </c>
      <c r="Z19" s="44" t="n">
        <f aca="false">(L19-L$6)^3</f>
        <v>2.48493709883159</v>
      </c>
      <c r="AA19" s="44" t="n">
        <f aca="false">(M19-M$6)^3</f>
        <v>1.59677030305496</v>
      </c>
      <c r="AB19" s="44" t="n">
        <f aca="false">(N19-N$6)^3</f>
        <v>-49779.84084576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173682</v>
      </c>
      <c r="C20" s="19" t="n">
        <f aca="false">'DATOS MENSUALES'!E31</f>
        <v>8.508651</v>
      </c>
      <c r="D20" s="19" t="n">
        <f aca="false">'DATOS MENSUALES'!E32</f>
        <v>15.619968</v>
      </c>
      <c r="E20" s="19" t="n">
        <f aca="false">'DATOS MENSUALES'!E33</f>
        <v>38.274544</v>
      </c>
      <c r="F20" s="19" t="n">
        <f aca="false">'DATOS MENSUALES'!E34</f>
        <v>13.316216</v>
      </c>
      <c r="G20" s="19" t="n">
        <f aca="false">'DATOS MENSUALES'!E35</f>
        <v>14.766912</v>
      </c>
      <c r="H20" s="19" t="n">
        <f aca="false">'DATOS MENSUALES'!E36</f>
        <v>10.956736</v>
      </c>
      <c r="I20" s="19" t="n">
        <f aca="false">'DATOS MENSUALES'!E37</f>
        <v>5.79106</v>
      </c>
      <c r="J20" s="19" t="n">
        <f aca="false">'DATOS MENSUALES'!E38</f>
        <v>3.222828</v>
      </c>
      <c r="K20" s="19" t="n">
        <f aca="false">'DATOS MENSUALES'!E39</f>
        <v>3.756707</v>
      </c>
      <c r="L20" s="19" t="n">
        <f aca="false">'DATOS MENSUALES'!E40</f>
        <v>2.926848</v>
      </c>
      <c r="M20" s="19" t="n">
        <f aca="false">'DATOS MENSUALES'!E41</f>
        <v>17.6301</v>
      </c>
      <c r="N20" s="19" t="n">
        <f aca="false">SUM(B20:M20)</f>
        <v>141.944252</v>
      </c>
      <c r="O20" s="45"/>
      <c r="P20" s="44" t="n">
        <f aca="false">(B20-B$6)^3</f>
        <v>2.21848518521537</v>
      </c>
      <c r="Q20" s="44" t="n">
        <f aca="false">(C20-C$6)^3</f>
        <v>-5.07097810471151</v>
      </c>
      <c r="R20" s="44" t="n">
        <f aca="false">(D20-D$6)^3</f>
        <v>21.0671389443682</v>
      </c>
      <c r="S20" s="44" t="n">
        <f aca="false">(E20-E$6)^3</f>
        <v>12166.312769803</v>
      </c>
      <c r="T20" s="44" t="n">
        <f aca="false">(F20-F$6)^3</f>
        <v>-0.268420586935246</v>
      </c>
      <c r="U20" s="44" t="n">
        <f aca="false">(G20-G$6)^3</f>
        <v>-0.343562894458231</v>
      </c>
      <c r="V20" s="44" t="n">
        <f aca="false">(H20-H$6)^3</f>
        <v>-13.059196906258</v>
      </c>
      <c r="W20" s="44" t="n">
        <f aca="false">(I20-I$6)^3</f>
        <v>-229.079930888835</v>
      </c>
      <c r="X20" s="44" t="n">
        <f aca="false">(J20-J$6)^3</f>
        <v>-42.7757253226523</v>
      </c>
      <c r="Y20" s="44" t="n">
        <f aca="false">(K20-K$6)^3</f>
        <v>0.403156552611381</v>
      </c>
      <c r="Z20" s="44" t="n">
        <f aca="false">(L20-L$6)^3</f>
        <v>0.961824897311179</v>
      </c>
      <c r="AA20" s="44" t="n">
        <f aca="false">(M20-M$6)^3</f>
        <v>3437.85447737545</v>
      </c>
      <c r="AB20" s="44" t="n">
        <f aca="false">(N20-N$6)^3</f>
        <v>24011.5730708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3.201216</v>
      </c>
      <c r="C21" s="19" t="n">
        <f aca="false">'DATOS MENSUALES'!E43</f>
        <v>6.115122</v>
      </c>
      <c r="D21" s="19" t="n">
        <f aca="false">'DATOS MENSUALES'!E44</f>
        <v>7.65936</v>
      </c>
      <c r="E21" s="19" t="n">
        <f aca="false">'DATOS MENSUALES'!E45</f>
        <v>5.271025</v>
      </c>
      <c r="F21" s="19" t="n">
        <f aca="false">'DATOS MENSUALES'!E46</f>
        <v>3.31068</v>
      </c>
      <c r="G21" s="19" t="n">
        <f aca="false">'DATOS MENSUALES'!E47</f>
        <v>3.795386</v>
      </c>
      <c r="H21" s="19" t="n">
        <f aca="false">'DATOS MENSUALES'!E48</f>
        <v>8.008202</v>
      </c>
      <c r="I21" s="19" t="n">
        <f aca="false">'DATOS MENSUALES'!E49</f>
        <v>5.626388</v>
      </c>
      <c r="J21" s="19" t="n">
        <f aca="false">'DATOS MENSUALES'!E50</f>
        <v>3.249624</v>
      </c>
      <c r="K21" s="19" t="n">
        <f aca="false">'DATOS MENSUALES'!E51</f>
        <v>3.446428</v>
      </c>
      <c r="L21" s="19" t="n">
        <f aca="false">'DATOS MENSUALES'!E52</f>
        <v>2.59011</v>
      </c>
      <c r="M21" s="19" t="n">
        <f aca="false">'DATOS MENSUALES'!E53</f>
        <v>3.58588</v>
      </c>
      <c r="N21" s="19" t="n">
        <f aca="false">SUM(B21:M21)</f>
        <v>65.859421</v>
      </c>
      <c r="O21" s="45"/>
      <c r="P21" s="44" t="n">
        <f aca="false">(B21-B$6)^3</f>
        <v>394.116266298747</v>
      </c>
      <c r="Q21" s="44" t="n">
        <f aca="false">(C21-C$6)^3</f>
        <v>-69.5055322818956</v>
      </c>
      <c r="R21" s="44" t="n">
        <f aca="false">(D21-D$6)^3</f>
        <v>-140.506362702694</v>
      </c>
      <c r="S21" s="44" t="n">
        <f aca="false">(E21-E$6)^3</f>
        <v>-1001.18608225799</v>
      </c>
      <c r="T21" s="44" t="n">
        <f aca="false">(F21-F$6)^3</f>
        <v>-1208.15504479073</v>
      </c>
      <c r="U21" s="44" t="n">
        <f aca="false">(G21-G$6)^3</f>
        <v>-1590.10442676737</v>
      </c>
      <c r="V21" s="44" t="n">
        <f aca="false">(H21-H$6)^3</f>
        <v>-149.166427529994</v>
      </c>
      <c r="W21" s="44" t="n">
        <f aca="false">(I21-I$6)^3</f>
        <v>-248.07764428441</v>
      </c>
      <c r="X21" s="44" t="n">
        <f aca="false">(J21-J$6)^3</f>
        <v>-41.8000072090692</v>
      </c>
      <c r="Y21" s="44" t="n">
        <f aca="false">(K21-K$6)^3</f>
        <v>0.078656017978784</v>
      </c>
      <c r="Z21" s="44" t="n">
        <f aca="false">(L21-L$6)^3</f>
        <v>0.275096164651664</v>
      </c>
      <c r="AA21" s="44" t="n">
        <f aca="false">(M21-M$6)^3</f>
        <v>1.15209571872165</v>
      </c>
      <c r="AB21" s="44" t="n">
        <f aca="false">(N21-N$6)^3</f>
        <v>-105389.5093583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134132</v>
      </c>
      <c r="C22" s="19" t="n">
        <f aca="false">'DATOS MENSUALES'!E55</f>
        <v>3.398136</v>
      </c>
      <c r="D22" s="19" t="n">
        <f aca="false">'DATOS MENSUALES'!E56</f>
        <v>4.463361</v>
      </c>
      <c r="E22" s="19" t="n">
        <f aca="false">'DATOS MENSUALES'!E57</f>
        <v>7.71528</v>
      </c>
      <c r="F22" s="19" t="n">
        <f aca="false">'DATOS MENSUALES'!E58</f>
        <v>9.875823</v>
      </c>
      <c r="G22" s="19" t="n">
        <f aca="false">'DATOS MENSUALES'!E59</f>
        <v>3.472548</v>
      </c>
      <c r="H22" s="19" t="n">
        <f aca="false">'DATOS MENSUALES'!E60</f>
        <v>4.004704</v>
      </c>
      <c r="I22" s="19" t="n">
        <f aca="false">'DATOS MENSUALES'!E61</f>
        <v>3.025702</v>
      </c>
      <c r="J22" s="19" t="n">
        <f aca="false">'DATOS MENSUALES'!E62</f>
        <v>2.772352</v>
      </c>
      <c r="K22" s="19" t="n">
        <f aca="false">'DATOS MENSUALES'!E63</f>
        <v>2.107446</v>
      </c>
      <c r="L22" s="19" t="n">
        <f aca="false">'DATOS MENSUALES'!E64</f>
        <v>2.062132</v>
      </c>
      <c r="M22" s="19" t="n">
        <f aca="false">'DATOS MENSUALES'!E65</f>
        <v>2.23685</v>
      </c>
      <c r="N22" s="19" t="n">
        <f aca="false">SUM(B22:M22)</f>
        <v>47.268466</v>
      </c>
      <c r="O22" s="45"/>
      <c r="P22" s="44" t="n">
        <f aca="false">(B22-B$6)^3</f>
        <v>-52.1177361543309</v>
      </c>
      <c r="Q22" s="44" t="n">
        <f aca="false">(C22-C$6)^3</f>
        <v>-318.408316787718</v>
      </c>
      <c r="R22" s="44" t="n">
        <f aca="false">(D22-D$6)^3</f>
        <v>-591.592480719843</v>
      </c>
      <c r="S22" s="44" t="n">
        <f aca="false">(E22-E$6)^3</f>
        <v>-432.029273252849</v>
      </c>
      <c r="T22" s="44" t="n">
        <f aca="false">(F22-F$6)^3</f>
        <v>-68.1903784707277</v>
      </c>
      <c r="U22" s="44" t="n">
        <f aca="false">(G22-G$6)^3</f>
        <v>-1725.7315729846</v>
      </c>
      <c r="V22" s="44" t="n">
        <f aca="false">(H22-H$6)^3</f>
        <v>-806.156546072021</v>
      </c>
      <c r="W22" s="44" t="n">
        <f aca="false">(I22-I$6)^3</f>
        <v>-701.198117827033</v>
      </c>
      <c r="X22" s="44" t="n">
        <f aca="false">(J22-J$6)^3</f>
        <v>-61.5256729131289</v>
      </c>
      <c r="Y22" s="44" t="n">
        <f aca="false">(K22-K$6)^3</f>
        <v>-0.754867644205396</v>
      </c>
      <c r="Z22" s="44" t="n">
        <f aca="false">(L22-L$6)^3</f>
        <v>0.00183347597611078</v>
      </c>
      <c r="AA22" s="44" t="n">
        <f aca="false">(M22-M$6)^3</f>
        <v>-0.0271906373770183</v>
      </c>
      <c r="AB22" s="44" t="n">
        <f aca="false">(N22-N$6)^3</f>
        <v>-285230.222680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559749</v>
      </c>
      <c r="C23" s="19" t="n">
        <f aca="false">'DATOS MENSUALES'!E67</f>
        <v>7.976136</v>
      </c>
      <c r="D23" s="19" t="n">
        <f aca="false">'DATOS MENSUALES'!E68</f>
        <v>14.536992</v>
      </c>
      <c r="E23" s="19" t="n">
        <f aca="false">'DATOS MENSUALES'!E69</f>
        <v>8.472936</v>
      </c>
      <c r="F23" s="19" t="n">
        <f aca="false">'DATOS MENSUALES'!E70</f>
        <v>6.5366</v>
      </c>
      <c r="G23" s="19" t="n">
        <f aca="false">'DATOS MENSUALES'!E71</f>
        <v>13.392785</v>
      </c>
      <c r="H23" s="19" t="n">
        <f aca="false">'DATOS MENSUALES'!E72</f>
        <v>21.621512</v>
      </c>
      <c r="I23" s="19" t="n">
        <f aca="false">'DATOS MENSUALES'!E73</f>
        <v>22.75368</v>
      </c>
      <c r="J23" s="19" t="n">
        <f aca="false">'DATOS MENSUALES'!E74</f>
        <v>10.665194</v>
      </c>
      <c r="K23" s="19" t="n">
        <f aca="false">'DATOS MENSUALES'!E75</f>
        <v>3.744468</v>
      </c>
      <c r="L23" s="19" t="n">
        <f aca="false">'DATOS MENSUALES'!E76</f>
        <v>2.730189</v>
      </c>
      <c r="M23" s="19" t="n">
        <f aca="false">'DATOS MENSUALES'!E77</f>
        <v>3.179052</v>
      </c>
      <c r="N23" s="19" t="n">
        <f aca="false">SUM(B23:M23)</f>
        <v>119.169293</v>
      </c>
      <c r="O23" s="45"/>
      <c r="P23" s="44" t="n">
        <f aca="false">(B23-B$6)^3</f>
        <v>-12.3217336564925</v>
      </c>
      <c r="Q23" s="44" t="n">
        <f aca="false">(C23-C$6)^3</f>
        <v>-11.398894292903</v>
      </c>
      <c r="R23" s="44" t="n">
        <f aca="false">(D23-D$6)^3</f>
        <v>4.73219925827819</v>
      </c>
      <c r="S23" s="44" t="n">
        <f aca="false">(E23-E$6)^3</f>
        <v>-314.715218817635</v>
      </c>
      <c r="T23" s="44" t="n">
        <f aca="false">(F23-F$6)^3</f>
        <v>-409.292573890831</v>
      </c>
      <c r="U23" s="44" t="n">
        <f aca="false">(G23-G$6)^3</f>
        <v>-8.92784038401705</v>
      </c>
      <c r="V23" s="44" t="n">
        <f aca="false">(H23-H$6)^3</f>
        <v>573.830854062029</v>
      </c>
      <c r="W23" s="44" t="n">
        <f aca="false">(I23-I$6)^3</f>
        <v>1275.12722703621</v>
      </c>
      <c r="X23" s="44" t="n">
        <f aca="false">(J23-J$6)^3</f>
        <v>61.3993757431382</v>
      </c>
      <c r="Y23" s="44" t="n">
        <f aca="false">(K23-K$6)^3</f>
        <v>0.383448910409561</v>
      </c>
      <c r="Z23" s="44" t="n">
        <f aca="false">(L23-L$6)^3</f>
        <v>0.493882980634068</v>
      </c>
      <c r="AA23" s="44" t="n">
        <f aca="false">(M23-M$6)^3</f>
        <v>0.263988549202636</v>
      </c>
      <c r="AB23" s="44" t="n">
        <f aca="false">(N23-N$6)^3</f>
        <v>224.1649293000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4.145948</v>
      </c>
      <c r="C24" s="19" t="n">
        <f aca="false">'DATOS MENSUALES'!E79</f>
        <v>4.522136</v>
      </c>
      <c r="D24" s="19" t="n">
        <f aca="false">'DATOS MENSUALES'!E80</f>
        <v>11.9989</v>
      </c>
      <c r="E24" s="19" t="n">
        <f aca="false">'DATOS MENSUALES'!E81</f>
        <v>9.50579</v>
      </c>
      <c r="F24" s="19" t="n">
        <f aca="false">'DATOS MENSUALES'!E82</f>
        <v>16.299374</v>
      </c>
      <c r="G24" s="19" t="n">
        <f aca="false">'DATOS MENSUALES'!E83</f>
        <v>29.610718</v>
      </c>
      <c r="H24" s="19" t="n">
        <f aca="false">'DATOS MENSUALES'!E84</f>
        <v>18.690987</v>
      </c>
      <c r="I24" s="19" t="n">
        <f aca="false">'DATOS MENSUALES'!E85</f>
        <v>14.074926</v>
      </c>
      <c r="J24" s="19" t="n">
        <f aca="false">'DATOS MENSUALES'!E86</f>
        <v>4.86093</v>
      </c>
      <c r="K24" s="19" t="n">
        <f aca="false">'DATOS MENSUALES'!E87</f>
        <v>3.02682</v>
      </c>
      <c r="L24" s="19" t="n">
        <f aca="false">'DATOS MENSUALES'!E88</f>
        <v>2.48744</v>
      </c>
      <c r="M24" s="19" t="n">
        <f aca="false">'DATOS MENSUALES'!E89</f>
        <v>3.264838</v>
      </c>
      <c r="N24" s="19" t="n">
        <f aca="false">SUM(B24:M24)</f>
        <v>122.488807</v>
      </c>
      <c r="O24" s="45"/>
      <c r="P24" s="44" t="n">
        <f aca="false">(B24-B$6)^3</f>
        <v>-5.1196638370038</v>
      </c>
      <c r="Q24" s="44" t="n">
        <f aca="false">(C24-C$6)^3</f>
        <v>-185.636290874528</v>
      </c>
      <c r="R24" s="44" t="n">
        <f aca="false">(D24-D$6)^3</f>
        <v>-0.634297610188689</v>
      </c>
      <c r="S24" s="44" t="n">
        <f aca="false">(E24-E$6)^3</f>
        <v>-192.018847596398</v>
      </c>
      <c r="T24" s="44" t="n">
        <f aca="false">(F24-F$6)^3</f>
        <v>12.7815598813597</v>
      </c>
      <c r="U24" s="44" t="n">
        <f aca="false">(G24-G$6)^3</f>
        <v>2829.19979358336</v>
      </c>
      <c r="V24" s="44" t="n">
        <f aca="false">(H24-H$6)^3</f>
        <v>155.664671368917</v>
      </c>
      <c r="W24" s="44" t="n">
        <f aca="false">(I24-I$6)^3</f>
        <v>10.1495449612471</v>
      </c>
      <c r="X24" s="44" t="n">
        <f aca="false">(J24-J$6)^3</f>
        <v>-6.42650012502368</v>
      </c>
      <c r="Y24" s="44" t="n">
        <f aca="false">(K24-K$6)^3</f>
        <v>6.9370965106933E-007</v>
      </c>
      <c r="Z24" s="44" t="n">
        <f aca="false">(L24-L$6)^3</f>
        <v>0.164297829860817</v>
      </c>
      <c r="AA24" s="44" t="n">
        <f aca="false">(M24-M$6)^3</f>
        <v>0.384690416485897</v>
      </c>
      <c r="AB24" s="44" t="n">
        <f aca="false">(N24-N$6)^3</f>
        <v>829.0427509995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50065</v>
      </c>
      <c r="C25" s="19" t="n">
        <f aca="false">'DATOS MENSUALES'!E91</f>
        <v>3.491292</v>
      </c>
      <c r="D25" s="19" t="n">
        <f aca="false">'DATOS MENSUALES'!E92</f>
        <v>4.03317</v>
      </c>
      <c r="E25" s="19" t="n">
        <f aca="false">'DATOS MENSUALES'!E93</f>
        <v>15.723609</v>
      </c>
      <c r="F25" s="19" t="n">
        <f aca="false">'DATOS MENSUALES'!E94</f>
        <v>16.262025</v>
      </c>
      <c r="G25" s="19" t="n">
        <f aca="false">'DATOS MENSUALES'!E95</f>
        <v>11.883256</v>
      </c>
      <c r="H25" s="19" t="n">
        <f aca="false">'DATOS MENSUALES'!E96</f>
        <v>7.30584</v>
      </c>
      <c r="I25" s="19" t="n">
        <f aca="false">'DATOS MENSUALES'!E97</f>
        <v>10.436825</v>
      </c>
      <c r="J25" s="19" t="n">
        <f aca="false">'DATOS MENSUALES'!E98</f>
        <v>6.9993</v>
      </c>
      <c r="K25" s="19" t="n">
        <f aca="false">'DATOS MENSUALES'!E99</f>
        <v>3.0775</v>
      </c>
      <c r="L25" s="19" t="n">
        <f aca="false">'DATOS MENSUALES'!E100</f>
        <v>2.627004</v>
      </c>
      <c r="M25" s="19" t="n">
        <f aca="false">'DATOS MENSUALES'!E101</f>
        <v>2.385747</v>
      </c>
      <c r="N25" s="19" t="n">
        <f aca="false">SUM(B25:M25)</f>
        <v>87.726218</v>
      </c>
      <c r="O25" s="45"/>
      <c r="P25" s="44" t="n">
        <f aca="false">(B25-B$6)^3</f>
        <v>-13.2919775763631</v>
      </c>
      <c r="Q25" s="44" t="n">
        <f aca="false">(C25-C$6)^3</f>
        <v>-305.55396514622</v>
      </c>
      <c r="R25" s="44" t="n">
        <f aca="false">(D25-D$6)^3</f>
        <v>-687.281743192287</v>
      </c>
      <c r="S25" s="44" t="n">
        <f aca="false">(E25-E$6)^3</f>
        <v>0.0902964364162932</v>
      </c>
      <c r="T25" s="44" t="n">
        <f aca="false">(F25-F$6)^3</f>
        <v>12.1787687524757</v>
      </c>
      <c r="U25" s="44" t="n">
        <f aca="false">(G25-G$6)^3</f>
        <v>-46.0381724982079</v>
      </c>
      <c r="V25" s="44" t="n">
        <f aca="false">(H25-H$6)^3</f>
        <v>-216.626389252867</v>
      </c>
      <c r="W25" s="44" t="n">
        <f aca="false">(I25-I$6)^3</f>
        <v>-3.19588004329942</v>
      </c>
      <c r="X25" s="44" t="n">
        <f aca="false">(J25-J$6)^3</f>
        <v>0.0217586339009976</v>
      </c>
      <c r="Y25" s="44" t="n">
        <f aca="false">(K25-K$6)^3</f>
        <v>0.000210988788086592</v>
      </c>
      <c r="Z25" s="44" t="n">
        <f aca="false">(L25-L$6)^3</f>
        <v>0.324618793077342</v>
      </c>
      <c r="AA25" s="44" t="n">
        <f aca="false">(M25-M$6)^3</f>
        <v>-0.00349847604537941</v>
      </c>
      <c r="AB25" s="44" t="n">
        <f aca="false">(N25-N$6)^3</f>
        <v>-16325.99217137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754233</v>
      </c>
      <c r="C26" s="19" t="n">
        <f aca="false">'DATOS MENSUALES'!E103</f>
        <v>2.522142</v>
      </c>
      <c r="D26" s="19" t="n">
        <f aca="false">'DATOS MENSUALES'!E104</f>
        <v>6.036795</v>
      </c>
      <c r="E26" s="19" t="n">
        <f aca="false">'DATOS MENSUALES'!E105</f>
        <v>7.37406</v>
      </c>
      <c r="F26" s="19" t="n">
        <f aca="false">'DATOS MENSUALES'!E106</f>
        <v>3.49146</v>
      </c>
      <c r="G26" s="19" t="n">
        <f aca="false">'DATOS MENSUALES'!E107</f>
        <v>4.337109</v>
      </c>
      <c r="H26" s="19" t="n">
        <f aca="false">'DATOS MENSUALES'!E108</f>
        <v>3.248828</v>
      </c>
      <c r="I26" s="19" t="n">
        <f aca="false">'DATOS MENSUALES'!E109</f>
        <v>3.313385</v>
      </c>
      <c r="J26" s="19" t="n">
        <f aca="false">'DATOS MENSUALES'!E110</f>
        <v>3.114846</v>
      </c>
      <c r="K26" s="19" t="n">
        <f aca="false">'DATOS MENSUALES'!E111</f>
        <v>2.658273</v>
      </c>
      <c r="L26" s="19" t="n">
        <f aca="false">'DATOS MENSUALES'!E112</f>
        <v>2.348345</v>
      </c>
      <c r="M26" s="19" t="n">
        <f aca="false">'DATOS MENSUALES'!E113</f>
        <v>3.022872</v>
      </c>
      <c r="N26" s="19" t="n">
        <f aca="false">SUM(B26:M26)</f>
        <v>44.222348</v>
      </c>
      <c r="O26" s="45"/>
      <c r="P26" s="44" t="n">
        <f aca="false">(B26-B$6)^3</f>
        <v>-30.2320969072158</v>
      </c>
      <c r="Q26" s="44" t="n">
        <f aca="false">(C26-C$6)^3</f>
        <v>-457.340711920095</v>
      </c>
      <c r="R26" s="44" t="n">
        <f aca="false">(D26-D$6)^3</f>
        <v>-317.397644302155</v>
      </c>
      <c r="S26" s="44" t="n">
        <f aca="false">(E26-E$6)^3</f>
        <v>-493.210718352271</v>
      </c>
      <c r="T26" s="44" t="n">
        <f aca="false">(F26-F$6)^3</f>
        <v>-1147.67283452054</v>
      </c>
      <c r="U26" s="44" t="n">
        <f aca="false">(G26-G$6)^3</f>
        <v>-1378.8189144772</v>
      </c>
      <c r="V26" s="44" t="n">
        <f aca="false">(H26-H$6)^3</f>
        <v>-1018.96047760784</v>
      </c>
      <c r="W26" s="44" t="n">
        <f aca="false">(I26-I$6)^3</f>
        <v>-635.261980063118</v>
      </c>
      <c r="X26" s="44" t="n">
        <f aca="false">(J26-J$6)^3</f>
        <v>-46.8615315060236</v>
      </c>
      <c r="Y26" s="44" t="n">
        <f aca="false">(K26-K$6)^3</f>
        <v>-0.0465373752964141</v>
      </c>
      <c r="Z26" s="44" t="n">
        <f aca="false">(L26-L$6)^3</f>
        <v>0.0682206512990685</v>
      </c>
      <c r="AA26" s="44" t="n">
        <f aca="false">(M26-M$6)^3</f>
        <v>0.114308387753905</v>
      </c>
      <c r="AB26" s="44" t="n">
        <f aca="false">(N26-N$6)^3</f>
        <v>-326688.1054076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723516</v>
      </c>
      <c r="C27" s="19" t="n">
        <f aca="false">'DATOS MENSUALES'!E115</f>
        <v>4.62213</v>
      </c>
      <c r="D27" s="19" t="n">
        <f aca="false">'DATOS MENSUALES'!E116</f>
        <v>6.145245</v>
      </c>
      <c r="E27" s="19" t="n">
        <f aca="false">'DATOS MENSUALES'!E117</f>
        <v>5.09902</v>
      </c>
      <c r="F27" s="19" t="n">
        <f aca="false">'DATOS MENSUALES'!E118</f>
        <v>10.295145</v>
      </c>
      <c r="G27" s="19" t="n">
        <f aca="false">'DATOS MENSUALES'!E119</f>
        <v>14.02527</v>
      </c>
      <c r="H27" s="19" t="n">
        <f aca="false">'DATOS MENSUALES'!E120</f>
        <v>8.97264</v>
      </c>
      <c r="I27" s="19" t="n">
        <f aca="false">'DATOS MENSUALES'!E121</f>
        <v>13.72</v>
      </c>
      <c r="J27" s="19" t="n">
        <f aca="false">'DATOS MENSUALES'!E122</f>
        <v>15.46875</v>
      </c>
      <c r="K27" s="19" t="n">
        <f aca="false">'DATOS MENSUALES'!E123</f>
        <v>5.24094</v>
      </c>
      <c r="L27" s="19" t="n">
        <f aca="false">'DATOS MENSUALES'!E124</f>
        <v>3.37975</v>
      </c>
      <c r="M27" s="19" t="n">
        <f aca="false">'DATOS MENSUALES'!E125</f>
        <v>2.922017</v>
      </c>
      <c r="N27" s="19" t="n">
        <f aca="false">SUM(B27:M27)</f>
        <v>93.614423</v>
      </c>
      <c r="O27" s="45"/>
      <c r="P27" s="44" t="n">
        <f aca="false">(B27-B$6)^3</f>
        <v>-9.8822072513157</v>
      </c>
      <c r="Q27" s="44" t="n">
        <f aca="false">(C27-C$6)^3</f>
        <v>-176.044444734951</v>
      </c>
      <c r="R27" s="44" t="n">
        <f aca="false">(D27-D$6)^3</f>
        <v>-302.498422107317</v>
      </c>
      <c r="S27" s="44" t="n">
        <f aca="false">(E27-E$6)^3</f>
        <v>-1053.72138787701</v>
      </c>
      <c r="T27" s="44" t="n">
        <f aca="false">(F27-F$6)^3</f>
        <v>-49.2750033627732</v>
      </c>
      <c r="U27" s="44" t="n">
        <f aca="false">(G27-G$6)^3</f>
        <v>-2.99859704712749</v>
      </c>
      <c r="V27" s="44" t="n">
        <f aca="false">(H27-H$6)^3</f>
        <v>-81.6896884502272</v>
      </c>
      <c r="W27" s="44" t="n">
        <f aca="false">(I27-I$6)^3</f>
        <v>5.93165861865757</v>
      </c>
      <c r="X27" s="44" t="n">
        <f aca="false">(J27-J$6)^3</f>
        <v>669.606205205391</v>
      </c>
      <c r="Y27" s="44" t="n">
        <f aca="false">(K27-K$6)^3</f>
        <v>10.9850538578346</v>
      </c>
      <c r="Z27" s="44" t="n">
        <f aca="false">(L27-L$6)^3</f>
        <v>2.98605563402737</v>
      </c>
      <c r="AA27" s="44" t="n">
        <f aca="false">(M27-M$6)^3</f>
        <v>0.056827986031145</v>
      </c>
      <c r="AB27" s="44" t="n">
        <f aca="false">(N27-N$6)^3</f>
        <v>-7392.31321545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612432</v>
      </c>
      <c r="C28" s="19" t="n">
        <f aca="false">'DATOS MENSUALES'!E127</f>
        <v>5.639675</v>
      </c>
      <c r="D28" s="19" t="n">
        <f aca="false">'DATOS MENSUALES'!E128</f>
        <v>7.290948</v>
      </c>
      <c r="E28" s="19" t="n">
        <f aca="false">'DATOS MENSUALES'!E129</f>
        <v>11.48112</v>
      </c>
      <c r="F28" s="19" t="n">
        <f aca="false">'DATOS MENSUALES'!E130</f>
        <v>12.506812</v>
      </c>
      <c r="G28" s="19" t="n">
        <f aca="false">'DATOS MENSUALES'!E131</f>
        <v>21.868695</v>
      </c>
      <c r="H28" s="19" t="n">
        <f aca="false">'DATOS MENSUALES'!E132</f>
        <v>14.189664</v>
      </c>
      <c r="I28" s="19" t="n">
        <f aca="false">'DATOS MENSUALES'!E133</f>
        <v>13.600153</v>
      </c>
      <c r="J28" s="19" t="n">
        <f aca="false">'DATOS MENSUALES'!E134</f>
        <v>8.703915</v>
      </c>
      <c r="K28" s="19" t="n">
        <f aca="false">'DATOS MENSUALES'!E135</f>
        <v>4.0733</v>
      </c>
      <c r="L28" s="19" t="n">
        <f aca="false">'DATOS MENSUALES'!E136</f>
        <v>2.960074</v>
      </c>
      <c r="M28" s="19" t="n">
        <f aca="false">'DATOS MENSUALES'!E137</f>
        <v>2.521588</v>
      </c>
      <c r="N28" s="19" t="n">
        <f aca="false">SUM(B28:M28)</f>
        <v>108.448376</v>
      </c>
      <c r="O28" s="45"/>
      <c r="P28" s="44" t="n">
        <f aca="false">(B28-B$6)^3</f>
        <v>-11.4976663965052</v>
      </c>
      <c r="Q28" s="44" t="n">
        <f aca="false">(C28-C$6)^3</f>
        <v>-96.5134276088871</v>
      </c>
      <c r="R28" s="44" t="n">
        <f aca="false">(D28-D$6)^3</f>
        <v>-172.544381493708</v>
      </c>
      <c r="S28" s="44" t="n">
        <f aca="false">(E28-E$6)^3</f>
        <v>-54.6063171664333</v>
      </c>
      <c r="T28" s="44" t="n">
        <f aca="false">(F28-F$6)^3</f>
        <v>-3.07691710865666</v>
      </c>
      <c r="U28" s="44" t="n">
        <f aca="false">(G28-G$6)^3</f>
        <v>262.316105024769</v>
      </c>
      <c r="V28" s="44" t="n">
        <f aca="false">(H28-H$6)^3</f>
        <v>0.676904833079343</v>
      </c>
      <c r="W28" s="44" t="n">
        <f aca="false">(I28-I$6)^3</f>
        <v>4.82979216169666</v>
      </c>
      <c r="X28" s="44" t="n">
        <f aca="false">(J28-J$6)^3</f>
        <v>7.80705751279782</v>
      </c>
      <c r="Y28" s="44" t="n">
        <f aca="false">(K28-K$6)^3</f>
        <v>1.17535151176939</v>
      </c>
      <c r="Z28" s="44" t="n">
        <f aca="false">(L28-L$6)^3</f>
        <v>1.06225555439415</v>
      </c>
      <c r="AA28" s="44" t="n">
        <f aca="false">(M28-M$6)^3</f>
        <v>-4.07025630467605E-006</v>
      </c>
      <c r="AB28" s="44" t="n">
        <f aca="false">(N28-N$6)^3</f>
        <v>-100.3014953811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4.563888</v>
      </c>
      <c r="C29" s="19" t="n">
        <f aca="false">'DATOS MENSUALES'!E139</f>
        <v>23.379072</v>
      </c>
      <c r="D29" s="19" t="n">
        <f aca="false">'DATOS MENSUALES'!E140</f>
        <v>11.367</v>
      </c>
      <c r="E29" s="19" t="n">
        <f aca="false">'DATOS MENSUALES'!E141</f>
        <v>11.408718</v>
      </c>
      <c r="F29" s="19" t="n">
        <f aca="false">'DATOS MENSUALES'!E142</f>
        <v>8.270319</v>
      </c>
      <c r="G29" s="19" t="n">
        <f aca="false">'DATOS MENSUALES'!E143</f>
        <v>15.844457</v>
      </c>
      <c r="H29" s="19" t="n">
        <f aca="false">'DATOS MENSUALES'!E144</f>
        <v>20.024349</v>
      </c>
      <c r="I29" s="19" t="n">
        <f aca="false">'DATOS MENSUALES'!E145</f>
        <v>24.928575</v>
      </c>
      <c r="J29" s="19" t="n">
        <f aca="false">'DATOS MENSUALES'!E146</f>
        <v>10.694736</v>
      </c>
      <c r="K29" s="19" t="n">
        <f aca="false">'DATOS MENSUALES'!E147</f>
        <v>5.467218</v>
      </c>
      <c r="L29" s="19" t="n">
        <f aca="false">'DATOS MENSUALES'!E148</f>
        <v>3.56932</v>
      </c>
      <c r="M29" s="19" t="n">
        <f aca="false">'DATOS MENSUALES'!E149</f>
        <v>4.843353</v>
      </c>
      <c r="N29" s="19" t="n">
        <f aca="false">SUM(B29:M29)</f>
        <v>144.361005</v>
      </c>
      <c r="O29" s="45"/>
      <c r="P29" s="44" t="n">
        <f aca="false">(B29-B$6)^3</f>
        <v>-2.22536122487442</v>
      </c>
      <c r="Q29" s="44" t="n">
        <f aca="false">(C29-C$6)^3</f>
        <v>2275.17181174495</v>
      </c>
      <c r="R29" s="44" t="n">
        <f aca="false">(D29-D$6)^3</f>
        <v>-3.31532591525922</v>
      </c>
      <c r="S29" s="44" t="n">
        <f aca="false">(E29-E$6)^3</f>
        <v>-57.7926817201929</v>
      </c>
      <c r="T29" s="44" t="n">
        <f aca="false">(F29-F$6)^3</f>
        <v>-184.313721319329</v>
      </c>
      <c r="U29" s="44" t="n">
        <f aca="false">(G29-G$6)^3</f>
        <v>0.0536518602335961</v>
      </c>
      <c r="V29" s="44" t="n">
        <f aca="false">(H29-H$6)^3</f>
        <v>302.478539733144</v>
      </c>
      <c r="W29" s="44" t="n">
        <f aca="false">(I29-I$6)^3</f>
        <v>2206.53018304011</v>
      </c>
      <c r="X29" s="44" t="n">
        <f aca="false">(J29-J$6)^3</f>
        <v>62.7890676740916</v>
      </c>
      <c r="Y29" s="44" t="n">
        <f aca="false">(K29-K$6)^3</f>
        <v>14.6926300531274</v>
      </c>
      <c r="Z29" s="44" t="n">
        <f aca="false">(L29-L$6)^3</f>
        <v>4.32741223912848</v>
      </c>
      <c r="AA29" s="44" t="n">
        <f aca="false">(M29-M$6)^3</f>
        <v>12.2592558359272</v>
      </c>
      <c r="AB29" s="44" t="n">
        <f aca="false">(N29-N$6)^3</f>
        <v>30565.59191966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5.648832</v>
      </c>
      <c r="C30" s="19" t="n">
        <f aca="false">'DATOS MENSUALES'!E151</f>
        <v>10.658335</v>
      </c>
      <c r="D30" s="19" t="n">
        <f aca="false">'DATOS MENSUALES'!E152</f>
        <v>19.785975</v>
      </c>
      <c r="E30" s="19" t="n">
        <f aca="false">'DATOS MENSUALES'!E153</f>
        <v>13.411538</v>
      </c>
      <c r="F30" s="19" t="n">
        <f aca="false">'DATOS MENSUALES'!E154</f>
        <v>8.629001</v>
      </c>
      <c r="G30" s="19" t="n">
        <f aca="false">'DATOS MENSUALES'!E155</f>
        <v>8.1235</v>
      </c>
      <c r="H30" s="19" t="n">
        <f aca="false">'DATOS MENSUALES'!E156</f>
        <v>11.510846</v>
      </c>
      <c r="I30" s="19" t="n">
        <f aca="false">'DATOS MENSUALES'!E157</f>
        <v>8.222784</v>
      </c>
      <c r="J30" s="19" t="n">
        <f aca="false">'DATOS MENSUALES'!E158</f>
        <v>8.855862</v>
      </c>
      <c r="K30" s="19" t="n">
        <f aca="false">'DATOS MENSUALES'!E159</f>
        <v>4.228135</v>
      </c>
      <c r="L30" s="19" t="n">
        <f aca="false">'DATOS MENSUALES'!E160</f>
        <v>2.222283</v>
      </c>
      <c r="M30" s="19" t="n">
        <f aca="false">'DATOS MENSUALES'!E161</f>
        <v>3.30836</v>
      </c>
      <c r="N30" s="19" t="n">
        <f aca="false">SUM(B30:M30)</f>
        <v>104.605451</v>
      </c>
      <c r="O30" s="45"/>
      <c r="P30" s="44" t="n">
        <f aca="false">(B30-B$6)^3</f>
        <v>-0.0107391585085506</v>
      </c>
      <c r="Q30" s="44" t="n">
        <f aca="false">(C30-C$6)^3</f>
        <v>0.080428371580089</v>
      </c>
      <c r="R30" s="44" t="n">
        <f aca="false">(D30-D$6)^3</f>
        <v>332.505516953381</v>
      </c>
      <c r="S30" s="44" t="n">
        <f aca="false">(E30-E$6)^3</f>
        <v>-6.47061520048506</v>
      </c>
      <c r="T30" s="44" t="n">
        <f aca="false">(F30-F$6)^3</f>
        <v>-151.614064476062</v>
      </c>
      <c r="U30" s="44" t="n">
        <f aca="false">(G30-G$6)^3</f>
        <v>-396.060548316195</v>
      </c>
      <c r="V30" s="44" t="n">
        <f aca="false">(H30-H$6)^3</f>
        <v>-5.83966566162141</v>
      </c>
      <c r="W30" s="44" t="n">
        <f aca="false">(I30-I$6)^3</f>
        <v>-50.1218164204366</v>
      </c>
      <c r="X30" s="44" t="n">
        <f aca="false">(J30-J$6)^3</f>
        <v>9.74189810259233</v>
      </c>
      <c r="Y30" s="44" t="n">
        <f aca="false">(K30-K$6)^3</f>
        <v>1.77229621298312</v>
      </c>
      <c r="Z30" s="44" t="n">
        <f aca="false">(L30-L$6)^3</f>
        <v>0.0225559250664249</v>
      </c>
      <c r="AA30" s="44" t="n">
        <f aca="false">(M30-M$6)^3</f>
        <v>0.457967404209017</v>
      </c>
      <c r="AB30" s="44" t="n">
        <f aca="false">(N30-N$6)^3</f>
        <v>-611.7814256833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451601</v>
      </c>
      <c r="C31" s="19" t="n">
        <f aca="false">'DATOS MENSUALES'!E163</f>
        <v>7.469626</v>
      </c>
      <c r="D31" s="19" t="n">
        <f aca="false">'DATOS MENSUALES'!E164</f>
        <v>18.931344</v>
      </c>
      <c r="E31" s="19" t="n">
        <f aca="false">'DATOS MENSUALES'!E165</f>
        <v>8.80812</v>
      </c>
      <c r="F31" s="19" t="n">
        <f aca="false">'DATOS MENSUALES'!E166</f>
        <v>14.306248</v>
      </c>
      <c r="G31" s="19" t="n">
        <f aca="false">'DATOS MENSUALES'!E167</f>
        <v>19.049172</v>
      </c>
      <c r="H31" s="19" t="n">
        <f aca="false">'DATOS MENSUALES'!E168</f>
        <v>10.055298</v>
      </c>
      <c r="I31" s="19" t="n">
        <f aca="false">'DATOS MENSUALES'!E169</f>
        <v>14.476611</v>
      </c>
      <c r="J31" s="19" t="n">
        <f aca="false">'DATOS MENSUALES'!E170</f>
        <v>5.910992</v>
      </c>
      <c r="K31" s="19" t="n">
        <f aca="false">'DATOS MENSUALES'!E171</f>
        <v>3.803373</v>
      </c>
      <c r="L31" s="19" t="n">
        <f aca="false">'DATOS MENSUALES'!E172</f>
        <v>2.954616</v>
      </c>
      <c r="M31" s="19" t="n">
        <f aca="false">'DATOS MENSUALES'!E173</f>
        <v>3.577268</v>
      </c>
      <c r="N31" s="19" t="n">
        <f aca="false">SUM(B31:M31)</f>
        <v>113.794269</v>
      </c>
      <c r="O31" s="45"/>
      <c r="P31" s="44" t="n">
        <f aca="false">(B31-B$6)^3</f>
        <v>-2.85034430114735</v>
      </c>
      <c r="Q31" s="44" t="n">
        <f aca="false">(C31-C$6)^3</f>
        <v>-20.9573314339199</v>
      </c>
      <c r="R31" s="44" t="n">
        <f aca="false">(D31-D$6)^3</f>
        <v>224.0065598136</v>
      </c>
      <c r="S31" s="44" t="n">
        <f aca="false">(E31-E$6)^3</f>
        <v>-270.445513986307</v>
      </c>
      <c r="T31" s="44" t="n">
        <f aca="false">(F31-F$6)^3</f>
        <v>0.041050890641589</v>
      </c>
      <c r="U31" s="44" t="n">
        <f aca="false">(G31-G$6)^3</f>
        <v>45.954930073738</v>
      </c>
      <c r="V31" s="44" t="n">
        <f aca="false">(H31-H$6)^3</f>
        <v>-34.5292983068442</v>
      </c>
      <c r="W31" s="44" t="n">
        <f aca="false">(I31-I$6)^3</f>
        <v>16.9113852670913</v>
      </c>
      <c r="X31" s="44" t="n">
        <f aca="false">(J31-J$6)^3</f>
        <v>-0.529735446844383</v>
      </c>
      <c r="Y31" s="44" t="n">
        <f aca="false">(K31-K$6)^3</f>
        <v>0.484486397659905</v>
      </c>
      <c r="Z31" s="44" t="n">
        <f aca="false">(L31-L$6)^3</f>
        <v>1.0452998598218</v>
      </c>
      <c r="AA31" s="44" t="n">
        <f aca="false">(M31-M$6)^3</f>
        <v>1.12393491569245</v>
      </c>
      <c r="AB31" s="44" t="n">
        <f aca="false">(N31-N$6)^3</f>
        <v>0.3424771241011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4.316457</v>
      </c>
      <c r="C32" s="19" t="n">
        <f aca="false">'DATOS MENSUALES'!E175</f>
        <v>10.0386</v>
      </c>
      <c r="D32" s="19" t="n">
        <f aca="false">'DATOS MENSUALES'!E176</f>
        <v>12.594582</v>
      </c>
      <c r="E32" s="19" t="n">
        <f aca="false">'DATOS MENSUALES'!E177</f>
        <v>20.715962</v>
      </c>
      <c r="F32" s="19" t="n">
        <f aca="false">'DATOS MENSUALES'!E178</f>
        <v>20.619738</v>
      </c>
      <c r="G32" s="19" t="n">
        <f aca="false">'DATOS MENSUALES'!E179</f>
        <v>19.152093</v>
      </c>
      <c r="H32" s="19" t="n">
        <f aca="false">'DATOS MENSUALES'!E180</f>
        <v>15.563757</v>
      </c>
      <c r="I32" s="19" t="n">
        <f aca="false">'DATOS MENSUALES'!E181</f>
        <v>10.033304</v>
      </c>
      <c r="J32" s="19" t="n">
        <f aca="false">'DATOS MENSUALES'!E182</f>
        <v>7.087608</v>
      </c>
      <c r="K32" s="19" t="n">
        <f aca="false">'DATOS MENSUALES'!E183</f>
        <v>3.905506</v>
      </c>
      <c r="L32" s="19" t="n">
        <f aca="false">'DATOS MENSUALES'!E184</f>
        <v>3.608828</v>
      </c>
      <c r="M32" s="19" t="n">
        <f aca="false">'DATOS MENSUALES'!E185</f>
        <v>3.60777</v>
      </c>
      <c r="N32" s="19" t="n">
        <f aca="false">SUM(B32:M32)</f>
        <v>131.244205</v>
      </c>
      <c r="O32" s="45"/>
      <c r="P32" s="44" t="n">
        <f aca="false">(B32-B$6)^3</f>
        <v>-3.74554683168731</v>
      </c>
      <c r="Q32" s="44" t="n">
        <f aca="false">(C32-C$6)^3</f>
        <v>-0.00665319515217983</v>
      </c>
      <c r="R32" s="44" t="n">
        <f aca="false">(D32-D$6)^3</f>
        <v>-0.0183005584387148</v>
      </c>
      <c r="S32" s="44" t="n">
        <f aca="false">(E32-E$6)^3</f>
        <v>161.076644886075</v>
      </c>
      <c r="T32" s="44" t="n">
        <f aca="false">(F32-F$6)^3</f>
        <v>295.202666813034</v>
      </c>
      <c r="U32" s="44" t="n">
        <f aca="false">(G32-G$6)^3</f>
        <v>50.0312272919577</v>
      </c>
      <c r="V32" s="44" t="n">
        <f aca="false">(H32-H$6)^3</f>
        <v>11.4228938842282</v>
      </c>
      <c r="W32" s="44" t="n">
        <f aca="false">(I32-I$6)^3</f>
        <v>-6.60763945054488</v>
      </c>
      <c r="X32" s="44" t="n">
        <f aca="false">(J32-J$6)^3</f>
        <v>0.0496264623373032</v>
      </c>
      <c r="Y32" s="44" t="n">
        <f aca="false">(K32-K$6)^3</f>
        <v>0.699135577867504</v>
      </c>
      <c r="Z32" s="44" t="n">
        <f aca="false">(L32-L$6)^3</f>
        <v>4.64984939886653</v>
      </c>
      <c r="AA32" s="44" t="n">
        <f aca="false">(M32-M$6)^3</f>
        <v>1.22578363930448</v>
      </c>
      <c r="AB32" s="44" t="n">
        <f aca="false">(N32-N$6)^3</f>
        <v>5978.603432039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49703</v>
      </c>
      <c r="C33" s="19" t="n">
        <f aca="false">'DATOS MENSUALES'!E187</f>
        <v>15.6745</v>
      </c>
      <c r="D33" s="19" t="n">
        <f aca="false">'DATOS MENSUALES'!E188</f>
        <v>15.2856</v>
      </c>
      <c r="E33" s="19" t="n">
        <f aca="false">'DATOS MENSUALES'!E189</f>
        <v>22.848336</v>
      </c>
      <c r="F33" s="19" t="n">
        <f aca="false">'DATOS MENSUALES'!E190</f>
        <v>13.31547</v>
      </c>
      <c r="G33" s="19" t="n">
        <f aca="false">'DATOS MENSUALES'!E191</f>
        <v>24.225768</v>
      </c>
      <c r="H33" s="19" t="n">
        <f aca="false">'DATOS MENSUALES'!E192</f>
        <v>28.196168</v>
      </c>
      <c r="I33" s="19" t="n">
        <f aca="false">'DATOS MENSUALES'!E193</f>
        <v>21.749684</v>
      </c>
      <c r="J33" s="19" t="n">
        <f aca="false">'DATOS MENSUALES'!E194</f>
        <v>12.82296</v>
      </c>
      <c r="K33" s="19" t="n">
        <f aca="false">'DATOS MENSUALES'!E195</f>
        <v>6.140817</v>
      </c>
      <c r="L33" s="19" t="n">
        <f aca="false">'DATOS MENSUALES'!E196</f>
        <v>3.782485</v>
      </c>
      <c r="M33" s="19" t="n">
        <f aca="false">'DATOS MENSUALES'!E197</f>
        <v>4.634992</v>
      </c>
      <c r="N33" s="19" t="n">
        <f aca="false">SUM(B33:M33)</f>
        <v>172.17381</v>
      </c>
      <c r="O33" s="45"/>
      <c r="P33" s="44" t="n">
        <f aca="false">(B33-B$6)^3</f>
        <v>-13.3530089403458</v>
      </c>
      <c r="Q33" s="44" t="n">
        <f aca="false">(C33-C$6)^3</f>
        <v>161.684417313605</v>
      </c>
      <c r="R33" s="44" t="n">
        <f aca="false">(D33-D$6)^3</f>
        <v>14.3045460671162</v>
      </c>
      <c r="S33" s="44" t="n">
        <f aca="false">(E33-E$6)^3</f>
        <v>434.375802928186</v>
      </c>
      <c r="T33" s="44" t="n">
        <f aca="false">(F33-F$6)^3</f>
        <v>-0.269352923637109</v>
      </c>
      <c r="U33" s="44" t="n">
        <f aca="false">(G33-G$6)^3</f>
        <v>671.869968578958</v>
      </c>
      <c r="V33" s="44" t="n">
        <f aca="false">(H33-H$6)^3</f>
        <v>3297.65866702495</v>
      </c>
      <c r="W33" s="44" t="n">
        <f aca="false">(I33-I$6)^3</f>
        <v>952.728783145733</v>
      </c>
      <c r="X33" s="44" t="n">
        <f aca="false">(J33-J$6)^3</f>
        <v>227.297667249155</v>
      </c>
      <c r="Y33" s="44" t="n">
        <f aca="false">(K33-K$6)^3</f>
        <v>30.4546145519316</v>
      </c>
      <c r="Z33" s="44" t="n">
        <f aca="false">(L33-L$6)^3</f>
        <v>6.25744146507586</v>
      </c>
      <c r="AA33" s="44" t="n">
        <f aca="false">(M33-M$6)^3</f>
        <v>9.22714067632685</v>
      </c>
      <c r="AB33" s="44" t="n">
        <f aca="false">(N33-N$6)^3</f>
        <v>206207.0405574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6.491382</v>
      </c>
      <c r="C34" s="19" t="n">
        <f aca="false">'DATOS MENSUALES'!E199</f>
        <v>4.782988</v>
      </c>
      <c r="D34" s="19" t="n">
        <f aca="false">'DATOS MENSUALES'!E200</f>
        <v>3.5606</v>
      </c>
      <c r="E34" s="19" t="n">
        <f aca="false">'DATOS MENSUALES'!E201</f>
        <v>4.978454</v>
      </c>
      <c r="F34" s="19" t="n">
        <f aca="false">'DATOS MENSUALES'!E202</f>
        <v>17.308032</v>
      </c>
      <c r="G34" s="19" t="n">
        <f aca="false">'DATOS MENSUALES'!E203</f>
        <v>18.517839</v>
      </c>
      <c r="H34" s="19" t="n">
        <f aca="false">'DATOS MENSUALES'!E204</f>
        <v>9.18896</v>
      </c>
      <c r="I34" s="19" t="n">
        <f aca="false">'DATOS MENSUALES'!E205</f>
        <v>10.86362</v>
      </c>
      <c r="J34" s="19" t="n">
        <f aca="false">'DATOS MENSUALES'!E206</f>
        <v>7.311528</v>
      </c>
      <c r="K34" s="19" t="n">
        <f aca="false">'DATOS MENSUALES'!E207</f>
        <v>3.892076</v>
      </c>
      <c r="L34" s="19" t="n">
        <f aca="false">'DATOS MENSUALES'!E208</f>
        <v>2.900236</v>
      </c>
      <c r="M34" s="19" t="n">
        <f aca="false">'DATOS MENSUALES'!E209</f>
        <v>2.68077</v>
      </c>
      <c r="N34" s="19" t="n">
        <f aca="false">SUM(B34:M34)</f>
        <v>92.476485</v>
      </c>
      <c r="O34" s="45"/>
      <c r="P34" s="44" t="n">
        <f aca="false">(B34-B$6)^3</f>
        <v>0.2405536140629</v>
      </c>
      <c r="Q34" s="44" t="n">
        <f aca="false">(C34-C$6)^3</f>
        <v>-161.3172162004</v>
      </c>
      <c r="R34" s="44" t="n">
        <f aca="false">(D34-D$6)^3</f>
        <v>-803.710255735531</v>
      </c>
      <c r="S34" s="44" t="n">
        <f aca="false">(E34-E$6)^3</f>
        <v>-1091.62076319146</v>
      </c>
      <c r="T34" s="44" t="n">
        <f aca="false">(F34-F$6)^3</f>
        <v>37.4860057401469</v>
      </c>
      <c r="U34" s="44" t="n">
        <f aca="false">(G34-G$6)^3</f>
        <v>28.3878174248195</v>
      </c>
      <c r="V34" s="44" t="n">
        <f aca="false">(H34-H$6)^3</f>
        <v>-70.0708004846423</v>
      </c>
      <c r="W34" s="44" t="n">
        <f aca="false">(I34-I$6)^3</f>
        <v>-1.14505237928358</v>
      </c>
      <c r="X34" s="44" t="n">
        <f aca="false">(J34-J$6)^3</f>
        <v>0.206848100789938</v>
      </c>
      <c r="Y34" s="44" t="n">
        <f aca="false">(K34-K$6)^3</f>
        <v>0.667875983933845</v>
      </c>
      <c r="Z34" s="44" t="n">
        <f aca="false">(L34-L$6)^3</f>
        <v>0.886112242875474</v>
      </c>
      <c r="AA34" s="44" t="n">
        <f aca="false">(M34-M$6)^3</f>
        <v>0.00293745280520035</v>
      </c>
      <c r="AB34" s="44" t="n">
        <f aca="false">(N34-N$6)^3</f>
        <v>-8764.929858467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3068</v>
      </c>
      <c r="C35" s="19" t="n">
        <f aca="false">'DATOS MENSUALES'!E211</f>
        <v>3.84154</v>
      </c>
      <c r="D35" s="19" t="n">
        <f aca="false">'DATOS MENSUALES'!E212</f>
        <v>2.82057</v>
      </c>
      <c r="E35" s="19" t="n">
        <f aca="false">'DATOS MENSUALES'!E213</f>
        <v>11.517033</v>
      </c>
      <c r="F35" s="19" t="n">
        <f aca="false">'DATOS MENSUALES'!E214</f>
        <v>19.352943</v>
      </c>
      <c r="G35" s="19" t="n">
        <f aca="false">'DATOS MENSUALES'!E215</f>
        <v>19.360282</v>
      </c>
      <c r="H35" s="19" t="n">
        <f aca="false">'DATOS MENSUALES'!E216</f>
        <v>16.632095</v>
      </c>
      <c r="I35" s="19" t="n">
        <f aca="false">'DATOS MENSUALES'!E217</f>
        <v>12.111655</v>
      </c>
      <c r="J35" s="19" t="n">
        <f aca="false">'DATOS MENSUALES'!E218</f>
        <v>10.2786</v>
      </c>
      <c r="K35" s="19" t="n">
        <f aca="false">'DATOS MENSUALES'!E219</f>
        <v>6.306982</v>
      </c>
      <c r="L35" s="19" t="n">
        <f aca="false">'DATOS MENSUALES'!E220</f>
        <v>2.708556</v>
      </c>
      <c r="M35" s="19" t="n">
        <f aca="false">'DATOS MENSUALES'!E221</f>
        <v>3.056471</v>
      </c>
      <c r="N35" s="19" t="n">
        <f aca="false">SUM(B35:M35)</f>
        <v>111.293527</v>
      </c>
      <c r="O35" s="45"/>
      <c r="P35" s="44" t="n">
        <f aca="false">(B35-B$6)^3</f>
        <v>-16.8295292811218</v>
      </c>
      <c r="Q35" s="44" t="n">
        <f aca="false">(C35-C$6)^3</f>
        <v>-260.322282278138</v>
      </c>
      <c r="R35" s="44" t="n">
        <f aca="false">(D35-D$6)^3</f>
        <v>-1011.30335498705</v>
      </c>
      <c r="S35" s="44" t="n">
        <f aca="false">(E35-E$6)^3</f>
        <v>-53.07022488235</v>
      </c>
      <c r="T35" s="44" t="n">
        <f aca="false">(F35-F$6)^3</f>
        <v>156.735484880638</v>
      </c>
      <c r="U35" s="44" t="n">
        <f aca="false">(G35-G$6)^3</f>
        <v>58.9995849851732</v>
      </c>
      <c r="V35" s="44" t="n">
        <f aca="false">(H35-H$6)^3</f>
        <v>36.6096040728615</v>
      </c>
      <c r="W35" s="44" t="n">
        <f aca="false">(I35-I$6)^3</f>
        <v>0.00822407094347265</v>
      </c>
      <c r="X35" s="44" t="n">
        <f aca="false">(J35-J$6)^3</f>
        <v>45.0600758059298</v>
      </c>
      <c r="Y35" s="44" t="n">
        <f aca="false">(K35-K$6)^3</f>
        <v>35.5792927078497</v>
      </c>
      <c r="Z35" s="44" t="n">
        <f aca="false">(L35-L$6)^3</f>
        <v>0.45443294255123</v>
      </c>
      <c r="AA35" s="44" t="n">
        <f aca="false">(M35-M$6)^3</f>
        <v>0.139730968363179</v>
      </c>
      <c r="AB35" s="44" t="n">
        <f aca="false">(N35-N$6)^3</f>
        <v>-5.842677891965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499781</v>
      </c>
      <c r="C36" s="19" t="n">
        <f aca="false">'DATOS MENSUALES'!E223</f>
        <v>3.148834</v>
      </c>
      <c r="D36" s="19" t="n">
        <f aca="false">'DATOS MENSUALES'!E224</f>
        <v>12.400991</v>
      </c>
      <c r="E36" s="19" t="n">
        <f aca="false">'DATOS MENSUALES'!E225</f>
        <v>32.061588</v>
      </c>
      <c r="F36" s="19" t="n">
        <f aca="false">'DATOS MENSUALES'!E226</f>
        <v>13.239135</v>
      </c>
      <c r="G36" s="19" t="n">
        <f aca="false">'DATOS MENSUALES'!E227</f>
        <v>18.670032</v>
      </c>
      <c r="H36" s="19" t="n">
        <f aca="false">'DATOS MENSUALES'!E228</f>
        <v>17.96569</v>
      </c>
      <c r="I36" s="19" t="n">
        <f aca="false">'DATOS MENSUALES'!E229</f>
        <v>17.472253</v>
      </c>
      <c r="J36" s="19" t="n">
        <f aca="false">'DATOS MENSUALES'!E230</f>
        <v>10.482234</v>
      </c>
      <c r="K36" s="19" t="n">
        <f aca="false">'DATOS MENSUALES'!E231</f>
        <v>5.395468</v>
      </c>
      <c r="L36" s="19" t="n">
        <f aca="false">'DATOS MENSUALES'!E232</f>
        <v>6.33625</v>
      </c>
      <c r="M36" s="19" t="n">
        <f aca="false">'DATOS MENSUALES'!E233</f>
        <v>6.00942</v>
      </c>
      <c r="N36" s="19" t="n">
        <f aca="false">SUM(B36:M36)</f>
        <v>147.681676</v>
      </c>
      <c r="O36" s="45"/>
      <c r="P36" s="44" t="n">
        <f aca="false">(B36-B$6)^3</f>
        <v>-2.56953488320532</v>
      </c>
      <c r="Q36" s="44" t="n">
        <f aca="false">(C36-C$6)^3</f>
        <v>-354.571146113767</v>
      </c>
      <c r="R36" s="44" t="n">
        <f aca="false">(D36-D$6)^3</f>
        <v>-0.0955165484324638</v>
      </c>
      <c r="S36" s="44" t="n">
        <f aca="false">(E36-E$6)^3</f>
        <v>4730.30426006604</v>
      </c>
      <c r="T36" s="44" t="n">
        <f aca="false">(F36-F$6)^3</f>
        <v>-0.37659958853974</v>
      </c>
      <c r="U36" s="44" t="n">
        <f aca="false">(G36-G$6)^3</f>
        <v>32.8521614344975</v>
      </c>
      <c r="V36" s="44" t="n">
        <f aca="false">(H36-H$6)^3</f>
        <v>100.807937448949</v>
      </c>
      <c r="W36" s="44" t="n">
        <f aca="false">(I36-I$6)^3</f>
        <v>172.10675388978</v>
      </c>
      <c r="X36" s="44" t="n">
        <f aca="false">(J36-J$6)^3</f>
        <v>53.2468934335195</v>
      </c>
      <c r="Y36" s="44" t="n">
        <f aca="false">(K36-K$6)^3</f>
        <v>13.4388397757464</v>
      </c>
      <c r="Z36" s="44" t="n">
        <f aca="false">(L36-L$6)^3</f>
        <v>84.9815493952971</v>
      </c>
      <c r="AA36" s="44" t="n">
        <f aca="false">(M36-M$6)^3</f>
        <v>41.8493494184954</v>
      </c>
      <c r="AB36" s="44" t="n">
        <f aca="false">(N36-N$6)^3</f>
        <v>41375.2477631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2.307484</v>
      </c>
      <c r="C37" s="19" t="n">
        <f aca="false">'DATOS MENSUALES'!E235</f>
        <v>22.725896</v>
      </c>
      <c r="D37" s="19" t="n">
        <f aca="false">'DATOS MENSUALES'!E236</f>
        <v>34.938656</v>
      </c>
      <c r="E37" s="19" t="n">
        <f aca="false">'DATOS MENSUALES'!E237</f>
        <v>24.24453</v>
      </c>
      <c r="F37" s="19" t="n">
        <f aca="false">'DATOS MENSUALES'!E238</f>
        <v>25.07736</v>
      </c>
      <c r="G37" s="19" t="n">
        <f aca="false">'DATOS MENSUALES'!E239</f>
        <v>28.733128</v>
      </c>
      <c r="H37" s="19" t="n">
        <f aca="false">'DATOS MENSUALES'!E240</f>
        <v>17.972508</v>
      </c>
      <c r="I37" s="19" t="n">
        <f aca="false">'DATOS MENSUALES'!E241</f>
        <v>15.561832</v>
      </c>
      <c r="J37" s="19" t="n">
        <f aca="false">'DATOS MENSUALES'!E242</f>
        <v>10.0089</v>
      </c>
      <c r="K37" s="19" t="n">
        <f aca="false">'DATOS MENSUALES'!E243</f>
        <v>4.286685</v>
      </c>
      <c r="L37" s="19" t="n">
        <f aca="false">'DATOS MENSUALES'!E244</f>
        <v>3.76035</v>
      </c>
      <c r="M37" s="19" t="n">
        <f aca="false">'DATOS MENSUALES'!E245</f>
        <v>3.74</v>
      </c>
      <c r="N37" s="19" t="n">
        <f aca="false">SUM(B37:M37)</f>
        <v>203.357329</v>
      </c>
      <c r="O37" s="45"/>
      <c r="P37" s="44" t="n">
        <f aca="false">(B37-B$6)^3</f>
        <v>266.844448848872</v>
      </c>
      <c r="Q37" s="44" t="n">
        <f aca="false">(C37-C$6)^3</f>
        <v>1952.75735971734</v>
      </c>
      <c r="R37" s="44" t="n">
        <f aca="false">(D37-D$6)^3</f>
        <v>10765.3862203667</v>
      </c>
      <c r="S37" s="44" t="n">
        <f aca="false">(E37-E$6)^3</f>
        <v>721.626369339024</v>
      </c>
      <c r="T37" s="44" t="n">
        <f aca="false">(F37-F$6)^3</f>
        <v>1373.58190557973</v>
      </c>
      <c r="U37" s="44" t="n">
        <f aca="false">(G37-G$6)^3</f>
        <v>2334.5522888259</v>
      </c>
      <c r="V37" s="44" t="n">
        <f aca="false">(H37-H$6)^3</f>
        <v>101.251625233995</v>
      </c>
      <c r="W37" s="44" t="n">
        <f aca="false">(I37-I$6)^3</f>
        <v>48.7081877588569</v>
      </c>
      <c r="X37" s="44" t="n">
        <f aca="false">(J37-J$6)^3</f>
        <v>35.571539499341</v>
      </c>
      <c r="Y37" s="44" t="n">
        <f aca="false">(K37-K$6)^3</f>
        <v>2.04218297336165</v>
      </c>
      <c r="Z37" s="44" t="n">
        <f aca="false">(L37-L$6)^3</f>
        <v>6.03464679036357</v>
      </c>
      <c r="AA37" s="44" t="n">
        <f aca="false">(M37-M$6)^3</f>
        <v>1.73858649864777</v>
      </c>
      <c r="AB37" s="44" t="n">
        <f aca="false">(N37-N$6)^3</f>
        <v>735402.3619085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4.72115</v>
      </c>
      <c r="C38" s="19" t="n">
        <f aca="false">'DATOS MENSUALES'!E247</f>
        <v>25.207584</v>
      </c>
      <c r="D38" s="19" t="n">
        <f aca="false">'DATOS MENSUALES'!E248</f>
        <v>20.5247</v>
      </c>
      <c r="E38" s="19" t="n">
        <f aca="false">'DATOS MENSUALES'!E249</f>
        <v>21.94634</v>
      </c>
      <c r="F38" s="19" t="n">
        <f aca="false">'DATOS MENSUALES'!E250</f>
        <v>17.433252</v>
      </c>
      <c r="G38" s="19" t="n">
        <f aca="false">'DATOS MENSUALES'!E251</f>
        <v>13.777764</v>
      </c>
      <c r="H38" s="19" t="n">
        <f aca="false">'DATOS MENSUALES'!E252</f>
        <v>11.788832</v>
      </c>
      <c r="I38" s="19" t="n">
        <f aca="false">'DATOS MENSUALES'!E253</f>
        <v>13.740914</v>
      </c>
      <c r="J38" s="19" t="n">
        <f aca="false">'DATOS MENSUALES'!E254</f>
        <v>13.20762</v>
      </c>
      <c r="K38" s="19" t="n">
        <f aca="false">'DATOS MENSUALES'!E255</f>
        <v>5.4372</v>
      </c>
      <c r="L38" s="19" t="n">
        <f aca="false">'DATOS MENSUALES'!E256</f>
        <v>3.74699</v>
      </c>
      <c r="M38" s="19" t="n">
        <f aca="false">'DATOS MENSUALES'!E257</f>
        <v>5.813724</v>
      </c>
      <c r="N38" s="19" t="n">
        <f aca="false">SUM(B38:M38)</f>
        <v>167.34607</v>
      </c>
      <c r="O38" s="45"/>
      <c r="P38" s="44" t="n">
        <f aca="false">(B38-B$6)^3</f>
        <v>693.551758900933</v>
      </c>
      <c r="Q38" s="44" t="n">
        <f aca="false">(C38-C$6)^3</f>
        <v>3362.1263679825</v>
      </c>
      <c r="R38" s="44" t="n">
        <f aca="false">(D38-D$6)^3</f>
        <v>450.616679940545</v>
      </c>
      <c r="S38" s="44" t="n">
        <f aca="false">(E38-E$6)^3</f>
        <v>296.922909219442</v>
      </c>
      <c r="T38" s="44" t="n">
        <f aca="false">(F38-F$6)^3</f>
        <v>41.8530648539648</v>
      </c>
      <c r="U38" s="44" t="n">
        <f aca="false">(G38-G$6)^3</f>
        <v>-4.82278911713658</v>
      </c>
      <c r="V38" s="44" t="n">
        <f aca="false">(H38-H$6)^3</f>
        <v>-3.53126715400422</v>
      </c>
      <c r="W38" s="44" t="n">
        <f aca="false">(I38-I$6)^3</f>
        <v>6.13963645815436</v>
      </c>
      <c r="X38" s="44" t="n">
        <f aca="false">(J38-J$6)^3</f>
        <v>273.043094086619</v>
      </c>
      <c r="Y38" s="44" t="n">
        <f aca="false">(K38-K$6)^3</f>
        <v>14.1590055208158</v>
      </c>
      <c r="Z38" s="44" t="n">
        <f aca="false">(L38-L$6)^3</f>
        <v>5.90276906473858</v>
      </c>
      <c r="AA38" s="44" t="n">
        <f aca="false">(M38-M$6)^3</f>
        <v>35.1640690971218</v>
      </c>
      <c r="AB38" s="44" t="n">
        <f aca="false">(N38-N$6)^3</f>
        <v>159673.9002110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442697</v>
      </c>
      <c r="C39" s="19" t="n">
        <f aca="false">'DATOS MENSUALES'!E259</f>
        <v>20.59397</v>
      </c>
      <c r="D39" s="19" t="n">
        <f aca="false">'DATOS MENSUALES'!E260</f>
        <v>23.30825</v>
      </c>
      <c r="E39" s="19" t="n">
        <f aca="false">'DATOS MENSUALES'!E261</f>
        <v>28.89472</v>
      </c>
      <c r="F39" s="19" t="n">
        <f aca="false">'DATOS MENSUALES'!E262</f>
        <v>11.27902</v>
      </c>
      <c r="G39" s="19" t="n">
        <f aca="false">'DATOS MENSUALES'!E263</f>
        <v>23.198083</v>
      </c>
      <c r="H39" s="19" t="n">
        <f aca="false">'DATOS MENSUALES'!E264</f>
        <v>22.89672</v>
      </c>
      <c r="I39" s="19" t="n">
        <f aca="false">'DATOS MENSUALES'!E265</f>
        <v>13.051368</v>
      </c>
      <c r="J39" s="19" t="n">
        <f aca="false">'DATOS MENSUALES'!E266</f>
        <v>6.93928</v>
      </c>
      <c r="K39" s="19" t="n">
        <f aca="false">'DATOS MENSUALES'!E267</f>
        <v>3.952046</v>
      </c>
      <c r="L39" s="19" t="n">
        <f aca="false">'DATOS MENSUALES'!E268</f>
        <v>3.292601</v>
      </c>
      <c r="M39" s="19" t="n">
        <f aca="false">'DATOS MENSUALES'!E269</f>
        <v>3.479546</v>
      </c>
      <c r="N39" s="19" t="n">
        <f aca="false">SUM(B39:M39)</f>
        <v>166.328301</v>
      </c>
      <c r="O39" s="45"/>
      <c r="P39" s="44" t="n">
        <f aca="false">(B39-B$6)^3</f>
        <v>-0.077723842822164</v>
      </c>
      <c r="Q39" s="44" t="n">
        <f aca="false">(C39-C$6)^3</f>
        <v>1114.28349409186</v>
      </c>
      <c r="R39" s="44" t="n">
        <f aca="false">(D39-D$6)^3</f>
        <v>1141.21304797187</v>
      </c>
      <c r="S39" s="44" t="n">
        <f aca="false">(E39-E$6)^3</f>
        <v>2526.42688151124</v>
      </c>
      <c r="T39" s="44" t="n">
        <f aca="false">(F39-F$6)^3</f>
        <v>-19.2976488884612</v>
      </c>
      <c r="U39" s="44" t="n">
        <f aca="false">(G39-G$6)^3</f>
        <v>462.031238871082</v>
      </c>
      <c r="V39" s="44" t="n">
        <f aca="false">(H39-H$6)^3</f>
        <v>880.618896350022</v>
      </c>
      <c r="W39" s="44" t="n">
        <f aca="false">(I39-I$6)^3</f>
        <v>1.4876465385813</v>
      </c>
      <c r="X39" s="44" t="n">
        <f aca="false">(J39-J$6)^3</f>
        <v>0.0105258399641169</v>
      </c>
      <c r="Y39" s="44" t="n">
        <f aca="false">(K39-K$6)^3</f>
        <v>0.814985604172261</v>
      </c>
      <c r="Z39" s="44" t="n">
        <f aca="false">(L39-L$6)^3</f>
        <v>2.47605901071796</v>
      </c>
      <c r="AA39" s="44" t="n">
        <f aca="false">(M39-M$6)^3</f>
        <v>0.835874502426198</v>
      </c>
      <c r="AB39" s="44" t="n">
        <f aca="false">(N39-N$6)^3</f>
        <v>150854.883553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5.524524</v>
      </c>
      <c r="C40" s="19" t="n">
        <f aca="false">'DATOS MENSUALES'!E271</f>
        <v>8.990087</v>
      </c>
      <c r="D40" s="19" t="n">
        <f aca="false">'DATOS MENSUALES'!E272</f>
        <v>9.486324</v>
      </c>
      <c r="E40" s="19" t="n">
        <f aca="false">'DATOS MENSUALES'!E273</f>
        <v>17.42859</v>
      </c>
      <c r="F40" s="19" t="n">
        <f aca="false">'DATOS MENSUALES'!E274</f>
        <v>10.08668</v>
      </c>
      <c r="G40" s="19" t="n">
        <f aca="false">'DATOS MENSUALES'!E275</f>
        <v>26.689894</v>
      </c>
      <c r="H40" s="19" t="n">
        <f aca="false">'DATOS MENSUALES'!E276</f>
        <v>23.685984</v>
      </c>
      <c r="I40" s="19" t="n">
        <f aca="false">'DATOS MENSUALES'!E277</f>
        <v>15.268228</v>
      </c>
      <c r="J40" s="19" t="n">
        <f aca="false">'DATOS MENSUALES'!E278</f>
        <v>9.80028</v>
      </c>
      <c r="K40" s="19" t="n">
        <f aca="false">'DATOS MENSUALES'!E279</f>
        <v>4.42039</v>
      </c>
      <c r="L40" s="19" t="n">
        <f aca="false">'DATOS MENSUALES'!E280</f>
        <v>3.076056</v>
      </c>
      <c r="M40" s="19" t="n">
        <f aca="false">'DATOS MENSUALES'!E281</f>
        <v>3.229401</v>
      </c>
      <c r="N40" s="19" t="n">
        <f aca="false">SUM(B40:M40)</f>
        <v>137.686438</v>
      </c>
      <c r="O40" s="45"/>
      <c r="P40" s="44" t="n">
        <f aca="false">(B40-B$6)^3</f>
        <v>-0.0410400733744882</v>
      </c>
      <c r="Q40" s="44" t="n">
        <f aca="false">(C40-C$6)^3</f>
        <v>-1.89095292997709</v>
      </c>
      <c r="R40" s="44" t="n">
        <f aca="false">(D40-D$6)^3</f>
        <v>-38.3335254528218</v>
      </c>
      <c r="S40" s="44" t="n">
        <f aca="false">(E40-E$6)^3</f>
        <v>9.98856188901209</v>
      </c>
      <c r="T40" s="44" t="n">
        <f aca="false">(F40-F$6)^3</f>
        <v>-58.1676951228691</v>
      </c>
      <c r="U40" s="44" t="n">
        <f aca="false">(G40-G$6)^3</f>
        <v>1413.44973601113</v>
      </c>
      <c r="V40" s="44" t="n">
        <f aca="false">(H40-H$6)^3</f>
        <v>1116.56150046344</v>
      </c>
      <c r="W40" s="44" t="n">
        <f aca="false">(I40-I$6)^3</f>
        <v>37.8796730428148</v>
      </c>
      <c r="X40" s="44" t="n">
        <f aca="false">(J40-J$6)^3</f>
        <v>29.2225359040551</v>
      </c>
      <c r="Y40" s="44" t="n">
        <f aca="false">(K40-K$6)^3</f>
        <v>2.75826815734734</v>
      </c>
      <c r="Z40" s="44" t="n">
        <f aca="false">(L40-L$6)^3</f>
        <v>1.46723305571141</v>
      </c>
      <c r="AA40" s="44" t="n">
        <f aca="false">(M40-M$6)^3</f>
        <v>0.331153550580972</v>
      </c>
      <c r="AB40" s="44" t="n">
        <f aca="false">(N40-N$6)^3</f>
        <v>14872.07783119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4.505156</v>
      </c>
      <c r="C41" s="19" t="n">
        <f aca="false">'DATOS MENSUALES'!E283</f>
        <v>28.361828</v>
      </c>
      <c r="D41" s="19" t="n">
        <f aca="false">'DATOS MENSUALES'!E284</f>
        <v>23.152519</v>
      </c>
      <c r="E41" s="19" t="n">
        <f aca="false">'DATOS MENSUALES'!E285</f>
        <v>14.352</v>
      </c>
      <c r="F41" s="19" t="n">
        <f aca="false">'DATOS MENSUALES'!E286</f>
        <v>17.495548</v>
      </c>
      <c r="G41" s="19" t="n">
        <f aca="false">'DATOS MENSUALES'!E287</f>
        <v>29.67681</v>
      </c>
      <c r="H41" s="19" t="n">
        <f aca="false">'DATOS MENSUALES'!E288</f>
        <v>22.203664</v>
      </c>
      <c r="I41" s="19" t="n">
        <f aca="false">'DATOS MENSUALES'!E289</f>
        <v>13.79674</v>
      </c>
      <c r="J41" s="19" t="n">
        <f aca="false">'DATOS MENSUALES'!E290</f>
        <v>9.574637</v>
      </c>
      <c r="K41" s="19" t="n">
        <f aca="false">'DATOS MENSUALES'!E291</f>
        <v>6.145383</v>
      </c>
      <c r="L41" s="19" t="n">
        <f aca="false">'DATOS MENSUALES'!E292</f>
        <v>3.318992</v>
      </c>
      <c r="M41" s="19" t="n">
        <f aca="false">'DATOS MENSUALES'!E293</f>
        <v>4.006255</v>
      </c>
      <c r="N41" s="19" t="n">
        <f aca="false">SUM(B41:M41)</f>
        <v>176.589532</v>
      </c>
      <c r="O41" s="45"/>
      <c r="P41" s="44" t="n">
        <f aca="false">(B41-B$6)^3</f>
        <v>-2.53940269582122</v>
      </c>
      <c r="Q41" s="44" t="n">
        <f aca="false">(C41-C$6)^3</f>
        <v>5964.35228966575</v>
      </c>
      <c r="R41" s="44" t="n">
        <f aca="false">(D41-D$6)^3</f>
        <v>1090.94954419663</v>
      </c>
      <c r="S41" s="44" t="n">
        <f aca="false">(E41-E$6)^3</f>
        <v>-0.786271801530143</v>
      </c>
      <c r="T41" s="44" t="n">
        <f aca="false">(F41-F$6)^3</f>
        <v>44.1465819455105</v>
      </c>
      <c r="U41" s="44" t="n">
        <f aca="false">(G41-G$6)^3</f>
        <v>2869.04784583912</v>
      </c>
      <c r="V41" s="44" t="n">
        <f aca="false">(H41-H$6)^3</f>
        <v>703.076712521591</v>
      </c>
      <c r="W41" s="44" t="n">
        <f aca="false">(I41-I$6)^3</f>
        <v>6.71847774801442</v>
      </c>
      <c r="X41" s="44" t="n">
        <f aca="false">(J41-J$6)^3</f>
        <v>23.2592560548489</v>
      </c>
      <c r="Y41" s="44" t="n">
        <f aca="false">(K41-K$6)^3</f>
        <v>30.5883954392018</v>
      </c>
      <c r="Z41" s="44" t="n">
        <f aca="false">(L41-L$6)^3</f>
        <v>2.62380948931973</v>
      </c>
      <c r="AA41" s="44" t="n">
        <f aca="false">(M41-M$6)^3</f>
        <v>3.16810676461854</v>
      </c>
      <c r="AB41" s="44" t="n">
        <f aca="false">(N41-N$6)^3</f>
        <v>255986.2726594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6.465797</v>
      </c>
      <c r="C42" s="19" t="n">
        <f aca="false">'DATOS MENSUALES'!E295</f>
        <v>3.58992</v>
      </c>
      <c r="D42" s="19" t="n">
        <f aca="false">'DATOS MENSUALES'!E296</f>
        <v>3.345768</v>
      </c>
      <c r="E42" s="19" t="n">
        <f aca="false">'DATOS MENSUALES'!E297</f>
        <v>14.65906</v>
      </c>
      <c r="F42" s="19" t="n">
        <f aca="false">'DATOS MENSUALES'!E298</f>
        <v>12.76986</v>
      </c>
      <c r="G42" s="19" t="n">
        <f aca="false">'DATOS MENSUALES'!E299</f>
        <v>25.829282</v>
      </c>
      <c r="H42" s="19" t="n">
        <f aca="false">'DATOS MENSUALES'!E300</f>
        <v>13.065556</v>
      </c>
      <c r="I42" s="19" t="n">
        <f aca="false">'DATOS MENSUALES'!E301</f>
        <v>6.708515</v>
      </c>
      <c r="J42" s="19" t="n">
        <f aca="false">'DATOS MENSUALES'!E302</f>
        <v>3.909922</v>
      </c>
      <c r="K42" s="19" t="n">
        <f aca="false">'DATOS MENSUALES'!E303</f>
        <v>2.786806</v>
      </c>
      <c r="L42" s="19" t="n">
        <f aca="false">'DATOS MENSUALES'!E304</f>
        <v>2.491928</v>
      </c>
      <c r="M42" s="19" t="n">
        <f aca="false">'DATOS MENSUALES'!E305</f>
        <v>2.085102</v>
      </c>
      <c r="N42" s="19" t="n">
        <f aca="false">SUM(B42:M42)</f>
        <v>97.707516</v>
      </c>
      <c r="O42" s="45"/>
      <c r="P42" s="44" t="n">
        <f aca="false">(B42-B$6)^3</f>
        <v>0.212070163860599</v>
      </c>
      <c r="Q42" s="44" t="n">
        <f aca="false">(C42-C$6)^3</f>
        <v>-292.326648214883</v>
      </c>
      <c r="R42" s="44" t="n">
        <f aca="false">(D42-D$6)^3</f>
        <v>-860.720063585833</v>
      </c>
      <c r="S42" s="44" t="n">
        <f aca="false">(E42-E$6)^3</f>
        <v>-0.233650475916362</v>
      </c>
      <c r="T42" s="44" t="n">
        <f aca="false">(F42-F$6)^3</f>
        <v>-1.69121440175713</v>
      </c>
      <c r="U42" s="44" t="n">
        <f aca="false">(G42-G$6)^3</f>
        <v>1112.57466319185</v>
      </c>
      <c r="V42" s="44" t="n">
        <f aca="false">(H42-H$6)^3</f>
        <v>-0.0149011562839724</v>
      </c>
      <c r="W42" s="44" t="n">
        <f aca="false">(I42-I$6)^3</f>
        <v>-140.712663383902</v>
      </c>
      <c r="X42" s="44" t="n">
        <f aca="false">(J42-J$6)^3</f>
        <v>-22.1928396623025</v>
      </c>
      <c r="Y42" s="44" t="n">
        <f aca="false">(K42-K$6)^3</f>
        <v>-0.0123522843437586</v>
      </c>
      <c r="Z42" s="44" t="n">
        <f aca="false">(L42-L$6)^3</f>
        <v>0.168369905557872</v>
      </c>
      <c r="AA42" s="44" t="n">
        <f aca="false">(M42-M$6)^3</f>
        <v>-0.0926229725912478</v>
      </c>
      <c r="AB42" s="44" t="n">
        <f aca="false">(N42-N$6)^3</f>
        <v>-3643.099900500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1.394537</v>
      </c>
      <c r="C43" s="19" t="n">
        <f aca="false">'DATOS MENSUALES'!E307</f>
        <v>27.54852</v>
      </c>
      <c r="D43" s="19" t="n">
        <f aca="false">'DATOS MENSUALES'!E308</f>
        <v>21.065142</v>
      </c>
      <c r="E43" s="19" t="n">
        <f aca="false">'DATOS MENSUALES'!E309</f>
        <v>44.772182</v>
      </c>
      <c r="F43" s="19" t="n">
        <f aca="false">'DATOS MENSUALES'!E310</f>
        <v>78.578556</v>
      </c>
      <c r="G43" s="19" t="n">
        <f aca="false">'DATOS MENSUALES'!E311</f>
        <v>21.552132</v>
      </c>
      <c r="H43" s="19" t="n">
        <f aca="false">'DATOS MENSUALES'!E312</f>
        <v>26.927496</v>
      </c>
      <c r="I43" s="19" t="n">
        <f aca="false">'DATOS MENSUALES'!E313</f>
        <v>12.010432</v>
      </c>
      <c r="J43" s="19" t="n">
        <f aca="false">'DATOS MENSUALES'!E314</f>
        <v>7.907037</v>
      </c>
      <c r="K43" s="19" t="n">
        <f aca="false">'DATOS MENSUALES'!E315</f>
        <v>1.990194</v>
      </c>
      <c r="L43" s="19" t="n">
        <f aca="false">'DATOS MENSUALES'!E316</f>
        <v>1.44232</v>
      </c>
      <c r="M43" s="19" t="n">
        <f aca="false">'DATOS MENSUALES'!E317</f>
        <v>1.822242</v>
      </c>
      <c r="N43" s="19" t="n">
        <f aca="false">SUM(B43:M43)</f>
        <v>257.01079</v>
      </c>
      <c r="O43" s="45"/>
      <c r="P43" s="44" t="n">
        <f aca="false">(B43-B$6)^3</f>
        <v>168.661310026434</v>
      </c>
      <c r="Q43" s="44" t="n">
        <f aca="false">(C43-C$6)^3</f>
        <v>5197.35093308541</v>
      </c>
      <c r="R43" s="44" t="n">
        <f aca="false">(D43-D$6)^3</f>
        <v>552.78836395646</v>
      </c>
      <c r="S43" s="44" t="n">
        <f aca="false">(E43-E$6)^3</f>
        <v>25665.0785264444</v>
      </c>
      <c r="T43" s="44" t="n">
        <f aca="false">(F43-F$6)^3</f>
        <v>269802.434453905</v>
      </c>
      <c r="U43" s="44" t="n">
        <f aca="false">(G43-G$6)^3</f>
        <v>225.292590273334</v>
      </c>
      <c r="V43" s="44" t="n">
        <f aca="false">(H43-H$6)^3</f>
        <v>2524.26760741722</v>
      </c>
      <c r="W43" s="44" t="n">
        <f aca="false">(I43-I$6)^3</f>
        <v>0.00101893094677433</v>
      </c>
      <c r="X43" s="44" t="n">
        <f aca="false">(J43-J$6)^3</f>
        <v>1.67207611976233</v>
      </c>
      <c r="Y43" s="44" t="n">
        <f aca="false">(K43-K$6)^3</f>
        <v>-1.08565645760682</v>
      </c>
      <c r="Z43" s="44" t="n">
        <f aca="false">(L43-L$6)^3</f>
        <v>-0.123073842763294</v>
      </c>
      <c r="AA43" s="44" t="n">
        <f aca="false">(M43-M$6)^3</f>
        <v>-0.36600521839379</v>
      </c>
      <c r="AB43" s="44" t="n">
        <f aca="false">(N43-N$6)^3</f>
        <v>2980771.835491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083961</v>
      </c>
      <c r="C44" s="19" t="n">
        <f aca="false">'DATOS MENSUALES'!E319</f>
        <v>16.599408</v>
      </c>
      <c r="D44" s="19" t="n">
        <f aca="false">'DATOS MENSUALES'!E320</f>
        <v>3.007172</v>
      </c>
      <c r="E44" s="19" t="n">
        <f aca="false">'DATOS MENSUALES'!E321</f>
        <v>4.09851</v>
      </c>
      <c r="F44" s="19" t="n">
        <f aca="false">'DATOS MENSUALES'!E322</f>
        <v>8.732848</v>
      </c>
      <c r="G44" s="19" t="n">
        <f aca="false">'DATOS MENSUALES'!E323</f>
        <v>19.30867</v>
      </c>
      <c r="H44" s="19" t="n">
        <f aca="false">'DATOS MENSUALES'!E324</f>
        <v>5.977035</v>
      </c>
      <c r="I44" s="19" t="n">
        <f aca="false">'DATOS MENSUALES'!E325</f>
        <v>16.815303</v>
      </c>
      <c r="J44" s="19" t="n">
        <f aca="false">'DATOS MENSUALES'!E326</f>
        <v>5.33715</v>
      </c>
      <c r="K44" s="19" t="n">
        <f aca="false">'DATOS MENSUALES'!E327</f>
        <v>2.2581</v>
      </c>
      <c r="L44" s="19" t="n">
        <f aca="false">'DATOS MENSUALES'!E328</f>
        <v>1.618617</v>
      </c>
      <c r="M44" s="19" t="n">
        <f aca="false">'DATOS MENSUALES'!E329</f>
        <v>2.670729</v>
      </c>
      <c r="N44" s="19" t="n">
        <f aca="false">SUM(B44:M44)</f>
        <v>92.507503</v>
      </c>
      <c r="O44" s="45"/>
      <c r="P44" s="44" t="n">
        <f aca="false">(B44-B$6)^3</f>
        <v>0.00986960854017519</v>
      </c>
      <c r="Q44" s="44" t="n">
        <f aca="false">(C44-C$6)^3</f>
        <v>258.807034128572</v>
      </c>
      <c r="R44" s="44" t="n">
        <f aca="false">(D44-D$6)^3</f>
        <v>-955.943732782403</v>
      </c>
      <c r="S44" s="44" t="n">
        <f aca="false">(E44-E$6)^3</f>
        <v>-1396.09067319121</v>
      </c>
      <c r="T44" s="44" t="n">
        <f aca="false">(F44-F$6)^3</f>
        <v>-142.927338232079</v>
      </c>
      <c r="U44" s="44" t="n">
        <f aca="false">(G44-G$6)^3</f>
        <v>56.6839641265585</v>
      </c>
      <c r="V44" s="44" t="n">
        <f aca="false">(H44-H$6)^3</f>
        <v>-394.574648742454</v>
      </c>
      <c r="W44" s="44" t="n">
        <f aca="false">(I44-I$6)^3</f>
        <v>118.045472020737</v>
      </c>
      <c r="X44" s="44" t="n">
        <f aca="false">(J44-J$6)^3</f>
        <v>-2.6451029167382</v>
      </c>
      <c r="Y44" s="44" t="n">
        <f aca="false">(K44-K$6)^3</f>
        <v>-0.438746680234491</v>
      </c>
      <c r="Z44" s="44" t="n">
        <f aca="false">(L44-L$6)^3</f>
        <v>-0.0331137289751125</v>
      </c>
      <c r="AA44" s="44" t="n">
        <f aca="false">(M44-M$6)^3</f>
        <v>0.00236191418340686</v>
      </c>
      <c r="AB44" s="44" t="n">
        <f aca="false">(N44-N$6)^3</f>
        <v>-8725.431368594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510816</v>
      </c>
      <c r="C45" s="19" t="n">
        <f aca="false">'DATOS MENSUALES'!E331</f>
        <v>5.323227</v>
      </c>
      <c r="D45" s="19" t="n">
        <f aca="false">'DATOS MENSUALES'!E332</f>
        <v>2.36535</v>
      </c>
      <c r="E45" s="19" t="n">
        <f aca="false">'DATOS MENSUALES'!E333</f>
        <v>1.944506</v>
      </c>
      <c r="F45" s="19" t="n">
        <f aca="false">'DATOS MENSUALES'!E334</f>
        <v>15.144286</v>
      </c>
      <c r="G45" s="19" t="n">
        <f aca="false">'DATOS MENSUALES'!E335</f>
        <v>10.47255</v>
      </c>
      <c r="H45" s="19" t="n">
        <f aca="false">'DATOS MENSUALES'!E336</f>
        <v>27.517457</v>
      </c>
      <c r="I45" s="19" t="n">
        <f aca="false">'DATOS MENSUALES'!E337</f>
        <v>19.328188</v>
      </c>
      <c r="J45" s="19" t="n">
        <f aca="false">'DATOS MENSUALES'!E338</f>
        <v>4.126528</v>
      </c>
      <c r="K45" s="19" t="n">
        <f aca="false">'DATOS MENSUALES'!E339</f>
        <v>1.625706</v>
      </c>
      <c r="L45" s="19" t="n">
        <f aca="false">'DATOS MENSUALES'!E340</f>
        <v>1.464498</v>
      </c>
      <c r="M45" s="19" t="n">
        <f aca="false">'DATOS MENSUALES'!E341</f>
        <v>2.098973</v>
      </c>
      <c r="N45" s="19" t="n">
        <f aca="false">SUM(B45:M45)</f>
        <v>93.922085</v>
      </c>
      <c r="O45" s="45"/>
      <c r="P45" s="44" t="n">
        <f aca="false">(B45-B$6)^3</f>
        <v>-37.8870817817666</v>
      </c>
      <c r="Q45" s="44" t="n">
        <f aca="false">(C45-C$6)^3</f>
        <v>-117.897920039099</v>
      </c>
      <c r="R45" s="44" t="n">
        <f aca="false">(D45-D$6)^3</f>
        <v>-1155.23095482629</v>
      </c>
      <c r="S45" s="44" t="n">
        <f aca="false">(E45-E$6)^3</f>
        <v>-2368.84414451924</v>
      </c>
      <c r="T45" s="44" t="n">
        <f aca="false">(F45-F$6)^3</f>
        <v>1.65560528344231</v>
      </c>
      <c r="U45" s="44" t="n">
        <f aca="false">(G45-G$6)^3</f>
        <v>-124.60626753471</v>
      </c>
      <c r="V45" s="44" t="n">
        <f aca="false">(H45-H$6)^3</f>
        <v>2866.8117103502</v>
      </c>
      <c r="W45" s="44" t="n">
        <f aca="false">(I45-I$6)^3</f>
        <v>408.251482611188</v>
      </c>
      <c r="X45" s="44" t="n">
        <f aca="false">(J45-J$6)^3</f>
        <v>-17.4464578180054</v>
      </c>
      <c r="Y45" s="44" t="n">
        <f aca="false">(K45-K$6)^3</f>
        <v>-2.69874946396882</v>
      </c>
      <c r="Z45" s="44" t="n">
        <f aca="false">(L45-L$6)^3</f>
        <v>-0.107334735607697</v>
      </c>
      <c r="AA45" s="44" t="n">
        <f aca="false">(M45-M$6)^3</f>
        <v>-0.0843627359134482</v>
      </c>
      <c r="AB45" s="44" t="n">
        <f aca="false">(N45-N$6)^3</f>
        <v>-7047.562715798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498595</v>
      </c>
      <c r="C46" s="19" t="n">
        <f aca="false">'DATOS MENSUALES'!E343</f>
        <v>14.12256</v>
      </c>
      <c r="D46" s="19" t="n">
        <f aca="false">'DATOS MENSUALES'!E344</f>
        <v>16.55165</v>
      </c>
      <c r="E46" s="19" t="n">
        <f aca="false">'DATOS MENSUALES'!E345</f>
        <v>28.352142</v>
      </c>
      <c r="F46" s="19" t="n">
        <f aca="false">'DATOS MENSUALES'!E346</f>
        <v>22.555288</v>
      </c>
      <c r="G46" s="19" t="n">
        <f aca="false">'DATOS MENSUALES'!E347</f>
        <v>34.93722</v>
      </c>
      <c r="H46" s="19" t="n">
        <f aca="false">'DATOS MENSUALES'!E348</f>
        <v>19.578633</v>
      </c>
      <c r="I46" s="19" t="n">
        <f aca="false">'DATOS MENSUALES'!E349</f>
        <v>24.802356</v>
      </c>
      <c r="J46" s="19" t="n">
        <f aca="false">'DATOS MENSUALES'!E350</f>
        <v>17.70137</v>
      </c>
      <c r="K46" s="19" t="n">
        <f aca="false">'DATOS MENSUALES'!E351</f>
        <v>4.515468</v>
      </c>
      <c r="L46" s="19" t="n">
        <f aca="false">'DATOS MENSUALES'!E352</f>
        <v>1.63226</v>
      </c>
      <c r="M46" s="19" t="n">
        <f aca="false">'DATOS MENSUALES'!E353</f>
        <v>3.408993</v>
      </c>
      <c r="N46" s="19" t="n">
        <f aca="false">SUM(B46:M46)</f>
        <v>190.656535</v>
      </c>
      <c r="O46" s="45"/>
      <c r="P46" s="44" t="n">
        <f aca="false">(B46-B$6)^3</f>
        <v>-38.3021645773316</v>
      </c>
      <c r="Q46" s="44" t="n">
        <f aca="false">(C46-C$6)^3</f>
        <v>59.1311870627623</v>
      </c>
      <c r="R46" s="44" t="n">
        <f aca="false">(D46-D$6)^3</f>
        <v>50.3882828329546</v>
      </c>
      <c r="S46" s="44" t="n">
        <f aca="false">(E46-E$6)^3</f>
        <v>2236.35531420607</v>
      </c>
      <c r="T46" s="44" t="n">
        <f aca="false">(F46-F$6)^3</f>
        <v>634.726608723352</v>
      </c>
      <c r="U46" s="44" t="n">
        <f aca="false">(G46-G$6)^3</f>
        <v>7380.62015751159</v>
      </c>
      <c r="V46" s="44" t="n">
        <f aca="false">(H46-H$6)^3</f>
        <v>246.138082632357</v>
      </c>
      <c r="W46" s="44" t="n">
        <f aca="false">(I46-I$6)^3</f>
        <v>2142.97242801898</v>
      </c>
      <c r="X46" s="44" t="n">
        <f aca="false">(J46-J$6)^3</f>
        <v>1324.20369511033</v>
      </c>
      <c r="Y46" s="44" t="n">
        <f aca="false">(K46-K$6)^3</f>
        <v>3.35815555574605</v>
      </c>
      <c r="Z46" s="44" t="n">
        <f aca="false">(L46-L$6)^3</f>
        <v>-0.0290699441258805</v>
      </c>
      <c r="AA46" s="44" t="n">
        <f aca="false">(M46-M$6)^3</f>
        <v>0.661775012863828</v>
      </c>
      <c r="AB46" s="44" t="n">
        <f aca="false">(N46-N$6)^3</f>
        <v>466600.8093745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554954</v>
      </c>
      <c r="C47" s="19" t="n">
        <f aca="false">'DATOS MENSUALES'!E355</f>
        <v>4.9973</v>
      </c>
      <c r="D47" s="19" t="n">
        <f aca="false">'DATOS MENSUALES'!E356</f>
        <v>3.343164</v>
      </c>
      <c r="E47" s="19" t="n">
        <f aca="false">'DATOS MENSUALES'!E357</f>
        <v>34.14025</v>
      </c>
      <c r="F47" s="19" t="n">
        <f aca="false">'DATOS MENSUALES'!E358</f>
        <v>16.899132</v>
      </c>
      <c r="G47" s="19" t="n">
        <f aca="false">'DATOS MENSUALES'!E359</f>
        <v>7.703586</v>
      </c>
      <c r="H47" s="19" t="n">
        <f aca="false">'DATOS MENSUALES'!E360</f>
        <v>5.657616</v>
      </c>
      <c r="I47" s="19" t="n">
        <f aca="false">'DATOS MENSUALES'!E361</f>
        <v>17.297175</v>
      </c>
      <c r="J47" s="19" t="n">
        <f aca="false">'DATOS MENSUALES'!E362</f>
        <v>10.51668</v>
      </c>
      <c r="K47" s="19" t="n">
        <f aca="false">'DATOS MENSUALES'!E363</f>
        <v>2.115726</v>
      </c>
      <c r="L47" s="19" t="n">
        <f aca="false">'DATOS MENSUALES'!E364</f>
        <v>1.754016</v>
      </c>
      <c r="M47" s="19" t="n">
        <f aca="false">'DATOS MENSUALES'!E365</f>
        <v>1.485336</v>
      </c>
      <c r="N47" s="19" t="n">
        <f aca="false">SUM(B47:M47)</f>
        <v>109.464935</v>
      </c>
      <c r="O47" s="45"/>
      <c r="P47" s="44" t="n">
        <f aca="false">(B47-B$6)^3</f>
        <v>-12.3986335436526</v>
      </c>
      <c r="Q47" s="44" t="n">
        <f aca="false">(C47-C$6)^3</f>
        <v>-143.004825226434</v>
      </c>
      <c r="R47" s="44" t="n">
        <f aca="false">(D47-D$6)^3</f>
        <v>-861.427122716446</v>
      </c>
      <c r="S47" s="44" t="n">
        <f aca="false">(E47-E$6)^3</f>
        <v>6714.12279276765</v>
      </c>
      <c r="T47" s="44" t="n">
        <f aca="false">(F47-F$6)^3</f>
        <v>25.356430385723</v>
      </c>
      <c r="U47" s="44" t="n">
        <f aca="false">(G47-G$6)^3</f>
        <v>-467.958885485924</v>
      </c>
      <c r="V47" s="44" t="n">
        <f aca="false">(H47-H$6)^3</f>
        <v>-448.40297905028</v>
      </c>
      <c r="W47" s="44" t="n">
        <f aca="false">(I47-I$6)^3</f>
        <v>156.361717674651</v>
      </c>
      <c r="X47" s="44" t="n">
        <f aca="false">(J47-J$6)^3</f>
        <v>54.7229168546502</v>
      </c>
      <c r="Y47" s="44" t="n">
        <f aca="false">(K47-K$6)^3</f>
        <v>-0.734460754948395</v>
      </c>
      <c r="Z47" s="44" t="n">
        <f aca="false">(L47-L$6)^3</f>
        <v>-0.00640609621026171</v>
      </c>
      <c r="AA47" s="44" t="n">
        <f aca="false">(M47-M$6)^3</f>
        <v>-1.16497790120324</v>
      </c>
      <c r="AB47" s="44" t="n">
        <f aca="false">(N47-N$6)^3</f>
        <v>-47.8198887387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519663</v>
      </c>
      <c r="C48" s="19" t="n">
        <f aca="false">'DATOS MENSUALES'!E367</f>
        <v>4.338656</v>
      </c>
      <c r="D48" s="19" t="n">
        <f aca="false">'DATOS MENSUALES'!E368</f>
        <v>4.068876</v>
      </c>
      <c r="E48" s="19" t="n">
        <f aca="false">'DATOS MENSUALES'!E369</f>
        <v>8.206905</v>
      </c>
      <c r="F48" s="19" t="n">
        <f aca="false">'DATOS MENSUALES'!E370</f>
        <v>9.492918</v>
      </c>
      <c r="G48" s="19" t="n">
        <f aca="false">'DATOS MENSUALES'!E371</f>
        <v>7.13953</v>
      </c>
      <c r="H48" s="19" t="n">
        <f aca="false">'DATOS MENSUALES'!E372</f>
        <v>21.829008</v>
      </c>
      <c r="I48" s="19" t="n">
        <f aca="false">'DATOS MENSUALES'!E373</f>
        <v>26.759488</v>
      </c>
      <c r="J48" s="19" t="n">
        <f aca="false">'DATOS MENSUALES'!E374</f>
        <v>14.077206</v>
      </c>
      <c r="K48" s="19" t="n">
        <f aca="false">'DATOS MENSUALES'!E375</f>
        <v>8.930955</v>
      </c>
      <c r="L48" s="19" t="n">
        <f aca="false">'DATOS MENSUALES'!E376</f>
        <v>3.685297</v>
      </c>
      <c r="M48" s="19" t="n">
        <f aca="false">'DATOS MENSUALES'!E377</f>
        <v>2.068275</v>
      </c>
      <c r="N48" s="19" t="n">
        <f aca="false">SUM(B48:M48)</f>
        <v>112.116777</v>
      </c>
      <c r="O48" s="45"/>
      <c r="P48" s="44" t="n">
        <f aca="false">(B48-B$6)^3</f>
        <v>-82.3012399309828</v>
      </c>
      <c r="Q48" s="44" t="n">
        <f aca="false">(C48-C$6)^3</f>
        <v>-204.130919462027</v>
      </c>
      <c r="R48" s="44" t="n">
        <f aca="false">(D48-D$6)^3</f>
        <v>-678.973153644185</v>
      </c>
      <c r="S48" s="44" t="n">
        <f aca="false">(E48-E$6)^3</f>
        <v>-353.104215985112</v>
      </c>
      <c r="T48" s="44" t="n">
        <f aca="false">(F48-F$6)^3</f>
        <v>-89.2166924616542</v>
      </c>
      <c r="U48" s="44" t="n">
        <f aca="false">(G48-G$6)^3</f>
        <v>-577.544349350387</v>
      </c>
      <c r="V48" s="44" t="n">
        <f aca="false">(H48-H$6)^3</f>
        <v>617.898451118685</v>
      </c>
      <c r="W48" s="44" t="n">
        <f aca="false">(I48-I$6)^3</f>
        <v>3274.54947271919</v>
      </c>
      <c r="X48" s="44" t="n">
        <f aca="false">(J48-J$6)^3</f>
        <v>398.214152270673</v>
      </c>
      <c r="Y48" s="44" t="n">
        <f aca="false">(K48-K$6)^3</f>
        <v>206.738258062717</v>
      </c>
      <c r="Z48" s="44" t="n">
        <f aca="false">(L48-L$6)^3</f>
        <v>5.31867233597353</v>
      </c>
      <c r="AA48" s="44" t="n">
        <f aca="false">(M48-M$6)^3</f>
        <v>-0.103346196174652</v>
      </c>
      <c r="AB48" s="44" t="n">
        <f aca="false">(N48-N$6)^3</f>
        <v>-0.9350049153754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822576</v>
      </c>
      <c r="C49" s="19" t="n">
        <f aca="false">'DATOS MENSUALES'!E379</f>
        <v>2.36588</v>
      </c>
      <c r="D49" s="19" t="n">
        <f aca="false">'DATOS MENSUALES'!E380</f>
        <v>2.06874</v>
      </c>
      <c r="E49" s="19" t="n">
        <f aca="false">'DATOS MENSUALES'!E381</f>
        <v>3.273828</v>
      </c>
      <c r="F49" s="19" t="n">
        <f aca="false">'DATOS MENSUALES'!E382</f>
        <v>19.095</v>
      </c>
      <c r="G49" s="19" t="n">
        <f aca="false">'DATOS MENSUALES'!E383</f>
        <v>15.381378</v>
      </c>
      <c r="H49" s="19" t="n">
        <f aca="false">'DATOS MENSUALES'!E384</f>
        <v>19.469808</v>
      </c>
      <c r="I49" s="19" t="n">
        <f aca="false">'DATOS MENSUALES'!E385</f>
        <v>9.92096</v>
      </c>
      <c r="J49" s="19" t="n">
        <f aca="false">'DATOS MENSUALES'!E386</f>
        <v>5.562105</v>
      </c>
      <c r="K49" s="19" t="n">
        <f aca="false">'DATOS MENSUALES'!E387</f>
        <v>2.02356</v>
      </c>
      <c r="L49" s="19" t="n">
        <f aca="false">'DATOS MENSUALES'!E388</f>
        <v>1.480318</v>
      </c>
      <c r="M49" s="19" t="n">
        <f aca="false">'DATOS MENSUALES'!E389</f>
        <v>3.092875</v>
      </c>
      <c r="N49" s="19" t="n">
        <f aca="false">SUM(B49:M49)</f>
        <v>86.557028</v>
      </c>
      <c r="O49" s="45"/>
      <c r="P49" s="44" t="n">
        <f aca="false">(B49-B$6)^3</f>
        <v>-28.2856991842453</v>
      </c>
      <c r="Q49" s="44" t="n">
        <f aca="false">(C49-C$6)^3</f>
        <v>-485.736006732627</v>
      </c>
      <c r="R49" s="44" t="n">
        <f aca="false">(D49-D$6)^3</f>
        <v>-1255.9948832334</v>
      </c>
      <c r="S49" s="44" t="n">
        <f aca="false">(E49-E$6)^3</f>
        <v>-1728.49643516888</v>
      </c>
      <c r="T49" s="44" t="n">
        <f aca="false">(F49-F$6)^3</f>
        <v>135.29931672277</v>
      </c>
      <c r="U49" s="44" t="n">
        <f aca="false">(G49-G$6)^3</f>
        <v>-0.000634209797680366</v>
      </c>
      <c r="V49" s="44" t="n">
        <f aca="false">(H49-H$6)^3</f>
        <v>233.537057138982</v>
      </c>
      <c r="W49" s="44" t="n">
        <f aca="false">(I49-I$6)^3</f>
        <v>-7.86688413731457</v>
      </c>
      <c r="X49" s="44" t="n">
        <f aca="false">(J49-J$6)^3</f>
        <v>-1.55291500353486</v>
      </c>
      <c r="Y49" s="44" t="n">
        <f aca="false">(K49-K$6)^3</f>
        <v>-0.983316557785484</v>
      </c>
      <c r="Z49" s="44" t="n">
        <f aca="false">(L49-L$6)^3</f>
        <v>-0.096968587043374</v>
      </c>
      <c r="AA49" s="44" t="n">
        <f aca="false">(M49-M$6)^3</f>
        <v>0.171250296203522</v>
      </c>
      <c r="AB49" s="44" t="n">
        <f aca="false">(N49-N$6)^3</f>
        <v>-18688.94465279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0.344369</v>
      </c>
      <c r="C50" s="19" t="n">
        <f aca="false">'DATOS MENSUALES'!E391</f>
        <v>9.165128</v>
      </c>
      <c r="D50" s="19" t="n">
        <f aca="false">'DATOS MENSUALES'!E392</f>
        <v>15.53968</v>
      </c>
      <c r="E50" s="19" t="n">
        <f aca="false">'DATOS MENSUALES'!E393</f>
        <v>10.689624</v>
      </c>
      <c r="F50" s="19" t="n">
        <f aca="false">'DATOS MENSUALES'!E394</f>
        <v>9.60417</v>
      </c>
      <c r="G50" s="19" t="n">
        <f aca="false">'DATOS MENSUALES'!E395</f>
        <v>10.884135</v>
      </c>
      <c r="H50" s="19" t="n">
        <f aca="false">'DATOS MENSUALES'!E396</f>
        <v>6.874808</v>
      </c>
      <c r="I50" s="19" t="n">
        <f aca="false">'DATOS MENSUALES'!E397</f>
        <v>33.00396</v>
      </c>
      <c r="J50" s="19" t="n">
        <f aca="false">'DATOS MENSUALES'!E398</f>
        <v>10.698105</v>
      </c>
      <c r="K50" s="19" t="n">
        <f aca="false">'DATOS MENSUALES'!E399</f>
        <v>3.084886</v>
      </c>
      <c r="L50" s="19" t="n">
        <f aca="false">'DATOS MENSUALES'!E400</f>
        <v>1.724364</v>
      </c>
      <c r="M50" s="19" t="n">
        <f aca="false">'DATOS MENSUALES'!E401</f>
        <v>1.66632</v>
      </c>
      <c r="N50" s="19" t="n">
        <f aca="false">SUM(B50:M50)</f>
        <v>123.279549</v>
      </c>
      <c r="O50" s="45"/>
      <c r="P50" s="44" t="n">
        <f aca="false">(B50-B$6)^3</f>
        <v>89.6093233190248</v>
      </c>
      <c r="Q50" s="44" t="n">
        <f aca="false">(C50-C$6)^3</f>
        <v>-1.19625632313246</v>
      </c>
      <c r="R50" s="44" t="n">
        <f aca="false">(D50-D$6)^3</f>
        <v>19.2827505459389</v>
      </c>
      <c r="S50" s="44" t="n">
        <f aca="false">(E50-E$6)^3</f>
        <v>-96.4091687424243</v>
      </c>
      <c r="T50" s="44" t="n">
        <f aca="false">(F50-F$6)^3</f>
        <v>-82.7173608179893</v>
      </c>
      <c r="U50" s="44" t="n">
        <f aca="false">(G50-G$6)^3</f>
        <v>-96.2708873647107</v>
      </c>
      <c r="V50" s="44" t="n">
        <f aca="false">(H50-H$6)^3</f>
        <v>-266.695304649956</v>
      </c>
      <c r="W50" s="44" t="n">
        <f aca="false">(I50-I$6)^3</f>
        <v>9386.12652638674</v>
      </c>
      <c r="X50" s="44" t="n">
        <f aca="false">(J50-J$6)^3</f>
        <v>62.9488687470732</v>
      </c>
      <c r="Y50" s="44" t="n">
        <f aca="false">(K50-K$6)^3</f>
        <v>0.000299664942110511</v>
      </c>
      <c r="Z50" s="44" t="n">
        <f aca="false">(L50-L$6)^3</f>
        <v>-0.00999039719297261</v>
      </c>
      <c r="AA50" s="44" t="n">
        <f aca="false">(M50-M$6)^3</f>
        <v>-0.661309951632425</v>
      </c>
      <c r="AB50" s="44" t="n">
        <f aca="false">(N50-N$6)^3</f>
        <v>1056.509468119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83608</v>
      </c>
      <c r="C51" s="19" t="n">
        <f aca="false">'DATOS MENSUALES'!E403</f>
        <v>5.757255</v>
      </c>
      <c r="D51" s="19" t="n">
        <f aca="false">'DATOS MENSUALES'!E404</f>
        <v>7.131088</v>
      </c>
      <c r="E51" s="19" t="n">
        <f aca="false">'DATOS MENSUALES'!E405</f>
        <v>22.735048</v>
      </c>
      <c r="F51" s="19" t="n">
        <f aca="false">'DATOS MENSUALES'!E406</f>
        <v>14.417304</v>
      </c>
      <c r="G51" s="19" t="n">
        <f aca="false">'DATOS MENSUALES'!E407</f>
        <v>9.907405</v>
      </c>
      <c r="H51" s="19" t="n">
        <f aca="false">'DATOS MENSUALES'!E408</f>
        <v>8.917282</v>
      </c>
      <c r="I51" s="19" t="n">
        <f aca="false">'DATOS MENSUALES'!E409</f>
        <v>6.455168</v>
      </c>
      <c r="J51" s="19" t="n">
        <f aca="false">'DATOS MENSUALES'!E410</f>
        <v>8.324877</v>
      </c>
      <c r="K51" s="19" t="n">
        <f aca="false">'DATOS MENSUALES'!E411</f>
        <v>5.404651</v>
      </c>
      <c r="L51" s="19" t="n">
        <f aca="false">'DATOS MENSUALES'!E412</f>
        <v>1.800453</v>
      </c>
      <c r="M51" s="19" t="n">
        <f aca="false">'DATOS MENSUALES'!E413</f>
        <v>1.464892</v>
      </c>
      <c r="N51" s="19" t="n">
        <f aca="false">SUM(B51:M51)</f>
        <v>95.151503</v>
      </c>
      <c r="O51" s="45"/>
      <c r="P51" s="44" t="n">
        <f aca="false">(B51-B$6)^3</f>
        <v>-27.9112708405708</v>
      </c>
      <c r="Q51" s="44" t="n">
        <f aca="false">(C51-C$6)^3</f>
        <v>-89.2801812647417</v>
      </c>
      <c r="R51" s="44" t="n">
        <f aca="false">(D51-D$6)^3</f>
        <v>-187.839022742574</v>
      </c>
      <c r="S51" s="44" t="n">
        <f aca="false">(E51-E$6)^3</f>
        <v>415.172782314619</v>
      </c>
      <c r="T51" s="44" t="n">
        <f aca="false">(F51-F$6)^3</f>
        <v>0.0948315006615991</v>
      </c>
      <c r="U51" s="44" t="n">
        <f aca="false">(G51-G$6)^3</f>
        <v>-171.869388016775</v>
      </c>
      <c r="V51" s="44" t="n">
        <f aca="false">(H51-H$6)^3</f>
        <v>-84.8564026134083</v>
      </c>
      <c r="W51" s="44" t="n">
        <f aca="false">(I51-I$6)^3</f>
        <v>-162.292160016655</v>
      </c>
      <c r="X51" s="44" t="n">
        <f aca="false">(J51-J$6)^3</f>
        <v>4.13260725314746</v>
      </c>
      <c r="Y51" s="44" t="n">
        <f aca="false">(K51-K$6)^3</f>
        <v>13.595162958349</v>
      </c>
      <c r="Z51" s="44" t="n">
        <f aca="false">(L51-L$6)^3</f>
        <v>-0.00270220056770686</v>
      </c>
      <c r="AA51" s="44" t="n">
        <f aca="false">(M51-M$6)^3</f>
        <v>-1.23421034921198</v>
      </c>
      <c r="AB51" s="44" t="n">
        <f aca="false">(N51-N$6)^3</f>
        <v>-5776.888978690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56364</v>
      </c>
      <c r="C52" s="19" t="n">
        <f aca="false">'DATOS MENSUALES'!E415</f>
        <v>4.823962</v>
      </c>
      <c r="D52" s="19" t="n">
        <f aca="false">'DATOS MENSUALES'!E416</f>
        <v>2.96814</v>
      </c>
      <c r="E52" s="19" t="n">
        <f aca="false">'DATOS MENSUALES'!E417</f>
        <v>10.31802</v>
      </c>
      <c r="F52" s="19" t="n">
        <f aca="false">'DATOS MENSUALES'!E418</f>
        <v>9.385542</v>
      </c>
      <c r="G52" s="19" t="n">
        <f aca="false">'DATOS MENSUALES'!E419</f>
        <v>11.94336</v>
      </c>
      <c r="H52" s="19" t="n">
        <f aca="false">'DATOS MENSUALES'!E420</f>
        <v>9.036235</v>
      </c>
      <c r="I52" s="19" t="n">
        <f aca="false">'DATOS MENSUALES'!E421</f>
        <v>7.963008</v>
      </c>
      <c r="J52" s="19" t="n">
        <f aca="false">'DATOS MENSUALES'!E422</f>
        <v>5.52864</v>
      </c>
      <c r="K52" s="19" t="n">
        <f aca="false">'DATOS MENSUALES'!E423</f>
        <v>2.045043</v>
      </c>
      <c r="L52" s="19" t="n">
        <f aca="false">'DATOS MENSUALES'!E424</f>
        <v>1.488905</v>
      </c>
      <c r="M52" s="19" t="n">
        <f aca="false">'DATOS MENSUALES'!E425</f>
        <v>1.583316</v>
      </c>
      <c r="N52" s="19" t="n">
        <f aca="false">SUM(B52:M52)</f>
        <v>68.647811</v>
      </c>
      <c r="O52" s="45"/>
      <c r="P52" s="44" t="n">
        <f aca="false">(B52-B$6)^3</f>
        <v>-79.8301629960946</v>
      </c>
      <c r="Q52" s="44" t="n">
        <f aca="false">(C52-C$6)^3</f>
        <v>-157.701920854121</v>
      </c>
      <c r="R52" s="44" t="n">
        <f aca="false">(D52-D$6)^3</f>
        <v>-967.351918944789</v>
      </c>
      <c r="S52" s="44" t="n">
        <f aca="false">(E52-E$6)^3</f>
        <v>-121.799489102624</v>
      </c>
      <c r="T52" s="44" t="n">
        <f aca="false">(F52-F$6)^3</f>
        <v>-95.8041875657363</v>
      </c>
      <c r="U52" s="44" t="n">
        <f aca="false">(G52-G$6)^3</f>
        <v>-43.7606295216091</v>
      </c>
      <c r="V52" s="44" t="n">
        <f aca="false">(H52-H$6)^3</f>
        <v>-78.1501914572485</v>
      </c>
      <c r="W52" s="44" t="n">
        <f aca="false">(I52-I$6)^3</f>
        <v>-61.4800678679374</v>
      </c>
      <c r="X52" s="44" t="n">
        <f aca="false">(J52-J$6)^3</f>
        <v>-1.69147373008967</v>
      </c>
      <c r="Y52" s="44" t="n">
        <f aca="false">(K52-K$6)^3</f>
        <v>-0.920953286758278</v>
      </c>
      <c r="Z52" s="44" t="n">
        <f aca="false">(L52-L$6)^3</f>
        <v>-0.0916322804654141</v>
      </c>
      <c r="AA52" s="44" t="n">
        <f aca="false">(M52-M$6)^3</f>
        <v>-0.868901766471012</v>
      </c>
      <c r="AB52" s="44" t="n">
        <f aca="false">(N52-N$6)^3</f>
        <v>-87805.5370398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796945</v>
      </c>
      <c r="C53" s="19" t="n">
        <f aca="false">'DATOS MENSUALES'!E427</f>
        <v>4.39216</v>
      </c>
      <c r="D53" s="19" t="n">
        <f aca="false">'DATOS MENSUALES'!E428</f>
        <v>6.672832</v>
      </c>
      <c r="E53" s="19" t="n">
        <f aca="false">'DATOS MENSUALES'!E429</f>
        <v>7.996968</v>
      </c>
      <c r="F53" s="19" t="n">
        <f aca="false">'DATOS MENSUALES'!E430</f>
        <v>9.971792</v>
      </c>
      <c r="G53" s="19" t="n">
        <f aca="false">'DATOS MENSUALES'!E431</f>
        <v>12.31407</v>
      </c>
      <c r="H53" s="19" t="n">
        <f aca="false">'DATOS MENSUALES'!E432</f>
        <v>15.21506</v>
      </c>
      <c r="I53" s="19" t="n">
        <f aca="false">'DATOS MENSUALES'!E433</f>
        <v>12.68472</v>
      </c>
      <c r="J53" s="19" t="n">
        <f aca="false">'DATOS MENSUALES'!E434</f>
        <v>6.43545</v>
      </c>
      <c r="K53" s="19" t="n">
        <f aca="false">'DATOS MENSUALES'!E435</f>
        <v>3.60503</v>
      </c>
      <c r="L53" s="19" t="n">
        <f aca="false">'DATOS MENSUALES'!E436</f>
        <v>1.986355</v>
      </c>
      <c r="M53" s="19" t="n">
        <f aca="false">'DATOS MENSUALES'!E437</f>
        <v>3.036319</v>
      </c>
      <c r="N53" s="19" t="n">
        <f aca="false">SUM(B53:M53)</f>
        <v>87.107701</v>
      </c>
      <c r="O53" s="45"/>
      <c r="P53" s="44" t="n">
        <f aca="false">(B53-B$6)^3</f>
        <v>-29.0055563578889</v>
      </c>
      <c r="Q53" s="44" t="n">
        <f aca="false">(C53-C$6)^3</f>
        <v>-198.616569493014</v>
      </c>
      <c r="R53" s="44" t="n">
        <f aca="false">(D53-D$6)^3</f>
        <v>-236.633916679123</v>
      </c>
      <c r="S53" s="44" t="n">
        <f aca="false">(E53-E$6)^3</f>
        <v>-385.511886347539</v>
      </c>
      <c r="T53" s="44" t="n">
        <f aca="false">(F53-F$6)^3</f>
        <v>-63.4969239404499</v>
      </c>
      <c r="U53" s="44" t="n">
        <f aca="false">(G53-G$6)^3</f>
        <v>-31.3519649199614</v>
      </c>
      <c r="V53" s="44" t="n">
        <f aca="false">(H53-H$6)^3</f>
        <v>6.89616723016219</v>
      </c>
      <c r="W53" s="44" t="n">
        <f aca="false">(I53-I$6)^3</f>
        <v>0.46533139619342</v>
      </c>
      <c r="X53" s="44" t="n">
        <f aca="false">(J53-J$6)^3</f>
        <v>-0.0230699140749476</v>
      </c>
      <c r="Y53" s="44" t="n">
        <f aca="false">(K53-K$6)^3</f>
        <v>0.202326475576619</v>
      </c>
      <c r="Z53" s="44" t="n">
        <f aca="false">(L53-L$6)^3</f>
        <v>0.00010130232506226</v>
      </c>
      <c r="AA53" s="44" t="n">
        <f aca="false">(M53-M$6)^3</f>
        <v>0.124075730649726</v>
      </c>
      <c r="AB53" s="44" t="n">
        <f aca="false">(N53-N$6)^3</f>
        <v>-17549.49496077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8.599924</v>
      </c>
      <c r="C54" s="19" t="n">
        <f aca="false">'DATOS MENSUALES'!E439</f>
        <v>16.60516</v>
      </c>
      <c r="D54" s="19" t="n">
        <f aca="false">'DATOS MENSUALES'!E440</f>
        <v>18.21513</v>
      </c>
      <c r="E54" s="19" t="n">
        <f aca="false">'DATOS MENSUALES'!E441</f>
        <v>16.303754</v>
      </c>
      <c r="F54" s="19" t="n">
        <f aca="false">'DATOS MENSUALES'!E442</f>
        <v>27.099144</v>
      </c>
      <c r="G54" s="19" t="n">
        <f aca="false">'DATOS MENSUALES'!E443</f>
        <v>18.286854</v>
      </c>
      <c r="H54" s="19" t="n">
        <f aca="false">'DATOS MENSUALES'!E444</f>
        <v>14.175072</v>
      </c>
      <c r="I54" s="19" t="n">
        <f aca="false">'DATOS MENSUALES'!E445</f>
        <v>6.733419</v>
      </c>
      <c r="J54" s="19" t="n">
        <f aca="false">'DATOS MENSUALES'!E446</f>
        <v>5.668849</v>
      </c>
      <c r="K54" s="19" t="n">
        <f aca="false">'DATOS MENSUALES'!E447</f>
        <v>4.04073</v>
      </c>
      <c r="L54" s="19" t="n">
        <f aca="false">'DATOS MENSUALES'!E448</f>
        <v>1.687376</v>
      </c>
      <c r="M54" s="19" t="n">
        <f aca="false">'DATOS MENSUALES'!E449</f>
        <v>0.70859</v>
      </c>
      <c r="N54" s="19" t="n">
        <f aca="false">SUM(B54:M54)</f>
        <v>138.124002</v>
      </c>
      <c r="O54" s="45"/>
      <c r="P54" s="44" t="n">
        <f aca="false">(B54-B$6)^3</f>
        <v>20.3568372550412</v>
      </c>
      <c r="Q54" s="44" t="n">
        <f aca="false">(C54-C$6)^3</f>
        <v>259.508461619221</v>
      </c>
      <c r="R54" s="44" t="n">
        <f aca="false">(D54-D$6)^3</f>
        <v>153.734233992094</v>
      </c>
      <c r="S54" s="44" t="n">
        <f aca="false">(E54-E$6)^3</f>
        <v>1.08883903354851</v>
      </c>
      <c r="T54" s="44" t="n">
        <f aca="false">(F54-F$6)^3</f>
        <v>2267.6390224894</v>
      </c>
      <c r="U54" s="44" t="n">
        <f aca="false">(G54-G$6)^3</f>
        <v>22.4152554858581</v>
      </c>
      <c r="V54" s="44" t="n">
        <f aca="false">(H54-H$6)^3</f>
        <v>0.643714092484219</v>
      </c>
      <c r="W54" s="44" t="n">
        <f aca="false">(I54-I$6)^3</f>
        <v>-138.701110732156</v>
      </c>
      <c r="X54" s="44" t="n">
        <f aca="false">(J54-J$6)^3</f>
        <v>-1.16184904400276</v>
      </c>
      <c r="Y54" s="44" t="n">
        <f aca="false">(K54-K$6)^3</f>
        <v>1.06985326025821</v>
      </c>
      <c r="Z54" s="44" t="n">
        <f aca="false">(L54-L$6)^3</f>
        <v>-0.016072165095904</v>
      </c>
      <c r="AA54" s="44" t="n">
        <f aca="false">(M54-M$6)^3</f>
        <v>-6.11808861544545</v>
      </c>
      <c r="AB54" s="44" t="n">
        <f aca="false">(N54-N$6)^3</f>
        <v>15680.14685376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8.433647</v>
      </c>
      <c r="C55" s="19" t="n">
        <f aca="false">'DATOS MENSUALES'!E451</f>
        <v>4.5045</v>
      </c>
      <c r="D55" s="19" t="n">
        <f aca="false">'DATOS MENSUALES'!E452</f>
        <v>27.393132</v>
      </c>
      <c r="E55" s="19" t="n">
        <f aca="false">'DATOS MENSUALES'!E453</f>
        <v>8.20836</v>
      </c>
      <c r="F55" s="19" t="n">
        <f aca="false">'DATOS MENSUALES'!E454</f>
        <v>31.656926</v>
      </c>
      <c r="G55" s="19" t="n">
        <f aca="false">'DATOS MENSUALES'!E455</f>
        <v>24.638692</v>
      </c>
      <c r="H55" s="19" t="n">
        <f aca="false">'DATOS MENSUALES'!E456</f>
        <v>10.230948</v>
      </c>
      <c r="I55" s="19" t="n">
        <f aca="false">'DATOS MENSUALES'!E457</f>
        <v>16.10121</v>
      </c>
      <c r="J55" s="19" t="n">
        <f aca="false">'DATOS MENSUALES'!E458</f>
        <v>8.674697</v>
      </c>
      <c r="K55" s="19" t="n">
        <f aca="false">'DATOS MENSUALES'!E459</f>
        <v>4.591041</v>
      </c>
      <c r="L55" s="19" t="n">
        <f aca="false">'DATOS MENSUALES'!E460</f>
        <v>0.73584</v>
      </c>
      <c r="M55" s="19" t="n">
        <f aca="false">'DATOS MENSUALES'!E461</f>
        <v>0.325717</v>
      </c>
      <c r="N55" s="19" t="n">
        <f aca="false">SUM(B55:M55)</f>
        <v>145.49471</v>
      </c>
      <c r="O55" s="45"/>
      <c r="P55" s="44" t="n">
        <f aca="false">(B55-B$6)^3</f>
        <v>16.8597093334715</v>
      </c>
      <c r="Q55" s="44" t="n">
        <f aca="false">(C55-C$6)^3</f>
        <v>-187.363342129224</v>
      </c>
      <c r="R55" s="44" t="n">
        <f aca="false">(D55-D$6)^3</f>
        <v>3070.77056941478</v>
      </c>
      <c r="S55" s="44" t="n">
        <f aca="false">(E55-E$6)^3</f>
        <v>-352.886195762638</v>
      </c>
      <c r="T55" s="44" t="n">
        <f aca="false">(F55-F$6)^3</f>
        <v>5541.13836807689</v>
      </c>
      <c r="U55" s="44" t="n">
        <f aca="false">(G55-G$6)^3</f>
        <v>771.447755915753</v>
      </c>
      <c r="V55" s="44" t="n">
        <f aca="false">(H55-H$6)^3</f>
        <v>-29.2376479876727</v>
      </c>
      <c r="W55" s="44" t="n">
        <f aca="false">(I55-I$6)^3</f>
        <v>73.6340875690067</v>
      </c>
      <c r="X55" s="44" t="n">
        <f aca="false">(J55-J$6)^3</f>
        <v>7.46715750511504</v>
      </c>
      <c r="Y55" s="44" t="n">
        <f aca="false">(K55-K$6)^3</f>
        <v>3.8926641197181</v>
      </c>
      <c r="Z55" s="44" t="n">
        <f aca="false">(L55-L$6)^3</f>
        <v>-1.74489622725816</v>
      </c>
      <c r="AA55" s="44" t="n">
        <f aca="false">(M55-M$6)^3</f>
        <v>-10.8208056587844</v>
      </c>
      <c r="AB55" s="44" t="n">
        <f aca="false">(N55-N$6)^3</f>
        <v>34012.49207123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8939</v>
      </c>
      <c r="C56" s="19" t="n">
        <f aca="false">'DATOS MENSUALES'!E463</f>
        <v>2.108992</v>
      </c>
      <c r="D56" s="19" t="n">
        <f aca="false">'DATOS MENSUALES'!E464</f>
        <v>40.168912</v>
      </c>
      <c r="E56" s="19" t="n">
        <f aca="false">'DATOS MENSUALES'!E465</f>
        <v>25.181641</v>
      </c>
      <c r="F56" s="19" t="n">
        <f aca="false">'DATOS MENSUALES'!E466</f>
        <v>40.898968</v>
      </c>
      <c r="G56" s="19" t="n">
        <f aca="false">'DATOS MENSUALES'!E467</f>
        <v>15.52635</v>
      </c>
      <c r="H56" s="19" t="n">
        <f aca="false">'DATOS MENSUALES'!E468</f>
        <v>23.233188</v>
      </c>
      <c r="I56" s="19" t="n">
        <f aca="false">'DATOS MENSUALES'!E469</f>
        <v>11.115742</v>
      </c>
      <c r="J56" s="19" t="n">
        <f aca="false">'DATOS MENSUALES'!E470</f>
        <v>5.447262</v>
      </c>
      <c r="K56" s="19" t="n">
        <f aca="false">'DATOS MENSUALES'!E471</f>
        <v>3.571015</v>
      </c>
      <c r="L56" s="19" t="n">
        <f aca="false">'DATOS MENSUALES'!E472</f>
        <v>1.09242</v>
      </c>
      <c r="M56" s="19" t="n">
        <f aca="false">'DATOS MENSUALES'!E473</f>
        <v>0.288305</v>
      </c>
      <c r="N56" s="19" t="n">
        <f aca="false">SUM(B56:M56)</f>
        <v>169.522185</v>
      </c>
      <c r="O56" s="45"/>
      <c r="P56" s="44" t="n">
        <f aca="false">(B56-B$6)^3</f>
        <v>-123.511053605326</v>
      </c>
      <c r="Q56" s="44" t="n">
        <f aca="false">(C56-C$6)^3</f>
        <v>-534.930206093994</v>
      </c>
      <c r="R56" s="44" t="n">
        <f aca="false">(D56-D$6)^3</f>
        <v>20370.5856468293</v>
      </c>
      <c r="S56" s="44" t="n">
        <f aca="false">(E56-E$6)^3</f>
        <v>972.259721777153</v>
      </c>
      <c r="T56" s="44" t="n">
        <f aca="false">(F56-F$6)^3</f>
        <v>19547.0299376405</v>
      </c>
      <c r="U56" s="44" t="n">
        <f aca="false">(G56-G$6)^3</f>
        <v>0.000205956912531855</v>
      </c>
      <c r="V56" s="44" t="n">
        <f aca="false">(H56-H$6)^3</f>
        <v>976.650241020061</v>
      </c>
      <c r="W56" s="44" t="n">
        <f aca="false">(I56-I$6)^3</f>
        <v>-0.500685173894052</v>
      </c>
      <c r="X56" s="44" t="n">
        <f aca="false">(J56-J$6)^3</f>
        <v>-2.06226531556588</v>
      </c>
      <c r="Y56" s="44" t="n">
        <f aca="false">(K56-K$6)^3</f>
        <v>0.169155833400582</v>
      </c>
      <c r="Z56" s="44" t="n">
        <f aca="false">(L56-L$6)^3</f>
        <v>-0.608331132462538</v>
      </c>
      <c r="AA56" s="44" t="n">
        <f aca="false">(M56-M$6)^3</f>
        <v>-11.3792292030056</v>
      </c>
      <c r="AB56" s="44" t="n">
        <f aca="false">(N56-N$6)^3</f>
        <v>179669.2754680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20819</v>
      </c>
      <c r="C57" s="19" t="n">
        <f aca="false">'DATOS MENSUALES'!E475</f>
        <v>12.44607</v>
      </c>
      <c r="D57" s="19" t="n">
        <f aca="false">'DATOS MENSUALES'!E476</f>
        <v>8.75952</v>
      </c>
      <c r="E57" s="19" t="n">
        <f aca="false">'DATOS MENSUALES'!E477</f>
        <v>10.430752</v>
      </c>
      <c r="F57" s="19" t="n">
        <f aca="false">'DATOS MENSUALES'!E478</f>
        <v>9.132386</v>
      </c>
      <c r="G57" s="19" t="n">
        <f aca="false">'DATOS MENSUALES'!E479</f>
        <v>9.408564</v>
      </c>
      <c r="H57" s="19" t="n">
        <f aca="false">'DATOS MENSUALES'!E480</f>
        <v>10.63309</v>
      </c>
      <c r="I57" s="19" t="n">
        <f aca="false">'DATOS MENSUALES'!E481</f>
        <v>11.000578</v>
      </c>
      <c r="J57" s="19" t="n">
        <f aca="false">'DATOS MENSUALES'!E482</f>
        <v>3.80152</v>
      </c>
      <c r="K57" s="19" t="n">
        <f aca="false">'DATOS MENSUALES'!E483</f>
        <v>1.05105</v>
      </c>
      <c r="L57" s="19" t="n">
        <f aca="false">'DATOS MENSUALES'!E484</f>
        <v>0.510468</v>
      </c>
      <c r="M57" s="19" t="n">
        <f aca="false">'DATOS MENSUALES'!E485</f>
        <v>0.45738</v>
      </c>
      <c r="N57" s="19" t="n">
        <f aca="false">SUM(B57:M57)</f>
        <v>83.839568</v>
      </c>
      <c r="O57" s="45"/>
      <c r="P57" s="44" t="n">
        <f aca="false">(B57-B$6)^3</f>
        <v>0.0388658851109086</v>
      </c>
      <c r="Q57" s="44" t="n">
        <f aca="false">(C57-C$6)^3</f>
        <v>10.9320263563728</v>
      </c>
      <c r="R57" s="44" t="n">
        <f aca="false">(D57-D$6)^3</f>
        <v>-68.8497555115131</v>
      </c>
      <c r="S57" s="44" t="n">
        <f aca="false">(E57-E$6)^3</f>
        <v>-113.677085946473</v>
      </c>
      <c r="T57" s="44" t="n">
        <f aca="false">(F57-F$6)^3</f>
        <v>-112.601455933722</v>
      </c>
      <c r="U57" s="44" t="n">
        <f aca="false">(G57-G$6)^3</f>
        <v>-222.405206826566</v>
      </c>
      <c r="V57" s="44" t="n">
        <f aca="false">(H57-H$6)^3</f>
        <v>-19.2174828403613</v>
      </c>
      <c r="W57" s="44" t="n">
        <f aca="false">(I57-I$6)^3</f>
        <v>-0.751652041430371</v>
      </c>
      <c r="X57" s="44" t="n">
        <f aca="false">(J57-J$6)^3</f>
        <v>-24.8614108318569</v>
      </c>
      <c r="Y57" s="44" t="n">
        <f aca="false">(K57-K$6)^3</f>
        <v>-7.6095420863121</v>
      </c>
      <c r="Z57" s="44" t="n">
        <f aca="false">(L57-L$6)^3</f>
        <v>-2.91973392611697</v>
      </c>
      <c r="AA57" s="44" t="n">
        <f aca="false">(M57-M$6)^3</f>
        <v>-9.00117588028966</v>
      </c>
      <c r="AB57" s="44" t="n">
        <f aca="false">(N57-N$6)^3</f>
        <v>-25038.18479664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039682</v>
      </c>
      <c r="C58" s="19" t="n">
        <f aca="false">'DATOS MENSUALES'!E487</f>
        <v>5.055628</v>
      </c>
      <c r="D58" s="19" t="n">
        <f aca="false">'DATOS MENSUALES'!E488</f>
        <v>6.139854</v>
      </c>
      <c r="E58" s="19" t="n">
        <f aca="false">'DATOS MENSUALES'!E489</f>
        <v>2.38219</v>
      </c>
      <c r="F58" s="19" t="n">
        <f aca="false">'DATOS MENSUALES'!E490</f>
        <v>2.624364</v>
      </c>
      <c r="G58" s="19" t="n">
        <f aca="false">'DATOS MENSUALES'!E491</f>
        <v>8.644273</v>
      </c>
      <c r="H58" s="19" t="n">
        <f aca="false">'DATOS MENSUALES'!E492</f>
        <v>11.262186</v>
      </c>
      <c r="I58" s="19" t="n">
        <f aca="false">'DATOS MENSUALES'!E493</f>
        <v>8.520512</v>
      </c>
      <c r="J58" s="19" t="n">
        <f aca="false">'DATOS MENSUALES'!E494</f>
        <v>4.217604</v>
      </c>
      <c r="K58" s="19" t="n">
        <f aca="false">'DATOS MENSUALES'!E495</f>
        <v>1.09556</v>
      </c>
      <c r="L58" s="19" t="n">
        <f aca="false">'DATOS MENSUALES'!E496</f>
        <v>0.7686</v>
      </c>
      <c r="M58" s="19" t="n">
        <f aca="false">'DATOS MENSUALES'!E497</f>
        <v>0.496881</v>
      </c>
      <c r="N58" s="19" t="n">
        <f aca="false">SUM(B58:M58)</f>
        <v>53.247334</v>
      </c>
      <c r="O58" s="45"/>
      <c r="P58" s="44" t="n">
        <f aca="false">(B58-B$6)^3</f>
        <v>-56.1720314090914</v>
      </c>
      <c r="Q58" s="44" t="n">
        <f aca="false">(C58-C$6)^3</f>
        <v>-138.272814529768</v>
      </c>
      <c r="R58" s="44" t="n">
        <f aca="false">(D58-D$6)^3</f>
        <v>-303.227803574959</v>
      </c>
      <c r="S58" s="44" t="n">
        <f aca="false">(E58-E$6)^3</f>
        <v>-2143.09008976081</v>
      </c>
      <c r="T58" s="44" t="n">
        <f aca="false">(F58-F$6)^3</f>
        <v>-1457.08607482836</v>
      </c>
      <c r="U58" s="44" t="n">
        <f aca="false">(G58-G$6)^3</f>
        <v>-317.636396091216</v>
      </c>
      <c r="V58" s="44" t="n">
        <f aca="false">(H58-H$6)^3</f>
        <v>-8.60817135215934</v>
      </c>
      <c r="W58" s="44" t="n">
        <f aca="false">(I58-I$6)^3</f>
        <v>-38.9338462061091</v>
      </c>
      <c r="X58" s="44" t="n">
        <f aca="false">(J58-J$6)^3</f>
        <v>-15.6723081765706</v>
      </c>
      <c r="Y58" s="44" t="n">
        <f aca="false">(K58-K$6)^3</f>
        <v>-7.10454793509518</v>
      </c>
      <c r="Z58" s="44" t="n">
        <f aca="false">(L58-L$6)^3</f>
        <v>-1.60629296668152</v>
      </c>
      <c r="AA58" s="44" t="n">
        <f aca="false">(M58-M$6)^3</f>
        <v>-8.49807415341995</v>
      </c>
      <c r="AB58" s="44" t="n">
        <f aca="false">(N58-N$6)^3</f>
        <v>-214354.9355433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7.098936</v>
      </c>
      <c r="C59" s="19" t="n">
        <f aca="false">'DATOS MENSUALES'!E499</f>
        <v>2.065194</v>
      </c>
      <c r="D59" s="19" t="n">
        <f aca="false">'DATOS MENSUALES'!E500</f>
        <v>19.07958</v>
      </c>
      <c r="E59" s="19" t="n">
        <f aca="false">'DATOS MENSUALES'!E501</f>
        <v>23.36803</v>
      </c>
      <c r="F59" s="19" t="n">
        <f aca="false">'DATOS MENSUALES'!E502</f>
        <v>9.499728</v>
      </c>
      <c r="G59" s="19" t="n">
        <f aca="false">'DATOS MENSUALES'!E503</f>
        <v>8.924718</v>
      </c>
      <c r="H59" s="19" t="n">
        <f aca="false">'DATOS MENSUALES'!E504</f>
        <v>5.845635</v>
      </c>
      <c r="I59" s="19" t="n">
        <f aca="false">'DATOS MENSUALES'!E505</f>
        <v>4.228665</v>
      </c>
      <c r="J59" s="19" t="n">
        <f aca="false">'DATOS MENSUALES'!E506</f>
        <v>4.51346</v>
      </c>
      <c r="K59" s="19" t="n">
        <f aca="false">'DATOS MENSUALES'!E507</f>
        <v>1.639146</v>
      </c>
      <c r="L59" s="19" t="n">
        <f aca="false">'DATOS MENSUALES'!E508</f>
        <v>1.3651</v>
      </c>
      <c r="M59" s="19" t="n">
        <f aca="false">'DATOS MENSUALES'!E509</f>
        <v>1.635798</v>
      </c>
      <c r="N59" s="19" t="n">
        <f aca="false">SUM(B59:M59)</f>
        <v>89.26399</v>
      </c>
      <c r="O59" s="45"/>
      <c r="P59" s="44" t="n">
        <f aca="false">(B59-B$6)^3</f>
        <v>1.85849866650408</v>
      </c>
      <c r="Q59" s="44" t="n">
        <f aca="false">(C59-C$6)^3</f>
        <v>-543.635458302297</v>
      </c>
      <c r="R59" s="44" t="n">
        <f aca="false">(D59-D$6)^3</f>
        <v>240.81287892089</v>
      </c>
      <c r="S59" s="44" t="n">
        <f aca="false">(E59-E$6)^3</f>
        <v>530.074785460913</v>
      </c>
      <c r="T59" s="44" t="n">
        <f aca="false">(F59-F$6)^3</f>
        <v>-88.8094024818867</v>
      </c>
      <c r="U59" s="44" t="n">
        <f aca="false">(G59-G$6)^3</f>
        <v>-280.057024583517</v>
      </c>
      <c r="V59" s="44" t="n">
        <f aca="false">(H59-H$6)^3</f>
        <v>-416.163354146321</v>
      </c>
      <c r="W59" s="44" t="n">
        <f aca="false">(I59-I$6)^3</f>
        <v>-453.186565661381</v>
      </c>
      <c r="X59" s="44" t="n">
        <f aca="false">(J59-J$6)^3</f>
        <v>-10.7450628640449</v>
      </c>
      <c r="Y59" s="44" t="n">
        <f aca="false">(K59-K$6)^3</f>
        <v>-2.62134551979568</v>
      </c>
      <c r="Z59" s="44" t="n">
        <f aca="false">(L59-L$6)^3</f>
        <v>-0.189751022557622</v>
      </c>
      <c r="AA59" s="44" t="n">
        <f aca="false">(M59-M$6)^3</f>
        <v>-0.733276408936198</v>
      </c>
      <c r="AB59" s="44" t="n">
        <f aca="false">(N59-N$6)^3</f>
        <v>-13533.39749957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5.617672</v>
      </c>
      <c r="C60" s="19" t="n">
        <f aca="false">'DATOS MENSUALES'!E511</f>
        <v>15.133776</v>
      </c>
      <c r="D60" s="19" t="n">
        <f aca="false">'DATOS MENSUALES'!E512</f>
        <v>16.331508</v>
      </c>
      <c r="E60" s="19" t="n">
        <f aca="false">'DATOS MENSUALES'!E513</f>
        <v>6.076784</v>
      </c>
      <c r="F60" s="19" t="n">
        <f aca="false">'DATOS MENSUALES'!E514</f>
        <v>6.403398</v>
      </c>
      <c r="G60" s="19" t="n">
        <f aca="false">'DATOS MENSUALES'!E515</f>
        <v>6.755535</v>
      </c>
      <c r="H60" s="19" t="n">
        <f aca="false">'DATOS MENSUALES'!E516</f>
        <v>9.30713</v>
      </c>
      <c r="I60" s="19" t="n">
        <f aca="false">'DATOS MENSUALES'!E517</f>
        <v>24.017708</v>
      </c>
      <c r="J60" s="19" t="n">
        <f aca="false">'DATOS MENSUALES'!E518</f>
        <v>7.741146</v>
      </c>
      <c r="K60" s="19" t="n">
        <f aca="false">'DATOS MENSUALES'!E519</f>
        <v>3.584553</v>
      </c>
      <c r="L60" s="19" t="n">
        <f aca="false">'DATOS MENSUALES'!E520</f>
        <v>1.745625</v>
      </c>
      <c r="M60" s="19" t="n">
        <f aca="false">'DATOS MENSUALES'!E521</f>
        <v>0.572883</v>
      </c>
      <c r="N60" s="19" t="n">
        <f aca="false">SUM(B60:M60)</f>
        <v>103.287718</v>
      </c>
      <c r="O60" s="45"/>
      <c r="P60" s="44" t="n">
        <f aca="false">(B60-B$6)^3</f>
        <v>-0.0159622788072663</v>
      </c>
      <c r="Q60" s="44" t="n">
        <f aca="false">(C60-C$6)^3</f>
        <v>118.160840255465</v>
      </c>
      <c r="R60" s="44" t="n">
        <f aca="false">(D60-D$6)^3</f>
        <v>41.904904978243</v>
      </c>
      <c r="S60" s="44" t="n">
        <f aca="false">(E60-E$6)^3</f>
        <v>-778.229268212257</v>
      </c>
      <c r="T60" s="44" t="n">
        <f aca="false">(F60-F$6)^3</f>
        <v>-431.718792094544</v>
      </c>
      <c r="U60" s="44" t="n">
        <f aca="false">(G60-G$6)^3</f>
        <v>-661.176888848266</v>
      </c>
      <c r="V60" s="44" t="n">
        <f aca="false">(H60-H$6)^3</f>
        <v>-64.2164501017906</v>
      </c>
      <c r="W60" s="44" t="n">
        <f aca="false">(I60-I$6)^3</f>
        <v>1775.03454236972</v>
      </c>
      <c r="X60" s="44" t="n">
        <f aca="false">(J60-J$6)^3</f>
        <v>1.06439931031768</v>
      </c>
      <c r="Y60" s="44" t="n">
        <f aca="false">(K60-K$6)^3</f>
        <v>0.181884652280544</v>
      </c>
      <c r="Z60" s="44" t="n">
        <f aca="false">(L60-L$6)^3</f>
        <v>-0.00731420484420219</v>
      </c>
      <c r="AA60" s="44" t="n">
        <f aca="false">(M60-M$6)^3</f>
        <v>-7.58350147116051</v>
      </c>
      <c r="AB60" s="44" t="n">
        <f aca="false">(N60-N$6)^3</f>
        <v>-943.1834127721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35848</v>
      </c>
      <c r="C61" s="19" t="n">
        <f aca="false">'DATOS MENSUALES'!E523</f>
        <v>10.042176</v>
      </c>
      <c r="D61" s="19" t="n">
        <f aca="false">'DATOS MENSUALES'!E524</f>
        <v>13.72578</v>
      </c>
      <c r="E61" s="19" t="n">
        <f aca="false">'DATOS MENSUALES'!E525</f>
        <v>13.988664</v>
      </c>
      <c r="F61" s="19" t="n">
        <f aca="false">'DATOS MENSUALES'!E526</f>
        <v>9.301072</v>
      </c>
      <c r="G61" s="19" t="n">
        <f aca="false">'DATOS MENSUALES'!E527</f>
        <v>9.0538</v>
      </c>
      <c r="H61" s="19" t="n">
        <f aca="false">'DATOS MENSUALES'!E528</f>
        <v>17.636256</v>
      </c>
      <c r="I61" s="19" t="n">
        <f aca="false">'DATOS MENSUALES'!E529</f>
        <v>10.655761</v>
      </c>
      <c r="J61" s="19" t="n">
        <f aca="false">'DATOS MENSUALES'!E530</f>
        <v>10.5</v>
      </c>
      <c r="K61" s="19" t="n">
        <f aca="false">'DATOS MENSUALES'!E531</f>
        <v>2.777112</v>
      </c>
      <c r="L61" s="19" t="n">
        <f aca="false">'DATOS MENSUALES'!E532</f>
        <v>0.989324</v>
      </c>
      <c r="M61" s="19" t="n">
        <f aca="false">'DATOS MENSUALES'!E533</f>
        <v>0.60146</v>
      </c>
      <c r="N61" s="19" t="n">
        <f aca="false">SUM(B61:M61)</f>
        <v>99.707253</v>
      </c>
      <c r="O61" s="45"/>
      <c r="P61" s="44" t="n">
        <f aca="false">(B61-B$6)^3</f>
        <v>-160.422543490966</v>
      </c>
      <c r="Q61" s="44" t="n">
        <f aca="false">(C61-C$6)^3</f>
        <v>-0.00628087020600049</v>
      </c>
      <c r="R61" s="44" t="n">
        <f aca="false">(D61-D$6)^3</f>
        <v>0.653233714775493</v>
      </c>
      <c r="S61" s="44" t="n">
        <f aca="false">(E61-E$6)^3</f>
        <v>-2.12833517406651</v>
      </c>
      <c r="T61" s="44" t="n">
        <f aca="false">(F61-F$6)^3</f>
        <v>-101.208486032352</v>
      </c>
      <c r="U61" s="44" t="n">
        <f aca="false">(G61-G$6)^3</f>
        <v>-263.80572914224</v>
      </c>
      <c r="V61" s="44" t="n">
        <f aca="false">(H61-H$6)^3</f>
        <v>80.8806007979758</v>
      </c>
      <c r="W61" s="44" t="n">
        <f aca="false">(I61-I$6)^3</f>
        <v>-1.97214221449725</v>
      </c>
      <c r="X61" s="44" t="n">
        <f aca="false">(J61-J$6)^3</f>
        <v>54.0048128606511</v>
      </c>
      <c r="Y61" s="44" t="n">
        <f aca="false">(K61-K$6)^3</f>
        <v>-0.0139723817118419</v>
      </c>
      <c r="Z61" s="44" t="n">
        <f aca="false">(L61-L$6)^3</f>
        <v>-0.858497707421896</v>
      </c>
      <c r="AA61" s="44" t="n">
        <f aca="false">(M61-M$6)^3</f>
        <v>-7.25737547077599</v>
      </c>
      <c r="AB61" s="44" t="n">
        <f aca="false">(N61-N$6)^3</f>
        <v>-2399.307892323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795423</v>
      </c>
      <c r="C62" s="19" t="n">
        <f aca="false">'DATOS MENSUALES'!E535</f>
        <v>22.924109</v>
      </c>
      <c r="D62" s="19" t="n">
        <f aca="false">'DATOS MENSUALES'!E536</f>
        <v>15.677376</v>
      </c>
      <c r="E62" s="19" t="n">
        <f aca="false">'DATOS MENSUALES'!E537</f>
        <v>13.12587</v>
      </c>
      <c r="F62" s="19" t="n">
        <f aca="false">'DATOS MENSUALES'!E538</f>
        <v>28.071715</v>
      </c>
      <c r="G62" s="19" t="n">
        <f aca="false">'DATOS MENSUALES'!E539</f>
        <v>16.482744</v>
      </c>
      <c r="H62" s="19" t="n">
        <f aca="false">'DATOS MENSUALES'!E540</f>
        <v>18.761896</v>
      </c>
      <c r="I62" s="19" t="n">
        <f aca="false">'DATOS MENSUALES'!E541</f>
        <v>8.779492</v>
      </c>
      <c r="J62" s="19" t="n">
        <f aca="false">'DATOS MENSUALES'!E542</f>
        <v>11.793584</v>
      </c>
      <c r="K62" s="19" t="n">
        <f aca="false">'DATOS MENSUALES'!E543</f>
        <v>1.682804</v>
      </c>
      <c r="L62" s="19" t="n">
        <f aca="false">'DATOS MENSUALES'!E544</f>
        <v>0.332722</v>
      </c>
      <c r="M62" s="19" t="n">
        <f aca="false">'DATOS MENSUALES'!E545</f>
        <v>0.67865</v>
      </c>
      <c r="N62" s="19" t="n">
        <f aca="false">SUM(B62:M62)</f>
        <v>145.106385</v>
      </c>
      <c r="O62" s="45"/>
      <c r="P62" s="44" t="n">
        <f aca="false">(B62-B$6)^3</f>
        <v>0.79393266647654</v>
      </c>
      <c r="Q62" s="44" t="n">
        <f aca="false">(C62-C$6)^3</f>
        <v>2047.13905350247</v>
      </c>
      <c r="R62" s="44" t="n">
        <f aca="false">(D62-D$6)^3</f>
        <v>22.4083383263842</v>
      </c>
      <c r="S62" s="44" t="n">
        <f aca="false">(E62-E$6)^3</f>
        <v>-9.92599709515134</v>
      </c>
      <c r="T62" s="44" t="n">
        <f aca="false">(F62-F$6)^3</f>
        <v>2809.44716405291</v>
      </c>
      <c r="U62" s="44" t="n">
        <f aca="false">(G62-G$6)^3</f>
        <v>1.04706759256794</v>
      </c>
      <c r="V62" s="44" t="n">
        <f aca="false">(H62-H$6)^3</f>
        <v>161.90194528248</v>
      </c>
      <c r="W62" s="44" t="n">
        <f aca="false">(I62-I$6)^3</f>
        <v>-30.6734945366434</v>
      </c>
      <c r="X62" s="44" t="n">
        <f aca="false">(J62-J$6)^3</f>
        <v>130.590798701469</v>
      </c>
      <c r="Y62" s="44" t="n">
        <f aca="false">(K62-K$6)^3</f>
        <v>-2.38014539270025</v>
      </c>
      <c r="Z62" s="44" t="n">
        <f aca="false">(L62-L$6)^3</f>
        <v>-4.15012325815157</v>
      </c>
      <c r="AA62" s="44" t="n">
        <f aca="false">(M62-M$6)^3</f>
        <v>-6.42349177754014</v>
      </c>
      <c r="AB62" s="44" t="n">
        <f aca="false">(N62-N$6)^3</f>
        <v>32804.14037083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16056</v>
      </c>
      <c r="C63" s="19" t="n">
        <f aca="false">'DATOS MENSUALES'!E547</f>
        <v>2.626125</v>
      </c>
      <c r="D63" s="19" t="n">
        <f aca="false">'DATOS MENSUALES'!E548</f>
        <v>8.849142</v>
      </c>
      <c r="E63" s="19" t="n">
        <f aca="false">'DATOS MENSUALES'!E549</f>
        <v>13.723552</v>
      </c>
      <c r="F63" s="19" t="n">
        <f aca="false">'DATOS MENSUALES'!E550</f>
        <v>10.989328</v>
      </c>
      <c r="G63" s="19" t="n">
        <f aca="false">'DATOS MENSUALES'!E551</f>
        <v>14.222999</v>
      </c>
      <c r="H63" s="19" t="n">
        <f aca="false">'DATOS MENSUALES'!E552</f>
        <v>6.897876</v>
      </c>
      <c r="I63" s="19" t="n">
        <f aca="false">'DATOS MENSUALES'!E553</f>
        <v>8.992269</v>
      </c>
      <c r="J63" s="19" t="n">
        <f aca="false">'DATOS MENSUALES'!E554</f>
        <v>2.705724</v>
      </c>
      <c r="K63" s="19" t="n">
        <f aca="false">'DATOS MENSUALES'!E555</f>
        <v>0.986952</v>
      </c>
      <c r="L63" s="19" t="n">
        <f aca="false">'DATOS MENSUALES'!E556</f>
        <v>0.515673</v>
      </c>
      <c r="M63" s="19" t="n">
        <f aca="false">'DATOS MENSUALES'!E557</f>
        <v>3.483012</v>
      </c>
      <c r="N63" s="19" t="n">
        <f aca="false">SUM(B63:M63)</f>
        <v>74.808708</v>
      </c>
      <c r="O63" s="45"/>
      <c r="P63" s="44" t="n">
        <f aca="false">(B63-B$6)^3</f>
        <v>-129.048081216008</v>
      </c>
      <c r="Q63" s="44" t="n">
        <f aca="false">(C63-C$6)^3</f>
        <v>-439.072237817418</v>
      </c>
      <c r="R63" s="44" t="n">
        <f aca="false">(D63-D$6)^3</f>
        <v>-64.4312742171829</v>
      </c>
      <c r="S63" s="44" t="n">
        <f aca="false">(E63-E$6)^3</f>
        <v>-3.73415546101621</v>
      </c>
      <c r="T63" s="44" t="n">
        <f aca="false">(F63-F$6)^3</f>
        <v>-26.2498593052519</v>
      </c>
      <c r="U63" s="44" t="n">
        <f aca="false">(G63-G$6)^3</f>
        <v>-1.9265079858327</v>
      </c>
      <c r="V63" s="44" t="n">
        <f aca="false">(H63-H$6)^3</f>
        <v>-263.838257266009</v>
      </c>
      <c r="W63" s="44" t="n">
        <f aca="false">(I63-I$6)^3</f>
        <v>-24.8341116993343</v>
      </c>
      <c r="X63" s="44" t="n">
        <f aca="false">(J63-J$6)^3</f>
        <v>-64.6937184091729</v>
      </c>
      <c r="Y63" s="44" t="n">
        <f aca="false">(K63-K$6)^3</f>
        <v>-8.37798929066026</v>
      </c>
      <c r="Z63" s="44" t="n">
        <f aca="false">(L63-L$6)^3</f>
        <v>-2.88795140813211</v>
      </c>
      <c r="AA63" s="44" t="n">
        <f aca="false">(M63-M$6)^3</f>
        <v>0.845135139079651</v>
      </c>
      <c r="AB63" s="44" t="n">
        <f aca="false">(N63-N$6)^3</f>
        <v>-56119.93461679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11286</v>
      </c>
      <c r="C64" s="19" t="n">
        <f aca="false">'DATOS MENSUALES'!E559</f>
        <v>5.992479</v>
      </c>
      <c r="D64" s="19" t="n">
        <f aca="false">'DATOS MENSUALES'!E560</f>
        <v>6.259452</v>
      </c>
      <c r="E64" s="19" t="n">
        <f aca="false">'DATOS MENSUALES'!E561</f>
        <v>8.313426</v>
      </c>
      <c r="F64" s="19" t="n">
        <f aca="false">'DATOS MENSUALES'!E562</f>
        <v>13.165582</v>
      </c>
      <c r="G64" s="19" t="n">
        <f aca="false">'DATOS MENSUALES'!E563</f>
        <v>9.393065</v>
      </c>
      <c r="H64" s="19" t="n">
        <f aca="false">'DATOS MENSUALES'!E564</f>
        <v>12.886852</v>
      </c>
      <c r="I64" s="19" t="n">
        <f aca="false">'DATOS MENSUALES'!E565</f>
        <v>6.417372</v>
      </c>
      <c r="J64" s="19" t="n">
        <f aca="false">'DATOS MENSUALES'!E566</f>
        <v>1.543746</v>
      </c>
      <c r="K64" s="19" t="n">
        <f aca="false">'DATOS MENSUALES'!E567</f>
        <v>2.039786</v>
      </c>
      <c r="L64" s="19" t="n">
        <f aca="false">'DATOS MENSUALES'!E568</f>
        <v>0.344773</v>
      </c>
      <c r="M64" s="19" t="n">
        <f aca="false">'DATOS MENSUALES'!E569</f>
        <v>1.801506</v>
      </c>
      <c r="N64" s="19" t="n">
        <f aca="false">SUM(B64:M64)</f>
        <v>69.869325</v>
      </c>
      <c r="O64" s="45"/>
      <c r="P64" s="44" t="n">
        <f aca="false">(B64-B$6)^3</f>
        <v>-71.8964353583139</v>
      </c>
      <c r="Q64" s="44" t="n">
        <f aca="false">(C64-C$6)^3</f>
        <v>-75.9127139944391</v>
      </c>
      <c r="R64" s="44" t="n">
        <f aca="false">(D64-D$6)^3</f>
        <v>-287.320241528367</v>
      </c>
      <c r="S64" s="44" t="n">
        <f aca="false">(E64-E$6)^3</f>
        <v>-337.378991606097</v>
      </c>
      <c r="T64" s="44" t="n">
        <f aca="false">(F64-F$6)^3</f>
        <v>-0.503791462192083</v>
      </c>
      <c r="U64" s="44" t="n">
        <f aca="false">(G64-G$6)^3</f>
        <v>-224.116398821437</v>
      </c>
      <c r="V64" s="44" t="n">
        <f aca="false">(H64-H$6)^3</f>
        <v>-0.0766477208689912</v>
      </c>
      <c r="W64" s="44" t="n">
        <f aca="false">(I64-I$6)^3</f>
        <v>-165.689230870971</v>
      </c>
      <c r="X64" s="44" t="n">
        <f aca="false">(J64-J$6)^3</f>
        <v>-138.700520025678</v>
      </c>
      <c r="Y64" s="44" t="n">
        <f aca="false">(K64-K$6)^3</f>
        <v>-0.935962645630752</v>
      </c>
      <c r="Z64" s="44" t="n">
        <f aca="false">(L64-L$6)^3</f>
        <v>-4.05745645847531</v>
      </c>
      <c r="AA64" s="44" t="n">
        <f aca="false">(M64-M$6)^3</f>
        <v>-0.398766930207156</v>
      </c>
      <c r="AB64" s="44" t="n">
        <f aca="false">(N64-N$6)^3</f>
        <v>-80763.29790843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2.416785</v>
      </c>
      <c r="C65" s="19" t="n">
        <f aca="false">'DATOS MENSUALES'!E571</f>
        <v>11.4716</v>
      </c>
      <c r="D65" s="19" t="n">
        <f aca="false">'DATOS MENSUALES'!E572</f>
        <v>20.573138</v>
      </c>
      <c r="E65" s="19" t="n">
        <f aca="false">'DATOS MENSUALES'!E573</f>
        <v>24.945664</v>
      </c>
      <c r="F65" s="19" t="n">
        <f aca="false">'DATOS MENSUALES'!E574</f>
        <v>19.214803</v>
      </c>
      <c r="G65" s="19" t="n">
        <f aca="false">'DATOS MENSUALES'!E575</f>
        <v>5.968332</v>
      </c>
      <c r="H65" s="19" t="n">
        <f aca="false">'DATOS MENSUALES'!E576</f>
        <v>9.164025</v>
      </c>
      <c r="I65" s="19" t="n">
        <f aca="false">'DATOS MENSUALES'!E577</f>
        <v>14.39216</v>
      </c>
      <c r="J65" s="19" t="n">
        <f aca="false">'DATOS MENSUALES'!E578</f>
        <v>8.580873</v>
      </c>
      <c r="K65" s="19" t="n">
        <f aca="false">'DATOS MENSUALES'!E579</f>
        <v>5.270112</v>
      </c>
      <c r="L65" s="19" t="n">
        <f aca="false">'DATOS MENSUALES'!E580</f>
        <v>0.372215</v>
      </c>
      <c r="M65" s="19" t="n">
        <f aca="false">'DATOS MENSUALES'!E581</f>
        <v>0.528395</v>
      </c>
      <c r="N65" s="19" t="n">
        <f aca="false">SUM(B65:M65)</f>
        <v>142.898102</v>
      </c>
      <c r="O65" s="45"/>
      <c r="P65" s="44" t="n">
        <f aca="false">(B65-B$6)^3</f>
        <v>4530.89028068694</v>
      </c>
      <c r="Q65" s="44" t="n">
        <f aca="false">(C65-C$6)^3</f>
        <v>1.92940752263151</v>
      </c>
      <c r="R65" s="44" t="n">
        <f aca="false">(D65-D$6)^3</f>
        <v>459.211826954148</v>
      </c>
      <c r="S65" s="44" t="n">
        <f aca="false">(E65-E$6)^3</f>
        <v>904.423785782019</v>
      </c>
      <c r="T65" s="44" t="n">
        <f aca="false">(F65-F$6)^3</f>
        <v>144.994324993476</v>
      </c>
      <c r="U65" s="44" t="n">
        <f aca="false">(G65-G$6)^3</f>
        <v>-857.094184970737</v>
      </c>
      <c r="V65" s="44" t="n">
        <f aca="false">(H65-H$6)^3</f>
        <v>-71.3499248077827</v>
      </c>
      <c r="W65" s="44" t="n">
        <f aca="false">(I65-I$6)^3</f>
        <v>15.296487532056</v>
      </c>
      <c r="X65" s="44" t="n">
        <f aca="false">(J65-J$6)^3</f>
        <v>6.44262702890238</v>
      </c>
      <c r="Y65" s="44" t="n">
        <f aca="false">(K65-K$6)^3</f>
        <v>11.4232235710817</v>
      </c>
      <c r="Z65" s="44" t="n">
        <f aca="false">(L65-L$6)^3</f>
        <v>-3.85160878524987</v>
      </c>
      <c r="AA65" s="44" t="n">
        <f aca="false">(M65-M$6)^3</f>
        <v>-8.11041704616684</v>
      </c>
      <c r="AB65" s="44" t="n">
        <f aca="false">(N65-N$6)^3</f>
        <v>26472.85654908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1336</v>
      </c>
      <c r="C66" s="19" t="n">
        <f aca="false">'DATOS MENSUALES'!E583</f>
        <v>3.679888</v>
      </c>
      <c r="D66" s="19" t="n">
        <f aca="false">'DATOS MENSUALES'!E584</f>
        <v>3.834257</v>
      </c>
      <c r="E66" s="19" t="n">
        <f aca="false">'DATOS MENSUALES'!E585</f>
        <v>2.48297</v>
      </c>
      <c r="F66" s="19" t="n">
        <f aca="false">'DATOS MENSUALES'!E586</f>
        <v>2.19744</v>
      </c>
      <c r="G66" s="19" t="n">
        <f aca="false">'DATOS MENSUALES'!E587</f>
        <v>10.227525</v>
      </c>
      <c r="H66" s="19" t="n">
        <f aca="false">'DATOS MENSUALES'!E588</f>
        <v>10.985667</v>
      </c>
      <c r="I66" s="19" t="n">
        <f aca="false">'DATOS MENSUALES'!E589</f>
        <v>8.467753</v>
      </c>
      <c r="J66" s="19" t="n">
        <f aca="false">'DATOS MENSUALES'!E590</f>
        <v>5.89264</v>
      </c>
      <c r="K66" s="19" t="n">
        <f aca="false">'DATOS MENSUALES'!E591</f>
        <v>0.58894</v>
      </c>
      <c r="L66" s="19" t="n">
        <f aca="false">'DATOS MENSUALES'!E592</f>
        <v>0.008055</v>
      </c>
      <c r="M66" s="19" t="n">
        <f aca="false">'DATOS MENSUALES'!E593</f>
        <v>0.034112</v>
      </c>
      <c r="N66" s="19" t="n">
        <f aca="false">SUM(B66:M66)</f>
        <v>49.812607</v>
      </c>
      <c r="O66" s="45"/>
      <c r="P66" s="44" t="n">
        <f aca="false">(B66-B$6)^3</f>
        <v>-88.4838903947357</v>
      </c>
      <c r="Q66" s="44" t="n">
        <f aca="false">(C66-C$6)^3</f>
        <v>-280.598728339015</v>
      </c>
      <c r="R66" s="44" t="n">
        <f aca="false">(D66-D$6)^3</f>
        <v>-734.810866253553</v>
      </c>
      <c r="S66" s="44" t="n">
        <f aca="false">(E66-E$6)^3</f>
        <v>-2093.22575574435</v>
      </c>
      <c r="T66" s="44" t="n">
        <f aca="false">(F66-F$6)^3</f>
        <v>-1627.97500690111</v>
      </c>
      <c r="U66" s="44" t="n">
        <f aca="false">(G66-G$6)^3</f>
        <v>-143.858855376277</v>
      </c>
      <c r="V66" s="44" t="n">
        <f aca="false">(H66-H$6)^3</f>
        <v>-12.5837712845688</v>
      </c>
      <c r="W66" s="44" t="n">
        <f aca="false">(I66-I$6)^3</f>
        <v>-40.7804718735088</v>
      </c>
      <c r="X66" s="44" t="n">
        <f aca="false">(J66-J$6)^3</f>
        <v>-0.566604080802275</v>
      </c>
      <c r="Y66" s="44" t="n">
        <f aca="false">(K66-K$6)^3</f>
        <v>-14.3316887616012</v>
      </c>
      <c r="Z66" s="44" t="n">
        <f aca="false">(L66-L$6)^3</f>
        <v>-7.20788585246952</v>
      </c>
      <c r="AA66" s="44" t="n">
        <f aca="false">(M66-M$6)^3</f>
        <v>-15.6896340876003</v>
      </c>
      <c r="AB66" s="44" t="n">
        <f aca="false">(N66-N$6)^3</f>
        <v>-253420.0412546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9.51512</v>
      </c>
      <c r="C67" s="19" t="n">
        <f aca="false">'DATOS MENSUALES'!E595</f>
        <v>16.9158</v>
      </c>
      <c r="D67" s="19" t="n">
        <f aca="false">'DATOS MENSUALES'!E596</f>
        <v>12.787424</v>
      </c>
      <c r="E67" s="19" t="n">
        <f aca="false">'DATOS MENSUALES'!E597</f>
        <v>11.12964</v>
      </c>
      <c r="F67" s="19" t="n">
        <f aca="false">'DATOS MENSUALES'!E598</f>
        <v>10.054655</v>
      </c>
      <c r="G67" s="19" t="n">
        <f aca="false">'DATOS MENSUALES'!E599</f>
        <v>9.016194</v>
      </c>
      <c r="H67" s="19" t="n">
        <f aca="false">'DATOS MENSUALES'!E600</f>
        <v>4.37525</v>
      </c>
      <c r="I67" s="19" t="n">
        <f aca="false">'DATOS MENSUALES'!E601</f>
        <v>1.917234</v>
      </c>
      <c r="J67" s="19" t="n">
        <f aca="false">'DATOS MENSUALES'!E602</f>
        <v>0.776206</v>
      </c>
      <c r="K67" s="19" t="n">
        <f aca="false">'DATOS MENSUALES'!E603</f>
        <v>1.09368</v>
      </c>
      <c r="L67" s="19" t="n">
        <f aca="false">'DATOS MENSUALES'!E604</f>
        <v>5.987805</v>
      </c>
      <c r="M67" s="19" t="n">
        <f aca="false">'DATOS MENSUALES'!E605</f>
        <v>9.624788</v>
      </c>
      <c r="N67" s="19" t="n">
        <f aca="false">SUM(B67:M67)</f>
        <v>103.193796</v>
      </c>
      <c r="O67" s="45"/>
      <c r="P67" s="44" t="n">
        <f aca="false">(B67-B$6)^3</f>
        <v>2540.87807758281</v>
      </c>
      <c r="Q67" s="44" t="n">
        <f aca="false">(C67-C$6)^3</f>
        <v>299.30012165937</v>
      </c>
      <c r="R67" s="44" t="n">
        <f aca="false">(D67-D$6)^3</f>
        <v>-0.000353134974890324</v>
      </c>
      <c r="S67" s="44" t="n">
        <f aca="false">(E67-E$6)^3</f>
        <v>-71.2327223967919</v>
      </c>
      <c r="T67" s="44" t="n">
        <f aca="false">(F67-F$6)^3</f>
        <v>-59.6219804401533</v>
      </c>
      <c r="U67" s="44" t="n">
        <f aca="false">(G67-G$6)^3</f>
        <v>-268.473525573227</v>
      </c>
      <c r="V67" s="44" t="n">
        <f aca="false">(H67-H$6)^3</f>
        <v>-713.650396022705</v>
      </c>
      <c r="W67" s="44" t="n">
        <f aca="false">(I67-I$6)^3</f>
        <v>-997.772928059003</v>
      </c>
      <c r="X67" s="44" t="n">
        <f aca="false">(J67-J$6)^3</f>
        <v>-209.999640463359</v>
      </c>
      <c r="Y67" s="44" t="n">
        <f aca="false">(K67-K$6)^3</f>
        <v>-7.12541179773127</v>
      </c>
      <c r="Z67" s="44" t="n">
        <f aca="false">(L67-L$6)^3</f>
        <v>66.3350284582086</v>
      </c>
      <c r="AA67" s="44" t="n">
        <f aca="false">(M67-M$6)^3</f>
        <v>355.98380537208</v>
      </c>
      <c r="AB67" s="44" t="n">
        <f aca="false">(N67-N$6)^3</f>
        <v>-970.5427356356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500288</v>
      </c>
      <c r="C68" s="19" t="n">
        <f aca="false">'DATOS MENSUALES'!E607</f>
        <v>9.469008</v>
      </c>
      <c r="D68" s="19" t="n">
        <f aca="false">'DATOS MENSUALES'!E608</f>
        <v>5.022585</v>
      </c>
      <c r="E68" s="19" t="n">
        <f aca="false">'DATOS MENSUALES'!E609</f>
        <v>13.957504</v>
      </c>
      <c r="F68" s="19" t="n">
        <f aca="false">'DATOS MENSUALES'!E610</f>
        <v>4.459885</v>
      </c>
      <c r="G68" s="19" t="n">
        <f aca="false">'DATOS MENSUALES'!E611</f>
        <v>28.822178</v>
      </c>
      <c r="H68" s="19" t="n">
        <f aca="false">'DATOS MENSUALES'!E612</f>
        <v>8.628026</v>
      </c>
      <c r="I68" s="19" t="n">
        <f aca="false">'DATOS MENSUALES'!E613</f>
        <v>4.926117</v>
      </c>
      <c r="J68" s="19" t="n">
        <f aca="false">'DATOS MENSUALES'!E614</f>
        <v>2.41875</v>
      </c>
      <c r="K68" s="19" t="n">
        <f aca="false">'DATOS MENSUALES'!E615</f>
        <v>1.999215</v>
      </c>
      <c r="L68" s="19" t="n">
        <f aca="false">'DATOS MENSUALES'!E616</f>
        <v>1.739164</v>
      </c>
      <c r="M68" s="19" t="n">
        <f aca="false">'DATOS MENSUALES'!E617</f>
        <v>0.687456</v>
      </c>
      <c r="N68" s="19" t="n">
        <f aca="false">SUM(B68:M68)</f>
        <v>89.630176</v>
      </c>
      <c r="O68" s="45"/>
      <c r="P68" s="44" t="n">
        <f aca="false">(B68-B$6)^3</f>
        <v>4.33736580851039</v>
      </c>
      <c r="Q68" s="44" t="n">
        <f aca="false">(C68-C$6)^3</f>
        <v>-0.434954985795811</v>
      </c>
      <c r="R68" s="44" t="n">
        <f aca="false">(D68-D$6)^3</f>
        <v>-481.065004813726</v>
      </c>
      <c r="S68" s="44" t="n">
        <f aca="false">(E68-E$6)^3</f>
        <v>-2.28678437364127</v>
      </c>
      <c r="T68" s="44" t="n">
        <f aca="false">(F68-F$6)^3</f>
        <v>-857.753744756387</v>
      </c>
      <c r="U68" s="44" t="n">
        <f aca="false">(G68-G$6)^3</f>
        <v>2381.88226549073</v>
      </c>
      <c r="V68" s="44" t="n">
        <f aca="false">(H68-H$6)^3</f>
        <v>-102.740506334557</v>
      </c>
      <c r="W68" s="44" t="n">
        <f aca="false">(I68-I$6)^3</f>
        <v>-340.607706066479</v>
      </c>
      <c r="X68" s="44" t="n">
        <f aca="false">(J68-J$6)^3</f>
        <v>-79.5832712528928</v>
      </c>
      <c r="Y68" s="44" t="n">
        <f aca="false">(K68-K$6)^3</f>
        <v>-1.05731948778048</v>
      </c>
      <c r="Z68" s="44" t="n">
        <f aca="false">(L68-L$6)^3</f>
        <v>-0.00806913639112174</v>
      </c>
      <c r="AA68" s="44" t="n">
        <f aca="false">(M68-M$6)^3</f>
        <v>-6.33263546909</v>
      </c>
      <c r="AB68" s="44" t="n">
        <f aca="false">(N68-N$6)^3</f>
        <v>-12919.06473869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939538</v>
      </c>
      <c r="C69" s="19" t="n">
        <f aca="false">'DATOS MENSUALES'!E619</f>
        <v>10.96845</v>
      </c>
      <c r="D69" s="19" t="n">
        <f aca="false">'DATOS MENSUALES'!E620</f>
        <v>4.310592</v>
      </c>
      <c r="E69" s="19" t="n">
        <f aca="false">'DATOS MENSUALES'!E621</f>
        <v>4.497215</v>
      </c>
      <c r="F69" s="19" t="n">
        <f aca="false">'DATOS MENSUALES'!E622</f>
        <v>2.794086</v>
      </c>
      <c r="G69" s="19" t="n">
        <f aca="false">'DATOS MENSUALES'!E623</f>
        <v>2.144432</v>
      </c>
      <c r="H69" s="19" t="n">
        <f aca="false">'DATOS MENSUALES'!E624</f>
        <v>8.74015</v>
      </c>
      <c r="I69" s="19" t="n">
        <f aca="false">'DATOS MENSUALES'!E625</f>
        <v>3.39726</v>
      </c>
      <c r="J69" s="19" t="n">
        <f aca="false">'DATOS MENSUALES'!E626</f>
        <v>3.398508</v>
      </c>
      <c r="K69" s="19" t="n">
        <f aca="false">'DATOS MENSUALES'!E627</f>
        <v>0.9702</v>
      </c>
      <c r="L69" s="19" t="n">
        <f aca="false">'DATOS MENSUALES'!E628</f>
        <v>0.204876</v>
      </c>
      <c r="M69" s="19" t="n">
        <f aca="false">'DATOS MENSUALES'!E629</f>
        <v>0.2808</v>
      </c>
      <c r="N69" s="19" t="n">
        <f aca="false">SUM(B69:M69)</f>
        <v>44.646107</v>
      </c>
      <c r="O69" s="45"/>
      <c r="P69" s="44" t="n">
        <f aca="false">(B69-B$6)^3</f>
        <v>-25.1516974606583</v>
      </c>
      <c r="Q69" s="44" t="n">
        <f aca="false">(C69-C$6)^3</f>
        <v>0.408138141350648</v>
      </c>
      <c r="R69" s="44" t="n">
        <f aca="false">(D69-D$6)^3</f>
        <v>-624.481504428032</v>
      </c>
      <c r="S69" s="44" t="n">
        <f aca="false">(E69-E$6)^3</f>
        <v>-1251.94650661076</v>
      </c>
      <c r="T69" s="44" t="n">
        <f aca="false">(F69-F$6)^3</f>
        <v>-1392.61994399214</v>
      </c>
      <c r="U69" s="44" t="n">
        <f aca="false">(G69-G$6)^3</f>
        <v>-2364.79042326565</v>
      </c>
      <c r="V69" s="44" t="n">
        <f aca="false">(H69-H$6)^3</f>
        <v>-95.5370217696046</v>
      </c>
      <c r="W69" s="44" t="n">
        <f aca="false">(I69-I$6)^3</f>
        <v>-616.848124075681</v>
      </c>
      <c r="X69" s="44" t="n">
        <f aca="false">(J69-J$6)^3</f>
        <v>-36.6478491652485</v>
      </c>
      <c r="Y69" s="44" t="n">
        <f aca="false">(K69-K$6)^3</f>
        <v>-8.58701111253122</v>
      </c>
      <c r="Z69" s="44" t="n">
        <f aca="false">(L69-L$6)^3</f>
        <v>-5.22149861878521</v>
      </c>
      <c r="AA69" s="44" t="n">
        <f aca="false">(M69-M$6)^3</f>
        <v>-11.4935158450027</v>
      </c>
      <c r="AB69" s="44" t="n">
        <f aca="false">(N69-N$6)^3</f>
        <v>-320694.9685727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57726</v>
      </c>
      <c r="C70" s="19" t="n">
        <f aca="false">'DATOS MENSUALES'!E631</f>
        <v>4.037834</v>
      </c>
      <c r="D70" s="19" t="n">
        <f aca="false">'DATOS MENSUALES'!E632</f>
        <v>11.605218</v>
      </c>
      <c r="E70" s="19" t="n">
        <f aca="false">'DATOS MENSUALES'!E633</f>
        <v>5.647978</v>
      </c>
      <c r="F70" s="19" t="n">
        <f aca="false">'DATOS MENSUALES'!E634</f>
        <v>2.977431</v>
      </c>
      <c r="G70" s="19" t="n">
        <f aca="false">'DATOS MENSUALES'!E635</f>
        <v>3.853512</v>
      </c>
      <c r="H70" s="19" t="n">
        <f aca="false">'DATOS MENSUALES'!E636</f>
        <v>5.242515</v>
      </c>
      <c r="I70" s="19" t="n">
        <f aca="false">'DATOS MENSUALES'!E637</f>
        <v>11.412765</v>
      </c>
      <c r="J70" s="19" t="n">
        <f aca="false">'DATOS MENSUALES'!E638</f>
        <v>7.122448</v>
      </c>
      <c r="K70" s="19" t="n">
        <f aca="false">'DATOS MENSUALES'!E639</f>
        <v>1.3519</v>
      </c>
      <c r="L70" s="19" t="n">
        <f aca="false">'DATOS MENSUALES'!E640</f>
        <v>0.282613</v>
      </c>
      <c r="M70" s="19" t="n">
        <f aca="false">'DATOS MENSUALES'!E641</f>
        <v>0.90132</v>
      </c>
      <c r="N70" s="19" t="n">
        <f aca="false">SUM(B70:M70)</f>
        <v>56.29326</v>
      </c>
      <c r="O70" s="45"/>
      <c r="P70" s="44" t="n">
        <f aca="false">(B70-B$6)^3</f>
        <v>-64.5647907557687</v>
      </c>
      <c r="Q70" s="44" t="n">
        <f aca="false">(C70-C$6)^3</f>
        <v>-237.044073433038</v>
      </c>
      <c r="R70" s="44" t="n">
        <f aca="false">(D70-D$6)^3</f>
        <v>-1.96669744004543</v>
      </c>
      <c r="S70" s="44" t="n">
        <f aca="false">(E70-E$6)^3</f>
        <v>-892.221709483703</v>
      </c>
      <c r="T70" s="44" t="n">
        <f aca="false">(F70-F$6)^3</f>
        <v>-1325.14711809014</v>
      </c>
      <c r="U70" s="44" t="n">
        <f aca="false">(G70-G$6)^3</f>
        <v>-1566.46641856504</v>
      </c>
      <c r="V70" s="44" t="n">
        <f aca="false">(H70-H$6)^3</f>
        <v>-525.385895871005</v>
      </c>
      <c r="W70" s="44" t="n">
        <f aca="false">(I70-I$6)^3</f>
        <v>-0.122793049088741</v>
      </c>
      <c r="X70" s="44" t="n">
        <f aca="false">(J70-J$6)^3</f>
        <v>0.0651217414966184</v>
      </c>
      <c r="Y70" s="44" t="n">
        <f aca="false">(K70-K$6)^3</f>
        <v>-4.62463950440928</v>
      </c>
      <c r="Z70" s="44" t="n">
        <f aca="false">(L70-L$6)^3</f>
        <v>-4.55057408332384</v>
      </c>
      <c r="AA70" s="44" t="n">
        <f aca="false">(M70-M$6)^3</f>
        <v>-4.38062991067835</v>
      </c>
      <c r="AB70" s="44" t="n">
        <f aca="false">(N70-N$6)^3</f>
        <v>-183263.6425970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6.317984</v>
      </c>
      <c r="C71" s="19" t="n">
        <f aca="false">'DATOS MENSUALES'!E643</f>
        <v>16.79709</v>
      </c>
      <c r="D71" s="19" t="n">
        <f aca="false">'DATOS MENSUALES'!E644</f>
        <v>10.317824</v>
      </c>
      <c r="E71" s="19" t="n">
        <f aca="false">'DATOS MENSUALES'!E645</f>
        <v>23.493798</v>
      </c>
      <c r="F71" s="19" t="n">
        <f aca="false">'DATOS MENSUALES'!E646</f>
        <v>9.044361</v>
      </c>
      <c r="G71" s="19" t="n">
        <f aca="false">'DATOS MENSUALES'!E647</f>
        <v>11.181807</v>
      </c>
      <c r="H71" s="19" t="n">
        <f aca="false">'DATOS MENSUALES'!E648</f>
        <v>5.006892</v>
      </c>
      <c r="I71" s="19" t="n">
        <f aca="false">'DATOS MENSUALES'!E649</f>
        <v>5.814204</v>
      </c>
      <c r="J71" s="19" t="n">
        <f aca="false">'DATOS MENSUALES'!E650</f>
        <v>4.330905</v>
      </c>
      <c r="K71" s="19" t="n">
        <f aca="false">'DATOS MENSUALES'!E651</f>
        <v>1.274043</v>
      </c>
      <c r="L71" s="19" t="n">
        <f aca="false">'DATOS MENSUALES'!E652</f>
        <v>1.34695</v>
      </c>
      <c r="M71" s="19" t="n">
        <f aca="false">'DATOS MENSUALES'!E653</f>
        <v>1.062337</v>
      </c>
      <c r="N71" s="19" t="n">
        <f aca="false">SUM(B71:M71)</f>
        <v>115.988195</v>
      </c>
      <c r="O71" s="45"/>
      <c r="P71" s="44" t="n">
        <f aca="false">(B71-B$6)^3</f>
        <v>8550.39192882254</v>
      </c>
      <c r="Q71" s="44" t="n">
        <f aca="false">(C71-C$6)^3</f>
        <v>283.646444007749</v>
      </c>
      <c r="R71" s="44" t="n">
        <f aca="false">(D71-D$6)^3</f>
        <v>-16.3925376189028</v>
      </c>
      <c r="S71" s="44" t="n">
        <f aca="false">(E71-E$6)^3</f>
        <v>555.173283634743</v>
      </c>
      <c r="T71" s="44" t="n">
        <f aca="false">(F71-F$6)^3</f>
        <v>-118.872154262969</v>
      </c>
      <c r="U71" s="44" t="n">
        <f aca="false">(G71-G$6)^3</f>
        <v>-78.7047171588248</v>
      </c>
      <c r="V71" s="44" t="n">
        <f aca="false">(H71-H$6)^3</f>
        <v>-572.767651860931</v>
      </c>
      <c r="W71" s="44" t="n">
        <f aca="false">(I71-I$6)^3</f>
        <v>-226.490283538302</v>
      </c>
      <c r="X71" s="44" t="n">
        <f aca="false">(J71-J$6)^3</f>
        <v>-13.6385495230824</v>
      </c>
      <c r="Y71" s="44" t="n">
        <f aca="false">(K71-K$6)^3</f>
        <v>-5.30375115007637</v>
      </c>
      <c r="Z71" s="44" t="n">
        <f aca="false">(L71-L$6)^3</f>
        <v>-0.208304799306067</v>
      </c>
      <c r="AA71" s="44" t="n">
        <f aca="false">(M71-M$6)^3</f>
        <v>-3.21046608612571</v>
      </c>
      <c r="AB71" s="44" t="n">
        <f aca="false">(N71-N$6)^3</f>
        <v>24.22713357941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305129</v>
      </c>
      <c r="C72" s="19" t="n">
        <f aca="false">'DATOS MENSUALES'!E655</f>
        <v>8.714852</v>
      </c>
      <c r="D72" s="19" t="n">
        <f aca="false">'DATOS MENSUALES'!E656</f>
        <v>7.951866</v>
      </c>
      <c r="E72" s="19" t="n">
        <f aca="false">'DATOS MENSUALES'!E657</f>
        <v>18.843436</v>
      </c>
      <c r="F72" s="19" t="n">
        <f aca="false">'DATOS MENSUALES'!E658</f>
        <v>17.5725</v>
      </c>
      <c r="G72" s="19" t="n">
        <f aca="false">'DATOS MENSUALES'!E659</f>
        <v>12.36102</v>
      </c>
      <c r="H72" s="19" t="n">
        <f aca="false">'DATOS MENSUALES'!E660</f>
        <v>3.154745</v>
      </c>
      <c r="I72" s="19" t="n">
        <f aca="false">'DATOS MENSUALES'!E661</f>
        <v>6.367312</v>
      </c>
      <c r="J72" s="19" t="n">
        <f aca="false">'DATOS MENSUALES'!E662</f>
        <v>2.03399</v>
      </c>
      <c r="K72" s="19" t="n">
        <f aca="false">'DATOS MENSUALES'!E663</f>
        <v>1.102229</v>
      </c>
      <c r="L72" s="19" t="n">
        <f aca="false">'DATOS MENSUALES'!E664</f>
        <v>0.362061</v>
      </c>
      <c r="M72" s="19" t="n">
        <f aca="false">'DATOS MENSUALES'!E665</f>
        <v>1.826712</v>
      </c>
      <c r="N72" s="19" t="n">
        <f aca="false">SUM(B72:M72)</f>
        <v>82.595852</v>
      </c>
      <c r="O72" s="45"/>
      <c r="P72" s="44" t="n">
        <f aca="false">(B72-B$6)^3</f>
        <v>-45.2828094250496</v>
      </c>
      <c r="Q72" s="44" t="n">
        <f aca="false">(C72-C$6)^3</f>
        <v>-3.45547260140038</v>
      </c>
      <c r="R72" s="44" t="n">
        <f aca="false">(D72-D$6)^3</f>
        <v>-118.099095627097</v>
      </c>
      <c r="S72" s="44" t="n">
        <f aca="false">(E72-E$6)^3</f>
        <v>45.4403970200333</v>
      </c>
      <c r="T72" s="44" t="n">
        <f aca="false">(F72-F$6)^3</f>
        <v>47.0934511573247</v>
      </c>
      <c r="U72" s="44" t="n">
        <f aca="false">(G72-G$6)^3</f>
        <v>-29.9722663572161</v>
      </c>
      <c r="V72" s="44" t="n">
        <f aca="false">(H72-H$6)^3</f>
        <v>-1047.80908022431</v>
      </c>
      <c r="W72" s="44" t="n">
        <f aca="false">(I72-I$6)^3</f>
        <v>-170.261101408037</v>
      </c>
      <c r="X72" s="44" t="n">
        <f aca="false">(J72-J$6)^3</f>
        <v>-102.906845396502</v>
      </c>
      <c r="Y72" s="44" t="n">
        <f aca="false">(K72-K$6)^3</f>
        <v>-7.03086524699713</v>
      </c>
      <c r="Z72" s="44" t="n">
        <f aca="false">(L72-L$6)^3</f>
        <v>-3.92694377492267</v>
      </c>
      <c r="AA72" s="44" t="n">
        <f aca="false">(M72-M$6)^3</f>
        <v>-0.359186487427053</v>
      </c>
      <c r="AB72" s="44" t="n">
        <f aca="false">(N72-N$6)^3</f>
        <v>-28369.20054925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568812</v>
      </c>
      <c r="C73" s="19" t="n">
        <f aca="false">'DATOS MENSUALES'!E667</f>
        <v>13.280944</v>
      </c>
      <c r="D73" s="19" t="n">
        <f aca="false">'DATOS MENSUALES'!E668</f>
        <v>33.230144</v>
      </c>
      <c r="E73" s="19" t="n">
        <f aca="false">'DATOS MENSUALES'!E669</f>
        <v>59.421215</v>
      </c>
      <c r="F73" s="19" t="n">
        <f aca="false">'DATOS MENSUALES'!E670</f>
        <v>21.135114</v>
      </c>
      <c r="G73" s="19" t="n">
        <f aca="false">'DATOS MENSUALES'!E671</f>
        <v>15.638882</v>
      </c>
      <c r="H73" s="19" t="n">
        <f aca="false">'DATOS MENSUALES'!E672</f>
        <v>19.6966</v>
      </c>
      <c r="I73" s="19" t="n">
        <f aca="false">'DATOS MENSUALES'!E673</f>
        <v>17.046162</v>
      </c>
      <c r="J73" s="19" t="n">
        <f aca="false">'DATOS MENSUALES'!E674</f>
        <v>3.9471</v>
      </c>
      <c r="K73" s="19" t="n">
        <f aca="false">'DATOS MENSUALES'!E675</f>
        <v>0.943074</v>
      </c>
      <c r="L73" s="19" t="n">
        <f aca="false">'DATOS MENSUALES'!E676</f>
        <v>0.44544</v>
      </c>
      <c r="M73" s="19" t="n">
        <f aca="false">'DATOS MENSUALES'!E677</f>
        <v>0.47728</v>
      </c>
      <c r="N73" s="19" t="n">
        <f aca="false">SUM(B73:M73)</f>
        <v>186.830767</v>
      </c>
      <c r="O73" s="45"/>
      <c r="P73" s="44" t="n">
        <f aca="false">(B73-B$6)^3</f>
        <v>-79.5428406850602</v>
      </c>
      <c r="Q73" s="44" t="n">
        <f aca="false">(C73-C$6)^3</f>
        <v>28.4917792674937</v>
      </c>
      <c r="R73" s="44" t="n">
        <f aca="false">(D73-D$6)^3</f>
        <v>8454.80086894041</v>
      </c>
      <c r="S73" s="44" t="n">
        <f aca="false">(E73-E$6)^3</f>
        <v>86036.1760585716</v>
      </c>
      <c r="T73" s="44" t="n">
        <f aca="false">(F73-F$6)^3</f>
        <v>369.19286830906</v>
      </c>
      <c r="U73" s="44" t="n">
        <f aca="false">(G73-G$6)^3</f>
        <v>0.00505190679446863</v>
      </c>
      <c r="V73" s="44" t="n">
        <f aca="false">(H73-H$6)^3</f>
        <v>260.300921226567</v>
      </c>
      <c r="W73" s="44" t="n">
        <f aca="false">(I73-I$6)^3</f>
        <v>135.508215984131</v>
      </c>
      <c r="X73" s="44" t="n">
        <f aca="false">(J73-J$6)^3</f>
        <v>-21.3236305004959</v>
      </c>
      <c r="Y73" s="44" t="n">
        <f aca="false">(K73-K$6)^3</f>
        <v>-8.93279805962816</v>
      </c>
      <c r="Z73" s="44" t="n">
        <f aca="false">(L73-L$6)^3</f>
        <v>-3.33666087012415</v>
      </c>
      <c r="AA73" s="44" t="n">
        <f aca="false">(M73-M$6)^3</f>
        <v>-8.74530991263136</v>
      </c>
      <c r="AB73" s="44" t="n">
        <f aca="false">(N73-N$6)^3</f>
        <v>400904.7802548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26544</v>
      </c>
      <c r="C74" s="48" t="n">
        <f aca="false">'DATOS MENSUALES'!E679</f>
        <v>8.878965</v>
      </c>
      <c r="D74" s="48" t="n">
        <f aca="false">'DATOS MENSUALES'!E680</f>
        <v>21.49455</v>
      </c>
      <c r="E74" s="48" t="n">
        <f aca="false">'DATOS MENSUALES'!E681</f>
        <v>13.15984</v>
      </c>
      <c r="F74" s="48" t="n">
        <f aca="false">'DATOS MENSUALES'!E682</f>
        <v>14.3925</v>
      </c>
      <c r="G74" s="48" t="n">
        <f aca="false">'DATOS MENSUALES'!E683</f>
        <v>6.327608</v>
      </c>
      <c r="H74" s="48" t="n">
        <f aca="false">'DATOS MENSUALES'!E684</f>
        <v>2.752916</v>
      </c>
      <c r="I74" s="48" t="n">
        <f aca="false">'DATOS MENSUALES'!E685</f>
        <v>7.30701</v>
      </c>
      <c r="J74" s="48" t="n">
        <f aca="false">'DATOS MENSUALES'!E686</f>
        <v>15.251795</v>
      </c>
      <c r="K74" s="48" t="n">
        <f aca="false">'DATOS MENSUALES'!E687</f>
        <v>2.7048</v>
      </c>
      <c r="L74" s="48" t="n">
        <f aca="false">'DATOS MENSUALES'!E688</f>
        <v>1.09349</v>
      </c>
      <c r="M74" s="48" t="n">
        <f aca="false">'DATOS MENSUALES'!E689</f>
        <v>1.3692</v>
      </c>
      <c r="N74" s="48" t="n">
        <f aca="false">SUM(B74:M74)</f>
        <v>96.359218</v>
      </c>
      <c r="O74" s="49"/>
      <c r="P74" s="44" t="n">
        <f aca="false">(B74-B$6)^3</f>
        <v>-76.3822938510755</v>
      </c>
      <c r="Q74" s="44" t="n">
        <f aca="false">(C74-C$6)^3</f>
        <v>-2.44790479542767</v>
      </c>
      <c r="R74" s="44" t="n">
        <f aca="false">(D74-D$6)^3</f>
        <v>644.176336875247</v>
      </c>
      <c r="S74" s="44" t="n">
        <f aca="false">(E74-E$6)^3</f>
        <v>-9.46271009963115</v>
      </c>
      <c r="T74" s="44" t="n">
        <f aca="false">(F74-F$6)^3</f>
        <v>0.0801836104116672</v>
      </c>
      <c r="U74" s="44" t="n">
        <f aca="false">(G74-G$6)^3</f>
        <v>-763.473430858987</v>
      </c>
      <c r="V74" s="44" t="n">
        <f aca="false">(H74-H$6)^3</f>
        <v>-1177.15488811052</v>
      </c>
      <c r="W74" s="44" t="n">
        <f aca="false">(I74-I$6)^3</f>
        <v>-97.5135286498556</v>
      </c>
      <c r="X74" s="44" t="n">
        <f aca="false">(J74-J$6)^3</f>
        <v>621.015176431268</v>
      </c>
      <c r="Y74" s="44" t="n">
        <f aca="false">(K74-K$6)^3</f>
        <v>-0.0307135928931696</v>
      </c>
      <c r="Z74" s="44" t="n">
        <f aca="false">(L74-L$6)^3</f>
        <v>-0.606029426468896</v>
      </c>
      <c r="AA74" s="44" t="n">
        <f aca="false">(M74-M$6)^3</f>
        <v>-1.59486455233016</v>
      </c>
      <c r="AB74" s="44" t="n">
        <f aca="false">(N74-N$6)^3</f>
        <v>-4687.149725381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8.66694</v>
      </c>
      <c r="C75" s="48" t="n">
        <f aca="false">'DATOS MENSUALES'!E691</f>
        <v>27.243484</v>
      </c>
      <c r="D75" s="48" t="n">
        <f aca="false">'DATOS MENSUALES'!E692</f>
        <v>21.104224</v>
      </c>
      <c r="E75" s="48" t="n">
        <f aca="false">'DATOS MENSUALES'!E693</f>
        <v>24.7715</v>
      </c>
      <c r="F75" s="48" t="n">
        <f aca="false">'DATOS MENSUALES'!E694</f>
        <v>9.823518</v>
      </c>
      <c r="G75" s="48" t="n">
        <f aca="false">'DATOS MENSUALES'!E695</f>
        <v>6.563487</v>
      </c>
      <c r="H75" s="48" t="n">
        <f aca="false">'DATOS MENSUALES'!E696</f>
        <v>21.16184</v>
      </c>
      <c r="I75" s="48" t="n">
        <f aca="false">'DATOS MENSUALES'!E697</f>
        <v>13.263516</v>
      </c>
      <c r="J75" s="48" t="n">
        <f aca="false">'DATOS MENSUALES'!E698</f>
        <v>7.406888</v>
      </c>
      <c r="K75" s="48" t="n">
        <f aca="false">'DATOS MENSUALES'!E699</f>
        <v>1.53512</v>
      </c>
      <c r="L75" s="48" t="n">
        <f aca="false">'DATOS MENSUALES'!E700</f>
        <v>1.15728</v>
      </c>
      <c r="M75" s="48" t="n">
        <f aca="false">'DATOS MENSUALES'!E701</f>
        <v>1.53636</v>
      </c>
      <c r="N75" s="48" t="n">
        <f aca="false">SUM(B75:M75)</f>
        <v>144.234157</v>
      </c>
      <c r="O75" s="49"/>
      <c r="P75" s="44" t="n">
        <f aca="false">(B75-B$6)^3</f>
        <v>21.8928291713107</v>
      </c>
      <c r="Q75" s="44" t="n">
        <f aca="false">(C75-C$6)^3</f>
        <v>4927.58317110628</v>
      </c>
      <c r="R75" s="44" t="n">
        <f aca="false">(D75-D$6)^3</f>
        <v>560.723184414334</v>
      </c>
      <c r="S75" s="44" t="n">
        <f aca="false">(E75-E$6)^3</f>
        <v>856.43393446173</v>
      </c>
      <c r="T75" s="44" t="n">
        <f aca="false">(F75-F$6)^3</f>
        <v>-70.8431192537342</v>
      </c>
      <c r="U75" s="44" t="n">
        <f aca="false">(G75-G$6)^3</f>
        <v>-705.874213801102</v>
      </c>
      <c r="V75" s="44" t="n">
        <f aca="false">(H75-H$6)^3</f>
        <v>483.774652680984</v>
      </c>
      <c r="W75" s="44" t="n">
        <f aca="false">(I75-I$6)^3</f>
        <v>2.48072121804805</v>
      </c>
      <c r="X75" s="44" t="n">
        <f aca="false">(J75-J$6)^3</f>
        <v>0.323907870504173</v>
      </c>
      <c r="Y75" s="44" t="n">
        <f aca="false">(K75-K$6)^3</f>
        <v>-3.2605404152702</v>
      </c>
      <c r="Z75" s="44" t="n">
        <f aca="false">(L75-L$6)^3</f>
        <v>-0.479053384710636</v>
      </c>
      <c r="AA75" s="44" t="n">
        <f aca="false">(M75-M$6)^3</f>
        <v>-1.00358750881592</v>
      </c>
      <c r="AB75" s="44" t="n">
        <f aca="false">(N75-N$6)^3</f>
        <v>30195.08445883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25496</v>
      </c>
      <c r="C76" s="48" t="n">
        <f aca="false">'DATOS MENSUALES'!E703</f>
        <v>2.70282</v>
      </c>
      <c r="D76" s="48" t="n">
        <f aca="false">'DATOS MENSUALES'!E704</f>
        <v>1.566773</v>
      </c>
      <c r="E76" s="48" t="n">
        <f aca="false">'DATOS MENSUALES'!E705</f>
        <v>3.30928</v>
      </c>
      <c r="F76" s="48" t="n">
        <f aca="false">'DATOS MENSUALES'!E706</f>
        <v>3.627786</v>
      </c>
      <c r="G76" s="48" t="n">
        <f aca="false">'DATOS MENSUALES'!E707</f>
        <v>10.059777</v>
      </c>
      <c r="H76" s="48" t="n">
        <f aca="false">'DATOS MENSUALES'!E708</f>
        <v>7.59784</v>
      </c>
      <c r="I76" s="48" t="n">
        <f aca="false">'DATOS MENSUALES'!E709</f>
        <v>12.598848</v>
      </c>
      <c r="J76" s="48" t="n">
        <f aca="false">'DATOS MENSUALES'!E710</f>
        <v>3.47424</v>
      </c>
      <c r="K76" s="48" t="n">
        <f aca="false">'DATOS MENSUALES'!E711</f>
        <v>1.025468</v>
      </c>
      <c r="L76" s="48" t="n">
        <f aca="false">'DATOS MENSUALES'!E712</f>
        <v>1.214578</v>
      </c>
      <c r="M76" s="48" t="n">
        <f aca="false">'DATOS MENSUALES'!E713</f>
        <v>3.150936</v>
      </c>
      <c r="N76" s="48" t="n">
        <f aca="false">SUM(B76:M76)</f>
        <v>53.583306</v>
      </c>
      <c r="O76" s="49"/>
      <c r="P76" s="44" t="n">
        <f aca="false">(B76-B$6)^3</f>
        <v>-17.871662606413</v>
      </c>
      <c r="Q76" s="44" t="n">
        <f aca="false">(C76-C$6)^3</f>
        <v>-425.914257006073</v>
      </c>
      <c r="R76" s="44" t="n">
        <f aca="false">(D76-D$6)^3</f>
        <v>-1439.57977367626</v>
      </c>
      <c r="S76" s="44" t="n">
        <f aca="false">(E76-E$6)^3</f>
        <v>-1713.22344420919</v>
      </c>
      <c r="T76" s="44" t="n">
        <f aca="false">(F76-F$6)^3</f>
        <v>-1103.42301265199</v>
      </c>
      <c r="U76" s="44" t="n">
        <f aca="false">(G76-G$6)^3</f>
        <v>-158.122565440362</v>
      </c>
      <c r="V76" s="44" t="n">
        <f aca="false">(H76-H$6)^3</f>
        <v>-186.540787176995</v>
      </c>
      <c r="W76" s="44" t="n">
        <f aca="false">(I76-I$6)^3</f>
        <v>0.327144141316505</v>
      </c>
      <c r="X76" s="44" t="n">
        <f aca="false">(J76-J$6)^3</f>
        <v>-34.1978820787057</v>
      </c>
      <c r="Y76" s="44" t="n">
        <f aca="false">(K76-K$6)^3</f>
        <v>-7.91033274715534</v>
      </c>
      <c r="Z76" s="44" t="n">
        <f aca="false">(L76-L$6)^3</f>
        <v>-0.381331245567554</v>
      </c>
      <c r="AA76" s="44" t="n">
        <f aca="false">(M76-M$6)^3</f>
        <v>0.230776834938292</v>
      </c>
      <c r="AB76" s="44" t="n">
        <f aca="false">(N76-N$6)^3</f>
        <v>-210765.1128522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6.342368</v>
      </c>
      <c r="C77" s="48" t="n">
        <f aca="false">'DATOS MENSUALES'!E715</f>
        <v>12.845904</v>
      </c>
      <c r="D77" s="48" t="n">
        <f aca="false">'DATOS MENSUALES'!E716</f>
        <v>8.37675</v>
      </c>
      <c r="E77" s="48" t="n">
        <f aca="false">'DATOS MENSUALES'!E717</f>
        <v>5.279473</v>
      </c>
      <c r="F77" s="48" t="n">
        <f aca="false">'DATOS MENSUALES'!E718</f>
        <v>4.072996</v>
      </c>
      <c r="G77" s="48" t="n">
        <f aca="false">'DATOS MENSUALES'!E719</f>
        <v>2.894892</v>
      </c>
      <c r="H77" s="48" t="n">
        <f aca="false">'DATOS MENSUALES'!E720</f>
        <v>19.431635</v>
      </c>
      <c r="I77" s="48" t="n">
        <f aca="false">'DATOS MENSUALES'!E721</f>
        <v>20.868498</v>
      </c>
      <c r="J77" s="48" t="n">
        <f aca="false">'DATOS MENSUALES'!E722</f>
        <v>2.844622</v>
      </c>
      <c r="K77" s="48" t="n">
        <f aca="false">'DATOS MENSUALES'!E723</f>
        <v>1.060143</v>
      </c>
      <c r="L77" s="48" t="n">
        <f aca="false">'DATOS MENSUALES'!E724</f>
        <v>0.945068</v>
      </c>
      <c r="M77" s="48" t="n">
        <f aca="false">'DATOS MENSUALES'!E725</f>
        <v>0.71133</v>
      </c>
      <c r="N77" s="48" t="n">
        <f aca="false">SUM(B77:M77)</f>
        <v>95.673679</v>
      </c>
      <c r="O77" s="49"/>
      <c r="P77" s="44" t="n">
        <f aca="false">(B77-B$6)^3</f>
        <v>1148.68806949359</v>
      </c>
      <c r="Q77" s="44" t="n">
        <f aca="false">(C77-C$6)^3</f>
        <v>17.9687452372693</v>
      </c>
      <c r="R77" s="44" t="n">
        <f aca="false">(D77-D$6)^3</f>
        <v>-89.9971096573191</v>
      </c>
      <c r="S77" s="44" t="n">
        <f aca="false">(E77-E$6)^3</f>
        <v>-998.651819953702</v>
      </c>
      <c r="T77" s="44" t="n">
        <f aca="false">(F77-F$6)^3</f>
        <v>-966.859295232255</v>
      </c>
      <c r="U77" s="44" t="n">
        <f aca="false">(G77-G$6)^3</f>
        <v>-1987.26073157999</v>
      </c>
      <c r="V77" s="44" t="n">
        <f aca="false">(H77-H$6)^3</f>
        <v>229.221006313754</v>
      </c>
      <c r="W77" s="44" t="n">
        <f aca="false">(I77-I$6)^3</f>
        <v>719.008419650495</v>
      </c>
      <c r="X77" s="44" t="n">
        <f aca="false">(J77-J$6)^3</f>
        <v>-58.2081885960214</v>
      </c>
      <c r="Y77" s="44" t="n">
        <f aca="false">(K77-K$6)^3</f>
        <v>-7.50449318424624</v>
      </c>
      <c r="Z77" s="44" t="n">
        <f aca="false">(L77-L$6)^3</f>
        <v>-0.984096514362587</v>
      </c>
      <c r="AA77" s="44" t="n">
        <f aca="false">(M77-M$6)^3</f>
        <v>-6.09063297741831</v>
      </c>
      <c r="AB77" s="44" t="n">
        <f aca="false">(N77-N$6)^3</f>
        <v>-5287.071633672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5361</v>
      </c>
      <c r="C78" s="48" t="n">
        <f aca="false">'DATOS MENSUALES'!E727</f>
        <v>16.445478</v>
      </c>
      <c r="D78" s="48" t="n">
        <f aca="false">'DATOS MENSUALES'!E728</f>
        <v>47.609856</v>
      </c>
      <c r="E78" s="48" t="n">
        <f aca="false">'DATOS MENSUALES'!E729</f>
        <v>51.449288</v>
      </c>
      <c r="F78" s="48" t="n">
        <f aca="false">'DATOS MENSUALES'!E730</f>
        <v>30.093129</v>
      </c>
      <c r="G78" s="48" t="n">
        <f aca="false">'DATOS MENSUALES'!E731</f>
        <v>73.3944</v>
      </c>
      <c r="H78" s="48" t="n">
        <f aca="false">'DATOS MENSUALES'!E732</f>
        <v>15.641173</v>
      </c>
      <c r="I78" s="48" t="n">
        <f aca="false">'DATOS MENSUALES'!E733</f>
        <v>10.002636</v>
      </c>
      <c r="J78" s="48" t="n">
        <f aca="false">'DATOS MENSUALES'!E734</f>
        <v>2.602088</v>
      </c>
      <c r="K78" s="48" t="n">
        <f aca="false">'DATOS MENSUALES'!E735</f>
        <v>1.852128</v>
      </c>
      <c r="L78" s="48" t="n">
        <f aca="false">'DATOS MENSUALES'!E736</f>
        <v>1.111264</v>
      </c>
      <c r="M78" s="48" t="n">
        <f aca="false">'DATOS MENSUALES'!E737</f>
        <v>0.9612</v>
      </c>
      <c r="N78" s="48" t="n">
        <f aca="false">SUM(B78:M78)</f>
        <v>251.798001</v>
      </c>
      <c r="O78" s="49"/>
      <c r="P78" s="44" t="n">
        <f aca="false">(B78-B$6)^3</f>
        <v>-143.392127416262</v>
      </c>
      <c r="Q78" s="44" t="n">
        <f aca="false">(C78-C$6)^3</f>
        <v>240.502324156576</v>
      </c>
      <c r="R78" s="44" t="n">
        <f aca="false">(D78-D$6)^3</f>
        <v>41969.1340977647</v>
      </c>
      <c r="S78" s="44" t="n">
        <f aca="false">(E78-E$6)^3</f>
        <v>47337.0077929491</v>
      </c>
      <c r="T78" s="44" t="n">
        <f aca="false">(F78-F$6)^3</f>
        <v>4198.09390110498</v>
      </c>
      <c r="U78" s="44" t="n">
        <f aca="false">(G78-G$6)^3</f>
        <v>194377.270751132</v>
      </c>
      <c r="V78" s="44" t="n">
        <f aca="false">(H78-H$6)^3</f>
        <v>12.6418253833136</v>
      </c>
      <c r="W78" s="44" t="n">
        <f aca="false">(I78-I$6)^3</f>
        <v>-6.93693259545618</v>
      </c>
      <c r="X78" s="44" t="n">
        <f aca="false">(J78-J$6)^3</f>
        <v>-69.8345910244503</v>
      </c>
      <c r="Y78" s="44" t="n">
        <f aca="false">(K78-K$6)^3</f>
        <v>-1.58458831592018</v>
      </c>
      <c r="Z78" s="44" t="n">
        <f aca="false">(L78-L$6)^3</f>
        <v>-0.568640009005419</v>
      </c>
      <c r="AA78" s="44" t="n">
        <f aca="false">(M78-M$6)^3</f>
        <v>-3.9170723882913</v>
      </c>
      <c r="AB78" s="44" t="n">
        <f aca="false">(N78-N$6)^3</f>
        <v>2668462.454062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4.535489</v>
      </c>
      <c r="C79" s="48" t="n">
        <f aca="false">'DATOS MENSUALES'!E739</f>
        <v>1.79816</v>
      </c>
      <c r="D79" s="48" t="n">
        <f aca="false">'DATOS MENSUALES'!E740</f>
        <v>1.191888</v>
      </c>
      <c r="E79" s="48" t="n">
        <f aca="false">'DATOS MENSUALES'!E741</f>
        <v>7.314806</v>
      </c>
      <c r="F79" s="48" t="n">
        <f aca="false">'DATOS MENSUALES'!E742</f>
        <v>9.14192</v>
      </c>
      <c r="G79" s="48" t="n">
        <f aca="false">'DATOS MENSUALES'!E743</f>
        <v>12.741846</v>
      </c>
      <c r="H79" s="48" t="n">
        <f aca="false">'DATOS MENSUALES'!E744</f>
        <v>5.428782</v>
      </c>
      <c r="I79" s="48" t="n">
        <f aca="false">'DATOS MENSUALES'!E745</f>
        <v>3.406272</v>
      </c>
      <c r="J79" s="48" t="n">
        <f aca="false">'DATOS MENSUALES'!E746</f>
        <v>2.901316</v>
      </c>
      <c r="K79" s="48" t="n">
        <f aca="false">'DATOS MENSUALES'!E747</f>
        <v>0.876612</v>
      </c>
      <c r="L79" s="48" t="n">
        <f aca="false">'DATOS MENSUALES'!E748</f>
        <v>0.456036</v>
      </c>
      <c r="M79" s="48" t="n">
        <f aca="false">'DATOS MENSUALES'!E749</f>
        <v>2.054074</v>
      </c>
      <c r="N79" s="48" t="n">
        <f aca="false">SUM(B79:M79)</f>
        <v>51.847201</v>
      </c>
      <c r="O79" s="49"/>
      <c r="P79" s="44" t="n">
        <f aca="false">(B79-B$6)^3</f>
        <v>-2.37376237090819</v>
      </c>
      <c r="Q79" s="44" t="n">
        <f aca="false">(C79-C$6)^3</f>
        <v>-598.761708505015</v>
      </c>
      <c r="R79" s="44" t="n">
        <f aca="false">(D79-D$6)^3</f>
        <v>-1587.78007995893</v>
      </c>
      <c r="S79" s="44" t="n">
        <f aca="false">(E79-E$6)^3</f>
        <v>-504.39084983967</v>
      </c>
      <c r="T79" s="44" t="n">
        <f aca="false">(F79-F$6)^3</f>
        <v>-111.935823203287</v>
      </c>
      <c r="U79" s="44" t="n">
        <f aca="false">(G79-G$6)^3</f>
        <v>-20.2448256749011</v>
      </c>
      <c r="V79" s="44" t="n">
        <f aca="false">(H79-H$6)^3</f>
        <v>-489.835400485414</v>
      </c>
      <c r="W79" s="44" t="n">
        <f aca="false">(I79-I$6)^3</f>
        <v>-614.89107636644</v>
      </c>
      <c r="X79" s="44" t="n">
        <f aca="false">(J79-J$6)^3</f>
        <v>-55.6908263854613</v>
      </c>
      <c r="Y79" s="44" t="n">
        <f aca="false">(K79-K$6)^3</f>
        <v>-9.81898061771873</v>
      </c>
      <c r="Z79" s="44" t="n">
        <f aca="false">(L79-L$6)^3</f>
        <v>-3.26618268446108</v>
      </c>
      <c r="AA79" s="44" t="n">
        <f aca="false">(M79-M$6)^3</f>
        <v>-0.113015143999006</v>
      </c>
      <c r="AB79" s="44" t="n">
        <f aca="false">(N79-N$6)^3</f>
        <v>-229754.2109052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9.682214</v>
      </c>
      <c r="C80" s="48" t="n">
        <f aca="false">'DATOS MENSUALES'!E751</f>
        <v>15.253488</v>
      </c>
      <c r="D80" s="48" t="n">
        <f aca="false">'DATOS MENSUALES'!E752</f>
        <v>43.961203</v>
      </c>
      <c r="E80" s="48" t="n">
        <f aca="false">'DATOS MENSUALES'!E753</f>
        <v>27.594936</v>
      </c>
      <c r="F80" s="48" t="n">
        <f aca="false">'DATOS MENSUALES'!E754</f>
        <v>13.409334</v>
      </c>
      <c r="G80" s="48" t="n">
        <f aca="false">'DATOS MENSUALES'!E755</f>
        <v>21.820227</v>
      </c>
      <c r="H80" s="48" t="n">
        <f aca="false">'DATOS MENSUALES'!E756</f>
        <v>22.542168</v>
      </c>
      <c r="I80" s="48" t="n">
        <f aca="false">'DATOS MENSUALES'!E757</f>
        <v>9.483264</v>
      </c>
      <c r="J80" s="48" t="n">
        <f aca="false">'DATOS MENSUALES'!E758</f>
        <v>2.68278</v>
      </c>
      <c r="K80" s="48" t="n">
        <f aca="false">'DATOS MENSUALES'!E759</f>
        <v>0.929124</v>
      </c>
      <c r="L80" s="48" t="n">
        <f aca="false">'DATOS MENSUALES'!E760</f>
        <v>0.440825</v>
      </c>
      <c r="M80" s="48" t="n">
        <f aca="false">'DATOS MENSUALES'!E761</f>
        <v>0.652239</v>
      </c>
      <c r="N80" s="48" t="n">
        <f aca="false">SUM(B80:M80)</f>
        <v>168.451802</v>
      </c>
      <c r="O80" s="49"/>
      <c r="P80" s="44" t="n">
        <f aca="false">(B80-B$6)^3</f>
        <v>55.4264456311545</v>
      </c>
      <c r="Q80" s="44" t="n">
        <f aca="false">(C80-C$6)^3</f>
        <v>127.021372881656</v>
      </c>
      <c r="R80" s="44" t="n">
        <f aca="false">(D80-D$6)^3</f>
        <v>30089.216000403</v>
      </c>
      <c r="S80" s="44" t="n">
        <f aca="false">(E80-E$6)^3</f>
        <v>1869.94047812947</v>
      </c>
      <c r="T80" s="44" t="n">
        <f aca="false">(F80-F$6)^3</f>
        <v>-0.168150601891259</v>
      </c>
      <c r="U80" s="44" t="n">
        <f aca="false">(G80-G$6)^3</f>
        <v>256.402750357037</v>
      </c>
      <c r="V80" s="44" t="n">
        <f aca="false">(H80-H$6)^3</f>
        <v>786.466876464872</v>
      </c>
      <c r="W80" s="44" t="n">
        <f aca="false">(I80-I$6)^3</f>
        <v>-14.2877174279929</v>
      </c>
      <c r="X80" s="44" t="n">
        <f aca="false">(J80-J$6)^3</f>
        <v>-65.8093263849027</v>
      </c>
      <c r="Y80" s="44" t="n">
        <f aca="false">(K80-K$6)^3</f>
        <v>-9.11418404655265</v>
      </c>
      <c r="Z80" s="44" t="n">
        <f aca="false">(L80-L$6)^3</f>
        <v>-3.36767133376291</v>
      </c>
      <c r="AA80" s="44" t="n">
        <f aca="false">(M80-M$6)^3</f>
        <v>-6.70119184600828</v>
      </c>
      <c r="AB80" s="44" t="n">
        <f aca="false">(N80-N$6)^3</f>
        <v>169637.477898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033088</v>
      </c>
      <c r="C81" s="48" t="n">
        <f aca="false">'DATOS MENSUALES'!E763</f>
        <v>18.761037</v>
      </c>
      <c r="D81" s="48" t="n">
        <f aca="false">'DATOS MENSUALES'!E764</f>
        <v>17.7537</v>
      </c>
      <c r="E81" s="48" t="n">
        <f aca="false">'DATOS MENSUALES'!E765</f>
        <v>12.971835</v>
      </c>
      <c r="F81" s="48" t="n">
        <f aca="false">'DATOS MENSUALES'!E766</f>
        <v>6.595552</v>
      </c>
      <c r="G81" s="48" t="n">
        <f aca="false">'DATOS MENSUALES'!E767</f>
        <v>7.05364</v>
      </c>
      <c r="H81" s="48" t="n">
        <f aca="false">'DATOS MENSUALES'!E768</f>
        <v>6.464015</v>
      </c>
      <c r="I81" s="48" t="n">
        <f aca="false">'DATOS MENSUALES'!E769</f>
        <v>5.917032</v>
      </c>
      <c r="J81" s="48" t="n">
        <f aca="false">'DATOS MENSUALES'!E770</f>
        <v>1.950396</v>
      </c>
      <c r="K81" s="48" t="n">
        <f aca="false">'DATOS MENSUALES'!E771</f>
        <v>0.56764</v>
      </c>
      <c r="L81" s="48" t="n">
        <f aca="false">'DATOS MENSUALES'!E772</f>
        <v>0.721478</v>
      </c>
      <c r="M81" s="48" t="n">
        <f aca="false">'DATOS MENSUALES'!E773</f>
        <v>1.9899</v>
      </c>
      <c r="N81" s="48" t="n">
        <f aca="false">SUM(B81:M81)</f>
        <v>85.779313</v>
      </c>
      <c r="O81" s="49"/>
      <c r="P81" s="44" t="n">
        <f aca="false">(B81-B$6)^3</f>
        <v>-0.585053237548107</v>
      </c>
      <c r="Q81" s="44" t="n">
        <f aca="false">(C81-C$6)^3</f>
        <v>621.601944447132</v>
      </c>
      <c r="R81" s="44" t="n">
        <f aca="false">(D81-D$6)^3</f>
        <v>117.331865543671</v>
      </c>
      <c r="S81" s="44" t="n">
        <f aca="false">(E81-E$6)^3</f>
        <v>-12.2169324122858</v>
      </c>
      <c r="T81" s="44" t="n">
        <f aca="false">(F81-F$6)^3</f>
        <v>-399.620427832518</v>
      </c>
      <c r="U81" s="44" t="n">
        <f aca="false">(G81-G$6)^3</f>
        <v>-595.599130577066</v>
      </c>
      <c r="V81" s="44" t="n">
        <f aca="false">(H81-H$6)^3</f>
        <v>-321.084116697431</v>
      </c>
      <c r="W81" s="44" t="n">
        <f aca="false">(I81-I$6)^3</f>
        <v>-215.220413959515</v>
      </c>
      <c r="X81" s="44" t="n">
        <f aca="false">(J81-J$6)^3</f>
        <v>-108.512805954172</v>
      </c>
      <c r="Y81" s="44" t="n">
        <f aca="false">(K81-K$6)^3</f>
        <v>-14.7120257008434</v>
      </c>
      <c r="Z81" s="44" t="n">
        <f aca="false">(L81-L$6)^3</f>
        <v>-1.80809178652328</v>
      </c>
      <c r="AA81" s="44" t="n">
        <f aca="false">(M81-M$6)^3</f>
        <v>-0.164255441309612</v>
      </c>
      <c r="AB81" s="44" t="n">
        <f aca="false">(N81-N$6)^3</f>
        <v>-20380.67157576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0.99008</v>
      </c>
      <c r="C82" s="48" t="n">
        <f aca="false">'DATOS MENSUALES'!E775</f>
        <v>8.11984</v>
      </c>
      <c r="D82" s="48" t="n">
        <f aca="false">'DATOS MENSUALES'!E776</f>
        <v>6.067548</v>
      </c>
      <c r="E82" s="48" t="n">
        <f aca="false">'DATOS MENSUALES'!E777</f>
        <v>4.642002</v>
      </c>
      <c r="F82" s="48" t="n">
        <f aca="false">'DATOS MENSUALES'!E778</f>
        <v>1.75047</v>
      </c>
      <c r="G82" s="48" t="n">
        <f aca="false">'DATOS MENSUALES'!E779</f>
        <v>4.574176</v>
      </c>
      <c r="H82" s="48" t="n">
        <f aca="false">'DATOS MENSUALES'!E780</f>
        <v>8.407728</v>
      </c>
      <c r="I82" s="48" t="n">
        <f aca="false">'DATOS MENSUALES'!E781</f>
        <v>4.008015</v>
      </c>
      <c r="J82" s="48" t="n">
        <f aca="false">'DATOS MENSUALES'!E782</f>
        <v>1.057862</v>
      </c>
      <c r="K82" s="48" t="n">
        <f aca="false">'DATOS MENSUALES'!E783</f>
        <v>0.191802</v>
      </c>
      <c r="L82" s="48" t="n">
        <f aca="false">'DATOS MENSUALES'!E784</f>
        <v>0.317937</v>
      </c>
      <c r="M82" s="48" t="n">
        <f aca="false">'DATOS MENSUALES'!E785</f>
        <v>1.07096</v>
      </c>
      <c r="N82" s="48" t="n">
        <f aca="false">SUM(B82:M82)</f>
        <v>51.19842</v>
      </c>
      <c r="O82" s="49"/>
      <c r="P82" s="44" t="n">
        <f aca="false">(B82-B$6)^3</f>
        <v>134.266647629473</v>
      </c>
      <c r="Q82" s="44" t="n">
        <f aca="false">(C82-C$6)^3</f>
        <v>-9.35179290983154</v>
      </c>
      <c r="R82" s="44" t="n">
        <f aca="false">(D82-D$6)^3</f>
        <v>-313.124130501324</v>
      </c>
      <c r="S82" s="44" t="n">
        <f aca="false">(E82-E$6)^3</f>
        <v>-1202.16584202256</v>
      </c>
      <c r="T82" s="44" t="n">
        <f aca="false">(F82-F$6)^3</f>
        <v>-1820.68079953966</v>
      </c>
      <c r="U82" s="44" t="n">
        <f aca="false">(G82-G$6)^3</f>
        <v>-1292.57785064994</v>
      </c>
      <c r="V82" s="44" t="n">
        <f aca="false">(H82-H$6)^3</f>
        <v>-117.930595377169</v>
      </c>
      <c r="W82" s="44" t="n">
        <f aca="false">(I82-I$6)^3</f>
        <v>-493.374200614282</v>
      </c>
      <c r="X82" s="44" t="n">
        <f aca="false">(J82-J$6)^3</f>
        <v>-181.539030394922</v>
      </c>
      <c r="Y82" s="44" t="n">
        <f aca="false">(K82-K$6)^3</f>
        <v>-22.5731846617488</v>
      </c>
      <c r="Z82" s="44" t="n">
        <f aca="false">(L82-L$6)^3</f>
        <v>-4.26572722874516</v>
      </c>
      <c r="AA82" s="44" t="n">
        <f aca="false">(M82-M$6)^3</f>
        <v>-3.15449668371345</v>
      </c>
      <c r="AB82" s="44" t="n">
        <f aca="false">(N82-N$6)^3</f>
        <v>-237133.037401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84541</v>
      </c>
      <c r="C83" s="48" t="n">
        <f aca="false">'DATOS MENSUALES'!E787</f>
        <v>7.252568</v>
      </c>
      <c r="D83" s="48" t="n">
        <f aca="false">'DATOS MENSUALES'!E788</f>
        <v>7.924261</v>
      </c>
      <c r="E83" s="48" t="n">
        <f aca="false">'DATOS MENSUALES'!E789</f>
        <v>4.690938</v>
      </c>
      <c r="F83" s="48" t="n">
        <f aca="false">'DATOS MENSUALES'!E790</f>
        <v>3.47229</v>
      </c>
      <c r="G83" s="48" t="n">
        <f aca="false">'DATOS MENSUALES'!E791</f>
        <v>22.899975</v>
      </c>
      <c r="H83" s="48" t="n">
        <f aca="false">'DATOS MENSUALES'!E792</f>
        <v>14.954848</v>
      </c>
      <c r="I83" s="48" t="n">
        <f aca="false">'DATOS MENSUALES'!E793</f>
        <v>4.0936</v>
      </c>
      <c r="J83" s="48" t="n">
        <f aca="false">'DATOS MENSUALES'!E794</f>
        <v>1.799336</v>
      </c>
      <c r="K83" s="48" t="n">
        <f aca="false">'DATOS MENSUALES'!E795</f>
        <v>1.808736</v>
      </c>
      <c r="L83" s="48" t="n">
        <f aca="false">'DATOS MENSUALES'!E796</f>
        <v>0.396576</v>
      </c>
      <c r="M83" s="48" t="n">
        <f aca="false">'DATOS MENSUALES'!E797</f>
        <v>0.946738</v>
      </c>
      <c r="N83" s="48" t="n">
        <f aca="false">SUM(B83:M83)</f>
        <v>73.524407</v>
      </c>
      <c r="O83" s="49"/>
      <c r="P83" s="44" t="n">
        <f aca="false">(B83-B$6)^3</f>
        <v>-17.2718884118346</v>
      </c>
      <c r="Q83" s="44" t="n">
        <f aca="false">(C83-C$6)^3</f>
        <v>-26.3070475944592</v>
      </c>
      <c r="R83" s="44" t="n">
        <f aca="false">(D83-D$6)^3</f>
        <v>-120.103789165181</v>
      </c>
      <c r="S83" s="44" t="n">
        <f aca="false">(E83-E$6)^3</f>
        <v>-1185.64397849156</v>
      </c>
      <c r="T83" s="44" t="n">
        <f aca="false">(F83-F$6)^3</f>
        <v>-1153.98846980696</v>
      </c>
      <c r="U83" s="44" t="n">
        <f aca="false">(G83-G$6)^3</f>
        <v>410.616462222306</v>
      </c>
      <c r="V83" s="44" t="n">
        <f aca="false">(H83-H$6)^3</f>
        <v>4.43692552431288</v>
      </c>
      <c r="W83" s="44" t="n">
        <f aca="false">(I83-I$6)^3</f>
        <v>-477.515869081107</v>
      </c>
      <c r="X83" s="44" t="n">
        <f aca="false">(J83-J$6)^3</f>
        <v>-119.152761819033</v>
      </c>
      <c r="Y83" s="44" t="n">
        <f aca="false">(K83-K$6)^3</f>
        <v>-1.76818825903549</v>
      </c>
      <c r="Z83" s="44" t="n">
        <f aca="false">(L83-L$6)^3</f>
        <v>-3.67481068488312</v>
      </c>
      <c r="AA83" s="44" t="n">
        <f aca="false">(M83-M$6)^3</f>
        <v>-4.02587407133088</v>
      </c>
      <c r="AB83" s="44" t="n">
        <f aca="false">(N83-N$6)^3</f>
        <v>-61959.13195258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017.7201362788</v>
      </c>
      <c r="Q84" s="50" t="n">
        <f aca="false">SUM(Q18:Q83)</f>
        <v>21757.7355769912</v>
      </c>
      <c r="R84" s="50" t="n">
        <f aca="false">SUM(R18:R83)</f>
        <v>101792.717112079</v>
      </c>
      <c r="S84" s="50" t="n">
        <f aca="false">SUM(S18:S83)</f>
        <v>168650.215161265</v>
      </c>
      <c r="T84" s="50" t="n">
        <f aca="false">SUM(T18:T83)</f>
        <v>292537.511626724</v>
      </c>
      <c r="U84" s="50" t="n">
        <f aca="false">SUM(U18:U83)</f>
        <v>200493.849773757</v>
      </c>
      <c r="V84" s="50" t="n">
        <f aca="false">SUM(V18:V83)</f>
        <v>7363.46447388067</v>
      </c>
      <c r="W84" s="50" t="n">
        <f aca="false">SUM(W18:W83)</f>
        <v>16067.638928625</v>
      </c>
      <c r="X84" s="50" t="n">
        <f aca="false">SUM(X18:X83)</f>
        <v>2507.51406844954</v>
      </c>
      <c r="Y84" s="50" t="n">
        <f aca="false">SUM(Y18:Y83)</f>
        <v>279.00589533155</v>
      </c>
      <c r="Z84" s="50" t="n">
        <f aca="false">SUM(Z18:Z83)</f>
        <v>144.292406174606</v>
      </c>
      <c r="AA84" s="50" t="n">
        <f aca="false">SUM(AA18:AA83)</f>
        <v>3750.38550630892</v>
      </c>
      <c r="AB84" s="50" t="n">
        <f aca="false">SUM(AB18:AB83)</f>
        <v>5807608.077622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8 - Río Tera desde el límite del Lago de Sanabria hasta confluencia con río Villarino, y río Trefacio, arroyo de la Forcadura y arroyo de Caramb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35848</v>
      </c>
      <c r="C4" s="19" t="n">
        <f aca="false">MIN(C18:C43)</f>
        <v>1.79816</v>
      </c>
      <c r="D4" s="19" t="n">
        <f aca="false">MIN(D18:D43)</f>
        <v>1.191888</v>
      </c>
      <c r="E4" s="19" t="n">
        <f aca="false">MIN(E18:E43)</f>
        <v>2.38219</v>
      </c>
      <c r="F4" s="19" t="n">
        <f aca="false">MIN(F18:F43)</f>
        <v>1.75047</v>
      </c>
      <c r="G4" s="19" t="n">
        <f aca="false">MIN(G18:G43)</f>
        <v>2.144432</v>
      </c>
      <c r="H4" s="19" t="n">
        <f aca="false">MIN(H18:H43)</f>
        <v>2.752916</v>
      </c>
      <c r="I4" s="19" t="n">
        <f aca="false">MIN(I18:I43)</f>
        <v>1.917234</v>
      </c>
      <c r="J4" s="19" t="n">
        <f aca="false">MIN(J18:J43)</f>
        <v>0.776206</v>
      </c>
      <c r="K4" s="19" t="n">
        <f aca="false">MIN(K18:K43)</f>
        <v>0.191802</v>
      </c>
      <c r="L4" s="19" t="n">
        <f aca="false">MIN(L18:L43)</f>
        <v>0.008055</v>
      </c>
      <c r="M4" s="19" t="n">
        <f aca="false">MIN(M18:M43)</f>
        <v>0.034112</v>
      </c>
      <c r="N4" s="19" t="n">
        <f aca="false">MIN(N18:N43)</f>
        <v>44.6461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.317984</v>
      </c>
      <c r="C5" s="19" t="n">
        <f aca="false">MAX(C18:C43)</f>
        <v>27.243484</v>
      </c>
      <c r="D5" s="19" t="n">
        <f aca="false">MAX(D18:D43)</f>
        <v>47.609856</v>
      </c>
      <c r="E5" s="19" t="n">
        <f aca="false">MAX(E18:E43)</f>
        <v>59.421215</v>
      </c>
      <c r="F5" s="19" t="n">
        <f aca="false">MAX(F18:F43)</f>
        <v>30.093129</v>
      </c>
      <c r="G5" s="19" t="n">
        <f aca="false">MAX(G18:G43)</f>
        <v>73.3944</v>
      </c>
      <c r="H5" s="19" t="n">
        <f aca="false">MAX(H18:H43)</f>
        <v>22.542168</v>
      </c>
      <c r="I5" s="19" t="n">
        <f aca="false">MAX(I18:I43)</f>
        <v>24.017708</v>
      </c>
      <c r="J5" s="19" t="n">
        <f aca="false">MAX(J18:J43)</f>
        <v>15.251795</v>
      </c>
      <c r="K5" s="19" t="n">
        <f aca="false">MAX(K18:K43)</f>
        <v>5.270112</v>
      </c>
      <c r="L5" s="19" t="n">
        <f aca="false">MAX(L18:L43)</f>
        <v>5.987805</v>
      </c>
      <c r="M5" s="19" t="n">
        <f aca="false">MAX(M18:M43)</f>
        <v>9.624788</v>
      </c>
      <c r="N5" s="19" t="n">
        <f aca="false">MAX(N18:N43)</f>
        <v>251.7980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70773961538462</v>
      </c>
      <c r="C6" s="19" t="n">
        <f aca="false">AVERAGE(C18:C43)</f>
        <v>10.7106421923077</v>
      </c>
      <c r="D6" s="19" t="n">
        <f aca="false">AVERAGE(D18:D43)</f>
        <v>14.3364035769231</v>
      </c>
      <c r="E6" s="19" t="n">
        <f aca="false">AVERAGE(E18:E43)</f>
        <v>15.4069936153846</v>
      </c>
      <c r="F6" s="19" t="n">
        <f aca="false">AVERAGE(F18:F43)</f>
        <v>10.2263445</v>
      </c>
      <c r="G6" s="19" t="n">
        <f aca="false">AVERAGE(G18:G43)</f>
        <v>13.116194</v>
      </c>
      <c r="H6" s="19" t="n">
        <f aca="false">AVERAGE(H18:H43)</f>
        <v>10.8451786923077</v>
      </c>
      <c r="I6" s="19" t="n">
        <f aca="false">AVERAGE(I18:I43)</f>
        <v>9.08851680769231</v>
      </c>
      <c r="J6" s="19" t="n">
        <f aca="false">AVERAGE(J18:J43)</f>
        <v>4.74953873076923</v>
      </c>
      <c r="K6" s="19" t="n">
        <f aca="false">AVERAGE(K18:K43)</f>
        <v>1.57503380769231</v>
      </c>
      <c r="L6" s="19" t="n">
        <f aca="false">AVERAGE(L18:L43)</f>
        <v>0.948674153846154</v>
      </c>
      <c r="M6" s="19" t="n">
        <f aca="false">AVERAGE(M18:M43)</f>
        <v>1.50524334615385</v>
      </c>
      <c r="N6" s="19" t="n">
        <f aca="false">SUM(B6:M6)</f>
        <v>99.216503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14708</v>
      </c>
      <c r="C7" s="19" t="n">
        <f aca="false">PERCENTILE(C18:C43,0.1)</f>
        <v>2.6644725</v>
      </c>
      <c r="D7" s="19" t="n">
        <f aca="false">PERCENTILE(D18:D43,0.1)</f>
        <v>4.0724245</v>
      </c>
      <c r="E7" s="19" t="n">
        <f aca="false">PERCENTILE(E18:E43,0.1)</f>
        <v>3.9032475</v>
      </c>
      <c r="F7" s="19" t="n">
        <f aca="false">PERCENTILE(F18:F43,0.1)</f>
        <v>2.709225</v>
      </c>
      <c r="G7" s="19" t="n">
        <f aca="false">PERCENTILE(G18:G43,0.1)</f>
        <v>4.213844</v>
      </c>
      <c r="H7" s="19" t="n">
        <f aca="false">PERCENTILE(H18:H43,0.1)</f>
        <v>4.691071</v>
      </c>
      <c r="I7" s="19" t="n">
        <f aca="false">PERCENTILE(I18:I43,0.1)</f>
        <v>3.7071435</v>
      </c>
      <c r="J7" s="19" t="n">
        <f aca="false">PERCENTILE(J18:J43,0.1)</f>
        <v>1.671541</v>
      </c>
      <c r="K7" s="19" t="n">
        <f aca="false">PERCENTILE(K18:K43,0.1)</f>
        <v>0.732776</v>
      </c>
      <c r="L7" s="19" t="n">
        <f aca="false">PERCENTILE(L18:L43,0.1)</f>
        <v>0.300275</v>
      </c>
      <c r="M7" s="19" t="n">
        <f aca="false">PERCENTILE(M18:M43,0.1)</f>
        <v>0.4870805</v>
      </c>
      <c r="N7" s="19" t="n">
        <f aca="false">PERCENTILE(N18:N43,0.1)</f>
        <v>51.5228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47896</v>
      </c>
      <c r="C8" s="19" t="n">
        <f aca="false">PERCENTILE(C18:C43,0.25)</f>
        <v>5.28984075</v>
      </c>
      <c r="D8" s="19" t="n">
        <f aca="false">PERCENTILE(D18:D43,0.25)</f>
        <v>6.1697535</v>
      </c>
      <c r="E8" s="19" t="n">
        <f aca="false">PERCENTILE(E18:E43,0.25)</f>
        <v>5.37159925</v>
      </c>
      <c r="F8" s="19" t="n">
        <f aca="false">PERCENTILE(F18:F43,0.25)</f>
        <v>3.7390885</v>
      </c>
      <c r="G8" s="19" t="n">
        <f aca="false">PERCENTILE(G18:G43,0.25)</f>
        <v>6.611499</v>
      </c>
      <c r="H8" s="19" t="n">
        <f aca="false">PERCENTILE(H18:H43,0.25)</f>
        <v>6.00023</v>
      </c>
      <c r="I8" s="19" t="n">
        <f aca="false">PERCENTILE(I18:I43,0.25)</f>
        <v>5.14813875</v>
      </c>
      <c r="J8" s="19" t="n">
        <f aca="false">PERCENTILE(J18:J43,0.25)</f>
        <v>2.4645845</v>
      </c>
      <c r="K8" s="19" t="n">
        <f aca="false">PERCENTILE(K18:K43,0.25)</f>
        <v>0.974388</v>
      </c>
      <c r="L8" s="19" t="n">
        <f aca="false">PERCENTILE(L18:L43,0.25)</f>
        <v>0.3645995</v>
      </c>
      <c r="M8" s="19" t="n">
        <f aca="false">PERCENTILE(M18:M43,0.25)</f>
        <v>0.61415475</v>
      </c>
      <c r="N8" s="19" t="n">
        <f aca="false">PERCENTILE(N18:N43,0.25)</f>
        <v>59.68727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910015</v>
      </c>
      <c r="C9" s="19" t="n">
        <f aca="false">PERCENTILE(C18:C43,0.5)</f>
        <v>9.755592</v>
      </c>
      <c r="D9" s="19" t="n">
        <f aca="false">PERCENTILE(D18:D43,0.5)</f>
        <v>10.961521</v>
      </c>
      <c r="E9" s="19" t="n">
        <f aca="false">PERCENTILE(E18:E43,0.5)</f>
        <v>13.0488525</v>
      </c>
      <c r="F9" s="19" t="n">
        <f aca="false">PERCENTILE(F18:F43,0.5)</f>
        <v>9.221496</v>
      </c>
      <c r="G9" s="19" t="n">
        <f aca="false">PERCENTILE(G18:G43,0.5)</f>
        <v>9.2234325</v>
      </c>
      <c r="H9" s="19" t="n">
        <f aca="false">PERCENTILE(H18:H43,0.5)</f>
        <v>8.9520875</v>
      </c>
      <c r="I9" s="19" t="n">
        <f aca="false">PERCENTILE(I18:I43,0.5)</f>
        <v>8.4941325</v>
      </c>
      <c r="J9" s="19" t="n">
        <f aca="false">PERCENTILE(J18:J43,0.5)</f>
        <v>3.436374</v>
      </c>
      <c r="K9" s="19" t="n">
        <f aca="false">PERCENTILE(K18:K43,0.5)</f>
        <v>1.188136</v>
      </c>
      <c r="L9" s="19" t="n">
        <f aca="false">PERCENTILE(L18:L43,0.5)</f>
        <v>0.6185755</v>
      </c>
      <c r="M9" s="19" t="n">
        <f aca="false">PERCENTILE(M18:M43,0.5)</f>
        <v>0.953969</v>
      </c>
      <c r="N9" s="19" t="n">
        <f aca="false">PERCENTILE(N18:N43,0.5)</f>
        <v>89.44708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375277</v>
      </c>
      <c r="C10" s="19" t="n">
        <f aca="false">PERCENTILE(C18:C43,0.75)</f>
        <v>15.22356</v>
      </c>
      <c r="D10" s="19" t="n">
        <f aca="false">PERCENTILE(D18:D43,0.75)</f>
        <v>18.74811</v>
      </c>
      <c r="E10" s="19" t="n">
        <f aca="false">PERCENTILE(E18:E43,0.75)</f>
        <v>22.2368815</v>
      </c>
      <c r="F10" s="19" t="n">
        <f aca="false">PERCENTILE(F18:F43,0.75)</f>
        <v>13.348396</v>
      </c>
      <c r="G10" s="19" t="n">
        <f aca="false">PERCENTILE(G18:G43,0.75)</f>
        <v>13.85271075</v>
      </c>
      <c r="H10" s="19" t="n">
        <f aca="false">PERCENTILE(H18:H43,0.75)</f>
        <v>15.46959175</v>
      </c>
      <c r="I10" s="19" t="n">
        <f aca="false">PERCENTILE(I18:I43,0.75)</f>
        <v>11.223514</v>
      </c>
      <c r="J10" s="19" t="n">
        <f aca="false">PERCENTILE(J18:J43,0.75)</f>
        <v>6.814996</v>
      </c>
      <c r="K10" s="19" t="n">
        <f aca="false">PERCENTILE(K18:K43,0.75)</f>
        <v>1.84128</v>
      </c>
      <c r="L10" s="19" t="n">
        <f aca="false">PERCENTILE(L18:L43,0.75)</f>
        <v>1.145776</v>
      </c>
      <c r="M10" s="19" t="n">
        <f aca="false">PERCENTILE(M18:M43,0.75)</f>
        <v>1.760079</v>
      </c>
      <c r="N10" s="19" t="n">
        <f aca="false">PERCENTILE(N18:N43,0.75)</f>
        <v>112.81307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928744</v>
      </c>
      <c r="C11" s="19" t="n">
        <f aca="false">PERCENTILE(C18:C43,0.9)</f>
        <v>17.8384185</v>
      </c>
      <c r="D11" s="19" t="n">
        <f aca="false">PERCENTILE(D18:D43,0.9)</f>
        <v>27.362347</v>
      </c>
      <c r="E11" s="19" t="n">
        <f aca="false">PERCENTILE(E18:E43,0.9)</f>
        <v>26.2703</v>
      </c>
      <c r="F11" s="19" t="n">
        <f aca="false">PERCENTILE(F18:F43,0.9)</f>
        <v>20.1749585</v>
      </c>
      <c r="G11" s="19" t="n">
        <f aca="false">PERCENTILE(G18:G43,0.9)</f>
        <v>22.360101</v>
      </c>
      <c r="H11" s="19" t="n">
        <f aca="false">PERCENTILE(H18:H43,0.9)</f>
        <v>19.5641175</v>
      </c>
      <c r="I11" s="19" t="n">
        <f aca="false">PERCENTILE(I18:I43,0.9)</f>
        <v>15.719161</v>
      </c>
      <c r="J11" s="19" t="n">
        <f aca="false">PERCENTILE(J18:J43,0.9)</f>
        <v>9.5404365</v>
      </c>
      <c r="K11" s="19" t="n">
        <f aca="false">PERCENTILE(K18:K43,0.9)</f>
        <v>2.740956</v>
      </c>
      <c r="L11" s="19" t="n">
        <f aca="false">PERCENTILE(L18:L43,0.9)</f>
        <v>1.552132</v>
      </c>
      <c r="M11" s="19" t="n">
        <f aca="false">PERCENTILE(M18:M43,0.9)</f>
        <v>2.602505</v>
      </c>
      <c r="N11" s="19" t="n">
        <f aca="false">PERCENTILE(N18:N43,0.9)</f>
        <v>156.77909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06369776065629</v>
      </c>
      <c r="C12" s="19" t="n">
        <f aca="false">STDEV(C18:C43)</f>
        <v>6.65618107149785</v>
      </c>
      <c r="D12" s="19" t="n">
        <f aca="false">STDEV(D18:D43)</f>
        <v>11.8755207959662</v>
      </c>
      <c r="E12" s="19" t="n">
        <f aca="false">STDEV(E18:E43)</f>
        <v>14.1123589780126</v>
      </c>
      <c r="F12" s="19" t="n">
        <f aca="false">STDEV(F18:F43)</f>
        <v>7.74006482477113</v>
      </c>
      <c r="G12" s="19" t="n">
        <f aca="false">STDEV(G18:G43)</f>
        <v>13.8251512355499</v>
      </c>
      <c r="H12" s="19" t="n">
        <f aca="false">STDEV(H18:H43)</f>
        <v>6.00156891694738</v>
      </c>
      <c r="I12" s="19" t="n">
        <f aca="false">STDEV(I18:I43)</f>
        <v>5.43624968831708</v>
      </c>
      <c r="J12" s="19" t="n">
        <f aca="false">STDEV(J18:J43)</f>
        <v>3.60202437908377</v>
      </c>
      <c r="K12" s="19" t="n">
        <f aca="false">STDEV(K18:K43)</f>
        <v>1.0633347093607</v>
      </c>
      <c r="L12" s="19" t="n">
        <f aca="false">STDEV(L18:L43)</f>
        <v>1.13451924667615</v>
      </c>
      <c r="M12" s="19" t="n">
        <f aca="false">STDEV(M18:M43)</f>
        <v>1.85208331706197</v>
      </c>
      <c r="N12" s="19" t="n">
        <f aca="false">STDEV(N18:N43)</f>
        <v>49.35469390276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62</v>
      </c>
      <c r="D13" s="19" t="n">
        <f aca="false">ROUND(D12/D6,2)</f>
        <v>0.83</v>
      </c>
      <c r="E13" s="19" t="n">
        <f aca="false">ROUND(E12/E6,2)</f>
        <v>0.92</v>
      </c>
      <c r="F13" s="19" t="n">
        <f aca="false">ROUND(F12/F6,2)</f>
        <v>0.76</v>
      </c>
      <c r="G13" s="19" t="n">
        <f aca="false">ROUND(G12/G6,2)</f>
        <v>1.05</v>
      </c>
      <c r="H13" s="19" t="n">
        <f aca="false">ROUND(H12/H6,2)</f>
        <v>0.55</v>
      </c>
      <c r="I13" s="19" t="n">
        <f aca="false">ROUND(I12/I6,2)</f>
        <v>0.6</v>
      </c>
      <c r="J13" s="19" t="n">
        <f aca="false">ROUND(J12/J6,2)</f>
        <v>0.76</v>
      </c>
      <c r="K13" s="19" t="n">
        <f aca="false">ROUND(K12/K6,2)</f>
        <v>0.68</v>
      </c>
      <c r="L13" s="19" t="n">
        <f aca="false">ROUND(L12/L6,2)</f>
        <v>1.2</v>
      </c>
      <c r="M13" s="19" t="n">
        <f aca="false">ROUND(M12/M6,2)</f>
        <v>1.23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096021326274</v>
      </c>
      <c r="C14" s="38" t="n">
        <f aca="false">26*Q44/(25*24*C12^3)</f>
        <v>0.635004393413191</v>
      </c>
      <c r="D14" s="38" t="n">
        <f aca="false">26*R44/(25*24*D12^3)</f>
        <v>1.57049950774414</v>
      </c>
      <c r="E14" s="38" t="n">
        <f aca="false">26*S44/(25*24*E12^3)</f>
        <v>1.89564588407014</v>
      </c>
      <c r="F14" s="38" t="n">
        <f aca="false">26*T44/(25*24*F12^3)</f>
        <v>1.17656742861199</v>
      </c>
      <c r="G14" s="38" t="n">
        <f aca="false">26*U44/(25*24*G12^3)</f>
        <v>3.58949002688119</v>
      </c>
      <c r="H14" s="38" t="n">
        <f aca="false">26*V44/(25*24*H12^3)</f>
        <v>0.578403384477424</v>
      </c>
      <c r="I14" s="38" t="n">
        <f aca="false">26*W44/(25*24*I12^3)</f>
        <v>1.20214128999444</v>
      </c>
      <c r="J14" s="38" t="n">
        <f aca="false">26*X44/(25*24*J12^3)</f>
        <v>1.43033185695904</v>
      </c>
      <c r="K14" s="38" t="n">
        <f aca="false">26*Y44/(25*24*K12^3)</f>
        <v>1.99579767623101</v>
      </c>
      <c r="L14" s="38" t="n">
        <f aca="false">26*Z44/(25*24*L12^3)</f>
        <v>3.73444742337849</v>
      </c>
      <c r="M14" s="38" t="n">
        <f aca="false">26*AA44/(25*24*M12^3)</f>
        <v>3.65094190586062</v>
      </c>
      <c r="N14" s="38" t="n">
        <f aca="false">26*AB44/(25*24*N12^3)</f>
        <v>1.440220317299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1506916957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039682</v>
      </c>
      <c r="C18" s="19" t="n">
        <f aca="false">'DATOS MENSUALES'!E487</f>
        <v>5.055628</v>
      </c>
      <c r="D18" s="19" t="n">
        <f aca="false">'DATOS MENSUALES'!E488</f>
        <v>6.139854</v>
      </c>
      <c r="E18" s="19" t="n">
        <f aca="false">'DATOS MENSUALES'!E489</f>
        <v>2.38219</v>
      </c>
      <c r="F18" s="19" t="n">
        <f aca="false">'DATOS MENSUALES'!E490</f>
        <v>2.624364</v>
      </c>
      <c r="G18" s="19" t="n">
        <f aca="false">'DATOS MENSUALES'!E491</f>
        <v>8.644273</v>
      </c>
      <c r="H18" s="19" t="n">
        <f aca="false">'DATOS MENSUALES'!E492</f>
        <v>11.262186</v>
      </c>
      <c r="I18" s="19" t="n">
        <f aca="false">'DATOS MENSUALES'!E493</f>
        <v>8.520512</v>
      </c>
      <c r="J18" s="19" t="n">
        <f aca="false">'DATOS MENSUALES'!E494</f>
        <v>4.217604</v>
      </c>
      <c r="K18" s="19" t="n">
        <f aca="false">'DATOS MENSUALES'!E495</f>
        <v>1.09556</v>
      </c>
      <c r="L18" s="19" t="n">
        <f aca="false">'DATOS MENSUALES'!E496</f>
        <v>0.7686</v>
      </c>
      <c r="M18" s="19" t="n">
        <f aca="false">'DATOS MENSUALES'!E497</f>
        <v>0.496881</v>
      </c>
      <c r="N18" s="19" t="n">
        <f aca="false">SUM(B18:M18)</f>
        <v>53.247334</v>
      </c>
      <c r="O18" s="45"/>
      <c r="P18" s="44" t="n">
        <f aca="false">(B18-B$6)^3</f>
        <v>-101.720532034897</v>
      </c>
      <c r="Q18" s="44" t="n">
        <f aca="false">(C18-C$6)^3</f>
        <v>-180.842747946905</v>
      </c>
      <c r="R18" s="44" t="n">
        <f aca="false">(D18-D$6)^3</f>
        <v>-550.672273489162</v>
      </c>
      <c r="S18" s="44" t="n">
        <f aca="false">(E18-E$6)^3</f>
        <v>-2209.59944181377</v>
      </c>
      <c r="T18" s="44" t="n">
        <f aca="false">(F18-F$6)^3</f>
        <v>-439.319270478038</v>
      </c>
      <c r="U18" s="44" t="n">
        <f aca="false">(G18-G$6)^3</f>
        <v>-89.4298224199208</v>
      </c>
      <c r="V18" s="44" t="n">
        <f aca="false">(H18-H$6)^3</f>
        <v>0.0725155252487295</v>
      </c>
      <c r="W18" s="44" t="n">
        <f aca="false">(I18-I$6)^3</f>
        <v>-0.183255085270156</v>
      </c>
      <c r="X18" s="44" t="n">
        <f aca="false">(J18-J$6)^3</f>
        <v>-0.15051335652249</v>
      </c>
      <c r="Y18" s="44" t="n">
        <f aca="false">(K18-K$6)^3</f>
        <v>-0.110228694436048</v>
      </c>
      <c r="Z18" s="44" t="n">
        <f aca="false">(L18-L$6)^3</f>
        <v>-0.00583921072360208</v>
      </c>
      <c r="AA18" s="44" t="n">
        <f aca="false">(M18-M$6)^3</f>
        <v>-1.02529740973024</v>
      </c>
      <c r="AB18" s="44" t="n">
        <f aca="false">(N18-N$6)^3</f>
        <v>-97140.41620249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7.098936</v>
      </c>
      <c r="C19" s="19" t="n">
        <f aca="false">'DATOS MENSUALES'!E499</f>
        <v>2.065194</v>
      </c>
      <c r="D19" s="19" t="n">
        <f aca="false">'DATOS MENSUALES'!E500</f>
        <v>19.07958</v>
      </c>
      <c r="E19" s="19" t="n">
        <f aca="false">'DATOS MENSUALES'!E501</f>
        <v>23.36803</v>
      </c>
      <c r="F19" s="19" t="n">
        <f aca="false">'DATOS MENSUALES'!E502</f>
        <v>9.499728</v>
      </c>
      <c r="G19" s="19" t="n">
        <f aca="false">'DATOS MENSUALES'!E503</f>
        <v>8.924718</v>
      </c>
      <c r="H19" s="19" t="n">
        <f aca="false">'DATOS MENSUALES'!E504</f>
        <v>5.845635</v>
      </c>
      <c r="I19" s="19" t="n">
        <f aca="false">'DATOS MENSUALES'!E505</f>
        <v>4.228665</v>
      </c>
      <c r="J19" s="19" t="n">
        <f aca="false">'DATOS MENSUALES'!E506</f>
        <v>4.51346</v>
      </c>
      <c r="K19" s="19" t="n">
        <f aca="false">'DATOS MENSUALES'!E507</f>
        <v>1.639146</v>
      </c>
      <c r="L19" s="19" t="n">
        <f aca="false">'DATOS MENSUALES'!E508</f>
        <v>1.3651</v>
      </c>
      <c r="M19" s="19" t="n">
        <f aca="false">'DATOS MENSUALES'!E509</f>
        <v>1.635798</v>
      </c>
      <c r="N19" s="19" t="n">
        <f aca="false">SUM(B19:M19)</f>
        <v>89.26399</v>
      </c>
      <c r="O19" s="45"/>
      <c r="P19" s="44" t="n">
        <f aca="false">(B19-B$6)^3</f>
        <v>0.0598665866757217</v>
      </c>
      <c r="Q19" s="44" t="n">
        <f aca="false">(C19-C$6)^3</f>
        <v>-646.193429669355</v>
      </c>
      <c r="R19" s="44" t="n">
        <f aca="false">(D19-D$6)^3</f>
        <v>106.710667316434</v>
      </c>
      <c r="S19" s="44" t="n">
        <f aca="false">(E19-E$6)^3</f>
        <v>504.555362612794</v>
      </c>
      <c r="T19" s="44" t="n">
        <f aca="false">(F19-F$6)^3</f>
        <v>-0.383632831093676</v>
      </c>
      <c r="U19" s="44" t="n">
        <f aca="false">(G19-G$6)^3</f>
        <v>-73.6378247987159</v>
      </c>
      <c r="V19" s="44" t="n">
        <f aca="false">(H19-H$6)^3</f>
        <v>-124.965780046233</v>
      </c>
      <c r="W19" s="44" t="n">
        <f aca="false">(I19-I$6)^3</f>
        <v>-114.780755591095</v>
      </c>
      <c r="X19" s="44" t="n">
        <f aca="false">(J19-J$6)^3</f>
        <v>-0.0131574153558192</v>
      </c>
      <c r="Y19" s="44" t="n">
        <f aca="false">(K19-K$6)^3</f>
        <v>0.000263525037214971</v>
      </c>
      <c r="Z19" s="44" t="n">
        <f aca="false">(L19-L$6)^3</f>
        <v>0.0722126080917186</v>
      </c>
      <c r="AA19" s="44" t="n">
        <f aca="false">(M19-M$6)^3</f>
        <v>0.00222524110058094</v>
      </c>
      <c r="AB19" s="44" t="n">
        <f aca="false">(N19-N$6)^3</f>
        <v>-985.8214548002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5.617672</v>
      </c>
      <c r="C20" s="19" t="n">
        <f aca="false">'DATOS MENSUALES'!E511</f>
        <v>15.133776</v>
      </c>
      <c r="D20" s="19" t="n">
        <f aca="false">'DATOS MENSUALES'!E512</f>
        <v>16.331508</v>
      </c>
      <c r="E20" s="19" t="n">
        <f aca="false">'DATOS MENSUALES'!E513</f>
        <v>6.076784</v>
      </c>
      <c r="F20" s="19" t="n">
        <f aca="false">'DATOS MENSUALES'!E514</f>
        <v>6.403398</v>
      </c>
      <c r="G20" s="19" t="n">
        <f aca="false">'DATOS MENSUALES'!E515</f>
        <v>6.755535</v>
      </c>
      <c r="H20" s="19" t="n">
        <f aca="false">'DATOS MENSUALES'!E516</f>
        <v>9.30713</v>
      </c>
      <c r="I20" s="19" t="n">
        <f aca="false">'DATOS MENSUALES'!E517</f>
        <v>24.017708</v>
      </c>
      <c r="J20" s="19" t="n">
        <f aca="false">'DATOS MENSUALES'!E518</f>
        <v>7.741146</v>
      </c>
      <c r="K20" s="19" t="n">
        <f aca="false">'DATOS MENSUALES'!E519</f>
        <v>3.584553</v>
      </c>
      <c r="L20" s="19" t="n">
        <f aca="false">'DATOS MENSUALES'!E520</f>
        <v>1.745625</v>
      </c>
      <c r="M20" s="19" t="n">
        <f aca="false">'DATOS MENSUALES'!E521</f>
        <v>0.572883</v>
      </c>
      <c r="N20" s="19" t="n">
        <f aca="false">SUM(B20:M20)</f>
        <v>103.287718</v>
      </c>
      <c r="O20" s="45"/>
      <c r="P20" s="44" t="n">
        <f aca="false">(B20-B$6)^3</f>
        <v>-1.29527001646561</v>
      </c>
      <c r="Q20" s="44" t="n">
        <f aca="false">(C20-C$6)^3</f>
        <v>86.53468821573</v>
      </c>
      <c r="R20" s="44" t="n">
        <f aca="false">(D20-D$6)^3</f>
        <v>7.94139675963283</v>
      </c>
      <c r="S20" s="44" t="n">
        <f aca="false">(E20-E$6)^3</f>
        <v>-812.220978595813</v>
      </c>
      <c r="T20" s="44" t="n">
        <f aca="false">(F20-F$6)^3</f>
        <v>-55.8720570395225</v>
      </c>
      <c r="U20" s="44" t="n">
        <f aca="false">(G20-G$6)^3</f>
        <v>-257.339433145568</v>
      </c>
      <c r="V20" s="44" t="n">
        <f aca="false">(H20-H$6)^3</f>
        <v>-3.63839841972086</v>
      </c>
      <c r="W20" s="44" t="n">
        <f aca="false">(I20-I$6)^3</f>
        <v>3327.42932470642</v>
      </c>
      <c r="X20" s="44" t="n">
        <f aca="false">(J20-J$6)^3</f>
        <v>26.7740296194321</v>
      </c>
      <c r="Y20" s="44" t="n">
        <f aca="false">(K20-K$6)^3</f>
        <v>8.11477486040728</v>
      </c>
      <c r="Z20" s="44" t="n">
        <f aca="false">(L20-L$6)^3</f>
        <v>0.506167909880393</v>
      </c>
      <c r="AA20" s="44" t="n">
        <f aca="false">(M20-M$6)^3</f>
        <v>-0.81049694705819</v>
      </c>
      <c r="AB20" s="44" t="n">
        <f aca="false">(N20-N$6)^3</f>
        <v>67.47953817452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35848</v>
      </c>
      <c r="C21" s="19" t="n">
        <f aca="false">'DATOS MENSUALES'!E523</f>
        <v>10.042176</v>
      </c>
      <c r="D21" s="19" t="n">
        <f aca="false">'DATOS MENSUALES'!E524</f>
        <v>13.72578</v>
      </c>
      <c r="E21" s="19" t="n">
        <f aca="false">'DATOS MENSUALES'!E525</f>
        <v>13.988664</v>
      </c>
      <c r="F21" s="19" t="n">
        <f aca="false">'DATOS MENSUALES'!E526</f>
        <v>9.301072</v>
      </c>
      <c r="G21" s="19" t="n">
        <f aca="false">'DATOS MENSUALES'!E527</f>
        <v>9.0538</v>
      </c>
      <c r="H21" s="19" t="n">
        <f aca="false">'DATOS MENSUALES'!E528</f>
        <v>17.636256</v>
      </c>
      <c r="I21" s="19" t="n">
        <f aca="false">'DATOS MENSUALES'!E529</f>
        <v>10.655761</v>
      </c>
      <c r="J21" s="19" t="n">
        <f aca="false">'DATOS MENSUALES'!E530</f>
        <v>10.5</v>
      </c>
      <c r="K21" s="19" t="n">
        <f aca="false">'DATOS MENSUALES'!E531</f>
        <v>2.777112</v>
      </c>
      <c r="L21" s="19" t="n">
        <f aca="false">'DATOS MENSUALES'!E532</f>
        <v>0.989324</v>
      </c>
      <c r="M21" s="19" t="n">
        <f aca="false">'DATOS MENSUALES'!E533</f>
        <v>0.60146</v>
      </c>
      <c r="N21" s="19" t="n">
        <f aca="false">SUM(B21:M21)</f>
        <v>99.707253</v>
      </c>
      <c r="O21" s="45"/>
      <c r="P21" s="44" t="n">
        <f aca="false">(B21-B$6)^3</f>
        <v>-246.715044972237</v>
      </c>
      <c r="Q21" s="44" t="n">
        <f aca="false">(C21-C$6)^3</f>
        <v>-0.298702146230119</v>
      </c>
      <c r="R21" s="44" t="n">
        <f aca="false">(D21-D$6)^3</f>
        <v>-0.227677810753875</v>
      </c>
      <c r="S21" s="44" t="n">
        <f aca="false">(E21-E$6)^3</f>
        <v>-2.85319539091103</v>
      </c>
      <c r="T21" s="44" t="n">
        <f aca="false">(F21-F$6)^3</f>
        <v>-0.792152804518829</v>
      </c>
      <c r="U21" s="44" t="n">
        <f aca="false">(G21-G$6)^3</f>
        <v>-67.041871035375</v>
      </c>
      <c r="V21" s="44" t="n">
        <f aca="false">(H21-H$6)^3</f>
        <v>313.195867547237</v>
      </c>
      <c r="W21" s="44" t="n">
        <f aca="false">(I21-I$6)^3</f>
        <v>3.84955037791091</v>
      </c>
      <c r="X21" s="44" t="n">
        <f aca="false">(J21-J$6)^3</f>
        <v>190.155130812196</v>
      </c>
      <c r="Y21" s="44" t="n">
        <f aca="false">(K21-K$6)^3</f>
        <v>1.73699334772446</v>
      </c>
      <c r="Z21" s="44" t="n">
        <f aca="false">(L21-L$6)^3</f>
        <v>6.71702119713479E-005</v>
      </c>
      <c r="AA21" s="44" t="n">
        <f aca="false">(M21-M$6)^3</f>
        <v>-0.738232232319482</v>
      </c>
      <c r="AB21" s="44" t="n">
        <f aca="false">(N21-N$6)^3</f>
        <v>0.1181900245081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795423</v>
      </c>
      <c r="C22" s="19" t="n">
        <f aca="false">'DATOS MENSUALES'!E535</f>
        <v>22.924109</v>
      </c>
      <c r="D22" s="19" t="n">
        <f aca="false">'DATOS MENSUALES'!E536</f>
        <v>15.677376</v>
      </c>
      <c r="E22" s="19" t="n">
        <f aca="false">'DATOS MENSUALES'!E537</f>
        <v>13.12587</v>
      </c>
      <c r="F22" s="19" t="n">
        <f aca="false">'DATOS MENSUALES'!E538</f>
        <v>28.071715</v>
      </c>
      <c r="G22" s="19" t="n">
        <f aca="false">'DATOS MENSUALES'!E539</f>
        <v>16.482744</v>
      </c>
      <c r="H22" s="19" t="n">
        <f aca="false">'DATOS MENSUALES'!E540</f>
        <v>18.761896</v>
      </c>
      <c r="I22" s="19" t="n">
        <f aca="false">'DATOS MENSUALES'!E541</f>
        <v>8.779492</v>
      </c>
      <c r="J22" s="19" t="n">
        <f aca="false">'DATOS MENSUALES'!E542</f>
        <v>11.793584</v>
      </c>
      <c r="K22" s="19" t="n">
        <f aca="false">'DATOS MENSUALES'!E543</f>
        <v>1.682804</v>
      </c>
      <c r="L22" s="19" t="n">
        <f aca="false">'DATOS MENSUALES'!E544</f>
        <v>0.332722</v>
      </c>
      <c r="M22" s="19" t="n">
        <f aca="false">'DATOS MENSUALES'!E545</f>
        <v>0.67865</v>
      </c>
      <c r="N22" s="19" t="n">
        <f aca="false">SUM(B22:M22)</f>
        <v>145.106385</v>
      </c>
      <c r="O22" s="45"/>
      <c r="P22" s="44" t="n">
        <f aca="false">(B22-B$6)^3</f>
        <v>0.000674142824405089</v>
      </c>
      <c r="Q22" s="44" t="n">
        <f aca="false">(C22-C$6)^3</f>
        <v>1821.86783900273</v>
      </c>
      <c r="R22" s="44" t="n">
        <f aca="false">(D22-D$6)^3</f>
        <v>2.411346050889</v>
      </c>
      <c r="S22" s="44" t="n">
        <f aca="false">(E22-E$6)^3</f>
        <v>-11.8698836436436</v>
      </c>
      <c r="T22" s="44" t="n">
        <f aca="false">(F22-F$6)^3</f>
        <v>5682.9875840076</v>
      </c>
      <c r="U22" s="44" t="n">
        <f aca="false">(G22-G$6)^3</f>
        <v>38.1553293782114</v>
      </c>
      <c r="V22" s="44" t="n">
        <f aca="false">(H22-H$6)^3</f>
        <v>496.175609591712</v>
      </c>
      <c r="W22" s="44" t="n">
        <f aca="false">(I22-I$6)^3</f>
        <v>-0.029510735560319</v>
      </c>
      <c r="X22" s="44" t="n">
        <f aca="false">(J22-J$6)^3</f>
        <v>349.515479724691</v>
      </c>
      <c r="Y22" s="44" t="n">
        <f aca="false">(K22-K$6)^3</f>
        <v>0.00125168766804471</v>
      </c>
      <c r="Z22" s="44" t="n">
        <f aca="false">(L22-L$6)^3</f>
        <v>-0.233690433699971</v>
      </c>
      <c r="AA22" s="44" t="n">
        <f aca="false">(M22-M$6)^3</f>
        <v>-0.564775326134111</v>
      </c>
      <c r="AB22" s="44" t="n">
        <f aca="false">(N22-N$6)^3</f>
        <v>96638.64274212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16056</v>
      </c>
      <c r="C23" s="19" t="n">
        <f aca="false">'DATOS MENSUALES'!E547</f>
        <v>2.626125</v>
      </c>
      <c r="D23" s="19" t="n">
        <f aca="false">'DATOS MENSUALES'!E548</f>
        <v>8.849142</v>
      </c>
      <c r="E23" s="19" t="n">
        <f aca="false">'DATOS MENSUALES'!E549</f>
        <v>13.723552</v>
      </c>
      <c r="F23" s="19" t="n">
        <f aca="false">'DATOS MENSUALES'!E550</f>
        <v>10.989328</v>
      </c>
      <c r="G23" s="19" t="n">
        <f aca="false">'DATOS MENSUALES'!E551</f>
        <v>14.222999</v>
      </c>
      <c r="H23" s="19" t="n">
        <f aca="false">'DATOS MENSUALES'!E552</f>
        <v>6.897876</v>
      </c>
      <c r="I23" s="19" t="n">
        <f aca="false">'DATOS MENSUALES'!E553</f>
        <v>8.992269</v>
      </c>
      <c r="J23" s="19" t="n">
        <f aca="false">'DATOS MENSUALES'!E554</f>
        <v>2.705724</v>
      </c>
      <c r="K23" s="19" t="n">
        <f aca="false">'DATOS MENSUALES'!E555</f>
        <v>0.986952</v>
      </c>
      <c r="L23" s="19" t="n">
        <f aca="false">'DATOS MENSUALES'!E556</f>
        <v>0.515673</v>
      </c>
      <c r="M23" s="19" t="n">
        <f aca="false">'DATOS MENSUALES'!E557</f>
        <v>3.483012</v>
      </c>
      <c r="N23" s="19" t="n">
        <f aca="false">SUM(B23:M23)</f>
        <v>74.808708</v>
      </c>
      <c r="O23" s="45"/>
      <c r="P23" s="44" t="n">
        <f aca="false">(B23-B$6)^3</f>
        <v>-204.511743551315</v>
      </c>
      <c r="Q23" s="44" t="n">
        <f aca="false">(C23-C$6)^3</f>
        <v>-528.399340381643</v>
      </c>
      <c r="R23" s="44" t="n">
        <f aca="false">(D23-D$6)^3</f>
        <v>-165.221663451209</v>
      </c>
      <c r="S23" s="44" t="n">
        <f aca="false">(E23-E$6)^3</f>
        <v>-4.77083258392052</v>
      </c>
      <c r="T23" s="44" t="n">
        <f aca="false">(F23-F$6)^3</f>
        <v>0.444166130257677</v>
      </c>
      <c r="U23" s="44" t="n">
        <f aca="false">(G23-G$6)^3</f>
        <v>1.35585528160861</v>
      </c>
      <c r="V23" s="44" t="n">
        <f aca="false">(H23-H$6)^3</f>
        <v>-61.5037069648733</v>
      </c>
      <c r="W23" s="44" t="n">
        <f aca="false">(I23-I$6)^3</f>
        <v>-0.000891605087986341</v>
      </c>
      <c r="X23" s="44" t="n">
        <f aca="false">(J23-J$6)^3</f>
        <v>-8.53737926550585</v>
      </c>
      <c r="Y23" s="44" t="n">
        <f aca="false">(K23-K$6)^3</f>
        <v>-0.203382337362422</v>
      </c>
      <c r="Z23" s="44" t="n">
        <f aca="false">(L23-L$6)^3</f>
        <v>-0.081183386002114</v>
      </c>
      <c r="AA23" s="44" t="n">
        <f aca="false">(M23-M$6)^3</f>
        <v>7.73617825520533</v>
      </c>
      <c r="AB23" s="44" t="n">
        <f aca="false">(N23-N$6)^3</f>
        <v>-14540.71101059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11286</v>
      </c>
      <c r="C24" s="19" t="n">
        <f aca="false">'DATOS MENSUALES'!E559</f>
        <v>5.992479</v>
      </c>
      <c r="D24" s="19" t="n">
        <f aca="false">'DATOS MENSUALES'!E560</f>
        <v>6.259452</v>
      </c>
      <c r="E24" s="19" t="n">
        <f aca="false">'DATOS MENSUALES'!E561</f>
        <v>8.313426</v>
      </c>
      <c r="F24" s="19" t="n">
        <f aca="false">'DATOS MENSUALES'!E562</f>
        <v>13.165582</v>
      </c>
      <c r="G24" s="19" t="n">
        <f aca="false">'DATOS MENSUALES'!E563</f>
        <v>9.393065</v>
      </c>
      <c r="H24" s="19" t="n">
        <f aca="false">'DATOS MENSUALES'!E564</f>
        <v>12.886852</v>
      </c>
      <c r="I24" s="19" t="n">
        <f aca="false">'DATOS MENSUALES'!E565</f>
        <v>6.417372</v>
      </c>
      <c r="J24" s="19" t="n">
        <f aca="false">'DATOS MENSUALES'!E566</f>
        <v>1.543746</v>
      </c>
      <c r="K24" s="19" t="n">
        <f aca="false">'DATOS MENSUALES'!E567</f>
        <v>2.039786</v>
      </c>
      <c r="L24" s="19" t="n">
        <f aca="false">'DATOS MENSUALES'!E568</f>
        <v>0.344773</v>
      </c>
      <c r="M24" s="19" t="n">
        <f aca="false">'DATOS MENSUALES'!E569</f>
        <v>1.801506</v>
      </c>
      <c r="N24" s="19" t="n">
        <f aca="false">SUM(B24:M24)</f>
        <v>69.869325</v>
      </c>
      <c r="O24" s="45"/>
      <c r="P24" s="44" t="n">
        <f aca="false">(B24-B$6)^3</f>
        <v>-124.734209761901</v>
      </c>
      <c r="Q24" s="44" t="n">
        <f aca="false">(C24-C$6)^3</f>
        <v>-105.031332358219</v>
      </c>
      <c r="R24" s="44" t="n">
        <f aca="false">(D24-D$6)^3</f>
        <v>-526.917275526054</v>
      </c>
      <c r="S24" s="44" t="n">
        <f aca="false">(E24-E$6)^3</f>
        <v>-356.939111508152</v>
      </c>
      <c r="T24" s="44" t="n">
        <f aca="false">(F24-F$6)^3</f>
        <v>25.3924168925598</v>
      </c>
      <c r="U24" s="44" t="n">
        <f aca="false">(G24-G$6)^3</f>
        <v>-51.6088583549885</v>
      </c>
      <c r="V24" s="44" t="n">
        <f aca="false">(H24-H$6)^3</f>
        <v>8.51057205230894</v>
      </c>
      <c r="W24" s="44" t="n">
        <f aca="false">(I24-I$6)^3</f>
        <v>-19.0586571579565</v>
      </c>
      <c r="X24" s="44" t="n">
        <f aca="false">(J24-J$6)^3</f>
        <v>-32.9462750186158</v>
      </c>
      <c r="Y24" s="44" t="n">
        <f aca="false">(K24-K$6)^3</f>
        <v>0.100383963995045</v>
      </c>
      <c r="Z24" s="44" t="n">
        <f aca="false">(L24-L$6)^3</f>
        <v>-0.220240699727908</v>
      </c>
      <c r="AA24" s="44" t="n">
        <f aca="false">(M24-M$6)^3</f>
        <v>0.0260034353167677</v>
      </c>
      <c r="AB24" s="44" t="n">
        <f aca="false">(N24-N$6)^3</f>
        <v>-25275.45837267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2.416785</v>
      </c>
      <c r="C25" s="19" t="n">
        <f aca="false">'DATOS MENSUALES'!E571</f>
        <v>11.4716</v>
      </c>
      <c r="D25" s="19" t="n">
        <f aca="false">'DATOS MENSUALES'!E572</f>
        <v>20.573138</v>
      </c>
      <c r="E25" s="19" t="n">
        <f aca="false">'DATOS MENSUALES'!E573</f>
        <v>24.945664</v>
      </c>
      <c r="F25" s="19" t="n">
        <f aca="false">'DATOS MENSUALES'!E574</f>
        <v>19.214803</v>
      </c>
      <c r="G25" s="19" t="n">
        <f aca="false">'DATOS MENSUALES'!E575</f>
        <v>5.968332</v>
      </c>
      <c r="H25" s="19" t="n">
        <f aca="false">'DATOS MENSUALES'!E576</f>
        <v>9.164025</v>
      </c>
      <c r="I25" s="19" t="n">
        <f aca="false">'DATOS MENSUALES'!E577</f>
        <v>14.39216</v>
      </c>
      <c r="J25" s="19" t="n">
        <f aca="false">'DATOS MENSUALES'!E578</f>
        <v>8.580873</v>
      </c>
      <c r="K25" s="19" t="n">
        <f aca="false">'DATOS MENSUALES'!E579</f>
        <v>5.270112</v>
      </c>
      <c r="L25" s="19" t="n">
        <f aca="false">'DATOS MENSUALES'!E580</f>
        <v>0.372215</v>
      </c>
      <c r="M25" s="19" t="n">
        <f aca="false">'DATOS MENSUALES'!E581</f>
        <v>0.528395</v>
      </c>
      <c r="N25" s="19" t="n">
        <f aca="false">SUM(B25:M25)</f>
        <v>142.898102</v>
      </c>
      <c r="O25" s="45"/>
      <c r="P25" s="44" t="n">
        <f aca="false">(B25-B$6)^3</f>
        <v>3876.58564497572</v>
      </c>
      <c r="Q25" s="44" t="n">
        <f aca="false">(C25-C$6)^3</f>
        <v>0.440637781709834</v>
      </c>
      <c r="R25" s="44" t="n">
        <f aca="false">(D25-D$6)^3</f>
        <v>242.589362411118</v>
      </c>
      <c r="S25" s="44" t="n">
        <f aca="false">(E25-E$6)^3</f>
        <v>867.887683323676</v>
      </c>
      <c r="T25" s="44" t="n">
        <f aca="false">(F25-F$6)^3</f>
        <v>726.199010530601</v>
      </c>
      <c r="U25" s="44" t="n">
        <f aca="false">(G25-G$6)^3</f>
        <v>-365.198073324121</v>
      </c>
      <c r="V25" s="44" t="n">
        <f aca="false">(H25-H$6)^3</f>
        <v>-4.75140725331321</v>
      </c>
      <c r="W25" s="44" t="n">
        <f aca="false">(I25-I$6)^3</f>
        <v>149.184222902443</v>
      </c>
      <c r="X25" s="44" t="n">
        <f aca="false">(J25-J$6)^3</f>
        <v>56.2406242434857</v>
      </c>
      <c r="Y25" s="44" t="n">
        <f aca="false">(K25-K$6)^3</f>
        <v>50.4511301273698</v>
      </c>
      <c r="Z25" s="44" t="n">
        <f aca="false">(L25-L$6)^3</f>
        <v>-0.19156034907704</v>
      </c>
      <c r="AA25" s="44" t="n">
        <f aca="false">(M25-M$6)^3</f>
        <v>-0.93214062642391</v>
      </c>
      <c r="AB25" s="44" t="n">
        <f aca="false">(N25-N$6)^3</f>
        <v>83348.07654657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1336</v>
      </c>
      <c r="C26" s="19" t="n">
        <f aca="false">'DATOS MENSUALES'!E583</f>
        <v>3.679888</v>
      </c>
      <c r="D26" s="19" t="n">
        <f aca="false">'DATOS MENSUALES'!E584</f>
        <v>3.834257</v>
      </c>
      <c r="E26" s="19" t="n">
        <f aca="false">'DATOS MENSUALES'!E585</f>
        <v>2.48297</v>
      </c>
      <c r="F26" s="19" t="n">
        <f aca="false">'DATOS MENSUALES'!E586</f>
        <v>2.19744</v>
      </c>
      <c r="G26" s="19" t="n">
        <f aca="false">'DATOS MENSUALES'!E587</f>
        <v>10.227525</v>
      </c>
      <c r="H26" s="19" t="n">
        <f aca="false">'DATOS MENSUALES'!E588</f>
        <v>10.985667</v>
      </c>
      <c r="I26" s="19" t="n">
        <f aca="false">'DATOS MENSUALES'!E589</f>
        <v>8.467753</v>
      </c>
      <c r="J26" s="19" t="n">
        <f aca="false">'DATOS MENSUALES'!E590</f>
        <v>5.89264</v>
      </c>
      <c r="K26" s="19" t="n">
        <f aca="false">'DATOS MENSUALES'!E591</f>
        <v>0.58894</v>
      </c>
      <c r="L26" s="19" t="n">
        <f aca="false">'DATOS MENSUALES'!E592</f>
        <v>0.008055</v>
      </c>
      <c r="M26" s="19" t="n">
        <f aca="false">'DATOS MENSUALES'!E593</f>
        <v>0.034112</v>
      </c>
      <c r="N26" s="19" t="n">
        <f aca="false">SUM(B26:M26)</f>
        <v>49.812607</v>
      </c>
      <c r="O26" s="45"/>
      <c r="P26" s="44" t="n">
        <f aca="false">(B26-B$6)^3</f>
        <v>-148.40387227162</v>
      </c>
      <c r="Q26" s="44" t="n">
        <f aca="false">(C26-C$6)^3</f>
        <v>-347.540757584406</v>
      </c>
      <c r="R26" s="44" t="n">
        <f aca="false">(D26-D$6)^3</f>
        <v>-1158.33512547266</v>
      </c>
      <c r="S26" s="44" t="n">
        <f aca="false">(E26-E$6)^3</f>
        <v>-2158.70465846283</v>
      </c>
      <c r="T26" s="44" t="n">
        <f aca="false">(F26-F$6)^3</f>
        <v>-517.569739431732</v>
      </c>
      <c r="U26" s="44" t="n">
        <f aca="false">(G26-G$6)^3</f>
        <v>-24.1042344217759</v>
      </c>
      <c r="V26" s="44" t="n">
        <f aca="false">(H26-H$6)^3</f>
        <v>0.00277281275539086</v>
      </c>
      <c r="W26" s="44" t="n">
        <f aca="false">(I26-I$6)^3</f>
        <v>-0.239209908604451</v>
      </c>
      <c r="X26" s="44" t="n">
        <f aca="false">(J26-J$6)^3</f>
        <v>1.49366815142281</v>
      </c>
      <c r="Y26" s="44" t="n">
        <f aca="false">(K26-K$6)^3</f>
        <v>-0.958858880420572</v>
      </c>
      <c r="Z26" s="44" t="n">
        <f aca="false">(L26-L$6)^3</f>
        <v>-0.832226334303926</v>
      </c>
      <c r="AA26" s="44" t="n">
        <f aca="false">(M26-M$6)^3</f>
        <v>-3.18386282371317</v>
      </c>
      <c r="AB26" s="44" t="n">
        <f aca="false">(N26-N$6)^3</f>
        <v>-120582.3094588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9.51512</v>
      </c>
      <c r="C27" s="19" t="n">
        <f aca="false">'DATOS MENSUALES'!E595</f>
        <v>16.9158</v>
      </c>
      <c r="D27" s="19" t="n">
        <f aca="false">'DATOS MENSUALES'!E596</f>
        <v>12.787424</v>
      </c>
      <c r="E27" s="19" t="n">
        <f aca="false">'DATOS MENSUALES'!E597</f>
        <v>11.12964</v>
      </c>
      <c r="F27" s="19" t="n">
        <f aca="false">'DATOS MENSUALES'!E598</f>
        <v>10.054655</v>
      </c>
      <c r="G27" s="19" t="n">
        <f aca="false">'DATOS MENSUALES'!E599</f>
        <v>9.016194</v>
      </c>
      <c r="H27" s="19" t="n">
        <f aca="false">'DATOS MENSUALES'!E600</f>
        <v>4.37525</v>
      </c>
      <c r="I27" s="19" t="n">
        <f aca="false">'DATOS MENSUALES'!E601</f>
        <v>1.917234</v>
      </c>
      <c r="J27" s="19" t="n">
        <f aca="false">'DATOS MENSUALES'!E602</f>
        <v>0.776206</v>
      </c>
      <c r="K27" s="19" t="n">
        <f aca="false">'DATOS MENSUALES'!E603</f>
        <v>1.09368</v>
      </c>
      <c r="L27" s="19" t="n">
        <f aca="false">'DATOS MENSUALES'!E604</f>
        <v>5.987805</v>
      </c>
      <c r="M27" s="19" t="n">
        <f aca="false">'DATOS MENSUALES'!E605</f>
        <v>9.624788</v>
      </c>
      <c r="N27" s="19" t="n">
        <f aca="false">SUM(B27:M27)</f>
        <v>103.193796</v>
      </c>
      <c r="O27" s="45"/>
      <c r="P27" s="44" t="n">
        <f aca="false">(B27-B$6)^3</f>
        <v>2100.78169869912</v>
      </c>
      <c r="Q27" s="44" t="n">
        <f aca="false">(C27-C$6)^3</f>
        <v>238.923293335722</v>
      </c>
      <c r="R27" s="44" t="n">
        <f aca="false">(D27-D$6)^3</f>
        <v>-3.71652514148469</v>
      </c>
      <c r="S27" s="44" t="n">
        <f aca="false">(E27-E$6)^3</f>
        <v>-78.2574093086848</v>
      </c>
      <c r="T27" s="44" t="n">
        <f aca="false">(F27-F$6)^3</f>
        <v>-0.00506094022175356</v>
      </c>
      <c r="U27" s="44" t="n">
        <f aca="false">(G27-G$6)^3</f>
        <v>-68.921</v>
      </c>
      <c r="V27" s="44" t="n">
        <f aca="false">(H27-H$6)^3</f>
        <v>-270.831068086165</v>
      </c>
      <c r="W27" s="44" t="n">
        <f aca="false">(I27-I$6)^3</f>
        <v>-368.799691595991</v>
      </c>
      <c r="X27" s="44" t="n">
        <f aca="false">(J27-J$6)^3</f>
        <v>-62.7284858316533</v>
      </c>
      <c r="Y27" s="44" t="n">
        <f aca="false">(K27-K$6)^3</f>
        <v>-0.111530393583361</v>
      </c>
      <c r="Z27" s="44" t="n">
        <f aca="false">(L27-L$6)^3</f>
        <v>127.957841726406</v>
      </c>
      <c r="AA27" s="44" t="n">
        <f aca="false">(M27-M$6)^3</f>
        <v>535.297264124373</v>
      </c>
      <c r="AB27" s="44" t="n">
        <f aca="false">(N27-N$6)^3</f>
        <v>62.91623776102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500288</v>
      </c>
      <c r="C28" s="19" t="n">
        <f aca="false">'DATOS MENSUALES'!E607</f>
        <v>9.469008</v>
      </c>
      <c r="D28" s="19" t="n">
        <f aca="false">'DATOS MENSUALES'!E608</f>
        <v>5.022585</v>
      </c>
      <c r="E28" s="19" t="n">
        <f aca="false">'DATOS MENSUALES'!E609</f>
        <v>13.957504</v>
      </c>
      <c r="F28" s="19" t="n">
        <f aca="false">'DATOS MENSUALES'!E610</f>
        <v>4.459885</v>
      </c>
      <c r="G28" s="19" t="n">
        <f aca="false">'DATOS MENSUALES'!E611</f>
        <v>28.822178</v>
      </c>
      <c r="H28" s="19" t="n">
        <f aca="false">'DATOS MENSUALES'!E612</f>
        <v>8.628026</v>
      </c>
      <c r="I28" s="19" t="n">
        <f aca="false">'DATOS MENSUALES'!E613</f>
        <v>4.926117</v>
      </c>
      <c r="J28" s="19" t="n">
        <f aca="false">'DATOS MENSUALES'!E614</f>
        <v>2.41875</v>
      </c>
      <c r="K28" s="19" t="n">
        <f aca="false">'DATOS MENSUALES'!E615</f>
        <v>1.999215</v>
      </c>
      <c r="L28" s="19" t="n">
        <f aca="false">'DATOS MENSUALES'!E616</f>
        <v>1.739164</v>
      </c>
      <c r="M28" s="19" t="n">
        <f aca="false">'DATOS MENSUALES'!E617</f>
        <v>0.687456</v>
      </c>
      <c r="N28" s="19" t="n">
        <f aca="false">SUM(B28:M28)</f>
        <v>89.630176</v>
      </c>
      <c r="O28" s="45"/>
      <c r="P28" s="44" t="n">
        <f aca="false">(B28-B$6)^3</f>
        <v>0.497825748471299</v>
      </c>
      <c r="Q28" s="44" t="n">
        <f aca="false">(C28-C$6)^3</f>
        <v>-1.9141721412155</v>
      </c>
      <c r="R28" s="44" t="n">
        <f aca="false">(D28-D$6)^3</f>
        <v>-807.947836383532</v>
      </c>
      <c r="S28" s="44" t="n">
        <f aca="false">(E28-E$6)^3</f>
        <v>-3.0454068820477</v>
      </c>
      <c r="T28" s="44" t="n">
        <f aca="false">(F28-F$6)^3</f>
        <v>-191.746629401547</v>
      </c>
      <c r="U28" s="44" t="n">
        <f aca="false">(G28-G$6)^3</f>
        <v>3874.31967526313</v>
      </c>
      <c r="V28" s="44" t="n">
        <f aca="false">(H28-H$6)^3</f>
        <v>-10.899003956917</v>
      </c>
      <c r="W28" s="44" t="n">
        <f aca="false">(I28-I$6)^3</f>
        <v>-72.1159582231012</v>
      </c>
      <c r="X28" s="44" t="n">
        <f aca="false">(J28-J$6)^3</f>
        <v>-12.6621871703625</v>
      </c>
      <c r="Y28" s="44" t="n">
        <f aca="false">(K28-K$6)^3</f>
        <v>0.0763227878514616</v>
      </c>
      <c r="Z28" s="44" t="n">
        <f aca="false">(L28-L$6)^3</f>
        <v>0.493956707751117</v>
      </c>
      <c r="AA28" s="44" t="n">
        <f aca="false">(M28-M$6)^3</f>
        <v>-0.546916667587871</v>
      </c>
      <c r="AB28" s="44" t="n">
        <f aca="false">(N28-N$6)^3</f>
        <v>-880.9610811941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939538</v>
      </c>
      <c r="C29" s="19" t="n">
        <f aca="false">'DATOS MENSUALES'!E619</f>
        <v>10.96845</v>
      </c>
      <c r="D29" s="19" t="n">
        <f aca="false">'DATOS MENSUALES'!E620</f>
        <v>4.310592</v>
      </c>
      <c r="E29" s="19" t="n">
        <f aca="false">'DATOS MENSUALES'!E621</f>
        <v>4.497215</v>
      </c>
      <c r="F29" s="19" t="n">
        <f aca="false">'DATOS MENSUALES'!E622</f>
        <v>2.794086</v>
      </c>
      <c r="G29" s="19" t="n">
        <f aca="false">'DATOS MENSUALES'!E623</f>
        <v>2.144432</v>
      </c>
      <c r="H29" s="19" t="n">
        <f aca="false">'DATOS MENSUALES'!E624</f>
        <v>8.74015</v>
      </c>
      <c r="I29" s="19" t="n">
        <f aca="false">'DATOS MENSUALES'!E625</f>
        <v>3.39726</v>
      </c>
      <c r="J29" s="19" t="n">
        <f aca="false">'DATOS MENSUALES'!E626</f>
        <v>3.398508</v>
      </c>
      <c r="K29" s="19" t="n">
        <f aca="false">'DATOS MENSUALES'!E627</f>
        <v>0.9702</v>
      </c>
      <c r="L29" s="19" t="n">
        <f aca="false">'DATOS MENSUALES'!E628</f>
        <v>0.204876</v>
      </c>
      <c r="M29" s="19" t="n">
        <f aca="false">'DATOS MENSUALES'!E629</f>
        <v>0.2808</v>
      </c>
      <c r="N29" s="19" t="n">
        <f aca="false">SUM(B29:M29)</f>
        <v>44.646107</v>
      </c>
      <c r="O29" s="45"/>
      <c r="P29" s="44" t="n">
        <f aca="false">(B29-B$6)^3</f>
        <v>-53.5059887907412</v>
      </c>
      <c r="Q29" s="44" t="n">
        <f aca="false">(C29-C$6)^3</f>
        <v>0.017135161316515</v>
      </c>
      <c r="R29" s="44" t="n">
        <f aca="false">(D29-D$6)^3</f>
        <v>-1007.76347739866</v>
      </c>
      <c r="S29" s="44" t="n">
        <f aca="false">(E29-E$6)^3</f>
        <v>-1298.51751963371</v>
      </c>
      <c r="T29" s="44" t="n">
        <f aca="false">(F29-F$6)^3</f>
        <v>-410.546561508798</v>
      </c>
      <c r="U29" s="44" t="n">
        <f aca="false">(G29-G$6)^3</f>
        <v>-1320.7758971767</v>
      </c>
      <c r="V29" s="44" t="n">
        <f aca="false">(H29-H$6)^3</f>
        <v>-9.32768903919692</v>
      </c>
      <c r="W29" s="44" t="n">
        <f aca="false">(I29-I$6)^3</f>
        <v>-184.34210755975</v>
      </c>
      <c r="X29" s="44" t="n">
        <f aca="false">(J29-J$6)^3</f>
        <v>-2.46601482431979</v>
      </c>
      <c r="Y29" s="44" t="n">
        <f aca="false">(K29-K$6)^3</f>
        <v>-0.221262683507228</v>
      </c>
      <c r="Z29" s="44" t="n">
        <f aca="false">(L29-L$6)^3</f>
        <v>-0.411495687589784</v>
      </c>
      <c r="AA29" s="44" t="n">
        <f aca="false">(M29-M$6)^3</f>
        <v>-1.83576077754224</v>
      </c>
      <c r="AB29" s="44" t="n">
        <f aca="false">(N29-N$6)^3</f>
        <v>-162506.7170895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57726</v>
      </c>
      <c r="C30" s="19" t="n">
        <f aca="false">'DATOS MENSUALES'!E631</f>
        <v>4.037834</v>
      </c>
      <c r="D30" s="19" t="n">
        <f aca="false">'DATOS MENSUALES'!E632</f>
        <v>11.605218</v>
      </c>
      <c r="E30" s="19" t="n">
        <f aca="false">'DATOS MENSUALES'!E633</f>
        <v>5.647978</v>
      </c>
      <c r="F30" s="19" t="n">
        <f aca="false">'DATOS MENSUALES'!E634</f>
        <v>2.977431</v>
      </c>
      <c r="G30" s="19" t="n">
        <f aca="false">'DATOS MENSUALES'!E635</f>
        <v>3.853512</v>
      </c>
      <c r="H30" s="19" t="n">
        <f aca="false">'DATOS MENSUALES'!E636</f>
        <v>5.242515</v>
      </c>
      <c r="I30" s="19" t="n">
        <f aca="false">'DATOS MENSUALES'!E637</f>
        <v>11.412765</v>
      </c>
      <c r="J30" s="19" t="n">
        <f aca="false">'DATOS MENSUALES'!E638</f>
        <v>7.122448</v>
      </c>
      <c r="K30" s="19" t="n">
        <f aca="false">'DATOS MENSUALES'!E639</f>
        <v>1.3519</v>
      </c>
      <c r="L30" s="19" t="n">
        <f aca="false">'DATOS MENSUALES'!E640</f>
        <v>0.282613</v>
      </c>
      <c r="M30" s="19" t="n">
        <f aca="false">'DATOS MENSUALES'!E641</f>
        <v>0.90132</v>
      </c>
      <c r="N30" s="19" t="n">
        <f aca="false">SUM(B30:M30)</f>
        <v>56.29326</v>
      </c>
      <c r="O30" s="45"/>
      <c r="P30" s="44" t="n">
        <f aca="false">(B30-B$6)^3</f>
        <v>-114.085085806351</v>
      </c>
      <c r="Q30" s="44" t="n">
        <f aca="false">(C30-C$6)^3</f>
        <v>-297.115920980158</v>
      </c>
      <c r="R30" s="44" t="n">
        <f aca="false">(D30-D$6)^3</f>
        <v>-20.3729364722202</v>
      </c>
      <c r="S30" s="44" t="n">
        <f aca="false">(E30-E$6)^3</f>
        <v>-929.432894023934</v>
      </c>
      <c r="T30" s="44" t="n">
        <f aca="false">(F30-F$6)^3</f>
        <v>-380.906823205456</v>
      </c>
      <c r="U30" s="44" t="n">
        <f aca="false">(G30-G$6)^3</f>
        <v>-794.712901033877</v>
      </c>
      <c r="V30" s="44" t="n">
        <f aca="false">(H30-H$6)^3</f>
        <v>-175.86671939152</v>
      </c>
      <c r="W30" s="44" t="n">
        <f aca="false">(I30-I$6)^3</f>
        <v>12.5558900955781</v>
      </c>
      <c r="X30" s="44" t="n">
        <f aca="false">(J30-J$6)^3</f>
        <v>13.361136425606</v>
      </c>
      <c r="Y30" s="44" t="n">
        <f aca="false">(K30-K$6)^3</f>
        <v>-0.0111095413486976</v>
      </c>
      <c r="Z30" s="44" t="n">
        <f aca="false">(L30-L$6)^3</f>
        <v>-0.295489678938489</v>
      </c>
      <c r="AA30" s="44" t="n">
        <f aca="false">(M30-M$6)^3</f>
        <v>-0.220264980997906</v>
      </c>
      <c r="AB30" s="44" t="n">
        <f aca="false">(N30-N$6)^3</f>
        <v>-79081.98870254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6.317984</v>
      </c>
      <c r="C31" s="19" t="n">
        <f aca="false">'DATOS MENSUALES'!E643</f>
        <v>16.79709</v>
      </c>
      <c r="D31" s="19" t="n">
        <f aca="false">'DATOS MENSUALES'!E644</f>
        <v>10.317824</v>
      </c>
      <c r="E31" s="19" t="n">
        <f aca="false">'DATOS MENSUALES'!E645</f>
        <v>23.493798</v>
      </c>
      <c r="F31" s="19" t="n">
        <f aca="false">'DATOS MENSUALES'!E646</f>
        <v>9.044361</v>
      </c>
      <c r="G31" s="19" t="n">
        <f aca="false">'DATOS MENSUALES'!E647</f>
        <v>11.181807</v>
      </c>
      <c r="H31" s="19" t="n">
        <f aca="false">'DATOS MENSUALES'!E648</f>
        <v>5.006892</v>
      </c>
      <c r="I31" s="19" t="n">
        <f aca="false">'DATOS MENSUALES'!E649</f>
        <v>5.814204</v>
      </c>
      <c r="J31" s="19" t="n">
        <f aca="false">'DATOS MENSUALES'!E650</f>
        <v>4.330905</v>
      </c>
      <c r="K31" s="19" t="n">
        <f aca="false">'DATOS MENSUALES'!E651</f>
        <v>1.274043</v>
      </c>
      <c r="L31" s="19" t="n">
        <f aca="false">'DATOS MENSUALES'!E652</f>
        <v>1.34695</v>
      </c>
      <c r="M31" s="19" t="n">
        <f aca="false">'DATOS MENSUALES'!E653</f>
        <v>1.062337</v>
      </c>
      <c r="N31" s="19" t="n">
        <f aca="false">SUM(B31:M31)</f>
        <v>115.988195</v>
      </c>
      <c r="O31" s="45"/>
      <c r="P31" s="44" t="n">
        <f aca="false">(B31-B$6)^3</f>
        <v>7541.34862036473</v>
      </c>
      <c r="Q31" s="44" t="n">
        <f aca="false">(C31-C$6)^3</f>
        <v>225.47152729674</v>
      </c>
      <c r="R31" s="44" t="n">
        <f aca="false">(D31-D$6)^3</f>
        <v>-64.895968514134</v>
      </c>
      <c r="S31" s="44" t="n">
        <f aca="false">(E31-E$6)^3</f>
        <v>528.847935945818</v>
      </c>
      <c r="T31" s="44" t="n">
        <f aca="false">(F31-F$6)^3</f>
        <v>-1.65133141132739</v>
      </c>
      <c r="U31" s="44" t="n">
        <f aca="false">(G31-G$6)^3</f>
        <v>-7.23819192633371</v>
      </c>
      <c r="V31" s="44" t="n">
        <f aca="false">(H31-H$6)^3</f>
        <v>-199.001455263094</v>
      </c>
      <c r="W31" s="44" t="n">
        <f aca="false">(I31-I$6)^3</f>
        <v>-35.1043148133818</v>
      </c>
      <c r="X31" s="44" t="n">
        <f aca="false">(J31-J$6)^3</f>
        <v>-0.0733673198041034</v>
      </c>
      <c r="Y31" s="44" t="n">
        <f aca="false">(K31-K$6)^3</f>
        <v>-0.0272684025794937</v>
      </c>
      <c r="Z31" s="44" t="n">
        <f aca="false">(L31-L$6)^3</f>
        <v>0.0631759682762251</v>
      </c>
      <c r="AA31" s="44" t="n">
        <f aca="false">(M31-M$6)^3</f>
        <v>-0.086883180234933</v>
      </c>
      <c r="AB31" s="44" t="n">
        <f aca="false">(N31-N$6)^3</f>
        <v>4717.703382779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305129</v>
      </c>
      <c r="C32" s="19" t="n">
        <f aca="false">'DATOS MENSUALES'!E655</f>
        <v>8.714852</v>
      </c>
      <c r="D32" s="19" t="n">
        <f aca="false">'DATOS MENSUALES'!E656</f>
        <v>7.951866</v>
      </c>
      <c r="E32" s="19" t="n">
        <f aca="false">'DATOS MENSUALES'!E657</f>
        <v>18.843436</v>
      </c>
      <c r="F32" s="19" t="n">
        <f aca="false">'DATOS MENSUALES'!E658</f>
        <v>17.5725</v>
      </c>
      <c r="G32" s="19" t="n">
        <f aca="false">'DATOS MENSUALES'!E659</f>
        <v>12.36102</v>
      </c>
      <c r="H32" s="19" t="n">
        <f aca="false">'DATOS MENSUALES'!E660</f>
        <v>3.154745</v>
      </c>
      <c r="I32" s="19" t="n">
        <f aca="false">'DATOS MENSUALES'!E661</f>
        <v>6.367312</v>
      </c>
      <c r="J32" s="19" t="n">
        <f aca="false">'DATOS MENSUALES'!E662</f>
        <v>2.03399</v>
      </c>
      <c r="K32" s="19" t="n">
        <f aca="false">'DATOS MENSUALES'!E663</f>
        <v>1.102229</v>
      </c>
      <c r="L32" s="19" t="n">
        <f aca="false">'DATOS MENSUALES'!E664</f>
        <v>0.362061</v>
      </c>
      <c r="M32" s="19" t="n">
        <f aca="false">'DATOS MENSUALES'!E665</f>
        <v>1.826712</v>
      </c>
      <c r="N32" s="19" t="n">
        <f aca="false">SUM(B32:M32)</f>
        <v>82.595852</v>
      </c>
      <c r="O32" s="45"/>
      <c r="P32" s="44" t="n">
        <f aca="false">(B32-B$6)^3</f>
        <v>-85.3357145214581</v>
      </c>
      <c r="Q32" s="44" t="n">
        <f aca="false">(C32-C$6)^3</f>
        <v>-7.94958856796889</v>
      </c>
      <c r="R32" s="44" t="n">
        <f aca="false">(D32-D$6)^3</f>
        <v>-260.248564216777</v>
      </c>
      <c r="S32" s="44" t="n">
        <f aca="false">(E32-E$6)^3</f>
        <v>40.5814163791194</v>
      </c>
      <c r="T32" s="44" t="n">
        <f aca="false">(F32-F$6)^3</f>
        <v>396.442632342402</v>
      </c>
      <c r="U32" s="44" t="n">
        <f aca="false">(G32-G$6)^3</f>
        <v>-0.430666496630408</v>
      </c>
      <c r="V32" s="44" t="n">
        <f aca="false">(H32-H$6)^3</f>
        <v>-454.833553954326</v>
      </c>
      <c r="W32" s="44" t="n">
        <f aca="false">(I32-I$6)^3</f>
        <v>-20.1504007941836</v>
      </c>
      <c r="X32" s="44" t="n">
        <f aca="false">(J32-J$6)^3</f>
        <v>-20.0250127815624</v>
      </c>
      <c r="Y32" s="44" t="n">
        <f aca="false">(K32-K$6)^3</f>
        <v>-0.105692860517093</v>
      </c>
      <c r="Z32" s="44" t="n">
        <f aca="false">(L32-L$6)^3</f>
        <v>-0.201862380898511</v>
      </c>
      <c r="AA32" s="44" t="n">
        <f aca="false">(M32-M$6)^3</f>
        <v>0.0332212442956977</v>
      </c>
      <c r="AB32" s="44" t="n">
        <f aca="false">(N32-N$6)^3</f>
        <v>-4591.389047258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568812</v>
      </c>
      <c r="C33" s="19" t="n">
        <f aca="false">'DATOS MENSUALES'!E667</f>
        <v>13.280944</v>
      </c>
      <c r="D33" s="19" t="n">
        <f aca="false">'DATOS MENSUALES'!E668</f>
        <v>33.230144</v>
      </c>
      <c r="E33" s="19" t="n">
        <f aca="false">'DATOS MENSUALES'!E669</f>
        <v>59.421215</v>
      </c>
      <c r="F33" s="19" t="n">
        <f aca="false">'DATOS MENSUALES'!E670</f>
        <v>21.135114</v>
      </c>
      <c r="G33" s="19" t="n">
        <f aca="false">'DATOS MENSUALES'!E671</f>
        <v>15.638882</v>
      </c>
      <c r="H33" s="19" t="n">
        <f aca="false">'DATOS MENSUALES'!E672</f>
        <v>19.6966</v>
      </c>
      <c r="I33" s="19" t="n">
        <f aca="false">'DATOS MENSUALES'!E673</f>
        <v>17.046162</v>
      </c>
      <c r="J33" s="19" t="n">
        <f aca="false">'DATOS MENSUALES'!E674</f>
        <v>3.9471</v>
      </c>
      <c r="K33" s="19" t="n">
        <f aca="false">'DATOS MENSUALES'!E675</f>
        <v>0.943074</v>
      </c>
      <c r="L33" s="19" t="n">
        <f aca="false">'DATOS MENSUALES'!E676</f>
        <v>0.44544</v>
      </c>
      <c r="M33" s="19" t="n">
        <f aca="false">'DATOS MENSUALES'!E677</f>
        <v>0.47728</v>
      </c>
      <c r="N33" s="19" t="n">
        <f aca="false">SUM(B33:M33)</f>
        <v>186.830767</v>
      </c>
      <c r="O33" s="45"/>
      <c r="P33" s="44" t="n">
        <f aca="false">(B33-B$6)^3</f>
        <v>-135.711765814148</v>
      </c>
      <c r="Q33" s="44" t="n">
        <f aca="false">(C33-C$6)^3</f>
        <v>16.9805739311959</v>
      </c>
      <c r="R33" s="44" t="n">
        <f aca="false">(D33-D$6)^3</f>
        <v>6744.56327097326</v>
      </c>
      <c r="S33" s="44" t="n">
        <f aca="false">(E33-E$6)^3</f>
        <v>85266.6245014294</v>
      </c>
      <c r="T33" s="44" t="n">
        <f aca="false">(F33-F$6)^3</f>
        <v>1298.15722832447</v>
      </c>
      <c r="U33" s="44" t="n">
        <f aca="false">(G33-G$6)^3</f>
        <v>16.0542722686224</v>
      </c>
      <c r="V33" s="44" t="n">
        <f aca="false">(H33-H$6)^3</f>
        <v>693.488139752132</v>
      </c>
      <c r="W33" s="44" t="n">
        <f aca="false">(I33-I$6)^3</f>
        <v>503.910855255159</v>
      </c>
      <c r="X33" s="44" t="n">
        <f aca="false">(J33-J$6)^3</f>
        <v>-0.516696651359684</v>
      </c>
      <c r="Y33" s="44" t="n">
        <f aca="false">(K33-K$6)^3</f>
        <v>-0.252387809745851</v>
      </c>
      <c r="Z33" s="44" t="n">
        <f aca="false">(L33-L$6)^3</f>
        <v>-0.12744133883971</v>
      </c>
      <c r="AA33" s="44" t="n">
        <f aca="false">(M33-M$6)^3</f>
        <v>-1.08625775054886</v>
      </c>
      <c r="AB33" s="44" t="n">
        <f aca="false">(N33-N$6)^3</f>
        <v>672549.8041248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26544</v>
      </c>
      <c r="C34" s="48" t="n">
        <f aca="false">'DATOS MENSUALES'!E679</f>
        <v>8.878965</v>
      </c>
      <c r="D34" s="48" t="n">
        <f aca="false">'DATOS MENSUALES'!E680</f>
        <v>21.49455</v>
      </c>
      <c r="E34" s="48" t="n">
        <f aca="false">'DATOS MENSUALES'!E681</f>
        <v>13.15984</v>
      </c>
      <c r="F34" s="48" t="n">
        <f aca="false">'DATOS MENSUALES'!E682</f>
        <v>14.3925</v>
      </c>
      <c r="G34" s="48" t="n">
        <f aca="false">'DATOS MENSUALES'!E683</f>
        <v>6.327608</v>
      </c>
      <c r="H34" s="48" t="n">
        <f aca="false">'DATOS MENSUALES'!E684</f>
        <v>2.752916</v>
      </c>
      <c r="I34" s="48" t="n">
        <f aca="false">'DATOS MENSUALES'!E685</f>
        <v>7.30701</v>
      </c>
      <c r="J34" s="48" t="n">
        <f aca="false">'DATOS MENSUALES'!E686</f>
        <v>15.251795</v>
      </c>
      <c r="K34" s="48" t="n">
        <f aca="false">'DATOS MENSUALES'!E687</f>
        <v>2.7048</v>
      </c>
      <c r="L34" s="48" t="n">
        <f aca="false">'DATOS MENSUALES'!E688</f>
        <v>1.09349</v>
      </c>
      <c r="M34" s="48" t="n">
        <f aca="false">'DATOS MENSUALES'!E689</f>
        <v>1.3692</v>
      </c>
      <c r="N34" s="48" t="n">
        <f aca="false">SUM(B34:M34)</f>
        <v>96.359218</v>
      </c>
      <c r="O34" s="49"/>
      <c r="P34" s="44" t="n">
        <f aca="false">(B34-B$6)^3</f>
        <v>-131.189097373815</v>
      </c>
      <c r="Q34" s="44" t="n">
        <f aca="false">(C34-C$6)^3</f>
        <v>-6.14535269590304</v>
      </c>
      <c r="R34" s="44" t="n">
        <f aca="false">(D34-D$6)^3</f>
        <v>366.776695594163</v>
      </c>
      <c r="S34" s="44" t="n">
        <f aca="false">(E34-E$6)^3</f>
        <v>-11.347450198454</v>
      </c>
      <c r="T34" s="44" t="n">
        <f aca="false">(F34-F$6)^3</f>
        <v>72.3113429650826</v>
      </c>
      <c r="U34" s="44" t="n">
        <f aca="false">(G34-G$6)^3</f>
        <v>-312.851306132669</v>
      </c>
      <c r="V34" s="44" t="n">
        <f aca="false">(H34-H$6)^3</f>
        <v>-529.919520005829</v>
      </c>
      <c r="W34" s="44" t="n">
        <f aca="false">(I34-I$6)^3</f>
        <v>-5.6540866362048</v>
      </c>
      <c r="X34" s="44" t="n">
        <f aca="false">(J34-J$6)^3</f>
        <v>1158.37142141821</v>
      </c>
      <c r="Y34" s="44" t="n">
        <f aca="false">(K34-K$6)^3</f>
        <v>1.44200153817816</v>
      </c>
      <c r="Z34" s="44" t="n">
        <f aca="false">(L34-L$6)^3</f>
        <v>0.0030370242419067</v>
      </c>
      <c r="AA34" s="44" t="n">
        <f aca="false">(M34-M$6)^3</f>
        <v>-0.00251786195805279</v>
      </c>
      <c r="AB34" s="44" t="n">
        <f aca="false">(N34-N$6)^3</f>
        <v>-23.32709732510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8.66694</v>
      </c>
      <c r="C35" s="48" t="n">
        <f aca="false">'DATOS MENSUALES'!E691</f>
        <v>27.243484</v>
      </c>
      <c r="D35" s="48" t="n">
        <f aca="false">'DATOS MENSUALES'!E692</f>
        <v>21.104224</v>
      </c>
      <c r="E35" s="48" t="n">
        <f aca="false">'DATOS MENSUALES'!E693</f>
        <v>24.7715</v>
      </c>
      <c r="F35" s="48" t="n">
        <f aca="false">'DATOS MENSUALES'!E694</f>
        <v>9.823518</v>
      </c>
      <c r="G35" s="48" t="n">
        <f aca="false">'DATOS MENSUALES'!E695</f>
        <v>6.563487</v>
      </c>
      <c r="H35" s="48" t="n">
        <f aca="false">'DATOS MENSUALES'!E696</f>
        <v>21.16184</v>
      </c>
      <c r="I35" s="48" t="n">
        <f aca="false">'DATOS MENSUALES'!E697</f>
        <v>13.263516</v>
      </c>
      <c r="J35" s="48" t="n">
        <f aca="false">'DATOS MENSUALES'!E698</f>
        <v>7.406888</v>
      </c>
      <c r="K35" s="48" t="n">
        <f aca="false">'DATOS MENSUALES'!E699</f>
        <v>1.53512</v>
      </c>
      <c r="L35" s="48" t="n">
        <f aca="false">'DATOS MENSUALES'!E700</f>
        <v>1.15728</v>
      </c>
      <c r="M35" s="48" t="n">
        <f aca="false">'DATOS MENSUALES'!E701</f>
        <v>1.53636</v>
      </c>
      <c r="N35" s="48" t="n">
        <f aca="false">SUM(B35:M35)</f>
        <v>144.234157</v>
      </c>
      <c r="O35" s="49"/>
      <c r="P35" s="44" t="n">
        <f aca="false">(B35-B$6)^3</f>
        <v>7.52032435168654</v>
      </c>
      <c r="Q35" s="44" t="n">
        <f aca="false">(C35-C$6)^3</f>
        <v>4519.00197177981</v>
      </c>
      <c r="R35" s="44" t="n">
        <f aca="false">(D35-D$6)^3</f>
        <v>309.989140479956</v>
      </c>
      <c r="S35" s="44" t="n">
        <f aca="false">(E35-E$6)^3</f>
        <v>821.210833986978</v>
      </c>
      <c r="T35" s="44" t="n">
        <f aca="false">(F35-F$6)^3</f>
        <v>-0.0653663295038974</v>
      </c>
      <c r="U35" s="44" t="n">
        <f aca="false">(G35-G$6)^3</f>
        <v>-281.359930214569</v>
      </c>
      <c r="V35" s="44" t="n">
        <f aca="false">(H35-H$6)^3</f>
        <v>1098.03837683887</v>
      </c>
      <c r="W35" s="44" t="n">
        <f aca="false">(I35-I$6)^3</f>
        <v>72.7728171392629</v>
      </c>
      <c r="X35" s="44" t="n">
        <f aca="false">(J35-J$6)^3</f>
        <v>18.7648855199441</v>
      </c>
      <c r="Y35" s="44" t="n">
        <f aca="false">(K35-K$6)^3</f>
        <v>-6.35871677764125E-005</v>
      </c>
      <c r="Z35" s="44" t="n">
        <f aca="false">(L35-L$6)^3</f>
        <v>0.00907777524530235</v>
      </c>
      <c r="AA35" s="44" t="n">
        <f aca="false">(M35-M$6)^3</f>
        <v>3.01285801810444E-005</v>
      </c>
      <c r="AB35" s="44" t="n">
        <f aca="false">(N35-N$6)^3</f>
        <v>91232.2898962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25496</v>
      </c>
      <c r="C36" s="48" t="n">
        <f aca="false">'DATOS MENSUALES'!E703</f>
        <v>2.70282</v>
      </c>
      <c r="D36" s="48" t="n">
        <f aca="false">'DATOS MENSUALES'!E704</f>
        <v>1.566773</v>
      </c>
      <c r="E36" s="48" t="n">
        <f aca="false">'DATOS MENSUALES'!E705</f>
        <v>3.30928</v>
      </c>
      <c r="F36" s="48" t="n">
        <f aca="false">'DATOS MENSUALES'!E706</f>
        <v>3.627786</v>
      </c>
      <c r="G36" s="48" t="n">
        <f aca="false">'DATOS MENSUALES'!E707</f>
        <v>10.059777</v>
      </c>
      <c r="H36" s="48" t="n">
        <f aca="false">'DATOS MENSUALES'!E708</f>
        <v>7.59784</v>
      </c>
      <c r="I36" s="48" t="n">
        <f aca="false">'DATOS MENSUALES'!E709</f>
        <v>12.598848</v>
      </c>
      <c r="J36" s="48" t="n">
        <f aca="false">'DATOS MENSUALES'!E710</f>
        <v>3.47424</v>
      </c>
      <c r="K36" s="48" t="n">
        <f aca="false">'DATOS MENSUALES'!E711</f>
        <v>1.025468</v>
      </c>
      <c r="L36" s="48" t="n">
        <f aca="false">'DATOS MENSUALES'!E712</f>
        <v>1.214578</v>
      </c>
      <c r="M36" s="48" t="n">
        <f aca="false">'DATOS MENSUALES'!E713</f>
        <v>3.150936</v>
      </c>
      <c r="N36" s="48" t="n">
        <f aca="false">SUM(B36:M36)</f>
        <v>53.583306</v>
      </c>
      <c r="O36" s="49"/>
      <c r="P36" s="44" t="n">
        <f aca="false">(B36-B$6)^3</f>
        <v>-41.1629581046306</v>
      </c>
      <c r="Q36" s="44" t="n">
        <f aca="false">(C36-C$6)^3</f>
        <v>-513.503329882311</v>
      </c>
      <c r="R36" s="44" t="n">
        <f aca="false">(D36-D$6)^3</f>
        <v>-2082.2602095508</v>
      </c>
      <c r="S36" s="44" t="n">
        <f aca="false">(E36-E$6)^3</f>
        <v>-1770.55694103367</v>
      </c>
      <c r="T36" s="44" t="n">
        <f aca="false">(F36-F$6)^3</f>
        <v>-287.307665919865</v>
      </c>
      <c r="U36" s="44" t="n">
        <f aca="false">(G36-G$6)^3</f>
        <v>-28.5520844694229</v>
      </c>
      <c r="V36" s="44" t="n">
        <f aca="false">(H36-H$6)^3</f>
        <v>-34.2438638485978</v>
      </c>
      <c r="W36" s="44" t="n">
        <f aca="false">(I36-I$6)^3</f>
        <v>43.2557931221046</v>
      </c>
      <c r="X36" s="44" t="n">
        <f aca="false">(J36-J$6)^3</f>
        <v>-2.07412908899013</v>
      </c>
      <c r="Y36" s="44" t="n">
        <f aca="false">(K36-K$6)^3</f>
        <v>-0.165981281461798</v>
      </c>
      <c r="Z36" s="44" t="n">
        <f aca="false">(L36-L$6)^3</f>
        <v>0.0188006929924542</v>
      </c>
      <c r="AA36" s="44" t="n">
        <f aca="false">(M36-M$6)^3</f>
        <v>4.45703650886618</v>
      </c>
      <c r="AB36" s="44" t="n">
        <f aca="false">(N36-N$6)^3</f>
        <v>-95026.05257780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6.342368</v>
      </c>
      <c r="C37" s="48" t="n">
        <f aca="false">'DATOS MENSUALES'!E715</f>
        <v>12.845904</v>
      </c>
      <c r="D37" s="48" t="n">
        <f aca="false">'DATOS MENSUALES'!E716</f>
        <v>8.37675</v>
      </c>
      <c r="E37" s="48" t="n">
        <f aca="false">'DATOS MENSUALES'!E717</f>
        <v>5.279473</v>
      </c>
      <c r="F37" s="48" t="n">
        <f aca="false">'DATOS MENSUALES'!E718</f>
        <v>4.072996</v>
      </c>
      <c r="G37" s="48" t="n">
        <f aca="false">'DATOS MENSUALES'!E719</f>
        <v>2.894892</v>
      </c>
      <c r="H37" s="48" t="n">
        <f aca="false">'DATOS MENSUALES'!E720</f>
        <v>19.431635</v>
      </c>
      <c r="I37" s="48" t="n">
        <f aca="false">'DATOS MENSUALES'!E721</f>
        <v>20.868498</v>
      </c>
      <c r="J37" s="48" t="n">
        <f aca="false">'DATOS MENSUALES'!E722</f>
        <v>2.844622</v>
      </c>
      <c r="K37" s="48" t="n">
        <f aca="false">'DATOS MENSUALES'!E723</f>
        <v>1.060143</v>
      </c>
      <c r="L37" s="48" t="n">
        <f aca="false">'DATOS MENSUALES'!E724</f>
        <v>0.945068</v>
      </c>
      <c r="M37" s="48" t="n">
        <f aca="false">'DATOS MENSUALES'!E725</f>
        <v>0.71133</v>
      </c>
      <c r="N37" s="48" t="n">
        <f aca="false">SUM(B37:M37)</f>
        <v>95.673679</v>
      </c>
      <c r="O37" s="49"/>
      <c r="P37" s="44" t="n">
        <f aca="false">(B37-B$6)^3</f>
        <v>894.344632102831</v>
      </c>
      <c r="Q37" s="44" t="n">
        <f aca="false">(C37-C$6)^3</f>
        <v>9.7353909491424</v>
      </c>
      <c r="R37" s="44" t="n">
        <f aca="false">(D37-D$6)^3</f>
        <v>-211.671821639811</v>
      </c>
      <c r="S37" s="44" t="n">
        <f aca="false">(E37-E$6)^3</f>
        <v>-1038.74610351325</v>
      </c>
      <c r="T37" s="44" t="n">
        <f aca="false">(F37-F$6)^3</f>
        <v>-232.988527831039</v>
      </c>
      <c r="U37" s="44" t="n">
        <f aca="false">(G37-G$6)^3</f>
        <v>-1067.87067542756</v>
      </c>
      <c r="V37" s="44" t="n">
        <f aca="false">(H37-H$6)^3</f>
        <v>633.055655601742</v>
      </c>
      <c r="W37" s="44" t="n">
        <f aca="false">(I37-I$6)^3</f>
        <v>1634.68392227239</v>
      </c>
      <c r="X37" s="44" t="n">
        <f aca="false">(J37-J$6)^3</f>
        <v>-6.9123861062653</v>
      </c>
      <c r="Y37" s="44" t="n">
        <f aca="false">(K37-K$6)^3</f>
        <v>-0.136504011830248</v>
      </c>
      <c r="Z37" s="44" t="n">
        <f aca="false">(L37-L$6)^3</f>
        <v>-4.68956707655882E-008</v>
      </c>
      <c r="AA37" s="44" t="n">
        <f aca="false">(M37-M$6)^3</f>
        <v>-0.500402312773062</v>
      </c>
      <c r="AB37" s="44" t="n">
        <f aca="false">(N37-N$6)^3</f>
        <v>-44.4681178802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5361</v>
      </c>
      <c r="C38" s="48" t="n">
        <f aca="false">'DATOS MENSUALES'!E727</f>
        <v>16.445478</v>
      </c>
      <c r="D38" s="48" t="n">
        <f aca="false">'DATOS MENSUALES'!E728</f>
        <v>47.609856</v>
      </c>
      <c r="E38" s="48" t="n">
        <f aca="false">'DATOS MENSUALES'!E729</f>
        <v>51.449288</v>
      </c>
      <c r="F38" s="48" t="n">
        <f aca="false">'DATOS MENSUALES'!E730</f>
        <v>30.093129</v>
      </c>
      <c r="G38" s="48" t="n">
        <f aca="false">'DATOS MENSUALES'!E731</f>
        <v>73.3944</v>
      </c>
      <c r="H38" s="48" t="n">
        <f aca="false">'DATOS MENSUALES'!E732</f>
        <v>15.641173</v>
      </c>
      <c r="I38" s="48" t="n">
        <f aca="false">'DATOS MENSUALES'!E733</f>
        <v>10.002636</v>
      </c>
      <c r="J38" s="48" t="n">
        <f aca="false">'DATOS MENSUALES'!E734</f>
        <v>2.602088</v>
      </c>
      <c r="K38" s="48" t="n">
        <f aca="false">'DATOS MENSUALES'!E735</f>
        <v>1.852128</v>
      </c>
      <c r="L38" s="48" t="n">
        <f aca="false">'DATOS MENSUALES'!E736</f>
        <v>1.111264</v>
      </c>
      <c r="M38" s="48" t="n">
        <f aca="false">'DATOS MENSUALES'!E737</f>
        <v>0.9612</v>
      </c>
      <c r="N38" s="48" t="n">
        <f aca="false">SUM(B38:M38)</f>
        <v>251.798001</v>
      </c>
      <c r="O38" s="49"/>
      <c r="P38" s="44" t="n">
        <f aca="false">(B38-B$6)^3</f>
        <v>-223.911565580153</v>
      </c>
      <c r="Q38" s="44" t="n">
        <f aca="false">(C38-C$6)^3</f>
        <v>188.609239872998</v>
      </c>
      <c r="R38" s="44" t="n">
        <f aca="false">(D38-D$6)^3</f>
        <v>36837.7923604739</v>
      </c>
      <c r="S38" s="44" t="n">
        <f aca="false">(E38-E$6)^3</f>
        <v>46820.6338350582</v>
      </c>
      <c r="T38" s="44" t="n">
        <f aca="false">(F38-F$6)^3</f>
        <v>7841.20381807494</v>
      </c>
      <c r="U38" s="44" t="n">
        <f aca="false">(G38-G$6)^3</f>
        <v>219018.578076867</v>
      </c>
      <c r="V38" s="44" t="n">
        <f aca="false">(H38-H$6)^3</f>
        <v>110.315357539639</v>
      </c>
      <c r="W38" s="44" t="n">
        <f aca="false">(I38-I$6)^3</f>
        <v>0.763850701287988</v>
      </c>
      <c r="X38" s="44" t="n">
        <f aca="false">(J38-J$6)^3</f>
        <v>-9.90306490946497</v>
      </c>
      <c r="Y38" s="44" t="n">
        <f aca="false">(K38-K$6)^3</f>
        <v>0.0212756222183571</v>
      </c>
      <c r="Z38" s="44" t="n">
        <f aca="false">(L38-L$6)^3</f>
        <v>0.00429813706098681</v>
      </c>
      <c r="AA38" s="44" t="n">
        <f aca="false">(M38-M$6)^3</f>
        <v>-0.161027670128582</v>
      </c>
      <c r="AB38" s="44" t="n">
        <f aca="false">(N38-N$6)^3</f>
        <v>3552267.175122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4.535489</v>
      </c>
      <c r="C39" s="48" t="n">
        <f aca="false">'DATOS MENSUALES'!E739</f>
        <v>1.79816</v>
      </c>
      <c r="D39" s="48" t="n">
        <f aca="false">'DATOS MENSUALES'!E740</f>
        <v>1.191888</v>
      </c>
      <c r="E39" s="48" t="n">
        <f aca="false">'DATOS MENSUALES'!E741</f>
        <v>7.314806</v>
      </c>
      <c r="F39" s="48" t="n">
        <f aca="false">'DATOS MENSUALES'!E742</f>
        <v>9.14192</v>
      </c>
      <c r="G39" s="48" t="n">
        <f aca="false">'DATOS MENSUALES'!E743</f>
        <v>12.741846</v>
      </c>
      <c r="H39" s="48" t="n">
        <f aca="false">'DATOS MENSUALES'!E744</f>
        <v>5.428782</v>
      </c>
      <c r="I39" s="48" t="n">
        <f aca="false">'DATOS MENSUALES'!E745</f>
        <v>3.406272</v>
      </c>
      <c r="J39" s="48" t="n">
        <f aca="false">'DATOS MENSUALES'!E746</f>
        <v>2.901316</v>
      </c>
      <c r="K39" s="48" t="n">
        <f aca="false">'DATOS MENSUALES'!E747</f>
        <v>0.876612</v>
      </c>
      <c r="L39" s="48" t="n">
        <f aca="false">'DATOS MENSUALES'!E748</f>
        <v>0.456036</v>
      </c>
      <c r="M39" s="48" t="n">
        <f aca="false">'DATOS MENSUALES'!E749</f>
        <v>2.054074</v>
      </c>
      <c r="N39" s="48" t="n">
        <f aca="false">SUM(B39:M39)</f>
        <v>51.847201</v>
      </c>
      <c r="O39" s="49"/>
      <c r="P39" s="44" t="n">
        <f aca="false">(B39-B$6)^3</f>
        <v>-10.250139754659</v>
      </c>
      <c r="Q39" s="44" t="n">
        <f aca="false">(C39-C$6)^3</f>
        <v>-707.939305299699</v>
      </c>
      <c r="R39" s="44" t="n">
        <f aca="false">(D39-D$6)^3</f>
        <v>-2271.08692099894</v>
      </c>
      <c r="S39" s="44" t="n">
        <f aca="false">(E39-E$6)^3</f>
        <v>-529.904770969825</v>
      </c>
      <c r="T39" s="44" t="n">
        <f aca="false">(F39-F$6)^3</f>
        <v>-1.2752577239037</v>
      </c>
      <c r="U39" s="44" t="n">
        <f aca="false">(G39-G$6)^3</f>
        <v>-0.052459790464832</v>
      </c>
      <c r="V39" s="44" t="n">
        <f aca="false">(H39-H$6)^3</f>
        <v>-158.902742445954</v>
      </c>
      <c r="W39" s="44" t="n">
        <f aca="false">(I39-I$6)^3</f>
        <v>-183.467786529702</v>
      </c>
      <c r="X39" s="44" t="n">
        <f aca="false">(J39-J$6)^3</f>
        <v>-6.31339441326609</v>
      </c>
      <c r="Y39" s="44" t="n">
        <f aca="false">(K39-K$6)^3</f>
        <v>-0.340685283827919</v>
      </c>
      <c r="Z39" s="44" t="n">
        <f aca="false">(L39-L$6)^3</f>
        <v>-0.119559511564457</v>
      </c>
      <c r="AA39" s="44" t="n">
        <f aca="false">(M39-M$6)^3</f>
        <v>0.165316072927661</v>
      </c>
      <c r="AB39" s="44" t="n">
        <f aca="false">(N39-N$6)^3</f>
        <v>-106289.6451191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9.682214</v>
      </c>
      <c r="C40" s="48" t="n">
        <f aca="false">'DATOS MENSUALES'!E751</f>
        <v>15.253488</v>
      </c>
      <c r="D40" s="48" t="n">
        <f aca="false">'DATOS MENSUALES'!E752</f>
        <v>43.961203</v>
      </c>
      <c r="E40" s="48" t="n">
        <f aca="false">'DATOS MENSUALES'!E753</f>
        <v>27.594936</v>
      </c>
      <c r="F40" s="48" t="n">
        <f aca="false">'DATOS MENSUALES'!E754</f>
        <v>13.409334</v>
      </c>
      <c r="G40" s="48" t="n">
        <f aca="false">'DATOS MENSUALES'!E755</f>
        <v>21.820227</v>
      </c>
      <c r="H40" s="48" t="n">
        <f aca="false">'DATOS MENSUALES'!E756</f>
        <v>22.542168</v>
      </c>
      <c r="I40" s="48" t="n">
        <f aca="false">'DATOS MENSUALES'!E757</f>
        <v>9.483264</v>
      </c>
      <c r="J40" s="48" t="n">
        <f aca="false">'DATOS MENSUALES'!E758</f>
        <v>2.68278</v>
      </c>
      <c r="K40" s="48" t="n">
        <f aca="false">'DATOS MENSUALES'!E759</f>
        <v>0.929124</v>
      </c>
      <c r="L40" s="48" t="n">
        <f aca="false">'DATOS MENSUALES'!E760</f>
        <v>0.440825</v>
      </c>
      <c r="M40" s="48" t="n">
        <f aca="false">'DATOS MENSUALES'!E761</f>
        <v>0.652239</v>
      </c>
      <c r="N40" s="48" t="n">
        <f aca="false">SUM(B40:M40)</f>
        <v>168.451802</v>
      </c>
      <c r="O40" s="49"/>
      <c r="P40" s="44" t="n">
        <f aca="false">(B40-B$6)^3</f>
        <v>26.3166557665878</v>
      </c>
      <c r="Q40" s="44" t="n">
        <f aca="false">(C40-C$6)^3</f>
        <v>93.7527442757633</v>
      </c>
      <c r="R40" s="44" t="n">
        <f aca="false">(D40-D$6)^3</f>
        <v>25999.5754158321</v>
      </c>
      <c r="S40" s="44" t="n">
        <f aca="false">(E40-E$6)^3</f>
        <v>1810.4693529563</v>
      </c>
      <c r="T40" s="44" t="n">
        <f aca="false">(F40-F$6)^3</f>
        <v>32.2482103461493</v>
      </c>
      <c r="U40" s="44" t="n">
        <f aca="false">(G40-G$6)^3</f>
        <v>659.41919789442</v>
      </c>
      <c r="V40" s="44" t="n">
        <f aca="false">(H40-H$6)^3</f>
        <v>1600.37691711852</v>
      </c>
      <c r="W40" s="44" t="n">
        <f aca="false">(I40-I$6)^3</f>
        <v>0.0615116177586648</v>
      </c>
      <c r="X40" s="44" t="n">
        <f aca="false">(J40-J$6)^3</f>
        <v>-8.82814266354788</v>
      </c>
      <c r="Y40" s="44" t="n">
        <f aca="false">(K40-K$6)^3</f>
        <v>-0.269473235684992</v>
      </c>
      <c r="Z40" s="44" t="n">
        <f aca="false">(L40-L$6)^3</f>
        <v>-0.130979762788982</v>
      </c>
      <c r="AA40" s="44" t="n">
        <f aca="false">(M40-M$6)^3</f>
        <v>-0.620659963950299</v>
      </c>
      <c r="AB40" s="44" t="n">
        <f aca="false">(N40-N$6)^3</f>
        <v>331881.2487745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033088</v>
      </c>
      <c r="C41" s="48" t="n">
        <f aca="false">'DATOS MENSUALES'!E763</f>
        <v>18.761037</v>
      </c>
      <c r="D41" s="48" t="n">
        <f aca="false">'DATOS MENSUALES'!E764</f>
        <v>17.7537</v>
      </c>
      <c r="E41" s="48" t="n">
        <f aca="false">'DATOS MENSUALES'!E765</f>
        <v>12.971835</v>
      </c>
      <c r="F41" s="48" t="n">
        <f aca="false">'DATOS MENSUALES'!E766</f>
        <v>6.595552</v>
      </c>
      <c r="G41" s="48" t="n">
        <f aca="false">'DATOS MENSUALES'!E767</f>
        <v>7.05364</v>
      </c>
      <c r="H41" s="48" t="n">
        <f aca="false">'DATOS MENSUALES'!E768</f>
        <v>6.464015</v>
      </c>
      <c r="I41" s="48" t="n">
        <f aca="false">'DATOS MENSUALES'!E769</f>
        <v>5.917032</v>
      </c>
      <c r="J41" s="48" t="n">
        <f aca="false">'DATOS MENSUALES'!E770</f>
        <v>1.950396</v>
      </c>
      <c r="K41" s="48" t="n">
        <f aca="false">'DATOS MENSUALES'!E771</f>
        <v>0.56764</v>
      </c>
      <c r="L41" s="48" t="n">
        <f aca="false">'DATOS MENSUALES'!E772</f>
        <v>0.721478</v>
      </c>
      <c r="M41" s="48" t="n">
        <f aca="false">'DATOS MENSUALES'!E773</f>
        <v>1.9899</v>
      </c>
      <c r="N41" s="48" t="n">
        <f aca="false">SUM(B41:M41)</f>
        <v>85.779313</v>
      </c>
      <c r="O41" s="49"/>
      <c r="P41" s="44" t="n">
        <f aca="false">(B41-B$6)^3</f>
        <v>-4.6964901750916</v>
      </c>
      <c r="Q41" s="44" t="n">
        <f aca="false">(C41-C$6)^3</f>
        <v>521.73688234084</v>
      </c>
      <c r="R41" s="44" t="n">
        <f aca="false">(D41-D$6)^3</f>
        <v>39.9068966225765</v>
      </c>
      <c r="S41" s="44" t="n">
        <f aca="false">(E41-E$6)^3</f>
        <v>-14.4404844577009</v>
      </c>
      <c r="T41" s="44" t="n">
        <f aca="false">(F41-F$6)^3</f>
        <v>-47.8634819197803</v>
      </c>
      <c r="U41" s="44" t="n">
        <f aca="false">(G41-G$6)^3</f>
        <v>-222.826510826472</v>
      </c>
      <c r="V41" s="44" t="n">
        <f aca="false">(H41-H$6)^3</f>
        <v>-84.0946640116214</v>
      </c>
      <c r="W41" s="44" t="n">
        <f aca="false">(I41-I$6)^3</f>
        <v>-31.8997960215896</v>
      </c>
      <c r="X41" s="44" t="n">
        <f aca="false">(J41-J$6)^3</f>
        <v>-21.9318432003108</v>
      </c>
      <c r="Y41" s="44" t="n">
        <f aca="false">(K41-K$6)^3</f>
        <v>-1.02234583246107</v>
      </c>
      <c r="Z41" s="44" t="n">
        <f aca="false">(L41-L$6)^3</f>
        <v>-0.0117274320445443</v>
      </c>
      <c r="AA41" s="44" t="n">
        <f aca="false">(M41-M$6)^3</f>
        <v>0.113842005687385</v>
      </c>
      <c r="AB41" s="44" t="n">
        <f aca="false">(N41-N$6)^3</f>
        <v>-2426.193181934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0.99008</v>
      </c>
      <c r="C42" s="48" t="n">
        <f aca="false">'DATOS MENSUALES'!E775</f>
        <v>8.11984</v>
      </c>
      <c r="D42" s="48" t="n">
        <f aca="false">'DATOS MENSUALES'!E776</f>
        <v>6.067548</v>
      </c>
      <c r="E42" s="48" t="n">
        <f aca="false">'DATOS MENSUALES'!E777</f>
        <v>4.642002</v>
      </c>
      <c r="F42" s="48" t="n">
        <f aca="false">'DATOS MENSUALES'!E778</f>
        <v>1.75047</v>
      </c>
      <c r="G42" s="48" t="n">
        <f aca="false">'DATOS MENSUALES'!E779</f>
        <v>4.574176</v>
      </c>
      <c r="H42" s="48" t="n">
        <f aca="false">'DATOS MENSUALES'!E780</f>
        <v>8.407728</v>
      </c>
      <c r="I42" s="48" t="n">
        <f aca="false">'DATOS MENSUALES'!E781</f>
        <v>4.008015</v>
      </c>
      <c r="J42" s="48" t="n">
        <f aca="false">'DATOS MENSUALES'!E782</f>
        <v>1.057862</v>
      </c>
      <c r="K42" s="48" t="n">
        <f aca="false">'DATOS MENSUALES'!E783</f>
        <v>0.191802</v>
      </c>
      <c r="L42" s="48" t="n">
        <f aca="false">'DATOS MENSUALES'!E784</f>
        <v>0.317937</v>
      </c>
      <c r="M42" s="48" t="n">
        <f aca="false">'DATOS MENSUALES'!E785</f>
        <v>1.07096</v>
      </c>
      <c r="N42" s="48" t="n">
        <f aca="false">SUM(B42:M42)</f>
        <v>51.19842</v>
      </c>
      <c r="O42" s="49"/>
      <c r="P42" s="44" t="n">
        <f aca="false">(B42-B$6)^3</f>
        <v>78.5314386472525</v>
      </c>
      <c r="Q42" s="44" t="n">
        <f aca="false">(C42-C$6)^3</f>
        <v>-17.390127559266</v>
      </c>
      <c r="R42" s="44" t="n">
        <f aca="false">(D42-D$6)^3</f>
        <v>-565.374504253089</v>
      </c>
      <c r="S42" s="44" t="n">
        <f aca="false">(E42-E$6)^3</f>
        <v>-1247.50153216815</v>
      </c>
      <c r="T42" s="44" t="n">
        <f aca="false">(F42-F$6)^3</f>
        <v>-608.910625846631</v>
      </c>
      <c r="U42" s="44" t="n">
        <f aca="false">(G42-G$6)^3</f>
        <v>-623.277496247559</v>
      </c>
      <c r="V42" s="44" t="n">
        <f aca="false">(H42-H$6)^3</f>
        <v>-14.4812988810596</v>
      </c>
      <c r="W42" s="44" t="n">
        <f aca="false">(I42-I$6)^3</f>
        <v>-131.135365387818</v>
      </c>
      <c r="X42" s="44" t="n">
        <f aca="false">(J42-J$6)^3</f>
        <v>-50.3119317286814</v>
      </c>
      <c r="Y42" s="44" t="n">
        <f aca="false">(K42-K$6)^3</f>
        <v>-2.64657923802774</v>
      </c>
      <c r="Z42" s="44" t="n">
        <f aca="false">(L42-L$6)^3</f>
        <v>-0.25092575650323</v>
      </c>
      <c r="AA42" s="44" t="n">
        <f aca="false">(M42-M$6)^3</f>
        <v>-0.0819067183983359</v>
      </c>
      <c r="AB42" s="44" t="n">
        <f aca="false">(N42-N$6)^3</f>
        <v>-110717.0370552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84541</v>
      </c>
      <c r="C43" s="48" t="n">
        <f aca="false">'DATOS MENSUALES'!E787</f>
        <v>7.252568</v>
      </c>
      <c r="D43" s="48" t="n">
        <f aca="false">'DATOS MENSUALES'!E788</f>
        <v>7.924261</v>
      </c>
      <c r="E43" s="48" t="n">
        <f aca="false">'DATOS MENSUALES'!E789</f>
        <v>4.690938</v>
      </c>
      <c r="F43" s="48" t="n">
        <f aca="false">'DATOS MENSUALES'!E790</f>
        <v>3.47229</v>
      </c>
      <c r="G43" s="48" t="n">
        <f aca="false">'DATOS MENSUALES'!E791</f>
        <v>22.899975</v>
      </c>
      <c r="H43" s="48" t="n">
        <f aca="false">'DATOS MENSUALES'!E792</f>
        <v>14.954848</v>
      </c>
      <c r="I43" s="48" t="n">
        <f aca="false">'DATOS MENSUALES'!E793</f>
        <v>4.0936</v>
      </c>
      <c r="J43" s="48" t="n">
        <f aca="false">'DATOS MENSUALES'!E794</f>
        <v>1.799336</v>
      </c>
      <c r="K43" s="48" t="n">
        <f aca="false">'DATOS MENSUALES'!E795</f>
        <v>1.808736</v>
      </c>
      <c r="L43" s="48" t="n">
        <f aca="false">'DATOS MENSUALES'!E796</f>
        <v>0.396576</v>
      </c>
      <c r="M43" s="48" t="n">
        <f aca="false">'DATOS MENSUALES'!E797</f>
        <v>0.946738</v>
      </c>
      <c r="N43" s="48" t="n">
        <f aca="false">SUM(B43:M43)</f>
        <v>73.524407</v>
      </c>
      <c r="O43" s="49"/>
      <c r="P43" s="44" t="n">
        <f aca="false">(B43-B$6)^3</f>
        <v>-40.1140298591796</v>
      </c>
      <c r="Q43" s="44" t="n">
        <f aca="false">(C43-C$6)^3</f>
        <v>-41.352609491422</v>
      </c>
      <c r="R43" s="44" t="n">
        <f aca="false">(D43-D$6)^3</f>
        <v>-263.638912532383</v>
      </c>
      <c r="S43" s="44" t="n">
        <f aca="false">(E43-E$6)^3</f>
        <v>-1230.56590118243</v>
      </c>
      <c r="T43" s="44" t="n">
        <f aca="false">(F43-F$6)^3</f>
        <v>-308.101407424549</v>
      </c>
      <c r="U43" s="44" t="n">
        <f aca="false">(G43-G$6)^3</f>
        <v>936.526711298749</v>
      </c>
      <c r="V43" s="44" t="n">
        <f aca="false">(H43-H$6)^3</f>
        <v>69.4097740857483</v>
      </c>
      <c r="W43" s="44" t="n">
        <f aca="false">(I43-I$6)^3</f>
        <v>-124.61914802824</v>
      </c>
      <c r="X43" s="44" t="n">
        <f aca="false">(J43-J$6)^3</f>
        <v>-25.6776681572989</v>
      </c>
      <c r="Y43" s="44" t="n">
        <f aca="false">(K43-K$6)^3</f>
        <v>0.0127640459595616</v>
      </c>
      <c r="Z43" s="44" t="n">
        <f aca="false">(L43-L$6)^3</f>
        <v>-0.168286347563759</v>
      </c>
      <c r="AA43" s="44" t="n">
        <f aca="false">(M43-M$6)^3</f>
        <v>-0.174213579425898</v>
      </c>
      <c r="AB43" s="44" t="n">
        <f aca="false">(N43-N$6)^3</f>
        <v>-16958.93635347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858.6438729972</v>
      </c>
      <c r="Q44" s="50" t="n">
        <f aca="false">SUM(Q18:Q43)</f>
        <v>4321.45520723899</v>
      </c>
      <c r="R44" s="50" t="n">
        <f aca="false">SUM(R18:R43)</f>
        <v>60697.9048596624</v>
      </c>
      <c r="S44" s="50" t="n">
        <f aca="false">SUM(S18:S43)</f>
        <v>122951.536406321</v>
      </c>
      <c r="T44" s="50" t="n">
        <f aca="false">SUM(T18:T43)</f>
        <v>12590.0808175665</v>
      </c>
      <c r="U44" s="50" t="n">
        <f aca="false">SUM(U18:U43)</f>
        <v>218887.179881009</v>
      </c>
      <c r="V44" s="50" t="n">
        <f aca="false">SUM(V18:V43)</f>
        <v>2885.3806868975</v>
      </c>
      <c r="W44" s="50" t="n">
        <f aca="false">SUM(W18:W43)</f>
        <v>4456.88680251678</v>
      </c>
      <c r="X44" s="50" t="n">
        <f aca="false">SUM(X18:X43)</f>
        <v>1542.60472601211</v>
      </c>
      <c r="Y44" s="50" t="n">
        <f aca="false">SUM(Y18:Y43)</f>
        <v>55.3738074324471</v>
      </c>
      <c r="Z44" s="50" t="n">
        <f aca="false">SUM(Z18:Z43)</f>
        <v>125.846127362996</v>
      </c>
      <c r="AA44" s="50" t="n">
        <f aca="false">SUM(AA18:AA43)</f>
        <v>535.259500187427</v>
      </c>
      <c r="AB44" s="50" t="n">
        <f aca="false">SUM(AB18:AB43)</f>
        <v>3995694.022633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22Z</dcterms:modified>
  <cp:revision>0</cp:revision>
  <dc:subject/>
  <dc:title/>
</cp:coreProperties>
</file>