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Jamuz desde confluencia con río Valtabuyo hasta límite ZEPA"Valderia-Jamuz" en Santa Elena de Jamuz</t>
  </si>
  <si>
    <t xml:space="preserve">18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8 - Río Jamuz desde confluencia con río Valtabuyo hasta límite ZEPA"Valderia-Jamuz" en Santa Elena de Jamu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5</c:v>
                </c:pt>
                <c:pt idx="1">
                  <c:v>0.231</c:v>
                </c:pt>
                <c:pt idx="2">
                  <c:v>0.209</c:v>
                </c:pt>
                <c:pt idx="3">
                  <c:v>0.667</c:v>
                </c:pt>
                <c:pt idx="4">
                  <c:v>0.542</c:v>
                </c:pt>
                <c:pt idx="5">
                  <c:v>0.565</c:v>
                </c:pt>
                <c:pt idx="6">
                  <c:v>0.772</c:v>
                </c:pt>
                <c:pt idx="7">
                  <c:v>0.795</c:v>
                </c:pt>
                <c:pt idx="8">
                  <c:v>0.696</c:v>
                </c:pt>
                <c:pt idx="9">
                  <c:v>0.591</c:v>
                </c:pt>
                <c:pt idx="10">
                  <c:v>0.492</c:v>
                </c:pt>
                <c:pt idx="11">
                  <c:v>0.404</c:v>
                </c:pt>
                <c:pt idx="12">
                  <c:v>0.335</c:v>
                </c:pt>
                <c:pt idx="13">
                  <c:v>0.298</c:v>
                </c:pt>
                <c:pt idx="14">
                  <c:v>0.259</c:v>
                </c:pt>
                <c:pt idx="15">
                  <c:v>0.22</c:v>
                </c:pt>
                <c:pt idx="16">
                  <c:v>0.191</c:v>
                </c:pt>
                <c:pt idx="17">
                  <c:v>0.206</c:v>
                </c:pt>
                <c:pt idx="18">
                  <c:v>0.277</c:v>
                </c:pt>
                <c:pt idx="19">
                  <c:v>0.283</c:v>
                </c:pt>
                <c:pt idx="20">
                  <c:v>0.255</c:v>
                </c:pt>
                <c:pt idx="21">
                  <c:v>0.221</c:v>
                </c:pt>
                <c:pt idx="22">
                  <c:v>0.195</c:v>
                </c:pt>
                <c:pt idx="23">
                  <c:v>0.175</c:v>
                </c:pt>
                <c:pt idx="24">
                  <c:v>0.163</c:v>
                </c:pt>
                <c:pt idx="25">
                  <c:v>0.15</c:v>
                </c:pt>
                <c:pt idx="26">
                  <c:v>0.194</c:v>
                </c:pt>
                <c:pt idx="27">
                  <c:v>0.436</c:v>
                </c:pt>
                <c:pt idx="28">
                  <c:v>0.3</c:v>
                </c:pt>
                <c:pt idx="29">
                  <c:v>0.322</c:v>
                </c:pt>
                <c:pt idx="30">
                  <c:v>0.313</c:v>
                </c:pt>
                <c:pt idx="31">
                  <c:v>0.289</c:v>
                </c:pt>
                <c:pt idx="32">
                  <c:v>0.243</c:v>
                </c:pt>
                <c:pt idx="33">
                  <c:v>0.205</c:v>
                </c:pt>
                <c:pt idx="34">
                  <c:v>0.181</c:v>
                </c:pt>
                <c:pt idx="35">
                  <c:v>0.194</c:v>
                </c:pt>
                <c:pt idx="36">
                  <c:v>0.21</c:v>
                </c:pt>
                <c:pt idx="37">
                  <c:v>0.2</c:v>
                </c:pt>
                <c:pt idx="38">
                  <c:v>0.226</c:v>
                </c:pt>
                <c:pt idx="39">
                  <c:v>0.188</c:v>
                </c:pt>
                <c:pt idx="40">
                  <c:v>0.166</c:v>
                </c:pt>
                <c:pt idx="41">
                  <c:v>0.149</c:v>
                </c:pt>
                <c:pt idx="42">
                  <c:v>0.161</c:v>
                </c:pt>
                <c:pt idx="43">
                  <c:v>0.151</c:v>
                </c:pt>
                <c:pt idx="44">
                  <c:v>0.138</c:v>
                </c:pt>
                <c:pt idx="45">
                  <c:v>0.124</c:v>
                </c:pt>
                <c:pt idx="46">
                  <c:v>0.115</c:v>
                </c:pt>
                <c:pt idx="47">
                  <c:v>0.107</c:v>
                </c:pt>
                <c:pt idx="48">
                  <c:v>0.099</c:v>
                </c:pt>
                <c:pt idx="49">
                  <c:v>0.092</c:v>
                </c:pt>
                <c:pt idx="50">
                  <c:v>0.092</c:v>
                </c:pt>
                <c:pt idx="51">
                  <c:v>0.104</c:v>
                </c:pt>
                <c:pt idx="52">
                  <c:v>0.106</c:v>
                </c:pt>
                <c:pt idx="53">
                  <c:v>0.1</c:v>
                </c:pt>
                <c:pt idx="54">
                  <c:v>0.094</c:v>
                </c:pt>
                <c:pt idx="55">
                  <c:v>0.088</c:v>
                </c:pt>
                <c:pt idx="56">
                  <c:v>0.083</c:v>
                </c:pt>
                <c:pt idx="57">
                  <c:v>0.079</c:v>
                </c:pt>
                <c:pt idx="58">
                  <c:v>0.075</c:v>
                </c:pt>
                <c:pt idx="59">
                  <c:v>0.068</c:v>
                </c:pt>
                <c:pt idx="60">
                  <c:v>0.063</c:v>
                </c:pt>
                <c:pt idx="61">
                  <c:v>0.069</c:v>
                </c:pt>
                <c:pt idx="62">
                  <c:v>0.212</c:v>
                </c:pt>
                <c:pt idx="63">
                  <c:v>0.156</c:v>
                </c:pt>
                <c:pt idx="64">
                  <c:v>0.144</c:v>
                </c:pt>
                <c:pt idx="65">
                  <c:v>0.193</c:v>
                </c:pt>
                <c:pt idx="66">
                  <c:v>0.483</c:v>
                </c:pt>
                <c:pt idx="67">
                  <c:v>0.918</c:v>
                </c:pt>
                <c:pt idx="68">
                  <c:v>0.502</c:v>
                </c:pt>
                <c:pt idx="69">
                  <c:v>0.414</c:v>
                </c:pt>
                <c:pt idx="70">
                  <c:v>0.347</c:v>
                </c:pt>
                <c:pt idx="71">
                  <c:v>0.291</c:v>
                </c:pt>
                <c:pt idx="72">
                  <c:v>0.241</c:v>
                </c:pt>
                <c:pt idx="73">
                  <c:v>0.205</c:v>
                </c:pt>
                <c:pt idx="74">
                  <c:v>0.193</c:v>
                </c:pt>
                <c:pt idx="75">
                  <c:v>0.188</c:v>
                </c:pt>
                <c:pt idx="76">
                  <c:v>0.398</c:v>
                </c:pt>
                <c:pt idx="77">
                  <c:v>0.746</c:v>
                </c:pt>
                <c:pt idx="78">
                  <c:v>0.66</c:v>
                </c:pt>
                <c:pt idx="79">
                  <c:v>0.591</c:v>
                </c:pt>
                <c:pt idx="80">
                  <c:v>0.508</c:v>
                </c:pt>
                <c:pt idx="81">
                  <c:v>0.424</c:v>
                </c:pt>
                <c:pt idx="82">
                  <c:v>0.355</c:v>
                </c:pt>
                <c:pt idx="83">
                  <c:v>0.3</c:v>
                </c:pt>
                <c:pt idx="84">
                  <c:v>0.254</c:v>
                </c:pt>
                <c:pt idx="85">
                  <c:v>0.214</c:v>
                </c:pt>
                <c:pt idx="86">
                  <c:v>0.197</c:v>
                </c:pt>
                <c:pt idx="87">
                  <c:v>0.597</c:v>
                </c:pt>
                <c:pt idx="88">
                  <c:v>0.446</c:v>
                </c:pt>
                <c:pt idx="89">
                  <c:v>0.347</c:v>
                </c:pt>
                <c:pt idx="90">
                  <c:v>0.353</c:v>
                </c:pt>
                <c:pt idx="91">
                  <c:v>0.494</c:v>
                </c:pt>
                <c:pt idx="92">
                  <c:v>0.323</c:v>
                </c:pt>
                <c:pt idx="93">
                  <c:v>0.268</c:v>
                </c:pt>
                <c:pt idx="94">
                  <c:v>0.228</c:v>
                </c:pt>
                <c:pt idx="95">
                  <c:v>0.194</c:v>
                </c:pt>
                <c:pt idx="96">
                  <c:v>0.165</c:v>
                </c:pt>
                <c:pt idx="97">
                  <c:v>0.142</c:v>
                </c:pt>
                <c:pt idx="98">
                  <c:v>0.198</c:v>
                </c:pt>
                <c:pt idx="99">
                  <c:v>0.155</c:v>
                </c:pt>
                <c:pt idx="100">
                  <c:v>0.136</c:v>
                </c:pt>
                <c:pt idx="101">
                  <c:v>0.131</c:v>
                </c:pt>
                <c:pt idx="102">
                  <c:v>0.126</c:v>
                </c:pt>
                <c:pt idx="103">
                  <c:v>0.111</c:v>
                </c:pt>
                <c:pt idx="104">
                  <c:v>0.1</c:v>
                </c:pt>
                <c:pt idx="105">
                  <c:v>0.094</c:v>
                </c:pt>
                <c:pt idx="106">
                  <c:v>0.089</c:v>
                </c:pt>
                <c:pt idx="107">
                  <c:v>0.097</c:v>
                </c:pt>
                <c:pt idx="108">
                  <c:v>0.099</c:v>
                </c:pt>
                <c:pt idx="109">
                  <c:v>0.097</c:v>
                </c:pt>
                <c:pt idx="110">
                  <c:v>0.108</c:v>
                </c:pt>
                <c:pt idx="111">
                  <c:v>0.104</c:v>
                </c:pt>
                <c:pt idx="112">
                  <c:v>0.122</c:v>
                </c:pt>
                <c:pt idx="113">
                  <c:v>0.136</c:v>
                </c:pt>
                <c:pt idx="114">
                  <c:v>0.129</c:v>
                </c:pt>
                <c:pt idx="115">
                  <c:v>0.155</c:v>
                </c:pt>
                <c:pt idx="116">
                  <c:v>0.17</c:v>
                </c:pt>
                <c:pt idx="117">
                  <c:v>0.157</c:v>
                </c:pt>
                <c:pt idx="118">
                  <c:v>0.137</c:v>
                </c:pt>
                <c:pt idx="119">
                  <c:v>0.117</c:v>
                </c:pt>
                <c:pt idx="120">
                  <c:v>0.102</c:v>
                </c:pt>
                <c:pt idx="121">
                  <c:v>0.097</c:v>
                </c:pt>
                <c:pt idx="122">
                  <c:v>0.102</c:v>
                </c:pt>
                <c:pt idx="123">
                  <c:v>0.137</c:v>
                </c:pt>
                <c:pt idx="124">
                  <c:v>0.229</c:v>
                </c:pt>
                <c:pt idx="125">
                  <c:v>0.383</c:v>
                </c:pt>
                <c:pt idx="126">
                  <c:v>0.388</c:v>
                </c:pt>
                <c:pt idx="127">
                  <c:v>0.35</c:v>
                </c:pt>
                <c:pt idx="128">
                  <c:v>0.312</c:v>
                </c:pt>
                <c:pt idx="129">
                  <c:v>0.271</c:v>
                </c:pt>
                <c:pt idx="130">
                  <c:v>0.23</c:v>
                </c:pt>
                <c:pt idx="131">
                  <c:v>0.193</c:v>
                </c:pt>
                <c:pt idx="132">
                  <c:v>0.165</c:v>
                </c:pt>
                <c:pt idx="133">
                  <c:v>0.296</c:v>
                </c:pt>
                <c:pt idx="134">
                  <c:v>0.28</c:v>
                </c:pt>
                <c:pt idx="135">
                  <c:v>0.259</c:v>
                </c:pt>
                <c:pt idx="136">
                  <c:v>0.236</c:v>
                </c:pt>
                <c:pt idx="137">
                  <c:v>0.355</c:v>
                </c:pt>
                <c:pt idx="138">
                  <c:v>0.357</c:v>
                </c:pt>
                <c:pt idx="139">
                  <c:v>0.367</c:v>
                </c:pt>
                <c:pt idx="140">
                  <c:v>0.333</c:v>
                </c:pt>
                <c:pt idx="141">
                  <c:v>0.289</c:v>
                </c:pt>
                <c:pt idx="142">
                  <c:v>0.252</c:v>
                </c:pt>
                <c:pt idx="143">
                  <c:v>0.213</c:v>
                </c:pt>
                <c:pt idx="144">
                  <c:v>0.192</c:v>
                </c:pt>
                <c:pt idx="145">
                  <c:v>0.238</c:v>
                </c:pt>
                <c:pt idx="146">
                  <c:v>0.33</c:v>
                </c:pt>
                <c:pt idx="147">
                  <c:v>0.265</c:v>
                </c:pt>
                <c:pt idx="148">
                  <c:v>0.243</c:v>
                </c:pt>
                <c:pt idx="149">
                  <c:v>0.226</c:v>
                </c:pt>
                <c:pt idx="150">
                  <c:v>0.259</c:v>
                </c:pt>
                <c:pt idx="151">
                  <c:v>0.245</c:v>
                </c:pt>
                <c:pt idx="152">
                  <c:v>0.272</c:v>
                </c:pt>
                <c:pt idx="153">
                  <c:v>0.22</c:v>
                </c:pt>
                <c:pt idx="154">
                  <c:v>0.19</c:v>
                </c:pt>
                <c:pt idx="155">
                  <c:v>0.165</c:v>
                </c:pt>
                <c:pt idx="156">
                  <c:v>0.155</c:v>
                </c:pt>
                <c:pt idx="157">
                  <c:v>0.148</c:v>
                </c:pt>
                <c:pt idx="158">
                  <c:v>0.143</c:v>
                </c:pt>
                <c:pt idx="159">
                  <c:v>0.143</c:v>
                </c:pt>
                <c:pt idx="160">
                  <c:v>0.145</c:v>
                </c:pt>
                <c:pt idx="161">
                  <c:v>0.171</c:v>
                </c:pt>
                <c:pt idx="162">
                  <c:v>0.188</c:v>
                </c:pt>
                <c:pt idx="163">
                  <c:v>0.183</c:v>
                </c:pt>
                <c:pt idx="164">
                  <c:v>0.168</c:v>
                </c:pt>
                <c:pt idx="165">
                  <c:v>0.147</c:v>
                </c:pt>
                <c:pt idx="166">
                  <c:v>0.128</c:v>
                </c:pt>
                <c:pt idx="167">
                  <c:v>0.112</c:v>
                </c:pt>
                <c:pt idx="168">
                  <c:v>0.099</c:v>
                </c:pt>
                <c:pt idx="169">
                  <c:v>0.162</c:v>
                </c:pt>
                <c:pt idx="170">
                  <c:v>0.138</c:v>
                </c:pt>
                <c:pt idx="171">
                  <c:v>0.272</c:v>
                </c:pt>
                <c:pt idx="172">
                  <c:v>0.579</c:v>
                </c:pt>
                <c:pt idx="173">
                  <c:v>0.457</c:v>
                </c:pt>
                <c:pt idx="174">
                  <c:v>0.578</c:v>
                </c:pt>
                <c:pt idx="175">
                  <c:v>0.398</c:v>
                </c:pt>
                <c:pt idx="176">
                  <c:v>0.338</c:v>
                </c:pt>
                <c:pt idx="177">
                  <c:v>0.29</c:v>
                </c:pt>
                <c:pt idx="178">
                  <c:v>0.248</c:v>
                </c:pt>
                <c:pt idx="179">
                  <c:v>0.21</c:v>
                </c:pt>
                <c:pt idx="180">
                  <c:v>0.179</c:v>
                </c:pt>
                <c:pt idx="181">
                  <c:v>0.228</c:v>
                </c:pt>
                <c:pt idx="182">
                  <c:v>0.528</c:v>
                </c:pt>
                <c:pt idx="183">
                  <c:v>0.762</c:v>
                </c:pt>
                <c:pt idx="184">
                  <c:v>0.735</c:v>
                </c:pt>
                <c:pt idx="185">
                  <c:v>1.629</c:v>
                </c:pt>
                <c:pt idx="186">
                  <c:v>1.929</c:v>
                </c:pt>
                <c:pt idx="187">
                  <c:v>1.184</c:v>
                </c:pt>
                <c:pt idx="188">
                  <c:v>0.904</c:v>
                </c:pt>
                <c:pt idx="189">
                  <c:v>0.735</c:v>
                </c:pt>
                <c:pt idx="190">
                  <c:v>0.602</c:v>
                </c:pt>
                <c:pt idx="191">
                  <c:v>0.495</c:v>
                </c:pt>
                <c:pt idx="192">
                  <c:v>0.407</c:v>
                </c:pt>
                <c:pt idx="193">
                  <c:v>0.337</c:v>
                </c:pt>
                <c:pt idx="194">
                  <c:v>0.284</c:v>
                </c:pt>
                <c:pt idx="195">
                  <c:v>0.237</c:v>
                </c:pt>
                <c:pt idx="196">
                  <c:v>0.215</c:v>
                </c:pt>
                <c:pt idx="197">
                  <c:v>0.205</c:v>
                </c:pt>
                <c:pt idx="198">
                  <c:v>0.192</c:v>
                </c:pt>
                <c:pt idx="199">
                  <c:v>0.175</c:v>
                </c:pt>
                <c:pt idx="200">
                  <c:v>0.166</c:v>
                </c:pt>
                <c:pt idx="201">
                  <c:v>0.157</c:v>
                </c:pt>
                <c:pt idx="202">
                  <c:v>0.141</c:v>
                </c:pt>
                <c:pt idx="203">
                  <c:v>0.124</c:v>
                </c:pt>
                <c:pt idx="204">
                  <c:v>0.108</c:v>
                </c:pt>
                <c:pt idx="205">
                  <c:v>0.099</c:v>
                </c:pt>
                <c:pt idx="206">
                  <c:v>0.098</c:v>
                </c:pt>
                <c:pt idx="207">
                  <c:v>0.132</c:v>
                </c:pt>
                <c:pt idx="208">
                  <c:v>0.169</c:v>
                </c:pt>
                <c:pt idx="209">
                  <c:v>0.28</c:v>
                </c:pt>
                <c:pt idx="210">
                  <c:v>0.293</c:v>
                </c:pt>
                <c:pt idx="211">
                  <c:v>0.298</c:v>
                </c:pt>
                <c:pt idx="212">
                  <c:v>0.31</c:v>
                </c:pt>
                <c:pt idx="213">
                  <c:v>0.282</c:v>
                </c:pt>
                <c:pt idx="214">
                  <c:v>0.239</c:v>
                </c:pt>
                <c:pt idx="215">
                  <c:v>0.204</c:v>
                </c:pt>
                <c:pt idx="216">
                  <c:v>0.181</c:v>
                </c:pt>
                <c:pt idx="217">
                  <c:v>0.159</c:v>
                </c:pt>
                <c:pt idx="218">
                  <c:v>0.5</c:v>
                </c:pt>
                <c:pt idx="219">
                  <c:v>0.282</c:v>
                </c:pt>
                <c:pt idx="220">
                  <c:v>0.259</c:v>
                </c:pt>
                <c:pt idx="221">
                  <c:v>0.297</c:v>
                </c:pt>
                <c:pt idx="222">
                  <c:v>0.313</c:v>
                </c:pt>
                <c:pt idx="223">
                  <c:v>0.356</c:v>
                </c:pt>
                <c:pt idx="224">
                  <c:v>0.311</c:v>
                </c:pt>
                <c:pt idx="225">
                  <c:v>0.284</c:v>
                </c:pt>
                <c:pt idx="226">
                  <c:v>0.245</c:v>
                </c:pt>
                <c:pt idx="227">
                  <c:v>0.226</c:v>
                </c:pt>
                <c:pt idx="228">
                  <c:v>0.221</c:v>
                </c:pt>
                <c:pt idx="229">
                  <c:v>0.282</c:v>
                </c:pt>
                <c:pt idx="230">
                  <c:v>0.496</c:v>
                </c:pt>
                <c:pt idx="231">
                  <c:v>0.69</c:v>
                </c:pt>
                <c:pt idx="232">
                  <c:v>1.648</c:v>
                </c:pt>
                <c:pt idx="233">
                  <c:v>1.095</c:v>
                </c:pt>
                <c:pt idx="234">
                  <c:v>0.888</c:v>
                </c:pt>
                <c:pt idx="235">
                  <c:v>0.774</c:v>
                </c:pt>
                <c:pt idx="236">
                  <c:v>0.676</c:v>
                </c:pt>
                <c:pt idx="237">
                  <c:v>0.554</c:v>
                </c:pt>
                <c:pt idx="238">
                  <c:v>0.454</c:v>
                </c:pt>
                <c:pt idx="239">
                  <c:v>0.376</c:v>
                </c:pt>
                <c:pt idx="240">
                  <c:v>0.774</c:v>
                </c:pt>
                <c:pt idx="241">
                  <c:v>0.809</c:v>
                </c:pt>
                <c:pt idx="242">
                  <c:v>0.98</c:v>
                </c:pt>
                <c:pt idx="243">
                  <c:v>0.96</c:v>
                </c:pt>
                <c:pt idx="244">
                  <c:v>0.835</c:v>
                </c:pt>
                <c:pt idx="245">
                  <c:v>0.7</c:v>
                </c:pt>
                <c:pt idx="246">
                  <c:v>0.604</c:v>
                </c:pt>
                <c:pt idx="247">
                  <c:v>0.602</c:v>
                </c:pt>
                <c:pt idx="248">
                  <c:v>0.512</c:v>
                </c:pt>
                <c:pt idx="249">
                  <c:v>0.435</c:v>
                </c:pt>
                <c:pt idx="250">
                  <c:v>0.365</c:v>
                </c:pt>
                <c:pt idx="251">
                  <c:v>0.313</c:v>
                </c:pt>
                <c:pt idx="252">
                  <c:v>0.288</c:v>
                </c:pt>
                <c:pt idx="253">
                  <c:v>0.431</c:v>
                </c:pt>
                <c:pt idx="254">
                  <c:v>0.874</c:v>
                </c:pt>
                <c:pt idx="255">
                  <c:v>2.06</c:v>
                </c:pt>
                <c:pt idx="256">
                  <c:v>0.978</c:v>
                </c:pt>
                <c:pt idx="257">
                  <c:v>1.883</c:v>
                </c:pt>
                <c:pt idx="258">
                  <c:v>1.62</c:v>
                </c:pt>
                <c:pt idx="259">
                  <c:v>1.015</c:v>
                </c:pt>
                <c:pt idx="260">
                  <c:v>0.828</c:v>
                </c:pt>
                <c:pt idx="261">
                  <c:v>0.675</c:v>
                </c:pt>
                <c:pt idx="262">
                  <c:v>0.557</c:v>
                </c:pt>
                <c:pt idx="263">
                  <c:v>0.462</c:v>
                </c:pt>
                <c:pt idx="264">
                  <c:v>0.381</c:v>
                </c:pt>
                <c:pt idx="265">
                  <c:v>0.319</c:v>
                </c:pt>
                <c:pt idx="266">
                  <c:v>0.282</c:v>
                </c:pt>
                <c:pt idx="267">
                  <c:v>0.391</c:v>
                </c:pt>
                <c:pt idx="268">
                  <c:v>0.534</c:v>
                </c:pt>
                <c:pt idx="269">
                  <c:v>0.527</c:v>
                </c:pt>
                <c:pt idx="270">
                  <c:v>0.604</c:v>
                </c:pt>
                <c:pt idx="271">
                  <c:v>0.521</c:v>
                </c:pt>
                <c:pt idx="272">
                  <c:v>0.443</c:v>
                </c:pt>
                <c:pt idx="273">
                  <c:v>0.378</c:v>
                </c:pt>
                <c:pt idx="274">
                  <c:v>0.315</c:v>
                </c:pt>
                <c:pt idx="275">
                  <c:v>0.266</c:v>
                </c:pt>
                <c:pt idx="276">
                  <c:v>0.225</c:v>
                </c:pt>
                <c:pt idx="277">
                  <c:v>0.503</c:v>
                </c:pt>
                <c:pt idx="278">
                  <c:v>0.745</c:v>
                </c:pt>
                <c:pt idx="279">
                  <c:v>0.467</c:v>
                </c:pt>
                <c:pt idx="280">
                  <c:v>1.748</c:v>
                </c:pt>
                <c:pt idx="281">
                  <c:v>1.207</c:v>
                </c:pt>
                <c:pt idx="282">
                  <c:v>0.908</c:v>
                </c:pt>
                <c:pt idx="283">
                  <c:v>0.779</c:v>
                </c:pt>
                <c:pt idx="284">
                  <c:v>0.66</c:v>
                </c:pt>
                <c:pt idx="285">
                  <c:v>0.553</c:v>
                </c:pt>
                <c:pt idx="286">
                  <c:v>0.456</c:v>
                </c:pt>
                <c:pt idx="287">
                  <c:v>0.377</c:v>
                </c:pt>
                <c:pt idx="288">
                  <c:v>0.315</c:v>
                </c:pt>
                <c:pt idx="289">
                  <c:v>0.264</c:v>
                </c:pt>
                <c:pt idx="290">
                  <c:v>0.225</c:v>
                </c:pt>
                <c:pt idx="291">
                  <c:v>0.214</c:v>
                </c:pt>
                <c:pt idx="292">
                  <c:v>0.211</c:v>
                </c:pt>
                <c:pt idx="293">
                  <c:v>0.222</c:v>
                </c:pt>
                <c:pt idx="294">
                  <c:v>0.224</c:v>
                </c:pt>
                <c:pt idx="295">
                  <c:v>0.195</c:v>
                </c:pt>
                <c:pt idx="296">
                  <c:v>0.166</c:v>
                </c:pt>
                <c:pt idx="297">
                  <c:v>0.141</c:v>
                </c:pt>
                <c:pt idx="298">
                  <c:v>0.122</c:v>
                </c:pt>
                <c:pt idx="299">
                  <c:v>0.117</c:v>
                </c:pt>
                <c:pt idx="300">
                  <c:v>0.124</c:v>
                </c:pt>
                <c:pt idx="301">
                  <c:v>0.156</c:v>
                </c:pt>
                <c:pt idx="302">
                  <c:v>0.229</c:v>
                </c:pt>
                <c:pt idx="303">
                  <c:v>0.702</c:v>
                </c:pt>
                <c:pt idx="304">
                  <c:v>3.435</c:v>
                </c:pt>
                <c:pt idx="305">
                  <c:v>1.074</c:v>
                </c:pt>
                <c:pt idx="306">
                  <c:v>1.122</c:v>
                </c:pt>
                <c:pt idx="307">
                  <c:v>0.913</c:v>
                </c:pt>
                <c:pt idx="308">
                  <c:v>0.764</c:v>
                </c:pt>
                <c:pt idx="309">
                  <c:v>0.636</c:v>
                </c:pt>
                <c:pt idx="310">
                  <c:v>0.522</c:v>
                </c:pt>
                <c:pt idx="311">
                  <c:v>0.431</c:v>
                </c:pt>
                <c:pt idx="312">
                  <c:v>0.418</c:v>
                </c:pt>
                <c:pt idx="313">
                  <c:v>0.432</c:v>
                </c:pt>
                <c:pt idx="314">
                  <c:v>0.389</c:v>
                </c:pt>
                <c:pt idx="315">
                  <c:v>0.338</c:v>
                </c:pt>
                <c:pt idx="316">
                  <c:v>0.328</c:v>
                </c:pt>
                <c:pt idx="317">
                  <c:v>0.324</c:v>
                </c:pt>
                <c:pt idx="318">
                  <c:v>0.295</c:v>
                </c:pt>
                <c:pt idx="319">
                  <c:v>0.298</c:v>
                </c:pt>
                <c:pt idx="320">
                  <c:v>0.282</c:v>
                </c:pt>
                <c:pt idx="321">
                  <c:v>0.239</c:v>
                </c:pt>
                <c:pt idx="322">
                  <c:v>0.204</c:v>
                </c:pt>
                <c:pt idx="323">
                  <c:v>0.172</c:v>
                </c:pt>
                <c:pt idx="324">
                  <c:v>0.146</c:v>
                </c:pt>
                <c:pt idx="325">
                  <c:v>0.164</c:v>
                </c:pt>
                <c:pt idx="326">
                  <c:v>0.177</c:v>
                </c:pt>
                <c:pt idx="327">
                  <c:v>0.158</c:v>
                </c:pt>
                <c:pt idx="328">
                  <c:v>0.267</c:v>
                </c:pt>
                <c:pt idx="329">
                  <c:v>0.297</c:v>
                </c:pt>
                <c:pt idx="330">
                  <c:v>0.556</c:v>
                </c:pt>
                <c:pt idx="331">
                  <c:v>0.381</c:v>
                </c:pt>
                <c:pt idx="332">
                  <c:v>0.344</c:v>
                </c:pt>
                <c:pt idx="333">
                  <c:v>0.288</c:v>
                </c:pt>
                <c:pt idx="334">
                  <c:v>0.244</c:v>
                </c:pt>
                <c:pt idx="335">
                  <c:v>0.206</c:v>
                </c:pt>
                <c:pt idx="336">
                  <c:v>0.187</c:v>
                </c:pt>
                <c:pt idx="337">
                  <c:v>0.213</c:v>
                </c:pt>
                <c:pt idx="338">
                  <c:v>0.195</c:v>
                </c:pt>
                <c:pt idx="339">
                  <c:v>0.519</c:v>
                </c:pt>
                <c:pt idx="340">
                  <c:v>1.033</c:v>
                </c:pt>
                <c:pt idx="341">
                  <c:v>1.286</c:v>
                </c:pt>
                <c:pt idx="342">
                  <c:v>0.704</c:v>
                </c:pt>
                <c:pt idx="343">
                  <c:v>0.783</c:v>
                </c:pt>
                <c:pt idx="344">
                  <c:v>0.596</c:v>
                </c:pt>
                <c:pt idx="345">
                  <c:v>0.513</c:v>
                </c:pt>
                <c:pt idx="346">
                  <c:v>0.424</c:v>
                </c:pt>
                <c:pt idx="347">
                  <c:v>0.362</c:v>
                </c:pt>
                <c:pt idx="348">
                  <c:v>0.31</c:v>
                </c:pt>
                <c:pt idx="349">
                  <c:v>0.264</c:v>
                </c:pt>
                <c:pt idx="350">
                  <c:v>0.235</c:v>
                </c:pt>
                <c:pt idx="351">
                  <c:v>1.169</c:v>
                </c:pt>
                <c:pt idx="352">
                  <c:v>0.608</c:v>
                </c:pt>
                <c:pt idx="353">
                  <c:v>0.513</c:v>
                </c:pt>
                <c:pt idx="354">
                  <c:v>0.424</c:v>
                </c:pt>
                <c:pt idx="355">
                  <c:v>0.365</c:v>
                </c:pt>
                <c:pt idx="356">
                  <c:v>0.317</c:v>
                </c:pt>
                <c:pt idx="357">
                  <c:v>0.27</c:v>
                </c:pt>
                <c:pt idx="358">
                  <c:v>0.228</c:v>
                </c:pt>
                <c:pt idx="359">
                  <c:v>0.192</c:v>
                </c:pt>
                <c:pt idx="360">
                  <c:v>0.159</c:v>
                </c:pt>
                <c:pt idx="361">
                  <c:v>0.141</c:v>
                </c:pt>
                <c:pt idx="362">
                  <c:v>0.128</c:v>
                </c:pt>
                <c:pt idx="363">
                  <c:v>0.204</c:v>
                </c:pt>
                <c:pt idx="364">
                  <c:v>0.166</c:v>
                </c:pt>
                <c:pt idx="365">
                  <c:v>0.169</c:v>
                </c:pt>
                <c:pt idx="366">
                  <c:v>0.556</c:v>
                </c:pt>
                <c:pt idx="367">
                  <c:v>0.543</c:v>
                </c:pt>
                <c:pt idx="368">
                  <c:v>0.504</c:v>
                </c:pt>
                <c:pt idx="369">
                  <c:v>0.478</c:v>
                </c:pt>
                <c:pt idx="370">
                  <c:v>0.392</c:v>
                </c:pt>
                <c:pt idx="371">
                  <c:v>0.328</c:v>
                </c:pt>
                <c:pt idx="372">
                  <c:v>0.271</c:v>
                </c:pt>
                <c:pt idx="373">
                  <c:v>0.23</c:v>
                </c:pt>
                <c:pt idx="374">
                  <c:v>0.198</c:v>
                </c:pt>
                <c:pt idx="375">
                  <c:v>0.208</c:v>
                </c:pt>
                <c:pt idx="376">
                  <c:v>0.349</c:v>
                </c:pt>
                <c:pt idx="377">
                  <c:v>0.353</c:v>
                </c:pt>
                <c:pt idx="378">
                  <c:v>0.328</c:v>
                </c:pt>
                <c:pt idx="379">
                  <c:v>0.292</c:v>
                </c:pt>
                <c:pt idx="380">
                  <c:v>0.256</c:v>
                </c:pt>
                <c:pt idx="381">
                  <c:v>0.219</c:v>
                </c:pt>
                <c:pt idx="382">
                  <c:v>0.187</c:v>
                </c:pt>
                <c:pt idx="383">
                  <c:v>0.166</c:v>
                </c:pt>
                <c:pt idx="384">
                  <c:v>0.192</c:v>
                </c:pt>
                <c:pt idx="385">
                  <c:v>0.179</c:v>
                </c:pt>
                <c:pt idx="386">
                  <c:v>0.215</c:v>
                </c:pt>
                <c:pt idx="387">
                  <c:v>0.412</c:v>
                </c:pt>
                <c:pt idx="388">
                  <c:v>0.28</c:v>
                </c:pt>
                <c:pt idx="389">
                  <c:v>0.248</c:v>
                </c:pt>
                <c:pt idx="390">
                  <c:v>0.221</c:v>
                </c:pt>
                <c:pt idx="391">
                  <c:v>0.452</c:v>
                </c:pt>
                <c:pt idx="392">
                  <c:v>0.287</c:v>
                </c:pt>
                <c:pt idx="393">
                  <c:v>0.246</c:v>
                </c:pt>
                <c:pt idx="394">
                  <c:v>0.216</c:v>
                </c:pt>
                <c:pt idx="395">
                  <c:v>0.186</c:v>
                </c:pt>
                <c:pt idx="396">
                  <c:v>0.179</c:v>
                </c:pt>
                <c:pt idx="397">
                  <c:v>0.167</c:v>
                </c:pt>
                <c:pt idx="398">
                  <c:v>0.162</c:v>
                </c:pt>
                <c:pt idx="399">
                  <c:v>0.853</c:v>
                </c:pt>
                <c:pt idx="400">
                  <c:v>0.391</c:v>
                </c:pt>
                <c:pt idx="401">
                  <c:v>0.405</c:v>
                </c:pt>
                <c:pt idx="402">
                  <c:v>0.385</c:v>
                </c:pt>
                <c:pt idx="403">
                  <c:v>0.34</c:v>
                </c:pt>
                <c:pt idx="404">
                  <c:v>0.41</c:v>
                </c:pt>
                <c:pt idx="405">
                  <c:v>0.28</c:v>
                </c:pt>
                <c:pt idx="406">
                  <c:v>0.237</c:v>
                </c:pt>
                <c:pt idx="407">
                  <c:v>0.2</c:v>
                </c:pt>
                <c:pt idx="408">
                  <c:v>0.17</c:v>
                </c:pt>
                <c:pt idx="409">
                  <c:v>0.183</c:v>
                </c:pt>
                <c:pt idx="410">
                  <c:v>0.154</c:v>
                </c:pt>
                <c:pt idx="411">
                  <c:v>0.14</c:v>
                </c:pt>
                <c:pt idx="412">
                  <c:v>0.155</c:v>
                </c:pt>
                <c:pt idx="413">
                  <c:v>0.2</c:v>
                </c:pt>
                <c:pt idx="414">
                  <c:v>0.165</c:v>
                </c:pt>
                <c:pt idx="415">
                  <c:v>0.174</c:v>
                </c:pt>
                <c:pt idx="416">
                  <c:v>0.158</c:v>
                </c:pt>
                <c:pt idx="417">
                  <c:v>0.141</c:v>
                </c:pt>
                <c:pt idx="418">
                  <c:v>0.132</c:v>
                </c:pt>
                <c:pt idx="419">
                  <c:v>0.132</c:v>
                </c:pt>
                <c:pt idx="420">
                  <c:v>0.122</c:v>
                </c:pt>
                <c:pt idx="421">
                  <c:v>0.116</c:v>
                </c:pt>
                <c:pt idx="422">
                  <c:v>0.113</c:v>
                </c:pt>
                <c:pt idx="423">
                  <c:v>0.103</c:v>
                </c:pt>
                <c:pt idx="424">
                  <c:v>0.102</c:v>
                </c:pt>
                <c:pt idx="425">
                  <c:v>0.1</c:v>
                </c:pt>
                <c:pt idx="426">
                  <c:v>0.105</c:v>
                </c:pt>
                <c:pt idx="427">
                  <c:v>0.105</c:v>
                </c:pt>
                <c:pt idx="428">
                  <c:v>0.095</c:v>
                </c:pt>
                <c:pt idx="429">
                  <c:v>0.089</c:v>
                </c:pt>
                <c:pt idx="430">
                  <c:v>0.086</c:v>
                </c:pt>
                <c:pt idx="431">
                  <c:v>0.087</c:v>
                </c:pt>
                <c:pt idx="432">
                  <c:v>0.093</c:v>
                </c:pt>
                <c:pt idx="433">
                  <c:v>0.098</c:v>
                </c:pt>
                <c:pt idx="434">
                  <c:v>0.114</c:v>
                </c:pt>
                <c:pt idx="435">
                  <c:v>0.251</c:v>
                </c:pt>
                <c:pt idx="436">
                  <c:v>0.391</c:v>
                </c:pt>
                <c:pt idx="437">
                  <c:v>0.421</c:v>
                </c:pt>
                <c:pt idx="438">
                  <c:v>0.374</c:v>
                </c:pt>
                <c:pt idx="439">
                  <c:v>0.352</c:v>
                </c:pt>
                <c:pt idx="440">
                  <c:v>0.347</c:v>
                </c:pt>
                <c:pt idx="441">
                  <c:v>0.312</c:v>
                </c:pt>
                <c:pt idx="442">
                  <c:v>0.266</c:v>
                </c:pt>
                <c:pt idx="443">
                  <c:v>0.225</c:v>
                </c:pt>
                <c:pt idx="444">
                  <c:v>0.208</c:v>
                </c:pt>
                <c:pt idx="445">
                  <c:v>0.191</c:v>
                </c:pt>
                <c:pt idx="446">
                  <c:v>0.481</c:v>
                </c:pt>
                <c:pt idx="447">
                  <c:v>0.43</c:v>
                </c:pt>
                <c:pt idx="448">
                  <c:v>2.189</c:v>
                </c:pt>
                <c:pt idx="449">
                  <c:v>0.838</c:v>
                </c:pt>
                <c:pt idx="450">
                  <c:v>0.755</c:v>
                </c:pt>
                <c:pt idx="451">
                  <c:v>0.726</c:v>
                </c:pt>
                <c:pt idx="452">
                  <c:v>0.62</c:v>
                </c:pt>
                <c:pt idx="453">
                  <c:v>0.521</c:v>
                </c:pt>
                <c:pt idx="454">
                  <c:v>0.428</c:v>
                </c:pt>
                <c:pt idx="455">
                  <c:v>0.353</c:v>
                </c:pt>
                <c:pt idx="456">
                  <c:v>0.292</c:v>
                </c:pt>
                <c:pt idx="457">
                  <c:v>0.248</c:v>
                </c:pt>
                <c:pt idx="458">
                  <c:v>1.014</c:v>
                </c:pt>
                <c:pt idx="459">
                  <c:v>1.383</c:v>
                </c:pt>
                <c:pt idx="460">
                  <c:v>2.176</c:v>
                </c:pt>
                <c:pt idx="461">
                  <c:v>1.667</c:v>
                </c:pt>
                <c:pt idx="462">
                  <c:v>1.23</c:v>
                </c:pt>
                <c:pt idx="463">
                  <c:v>0.975</c:v>
                </c:pt>
                <c:pt idx="464">
                  <c:v>0.806</c:v>
                </c:pt>
                <c:pt idx="465">
                  <c:v>0.662</c:v>
                </c:pt>
                <c:pt idx="466">
                  <c:v>0.542</c:v>
                </c:pt>
                <c:pt idx="467">
                  <c:v>0.441</c:v>
                </c:pt>
                <c:pt idx="468">
                  <c:v>0.439</c:v>
                </c:pt>
                <c:pt idx="469">
                  <c:v>0.378</c:v>
                </c:pt>
                <c:pt idx="470">
                  <c:v>0.338</c:v>
                </c:pt>
                <c:pt idx="471">
                  <c:v>0.318</c:v>
                </c:pt>
                <c:pt idx="472">
                  <c:v>0.323</c:v>
                </c:pt>
                <c:pt idx="473">
                  <c:v>0.341</c:v>
                </c:pt>
                <c:pt idx="474">
                  <c:v>0.365</c:v>
                </c:pt>
                <c:pt idx="475">
                  <c:v>0.399</c:v>
                </c:pt>
                <c:pt idx="476">
                  <c:v>0.372</c:v>
                </c:pt>
                <c:pt idx="477">
                  <c:v>0.311</c:v>
                </c:pt>
                <c:pt idx="478">
                  <c:v>0.265</c:v>
                </c:pt>
                <c:pt idx="479">
                  <c:v>0.228</c:v>
                </c:pt>
                <c:pt idx="480">
                  <c:v>0.195</c:v>
                </c:pt>
                <c:pt idx="481">
                  <c:v>0.171</c:v>
                </c:pt>
                <c:pt idx="482">
                  <c:v>0.15</c:v>
                </c:pt>
                <c:pt idx="483">
                  <c:v>0.133</c:v>
                </c:pt>
                <c:pt idx="484">
                  <c:v>0.123</c:v>
                </c:pt>
                <c:pt idx="485">
                  <c:v>0.122</c:v>
                </c:pt>
                <c:pt idx="486">
                  <c:v>0.126</c:v>
                </c:pt>
                <c:pt idx="487">
                  <c:v>0.129</c:v>
                </c:pt>
                <c:pt idx="488">
                  <c:v>0.122</c:v>
                </c:pt>
                <c:pt idx="489">
                  <c:v>0.107</c:v>
                </c:pt>
                <c:pt idx="490">
                  <c:v>0.095</c:v>
                </c:pt>
                <c:pt idx="491">
                  <c:v>0.087</c:v>
                </c:pt>
                <c:pt idx="492">
                  <c:v>0.088</c:v>
                </c:pt>
                <c:pt idx="493">
                  <c:v>0.086</c:v>
                </c:pt>
                <c:pt idx="494">
                  <c:v>0.154</c:v>
                </c:pt>
                <c:pt idx="495">
                  <c:v>0.187</c:v>
                </c:pt>
                <c:pt idx="496">
                  <c:v>0.191</c:v>
                </c:pt>
                <c:pt idx="497">
                  <c:v>0.181</c:v>
                </c:pt>
                <c:pt idx="498">
                  <c:v>0.157</c:v>
                </c:pt>
                <c:pt idx="499">
                  <c:v>0.142</c:v>
                </c:pt>
                <c:pt idx="500">
                  <c:v>0.129</c:v>
                </c:pt>
                <c:pt idx="501">
                  <c:v>0.115</c:v>
                </c:pt>
                <c:pt idx="502">
                  <c:v>0.102</c:v>
                </c:pt>
                <c:pt idx="503">
                  <c:v>0.099</c:v>
                </c:pt>
                <c:pt idx="504">
                  <c:v>0.099</c:v>
                </c:pt>
                <c:pt idx="505">
                  <c:v>0.119</c:v>
                </c:pt>
                <c:pt idx="506">
                  <c:v>0.151</c:v>
                </c:pt>
                <c:pt idx="507">
                  <c:v>0.155</c:v>
                </c:pt>
                <c:pt idx="508">
                  <c:v>0.16</c:v>
                </c:pt>
                <c:pt idx="509">
                  <c:v>0.169</c:v>
                </c:pt>
                <c:pt idx="510">
                  <c:v>0.252</c:v>
                </c:pt>
                <c:pt idx="511">
                  <c:v>0.302</c:v>
                </c:pt>
                <c:pt idx="512">
                  <c:v>0.272</c:v>
                </c:pt>
                <c:pt idx="513">
                  <c:v>0.237</c:v>
                </c:pt>
                <c:pt idx="514">
                  <c:v>0.212</c:v>
                </c:pt>
                <c:pt idx="515">
                  <c:v>0.184</c:v>
                </c:pt>
                <c:pt idx="516">
                  <c:v>0.154</c:v>
                </c:pt>
                <c:pt idx="517">
                  <c:v>0.161</c:v>
                </c:pt>
                <c:pt idx="518">
                  <c:v>0.211</c:v>
                </c:pt>
                <c:pt idx="519">
                  <c:v>0.204</c:v>
                </c:pt>
                <c:pt idx="520">
                  <c:v>0.204</c:v>
                </c:pt>
                <c:pt idx="521">
                  <c:v>0.242</c:v>
                </c:pt>
                <c:pt idx="522">
                  <c:v>0.23</c:v>
                </c:pt>
                <c:pt idx="523">
                  <c:v>0.228</c:v>
                </c:pt>
                <c:pt idx="524">
                  <c:v>0.235</c:v>
                </c:pt>
                <c:pt idx="525">
                  <c:v>0.212</c:v>
                </c:pt>
                <c:pt idx="526">
                  <c:v>0.177</c:v>
                </c:pt>
                <c:pt idx="527">
                  <c:v>0.148</c:v>
                </c:pt>
                <c:pt idx="528">
                  <c:v>0.152</c:v>
                </c:pt>
                <c:pt idx="529">
                  <c:v>0.756</c:v>
                </c:pt>
                <c:pt idx="530">
                  <c:v>0.431</c:v>
                </c:pt>
                <c:pt idx="531">
                  <c:v>0.673</c:v>
                </c:pt>
                <c:pt idx="532">
                  <c:v>2.631</c:v>
                </c:pt>
                <c:pt idx="533">
                  <c:v>0.709</c:v>
                </c:pt>
                <c:pt idx="534">
                  <c:v>0.944</c:v>
                </c:pt>
                <c:pt idx="535">
                  <c:v>0.929</c:v>
                </c:pt>
                <c:pt idx="536">
                  <c:v>0.678</c:v>
                </c:pt>
                <c:pt idx="537">
                  <c:v>0.555</c:v>
                </c:pt>
                <c:pt idx="538">
                  <c:v>0.46</c:v>
                </c:pt>
                <c:pt idx="539">
                  <c:v>0.382</c:v>
                </c:pt>
                <c:pt idx="540">
                  <c:v>0.312</c:v>
                </c:pt>
                <c:pt idx="541">
                  <c:v>0.265</c:v>
                </c:pt>
                <c:pt idx="542">
                  <c:v>0.28</c:v>
                </c:pt>
                <c:pt idx="543">
                  <c:v>0.272</c:v>
                </c:pt>
                <c:pt idx="544">
                  <c:v>0.321</c:v>
                </c:pt>
                <c:pt idx="545">
                  <c:v>0.345</c:v>
                </c:pt>
                <c:pt idx="546">
                  <c:v>0.306</c:v>
                </c:pt>
                <c:pt idx="547">
                  <c:v>0.268</c:v>
                </c:pt>
                <c:pt idx="548">
                  <c:v>0.226</c:v>
                </c:pt>
                <c:pt idx="549">
                  <c:v>0.191</c:v>
                </c:pt>
                <c:pt idx="550">
                  <c:v>0.166</c:v>
                </c:pt>
                <c:pt idx="551">
                  <c:v>0.168</c:v>
                </c:pt>
                <c:pt idx="552">
                  <c:v>0.16</c:v>
                </c:pt>
                <c:pt idx="553">
                  <c:v>0.138</c:v>
                </c:pt>
                <c:pt idx="554">
                  <c:v>0.122</c:v>
                </c:pt>
                <c:pt idx="555">
                  <c:v>0.148</c:v>
                </c:pt>
                <c:pt idx="556">
                  <c:v>0.228</c:v>
                </c:pt>
                <c:pt idx="557">
                  <c:v>0.207</c:v>
                </c:pt>
                <c:pt idx="558">
                  <c:v>0.214</c:v>
                </c:pt>
                <c:pt idx="559">
                  <c:v>0.202</c:v>
                </c:pt>
                <c:pt idx="560">
                  <c:v>0.172</c:v>
                </c:pt>
                <c:pt idx="561">
                  <c:v>0.15</c:v>
                </c:pt>
                <c:pt idx="562">
                  <c:v>0.136</c:v>
                </c:pt>
                <c:pt idx="563">
                  <c:v>0.133</c:v>
                </c:pt>
                <c:pt idx="564">
                  <c:v>0.2</c:v>
                </c:pt>
                <c:pt idx="565">
                  <c:v>0.208</c:v>
                </c:pt>
                <c:pt idx="566">
                  <c:v>0.248</c:v>
                </c:pt>
                <c:pt idx="567">
                  <c:v>0.84</c:v>
                </c:pt>
                <c:pt idx="568">
                  <c:v>0.453</c:v>
                </c:pt>
                <c:pt idx="569">
                  <c:v>0.404</c:v>
                </c:pt>
                <c:pt idx="570">
                  <c:v>0.606</c:v>
                </c:pt>
                <c:pt idx="571">
                  <c:v>0.841</c:v>
                </c:pt>
                <c:pt idx="572">
                  <c:v>1.34</c:v>
                </c:pt>
                <c:pt idx="573">
                  <c:v>0.666</c:v>
                </c:pt>
                <c:pt idx="574">
                  <c:v>0.559</c:v>
                </c:pt>
                <c:pt idx="575">
                  <c:v>0.459</c:v>
                </c:pt>
                <c:pt idx="576">
                  <c:v>0.384</c:v>
                </c:pt>
                <c:pt idx="577">
                  <c:v>0.322</c:v>
                </c:pt>
                <c:pt idx="578">
                  <c:v>0.264</c:v>
                </c:pt>
                <c:pt idx="579">
                  <c:v>0.218</c:v>
                </c:pt>
                <c:pt idx="580">
                  <c:v>0.193</c:v>
                </c:pt>
                <c:pt idx="581">
                  <c:v>0.179</c:v>
                </c:pt>
                <c:pt idx="582">
                  <c:v>0.179</c:v>
                </c:pt>
                <c:pt idx="583">
                  <c:v>0.201</c:v>
                </c:pt>
                <c:pt idx="584">
                  <c:v>0.179</c:v>
                </c:pt>
                <c:pt idx="585">
                  <c:v>0.154</c:v>
                </c:pt>
                <c:pt idx="586">
                  <c:v>0.138</c:v>
                </c:pt>
                <c:pt idx="587">
                  <c:v>0.124</c:v>
                </c:pt>
                <c:pt idx="588">
                  <c:v>0.108</c:v>
                </c:pt>
                <c:pt idx="589">
                  <c:v>0.365</c:v>
                </c:pt>
                <c:pt idx="590">
                  <c:v>4.553</c:v>
                </c:pt>
                <c:pt idx="591">
                  <c:v>0.976</c:v>
                </c:pt>
                <c:pt idx="592">
                  <c:v>0.712</c:v>
                </c:pt>
                <c:pt idx="593">
                  <c:v>0.644</c:v>
                </c:pt>
                <c:pt idx="594">
                  <c:v>0.512</c:v>
                </c:pt>
                <c:pt idx="595">
                  <c:v>0.454</c:v>
                </c:pt>
                <c:pt idx="596">
                  <c:v>0.396</c:v>
                </c:pt>
                <c:pt idx="597">
                  <c:v>0.335</c:v>
                </c:pt>
                <c:pt idx="598">
                  <c:v>0.281</c:v>
                </c:pt>
                <c:pt idx="599">
                  <c:v>0.235</c:v>
                </c:pt>
                <c:pt idx="600">
                  <c:v>0.211</c:v>
                </c:pt>
                <c:pt idx="601">
                  <c:v>0.192</c:v>
                </c:pt>
                <c:pt idx="602">
                  <c:v>0.175</c:v>
                </c:pt>
                <c:pt idx="603">
                  <c:v>0.174</c:v>
                </c:pt>
                <c:pt idx="604">
                  <c:v>0.184</c:v>
                </c:pt>
                <c:pt idx="605">
                  <c:v>0.385</c:v>
                </c:pt>
                <c:pt idx="606">
                  <c:v>0.29</c:v>
                </c:pt>
                <c:pt idx="607">
                  <c:v>0.261</c:v>
                </c:pt>
                <c:pt idx="608">
                  <c:v>0.222</c:v>
                </c:pt>
                <c:pt idx="609">
                  <c:v>0.186</c:v>
                </c:pt>
                <c:pt idx="610">
                  <c:v>0.161</c:v>
                </c:pt>
                <c:pt idx="611">
                  <c:v>0.142</c:v>
                </c:pt>
                <c:pt idx="612">
                  <c:v>0.127</c:v>
                </c:pt>
                <c:pt idx="613">
                  <c:v>0.118</c:v>
                </c:pt>
                <c:pt idx="614">
                  <c:v>0.109</c:v>
                </c:pt>
                <c:pt idx="615">
                  <c:v>0.096</c:v>
                </c:pt>
                <c:pt idx="616">
                  <c:v>0.086</c:v>
                </c:pt>
                <c:pt idx="617">
                  <c:v>0.09</c:v>
                </c:pt>
                <c:pt idx="618">
                  <c:v>0.101</c:v>
                </c:pt>
                <c:pt idx="619">
                  <c:v>0.102</c:v>
                </c:pt>
                <c:pt idx="620">
                  <c:v>0.108</c:v>
                </c:pt>
                <c:pt idx="621">
                  <c:v>0.108</c:v>
                </c:pt>
                <c:pt idx="622">
                  <c:v>0.099</c:v>
                </c:pt>
                <c:pt idx="623">
                  <c:v>0.09</c:v>
                </c:pt>
                <c:pt idx="624">
                  <c:v>0.096</c:v>
                </c:pt>
                <c:pt idx="625">
                  <c:v>0.1</c:v>
                </c:pt>
                <c:pt idx="626">
                  <c:v>0.11</c:v>
                </c:pt>
                <c:pt idx="627">
                  <c:v>0.11</c:v>
                </c:pt>
                <c:pt idx="628">
                  <c:v>0.105</c:v>
                </c:pt>
                <c:pt idx="629">
                  <c:v>0.104</c:v>
                </c:pt>
                <c:pt idx="630">
                  <c:v>0.107</c:v>
                </c:pt>
                <c:pt idx="631">
                  <c:v>0.163</c:v>
                </c:pt>
                <c:pt idx="632">
                  <c:v>0.171</c:v>
                </c:pt>
                <c:pt idx="633">
                  <c:v>0.155</c:v>
                </c:pt>
                <c:pt idx="634">
                  <c:v>0.134</c:v>
                </c:pt>
                <c:pt idx="635">
                  <c:v>0.123</c:v>
                </c:pt>
                <c:pt idx="636">
                  <c:v>0.273</c:v>
                </c:pt>
                <c:pt idx="637">
                  <c:v>0.207</c:v>
                </c:pt>
                <c:pt idx="638">
                  <c:v>0.186</c:v>
                </c:pt>
                <c:pt idx="639">
                  <c:v>0.231</c:v>
                </c:pt>
                <c:pt idx="640">
                  <c:v>0.284</c:v>
                </c:pt>
                <c:pt idx="641">
                  <c:v>0.243</c:v>
                </c:pt>
                <c:pt idx="642">
                  <c:v>0.206</c:v>
                </c:pt>
                <c:pt idx="643">
                  <c:v>0.243</c:v>
                </c:pt>
                <c:pt idx="644">
                  <c:v>0.237</c:v>
                </c:pt>
                <c:pt idx="645">
                  <c:v>0.204</c:v>
                </c:pt>
                <c:pt idx="646">
                  <c:v>0.18</c:v>
                </c:pt>
                <c:pt idx="647">
                  <c:v>0.155</c:v>
                </c:pt>
                <c:pt idx="648">
                  <c:v>0.136</c:v>
                </c:pt>
                <c:pt idx="649">
                  <c:v>0.13</c:v>
                </c:pt>
                <c:pt idx="650">
                  <c:v>0.131</c:v>
                </c:pt>
                <c:pt idx="651">
                  <c:v>0.137</c:v>
                </c:pt>
                <c:pt idx="652">
                  <c:v>0.16</c:v>
                </c:pt>
                <c:pt idx="653">
                  <c:v>0.164</c:v>
                </c:pt>
                <c:pt idx="654">
                  <c:v>0.144</c:v>
                </c:pt>
                <c:pt idx="655">
                  <c:v>0.128</c:v>
                </c:pt>
                <c:pt idx="656">
                  <c:v>0.117</c:v>
                </c:pt>
                <c:pt idx="657">
                  <c:v>0.108</c:v>
                </c:pt>
                <c:pt idx="658">
                  <c:v>0.1</c:v>
                </c:pt>
                <c:pt idx="659">
                  <c:v>0.088</c:v>
                </c:pt>
                <c:pt idx="660">
                  <c:v>0.078</c:v>
                </c:pt>
                <c:pt idx="661">
                  <c:v>0.138</c:v>
                </c:pt>
                <c:pt idx="662">
                  <c:v>1.267</c:v>
                </c:pt>
                <c:pt idx="663">
                  <c:v>6.856</c:v>
                </c:pt>
                <c:pt idx="664">
                  <c:v>1.081</c:v>
                </c:pt>
                <c:pt idx="665">
                  <c:v>1.197</c:v>
                </c:pt>
                <c:pt idx="666">
                  <c:v>0.951</c:v>
                </c:pt>
                <c:pt idx="667">
                  <c:v>0.931</c:v>
                </c:pt>
                <c:pt idx="668">
                  <c:v>0.725</c:v>
                </c:pt>
                <c:pt idx="669">
                  <c:v>0.592</c:v>
                </c:pt>
                <c:pt idx="670">
                  <c:v>0.486</c:v>
                </c:pt>
                <c:pt idx="671">
                  <c:v>0.399</c:v>
                </c:pt>
                <c:pt idx="672">
                  <c:v>0.327</c:v>
                </c:pt>
                <c:pt idx="673">
                  <c:v>0.273</c:v>
                </c:pt>
                <c:pt idx="674">
                  <c:v>0.481</c:v>
                </c:pt>
                <c:pt idx="675">
                  <c:v>0.915</c:v>
                </c:pt>
                <c:pt idx="676">
                  <c:v>0.458</c:v>
                </c:pt>
                <c:pt idx="677">
                  <c:v>0.38</c:v>
                </c:pt>
                <c:pt idx="678">
                  <c:v>0.316</c:v>
                </c:pt>
                <c:pt idx="679">
                  <c:v>0.293</c:v>
                </c:pt>
                <c:pt idx="680">
                  <c:v>0.278</c:v>
                </c:pt>
                <c:pt idx="681">
                  <c:v>0.254</c:v>
                </c:pt>
                <c:pt idx="682">
                  <c:v>0.23</c:v>
                </c:pt>
                <c:pt idx="683">
                  <c:v>0.199</c:v>
                </c:pt>
                <c:pt idx="684">
                  <c:v>0.186</c:v>
                </c:pt>
                <c:pt idx="685">
                  <c:v>0.424</c:v>
                </c:pt>
                <c:pt idx="686">
                  <c:v>0.643</c:v>
                </c:pt>
                <c:pt idx="687">
                  <c:v>0.658</c:v>
                </c:pt>
                <c:pt idx="688">
                  <c:v>0.573</c:v>
                </c:pt>
                <c:pt idx="689">
                  <c:v>0.476</c:v>
                </c:pt>
                <c:pt idx="690">
                  <c:v>0.455</c:v>
                </c:pt>
                <c:pt idx="691">
                  <c:v>0.519</c:v>
                </c:pt>
                <c:pt idx="692">
                  <c:v>0.446</c:v>
                </c:pt>
                <c:pt idx="693">
                  <c:v>0.37</c:v>
                </c:pt>
                <c:pt idx="694">
                  <c:v>0.308</c:v>
                </c:pt>
                <c:pt idx="695">
                  <c:v>0.261</c:v>
                </c:pt>
                <c:pt idx="696">
                  <c:v>0.219</c:v>
                </c:pt>
                <c:pt idx="697">
                  <c:v>0.183</c:v>
                </c:pt>
                <c:pt idx="698">
                  <c:v>0.155</c:v>
                </c:pt>
                <c:pt idx="699">
                  <c:v>0.137</c:v>
                </c:pt>
                <c:pt idx="700">
                  <c:v>0.122</c:v>
                </c:pt>
                <c:pt idx="701">
                  <c:v>0.112</c:v>
                </c:pt>
                <c:pt idx="702">
                  <c:v>0.109</c:v>
                </c:pt>
                <c:pt idx="703">
                  <c:v>0.111</c:v>
                </c:pt>
                <c:pt idx="704">
                  <c:v>0.104</c:v>
                </c:pt>
                <c:pt idx="705">
                  <c:v>0.094</c:v>
                </c:pt>
                <c:pt idx="706">
                  <c:v>0.085</c:v>
                </c:pt>
                <c:pt idx="707">
                  <c:v>0.087</c:v>
                </c:pt>
                <c:pt idx="708">
                  <c:v>0.159</c:v>
                </c:pt>
                <c:pt idx="709">
                  <c:v>0.157</c:v>
                </c:pt>
                <c:pt idx="710">
                  <c:v>0.148</c:v>
                </c:pt>
                <c:pt idx="711">
                  <c:v>0.138</c:v>
                </c:pt>
                <c:pt idx="712">
                  <c:v>0.125</c:v>
                </c:pt>
                <c:pt idx="713">
                  <c:v>0.116</c:v>
                </c:pt>
                <c:pt idx="714">
                  <c:v>0.304</c:v>
                </c:pt>
                <c:pt idx="715">
                  <c:v>0.32</c:v>
                </c:pt>
                <c:pt idx="716">
                  <c:v>0.266</c:v>
                </c:pt>
                <c:pt idx="717">
                  <c:v>0.222</c:v>
                </c:pt>
                <c:pt idx="718">
                  <c:v>0.187</c:v>
                </c:pt>
                <c:pt idx="719">
                  <c:v>0.159</c:v>
                </c:pt>
                <c:pt idx="720">
                  <c:v>0.14</c:v>
                </c:pt>
                <c:pt idx="721">
                  <c:v>0.272</c:v>
                </c:pt>
                <c:pt idx="722">
                  <c:v>2.113</c:v>
                </c:pt>
                <c:pt idx="723">
                  <c:v>2.639</c:v>
                </c:pt>
                <c:pt idx="724">
                  <c:v>1.524</c:v>
                </c:pt>
                <c:pt idx="725">
                  <c:v>3.572</c:v>
                </c:pt>
                <c:pt idx="726">
                  <c:v>1.197</c:v>
                </c:pt>
                <c:pt idx="727">
                  <c:v>0.984</c:v>
                </c:pt>
                <c:pt idx="728">
                  <c:v>0.809</c:v>
                </c:pt>
                <c:pt idx="729">
                  <c:v>0.659</c:v>
                </c:pt>
                <c:pt idx="730">
                  <c:v>0.543</c:v>
                </c:pt>
                <c:pt idx="731">
                  <c:v>0.445</c:v>
                </c:pt>
                <c:pt idx="732">
                  <c:v>0.367</c:v>
                </c:pt>
                <c:pt idx="733">
                  <c:v>0.309</c:v>
                </c:pt>
                <c:pt idx="734">
                  <c:v>0.257</c:v>
                </c:pt>
                <c:pt idx="735">
                  <c:v>0.223</c:v>
                </c:pt>
                <c:pt idx="736">
                  <c:v>0.195</c:v>
                </c:pt>
                <c:pt idx="737">
                  <c:v>0.183</c:v>
                </c:pt>
                <c:pt idx="738">
                  <c:v>0.172</c:v>
                </c:pt>
                <c:pt idx="739">
                  <c:v>0.153</c:v>
                </c:pt>
                <c:pt idx="740">
                  <c:v>0.136</c:v>
                </c:pt>
                <c:pt idx="741">
                  <c:v>0.121</c:v>
                </c:pt>
                <c:pt idx="742">
                  <c:v>0.109</c:v>
                </c:pt>
                <c:pt idx="743">
                  <c:v>0.109</c:v>
                </c:pt>
                <c:pt idx="744">
                  <c:v>0.11</c:v>
                </c:pt>
                <c:pt idx="745">
                  <c:v>0.133</c:v>
                </c:pt>
                <c:pt idx="746">
                  <c:v>1.057</c:v>
                </c:pt>
                <c:pt idx="747">
                  <c:v>0.679</c:v>
                </c:pt>
                <c:pt idx="748">
                  <c:v>1.309</c:v>
                </c:pt>
                <c:pt idx="749">
                  <c:v>0.865</c:v>
                </c:pt>
                <c:pt idx="750">
                  <c:v>1.039</c:v>
                </c:pt>
                <c:pt idx="751">
                  <c:v>0.733</c:v>
                </c:pt>
                <c:pt idx="752">
                  <c:v>0.604</c:v>
                </c:pt>
                <c:pt idx="753">
                  <c:v>0.499</c:v>
                </c:pt>
                <c:pt idx="754">
                  <c:v>0.413</c:v>
                </c:pt>
                <c:pt idx="755">
                  <c:v>0.343</c:v>
                </c:pt>
                <c:pt idx="756">
                  <c:v>0.45</c:v>
                </c:pt>
                <c:pt idx="757">
                  <c:v>0.435</c:v>
                </c:pt>
                <c:pt idx="758">
                  <c:v>0.405</c:v>
                </c:pt>
                <c:pt idx="759">
                  <c:v>0.367</c:v>
                </c:pt>
                <c:pt idx="760">
                  <c:v>0.344</c:v>
                </c:pt>
                <c:pt idx="761">
                  <c:v>0.372</c:v>
                </c:pt>
                <c:pt idx="762">
                  <c:v>0.331</c:v>
                </c:pt>
                <c:pt idx="763">
                  <c:v>0.285</c:v>
                </c:pt>
                <c:pt idx="764">
                  <c:v>0.243</c:v>
                </c:pt>
                <c:pt idx="765">
                  <c:v>0.205</c:v>
                </c:pt>
                <c:pt idx="766">
                  <c:v>0.179</c:v>
                </c:pt>
                <c:pt idx="767">
                  <c:v>0.154</c:v>
                </c:pt>
                <c:pt idx="768">
                  <c:v>0.145</c:v>
                </c:pt>
                <c:pt idx="769">
                  <c:v>0.136</c:v>
                </c:pt>
                <c:pt idx="770">
                  <c:v>0.133</c:v>
                </c:pt>
                <c:pt idx="771">
                  <c:v>0.124</c:v>
                </c:pt>
                <c:pt idx="772">
                  <c:v>0.111</c:v>
                </c:pt>
                <c:pt idx="773">
                  <c:v>0.108</c:v>
                </c:pt>
                <c:pt idx="774">
                  <c:v>0.117</c:v>
                </c:pt>
                <c:pt idx="775">
                  <c:v>0.117</c:v>
                </c:pt>
                <c:pt idx="776">
                  <c:v>0.106</c:v>
                </c:pt>
                <c:pt idx="777">
                  <c:v>0.097</c:v>
                </c:pt>
                <c:pt idx="778">
                  <c:v>0.087</c:v>
                </c:pt>
                <c:pt idx="779">
                  <c:v>0.077</c:v>
                </c:pt>
                <c:pt idx="780">
                  <c:v>0.153</c:v>
                </c:pt>
                <c:pt idx="781">
                  <c:v>0.181</c:v>
                </c:pt>
                <c:pt idx="782">
                  <c:v>0.163</c:v>
                </c:pt>
                <c:pt idx="783">
                  <c:v>0.149</c:v>
                </c:pt>
                <c:pt idx="784">
                  <c:v>0.153</c:v>
                </c:pt>
                <c:pt idx="785">
                  <c:v>0.194</c:v>
                </c:pt>
                <c:pt idx="786">
                  <c:v>0.217</c:v>
                </c:pt>
                <c:pt idx="787">
                  <c:v>0.197</c:v>
                </c:pt>
                <c:pt idx="788">
                  <c:v>0.169</c:v>
                </c:pt>
                <c:pt idx="789">
                  <c:v>0.151</c:v>
                </c:pt>
                <c:pt idx="790">
                  <c:v>0.134</c:v>
                </c:pt>
                <c:pt idx="791">
                  <c:v>0.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2483"/>
        <c:axId val="17386176"/>
      </c:lineChart>
      <c:catAx>
        <c:axId val="1056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6176"/>
        <c:crossesAt val="0"/>
        <c:auto val="1"/>
        <c:lblAlgn val="ctr"/>
        <c:lblOffset val="100"/>
        <c:noMultiLvlLbl val="0"/>
      </c:catAx>
      <c:valAx>
        <c:axId val="1738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3</c:v>
                </c:pt>
                <c:pt idx="1">
                  <c:v>0.069</c:v>
                </c:pt>
                <c:pt idx="2">
                  <c:v>0.092</c:v>
                </c:pt>
                <c:pt idx="3">
                  <c:v>0.096</c:v>
                </c:pt>
                <c:pt idx="4">
                  <c:v>0.086</c:v>
                </c:pt>
                <c:pt idx="5">
                  <c:v>0.09</c:v>
                </c:pt>
                <c:pt idx="6">
                  <c:v>0.094</c:v>
                </c:pt>
                <c:pt idx="7">
                  <c:v>0.088</c:v>
                </c:pt>
                <c:pt idx="8">
                  <c:v>0.083</c:v>
                </c:pt>
                <c:pt idx="9">
                  <c:v>0.079</c:v>
                </c:pt>
                <c:pt idx="10">
                  <c:v>0.075</c:v>
                </c:pt>
                <c:pt idx="11">
                  <c:v>0.0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74</c:v>
                </c:pt>
                <c:pt idx="1">
                  <c:v>0.809</c:v>
                </c:pt>
                <c:pt idx="2">
                  <c:v>4.553</c:v>
                </c:pt>
                <c:pt idx="3">
                  <c:v>6.856</c:v>
                </c:pt>
                <c:pt idx="4">
                  <c:v>3.435</c:v>
                </c:pt>
                <c:pt idx="5">
                  <c:v>3.572</c:v>
                </c:pt>
                <c:pt idx="6">
                  <c:v>1.929</c:v>
                </c:pt>
                <c:pt idx="7">
                  <c:v>1.184</c:v>
                </c:pt>
                <c:pt idx="8">
                  <c:v>1.34</c:v>
                </c:pt>
                <c:pt idx="9">
                  <c:v>0.735</c:v>
                </c:pt>
                <c:pt idx="10">
                  <c:v>0.602</c:v>
                </c:pt>
                <c:pt idx="11">
                  <c:v>0.4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12272727272727</c:v>
                </c:pt>
                <c:pt idx="1">
                  <c:v>0.230439393939394</c:v>
                </c:pt>
                <c:pt idx="2">
                  <c:v>0.395939393939394</c:v>
                </c:pt>
                <c:pt idx="3">
                  <c:v>0.525954545454546</c:v>
                </c:pt>
                <c:pt idx="4">
                  <c:v>0.538454545454545</c:v>
                </c:pt>
                <c:pt idx="5">
                  <c:v>0.492893939393939</c:v>
                </c:pt>
                <c:pt idx="6">
                  <c:v>0.452727272727273</c:v>
                </c:pt>
                <c:pt idx="7">
                  <c:v>0.418954545454545</c:v>
                </c:pt>
                <c:pt idx="8">
                  <c:v>0.364621212121212</c:v>
                </c:pt>
                <c:pt idx="9">
                  <c:v>0.302121212121212</c:v>
                </c:pt>
                <c:pt idx="10">
                  <c:v>0.255939393939394</c:v>
                </c:pt>
                <c:pt idx="11">
                  <c:v>0.219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9</c:v>
                </c:pt>
                <c:pt idx="1">
                  <c:v>0.0995</c:v>
                </c:pt>
                <c:pt idx="2">
                  <c:v>0.1135</c:v>
                </c:pt>
                <c:pt idx="3">
                  <c:v>0.1325</c:v>
                </c:pt>
                <c:pt idx="4">
                  <c:v>0.1225</c:v>
                </c:pt>
                <c:pt idx="5">
                  <c:v>0.119</c:v>
                </c:pt>
                <c:pt idx="6">
                  <c:v>0.126</c:v>
                </c:pt>
                <c:pt idx="7">
                  <c:v>0.1285</c:v>
                </c:pt>
                <c:pt idx="8">
                  <c:v>0.1195</c:v>
                </c:pt>
                <c:pt idx="9">
                  <c:v>0.108</c:v>
                </c:pt>
                <c:pt idx="10">
                  <c:v>0.0995</c:v>
                </c:pt>
                <c:pt idx="11">
                  <c:v>0.09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7</c:v>
                </c:pt>
                <c:pt idx="1">
                  <c:v>0.14125</c:v>
                </c:pt>
                <c:pt idx="2">
                  <c:v>0.15175</c:v>
                </c:pt>
                <c:pt idx="3">
                  <c:v>0.155</c:v>
                </c:pt>
                <c:pt idx="4">
                  <c:v>0.166</c:v>
                </c:pt>
                <c:pt idx="5">
                  <c:v>0.1815</c:v>
                </c:pt>
                <c:pt idx="6">
                  <c:v>0.1955</c:v>
                </c:pt>
                <c:pt idx="7">
                  <c:v>0.1955</c:v>
                </c:pt>
                <c:pt idx="8">
                  <c:v>0.17025</c:v>
                </c:pt>
                <c:pt idx="9">
                  <c:v>0.15425</c:v>
                </c:pt>
                <c:pt idx="10">
                  <c:v>0.13625</c:v>
                </c:pt>
                <c:pt idx="11">
                  <c:v>0.1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8</c:v>
                </c:pt>
                <c:pt idx="1">
                  <c:v>0.1915</c:v>
                </c:pt>
                <c:pt idx="2">
                  <c:v>0.2115</c:v>
                </c:pt>
                <c:pt idx="3">
                  <c:v>0.244</c:v>
                </c:pt>
                <c:pt idx="4">
                  <c:v>0.2735</c:v>
                </c:pt>
                <c:pt idx="5">
                  <c:v>0.323</c:v>
                </c:pt>
                <c:pt idx="6">
                  <c:v>0.3145</c:v>
                </c:pt>
                <c:pt idx="7">
                  <c:v>0.311</c:v>
                </c:pt>
                <c:pt idx="8">
                  <c:v>0.2845</c:v>
                </c:pt>
                <c:pt idx="9">
                  <c:v>0.25</c:v>
                </c:pt>
                <c:pt idx="10">
                  <c:v>0.222</c:v>
                </c:pt>
                <c:pt idx="11">
                  <c:v>0.19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6675</c:v>
                </c:pt>
                <c:pt idx="1">
                  <c:v>0.27275</c:v>
                </c:pt>
                <c:pt idx="2">
                  <c:v>0.37625</c:v>
                </c:pt>
                <c:pt idx="3">
                  <c:v>0.64275</c:v>
                </c:pt>
                <c:pt idx="4">
                  <c:v>0.56525</c:v>
                </c:pt>
                <c:pt idx="5">
                  <c:v>0.5235</c:v>
                </c:pt>
                <c:pt idx="6">
                  <c:v>0.5975</c:v>
                </c:pt>
                <c:pt idx="7">
                  <c:v>0.579</c:v>
                </c:pt>
                <c:pt idx="8">
                  <c:v>0.5035</c:v>
                </c:pt>
                <c:pt idx="9">
                  <c:v>0.4215</c:v>
                </c:pt>
                <c:pt idx="10">
                  <c:v>0.353</c:v>
                </c:pt>
                <c:pt idx="11">
                  <c:v>0.29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74</c:v>
                </c:pt>
                <c:pt idx="1">
                  <c:v>0.401</c:v>
                </c:pt>
                <c:pt idx="2">
                  <c:v>0.8095</c:v>
                </c:pt>
                <c:pt idx="3">
                  <c:v>0.9375</c:v>
                </c:pt>
                <c:pt idx="4">
                  <c:v>1.4165</c:v>
                </c:pt>
                <c:pt idx="5">
                  <c:v>1.146</c:v>
                </c:pt>
                <c:pt idx="6">
                  <c:v>0.9475</c:v>
                </c:pt>
                <c:pt idx="7">
                  <c:v>0.9155</c:v>
                </c:pt>
                <c:pt idx="8">
                  <c:v>0.7105</c:v>
                </c:pt>
                <c:pt idx="9">
                  <c:v>0.5915</c:v>
                </c:pt>
                <c:pt idx="10">
                  <c:v>0.489</c:v>
                </c:pt>
                <c:pt idx="11">
                  <c:v>0.4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044363"/>
        <c:axId val="3566794"/>
      </c:lineChart>
      <c:catAx>
        <c:axId val="2404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794"/>
        <c:crossesAt val="0"/>
        <c:auto val="1"/>
        <c:lblAlgn val="ctr"/>
        <c:lblOffset val="100"/>
        <c:noMultiLvlLbl val="0"/>
      </c:catAx>
      <c:valAx>
        <c:axId val="3566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43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78</c:v>
                </c:pt>
                <c:pt idx="1">
                  <c:v>0.086</c:v>
                </c:pt>
                <c:pt idx="2">
                  <c:v>0.109</c:v>
                </c:pt>
                <c:pt idx="3">
                  <c:v>0.096</c:v>
                </c:pt>
                <c:pt idx="4">
                  <c:v>0.086</c:v>
                </c:pt>
                <c:pt idx="5">
                  <c:v>0.09</c:v>
                </c:pt>
                <c:pt idx="6">
                  <c:v>0.101</c:v>
                </c:pt>
                <c:pt idx="7">
                  <c:v>0.102</c:v>
                </c:pt>
                <c:pt idx="8">
                  <c:v>0.104</c:v>
                </c:pt>
                <c:pt idx="9">
                  <c:v>0.094</c:v>
                </c:pt>
                <c:pt idx="10">
                  <c:v>0.085</c:v>
                </c:pt>
                <c:pt idx="11">
                  <c:v>0.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5</c:v>
                </c:pt>
                <c:pt idx="1">
                  <c:v>0.756</c:v>
                </c:pt>
                <c:pt idx="2">
                  <c:v>4.553</c:v>
                </c:pt>
                <c:pt idx="3">
                  <c:v>6.856</c:v>
                </c:pt>
                <c:pt idx="4">
                  <c:v>2.631</c:v>
                </c:pt>
                <c:pt idx="5">
                  <c:v>3.572</c:v>
                </c:pt>
                <c:pt idx="6">
                  <c:v>1.197</c:v>
                </c:pt>
                <c:pt idx="7">
                  <c:v>0.984</c:v>
                </c:pt>
                <c:pt idx="8">
                  <c:v>1.34</c:v>
                </c:pt>
                <c:pt idx="9">
                  <c:v>0.666</c:v>
                </c:pt>
                <c:pt idx="10">
                  <c:v>0.559</c:v>
                </c:pt>
                <c:pt idx="11">
                  <c:v>0.4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93423076923077</c:v>
                </c:pt>
                <c:pt idx="1">
                  <c:v>0.229961538461538</c:v>
                </c:pt>
                <c:pt idx="2">
                  <c:v>0.542192307692308</c:v>
                </c:pt>
                <c:pt idx="3">
                  <c:v>0.670730769230769</c:v>
                </c:pt>
                <c:pt idx="4">
                  <c:v>0.462692307692308</c:v>
                </c:pt>
                <c:pt idx="5">
                  <c:v>0.452423076923077</c:v>
                </c:pt>
                <c:pt idx="6">
                  <c:v>0.368538461538462</c:v>
                </c:pt>
                <c:pt idx="7">
                  <c:v>0.355230769230769</c:v>
                </c:pt>
                <c:pt idx="8">
                  <c:v>0.326538461538462</c:v>
                </c:pt>
                <c:pt idx="9">
                  <c:v>0.2595</c:v>
                </c:pt>
                <c:pt idx="10">
                  <c:v>0.221576923076923</c:v>
                </c:pt>
                <c:pt idx="11">
                  <c:v>0.191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75</c:v>
                </c:pt>
                <c:pt idx="1">
                  <c:v>0.1185</c:v>
                </c:pt>
                <c:pt idx="2">
                  <c:v>0.1265</c:v>
                </c:pt>
                <c:pt idx="3">
                  <c:v>0.1285</c:v>
                </c:pt>
                <c:pt idx="4">
                  <c:v>0.1165</c:v>
                </c:pt>
                <c:pt idx="5">
                  <c:v>0.11</c:v>
                </c:pt>
                <c:pt idx="6">
                  <c:v>0.113</c:v>
                </c:pt>
                <c:pt idx="7">
                  <c:v>0.1225</c:v>
                </c:pt>
                <c:pt idx="8">
                  <c:v>0.1125</c:v>
                </c:pt>
                <c:pt idx="9">
                  <c:v>0.1075</c:v>
                </c:pt>
                <c:pt idx="10">
                  <c:v>0.097</c:v>
                </c:pt>
                <c:pt idx="11">
                  <c:v>0.08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925</c:v>
                </c:pt>
                <c:pt idx="1">
                  <c:v>0.1365</c:v>
                </c:pt>
                <c:pt idx="2">
                  <c:v>0.15025</c:v>
                </c:pt>
                <c:pt idx="3">
                  <c:v>0.1405</c:v>
                </c:pt>
                <c:pt idx="4">
                  <c:v>0.15475</c:v>
                </c:pt>
                <c:pt idx="5">
                  <c:v>0.16525</c:v>
                </c:pt>
                <c:pt idx="6">
                  <c:v>0.16075</c:v>
                </c:pt>
                <c:pt idx="7">
                  <c:v>0.1555</c:v>
                </c:pt>
                <c:pt idx="8">
                  <c:v>0.14425</c:v>
                </c:pt>
                <c:pt idx="9">
                  <c:v>0.12825</c:v>
                </c:pt>
                <c:pt idx="10">
                  <c:v>0.11525</c:v>
                </c:pt>
                <c:pt idx="11">
                  <c:v>0.1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565</c:v>
                </c:pt>
                <c:pt idx="1">
                  <c:v>0.182</c:v>
                </c:pt>
                <c:pt idx="2">
                  <c:v>0.1985</c:v>
                </c:pt>
                <c:pt idx="3">
                  <c:v>0.211</c:v>
                </c:pt>
                <c:pt idx="4">
                  <c:v>0.1995</c:v>
                </c:pt>
                <c:pt idx="5">
                  <c:v>0.2245</c:v>
                </c:pt>
                <c:pt idx="6">
                  <c:v>0.241</c:v>
                </c:pt>
                <c:pt idx="7">
                  <c:v>0.252</c:v>
                </c:pt>
                <c:pt idx="8">
                  <c:v>0.2305</c:v>
                </c:pt>
                <c:pt idx="9">
                  <c:v>0.1975</c:v>
                </c:pt>
                <c:pt idx="10">
                  <c:v>0.1715</c:v>
                </c:pt>
                <c:pt idx="11">
                  <c:v>0.1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7</c:v>
                </c:pt>
                <c:pt idx="1">
                  <c:v>0.27275</c:v>
                </c:pt>
                <c:pt idx="2">
                  <c:v>0.4245</c:v>
                </c:pt>
                <c:pt idx="3">
                  <c:v>0.66925</c:v>
                </c:pt>
                <c:pt idx="4">
                  <c:v>0.45675</c:v>
                </c:pt>
                <c:pt idx="5">
                  <c:v>0.39925</c:v>
                </c:pt>
                <c:pt idx="6">
                  <c:v>0.424</c:v>
                </c:pt>
                <c:pt idx="7">
                  <c:v>0.4205</c:v>
                </c:pt>
                <c:pt idx="8">
                  <c:v>0.3665</c:v>
                </c:pt>
                <c:pt idx="9">
                  <c:v>0.31475</c:v>
                </c:pt>
                <c:pt idx="10">
                  <c:v>0.26825</c:v>
                </c:pt>
                <c:pt idx="11">
                  <c:v>0.2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47</c:v>
                </c:pt>
                <c:pt idx="1">
                  <c:v>0.3945</c:v>
                </c:pt>
                <c:pt idx="2">
                  <c:v>1.162</c:v>
                </c:pt>
                <c:pt idx="3">
                  <c:v>0.9455</c:v>
                </c:pt>
                <c:pt idx="4">
                  <c:v>1.195</c:v>
                </c:pt>
                <c:pt idx="5">
                  <c:v>0.787</c:v>
                </c:pt>
                <c:pt idx="6">
                  <c:v>0.9475</c:v>
                </c:pt>
                <c:pt idx="7">
                  <c:v>0.885</c:v>
                </c:pt>
                <c:pt idx="8">
                  <c:v>0.7015</c:v>
                </c:pt>
                <c:pt idx="9">
                  <c:v>0.5735</c:v>
                </c:pt>
                <c:pt idx="10">
                  <c:v>0.473</c:v>
                </c:pt>
                <c:pt idx="11">
                  <c:v>0.3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979093"/>
        <c:axId val="14006507"/>
      </c:lineChart>
      <c:catAx>
        <c:axId val="8597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6507"/>
        <c:crossesAt val="0"/>
        <c:auto val="1"/>
        <c:lblAlgn val="ctr"/>
        <c:lblOffset val="100"/>
        <c:noMultiLvlLbl val="0"/>
      </c:catAx>
      <c:valAx>
        <c:axId val="14006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90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8 - Río Jamuz desde confluencia con río Valtabuyo hasta límite ZEPA"Valderia-Jamuz" en Santa Elena de Jamu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5</c:v>
                </c:pt>
                <c:pt idx="1">
                  <c:v>0.231</c:v>
                </c:pt>
                <c:pt idx="2">
                  <c:v>0.209</c:v>
                </c:pt>
                <c:pt idx="3">
                  <c:v>0.667</c:v>
                </c:pt>
                <c:pt idx="4">
                  <c:v>0.542</c:v>
                </c:pt>
                <c:pt idx="5">
                  <c:v>0.565</c:v>
                </c:pt>
                <c:pt idx="6">
                  <c:v>0.772</c:v>
                </c:pt>
                <c:pt idx="7">
                  <c:v>0.795</c:v>
                </c:pt>
                <c:pt idx="8">
                  <c:v>0.696</c:v>
                </c:pt>
                <c:pt idx="9">
                  <c:v>0.591</c:v>
                </c:pt>
                <c:pt idx="10">
                  <c:v>0.492</c:v>
                </c:pt>
                <c:pt idx="11">
                  <c:v>0.404</c:v>
                </c:pt>
                <c:pt idx="12">
                  <c:v>0.335</c:v>
                </c:pt>
                <c:pt idx="13">
                  <c:v>0.298</c:v>
                </c:pt>
                <c:pt idx="14">
                  <c:v>0.259</c:v>
                </c:pt>
                <c:pt idx="15">
                  <c:v>0.22</c:v>
                </c:pt>
                <c:pt idx="16">
                  <c:v>0.191</c:v>
                </c:pt>
                <c:pt idx="17">
                  <c:v>0.206</c:v>
                </c:pt>
                <c:pt idx="18">
                  <c:v>0.277</c:v>
                </c:pt>
                <c:pt idx="19">
                  <c:v>0.283</c:v>
                </c:pt>
                <c:pt idx="20">
                  <c:v>0.255</c:v>
                </c:pt>
                <c:pt idx="21">
                  <c:v>0.221</c:v>
                </c:pt>
                <c:pt idx="22">
                  <c:v>0.195</c:v>
                </c:pt>
                <c:pt idx="23">
                  <c:v>0.175</c:v>
                </c:pt>
                <c:pt idx="24">
                  <c:v>0.163</c:v>
                </c:pt>
                <c:pt idx="25">
                  <c:v>0.15</c:v>
                </c:pt>
                <c:pt idx="26">
                  <c:v>0.194</c:v>
                </c:pt>
                <c:pt idx="27">
                  <c:v>0.436</c:v>
                </c:pt>
                <c:pt idx="28">
                  <c:v>0.3</c:v>
                </c:pt>
                <c:pt idx="29">
                  <c:v>0.322</c:v>
                </c:pt>
                <c:pt idx="30">
                  <c:v>0.313</c:v>
                </c:pt>
                <c:pt idx="31">
                  <c:v>0.289</c:v>
                </c:pt>
                <c:pt idx="32">
                  <c:v>0.243</c:v>
                </c:pt>
                <c:pt idx="33">
                  <c:v>0.205</c:v>
                </c:pt>
                <c:pt idx="34">
                  <c:v>0.181</c:v>
                </c:pt>
                <c:pt idx="35">
                  <c:v>0.194</c:v>
                </c:pt>
                <c:pt idx="36">
                  <c:v>0.21</c:v>
                </c:pt>
                <c:pt idx="37">
                  <c:v>0.2</c:v>
                </c:pt>
                <c:pt idx="38">
                  <c:v>0.226</c:v>
                </c:pt>
                <c:pt idx="39">
                  <c:v>0.188</c:v>
                </c:pt>
                <c:pt idx="40">
                  <c:v>0.166</c:v>
                </c:pt>
                <c:pt idx="41">
                  <c:v>0.149</c:v>
                </c:pt>
                <c:pt idx="42">
                  <c:v>0.161</c:v>
                </c:pt>
                <c:pt idx="43">
                  <c:v>0.151</c:v>
                </c:pt>
                <c:pt idx="44">
                  <c:v>0.138</c:v>
                </c:pt>
                <c:pt idx="45">
                  <c:v>0.124</c:v>
                </c:pt>
                <c:pt idx="46">
                  <c:v>0.115</c:v>
                </c:pt>
                <c:pt idx="47">
                  <c:v>0.107</c:v>
                </c:pt>
                <c:pt idx="48">
                  <c:v>0.099</c:v>
                </c:pt>
                <c:pt idx="49">
                  <c:v>0.092</c:v>
                </c:pt>
                <c:pt idx="50">
                  <c:v>0.092</c:v>
                </c:pt>
                <c:pt idx="51">
                  <c:v>0.104</c:v>
                </c:pt>
                <c:pt idx="52">
                  <c:v>0.106</c:v>
                </c:pt>
                <c:pt idx="53">
                  <c:v>0.1</c:v>
                </c:pt>
                <c:pt idx="54">
                  <c:v>0.094</c:v>
                </c:pt>
                <c:pt idx="55">
                  <c:v>0.088</c:v>
                </c:pt>
                <c:pt idx="56">
                  <c:v>0.083</c:v>
                </c:pt>
                <c:pt idx="57">
                  <c:v>0.079</c:v>
                </c:pt>
                <c:pt idx="58">
                  <c:v>0.075</c:v>
                </c:pt>
                <c:pt idx="59">
                  <c:v>0.068</c:v>
                </c:pt>
                <c:pt idx="60">
                  <c:v>0.063</c:v>
                </c:pt>
                <c:pt idx="61">
                  <c:v>0.069</c:v>
                </c:pt>
                <c:pt idx="62">
                  <c:v>0.212</c:v>
                </c:pt>
                <c:pt idx="63">
                  <c:v>0.156</c:v>
                </c:pt>
                <c:pt idx="64">
                  <c:v>0.144</c:v>
                </c:pt>
                <c:pt idx="65">
                  <c:v>0.193</c:v>
                </c:pt>
                <c:pt idx="66">
                  <c:v>0.483</c:v>
                </c:pt>
                <c:pt idx="67">
                  <c:v>0.918</c:v>
                </c:pt>
                <c:pt idx="68">
                  <c:v>0.502</c:v>
                </c:pt>
                <c:pt idx="69">
                  <c:v>0.414</c:v>
                </c:pt>
                <c:pt idx="70">
                  <c:v>0.347</c:v>
                </c:pt>
                <c:pt idx="71">
                  <c:v>0.291</c:v>
                </c:pt>
                <c:pt idx="72">
                  <c:v>0.241</c:v>
                </c:pt>
                <c:pt idx="73">
                  <c:v>0.205</c:v>
                </c:pt>
                <c:pt idx="74">
                  <c:v>0.193</c:v>
                </c:pt>
                <c:pt idx="75">
                  <c:v>0.188</c:v>
                </c:pt>
                <c:pt idx="76">
                  <c:v>0.398</c:v>
                </c:pt>
                <c:pt idx="77">
                  <c:v>0.746</c:v>
                </c:pt>
                <c:pt idx="78">
                  <c:v>0.66</c:v>
                </c:pt>
                <c:pt idx="79">
                  <c:v>0.591</c:v>
                </c:pt>
                <c:pt idx="80">
                  <c:v>0.508</c:v>
                </c:pt>
                <c:pt idx="81">
                  <c:v>0.424</c:v>
                </c:pt>
                <c:pt idx="82">
                  <c:v>0.355</c:v>
                </c:pt>
                <c:pt idx="83">
                  <c:v>0.3</c:v>
                </c:pt>
                <c:pt idx="84">
                  <c:v>0.254</c:v>
                </c:pt>
                <c:pt idx="85">
                  <c:v>0.214</c:v>
                </c:pt>
                <c:pt idx="86">
                  <c:v>0.197</c:v>
                </c:pt>
                <c:pt idx="87">
                  <c:v>0.597</c:v>
                </c:pt>
                <c:pt idx="88">
                  <c:v>0.446</c:v>
                </c:pt>
                <c:pt idx="89">
                  <c:v>0.347</c:v>
                </c:pt>
                <c:pt idx="90">
                  <c:v>0.353</c:v>
                </c:pt>
                <c:pt idx="91">
                  <c:v>0.494</c:v>
                </c:pt>
                <c:pt idx="92">
                  <c:v>0.323</c:v>
                </c:pt>
                <c:pt idx="93">
                  <c:v>0.268</c:v>
                </c:pt>
                <c:pt idx="94">
                  <c:v>0.228</c:v>
                </c:pt>
                <c:pt idx="95">
                  <c:v>0.194</c:v>
                </c:pt>
                <c:pt idx="96">
                  <c:v>0.165</c:v>
                </c:pt>
                <c:pt idx="97">
                  <c:v>0.142</c:v>
                </c:pt>
                <c:pt idx="98">
                  <c:v>0.198</c:v>
                </c:pt>
                <c:pt idx="99">
                  <c:v>0.155</c:v>
                </c:pt>
                <c:pt idx="100">
                  <c:v>0.136</c:v>
                </c:pt>
                <c:pt idx="101">
                  <c:v>0.131</c:v>
                </c:pt>
                <c:pt idx="102">
                  <c:v>0.126</c:v>
                </c:pt>
                <c:pt idx="103">
                  <c:v>0.111</c:v>
                </c:pt>
                <c:pt idx="104">
                  <c:v>0.1</c:v>
                </c:pt>
                <c:pt idx="105">
                  <c:v>0.094</c:v>
                </c:pt>
                <c:pt idx="106">
                  <c:v>0.089</c:v>
                </c:pt>
                <c:pt idx="107">
                  <c:v>0.097</c:v>
                </c:pt>
                <c:pt idx="108">
                  <c:v>0.099</c:v>
                </c:pt>
                <c:pt idx="109">
                  <c:v>0.097</c:v>
                </c:pt>
                <c:pt idx="110">
                  <c:v>0.108</c:v>
                </c:pt>
                <c:pt idx="111">
                  <c:v>0.104</c:v>
                </c:pt>
                <c:pt idx="112">
                  <c:v>0.122</c:v>
                </c:pt>
                <c:pt idx="113">
                  <c:v>0.136</c:v>
                </c:pt>
                <c:pt idx="114">
                  <c:v>0.129</c:v>
                </c:pt>
                <c:pt idx="115">
                  <c:v>0.155</c:v>
                </c:pt>
                <c:pt idx="116">
                  <c:v>0.17</c:v>
                </c:pt>
                <c:pt idx="117">
                  <c:v>0.157</c:v>
                </c:pt>
                <c:pt idx="118">
                  <c:v>0.137</c:v>
                </c:pt>
                <c:pt idx="119">
                  <c:v>0.117</c:v>
                </c:pt>
                <c:pt idx="120">
                  <c:v>0.102</c:v>
                </c:pt>
                <c:pt idx="121">
                  <c:v>0.097</c:v>
                </c:pt>
                <c:pt idx="122">
                  <c:v>0.102</c:v>
                </c:pt>
                <c:pt idx="123">
                  <c:v>0.137</c:v>
                </c:pt>
                <c:pt idx="124">
                  <c:v>0.229</c:v>
                </c:pt>
                <c:pt idx="125">
                  <c:v>0.383</c:v>
                </c:pt>
                <c:pt idx="126">
                  <c:v>0.388</c:v>
                </c:pt>
                <c:pt idx="127">
                  <c:v>0.35</c:v>
                </c:pt>
                <c:pt idx="128">
                  <c:v>0.312</c:v>
                </c:pt>
                <c:pt idx="129">
                  <c:v>0.271</c:v>
                </c:pt>
                <c:pt idx="130">
                  <c:v>0.23</c:v>
                </c:pt>
                <c:pt idx="131">
                  <c:v>0.193</c:v>
                </c:pt>
                <c:pt idx="132">
                  <c:v>0.165</c:v>
                </c:pt>
                <c:pt idx="133">
                  <c:v>0.296</c:v>
                </c:pt>
                <c:pt idx="134">
                  <c:v>0.28</c:v>
                </c:pt>
                <c:pt idx="135">
                  <c:v>0.259</c:v>
                </c:pt>
                <c:pt idx="136">
                  <c:v>0.236</c:v>
                </c:pt>
                <c:pt idx="137">
                  <c:v>0.355</c:v>
                </c:pt>
                <c:pt idx="138">
                  <c:v>0.357</c:v>
                </c:pt>
                <c:pt idx="139">
                  <c:v>0.367</c:v>
                </c:pt>
                <c:pt idx="140">
                  <c:v>0.333</c:v>
                </c:pt>
                <c:pt idx="141">
                  <c:v>0.289</c:v>
                </c:pt>
                <c:pt idx="142">
                  <c:v>0.252</c:v>
                </c:pt>
                <c:pt idx="143">
                  <c:v>0.213</c:v>
                </c:pt>
                <c:pt idx="144">
                  <c:v>0.192</c:v>
                </c:pt>
                <c:pt idx="145">
                  <c:v>0.238</c:v>
                </c:pt>
                <c:pt idx="146">
                  <c:v>0.33</c:v>
                </c:pt>
                <c:pt idx="147">
                  <c:v>0.265</c:v>
                </c:pt>
                <c:pt idx="148">
                  <c:v>0.243</c:v>
                </c:pt>
                <c:pt idx="149">
                  <c:v>0.226</c:v>
                </c:pt>
                <c:pt idx="150">
                  <c:v>0.259</c:v>
                </c:pt>
                <c:pt idx="151">
                  <c:v>0.245</c:v>
                </c:pt>
                <c:pt idx="152">
                  <c:v>0.272</c:v>
                </c:pt>
                <c:pt idx="153">
                  <c:v>0.22</c:v>
                </c:pt>
                <c:pt idx="154">
                  <c:v>0.19</c:v>
                </c:pt>
                <c:pt idx="155">
                  <c:v>0.165</c:v>
                </c:pt>
                <c:pt idx="156">
                  <c:v>0.155</c:v>
                </c:pt>
                <c:pt idx="157">
                  <c:v>0.148</c:v>
                </c:pt>
                <c:pt idx="158">
                  <c:v>0.143</c:v>
                </c:pt>
                <c:pt idx="159">
                  <c:v>0.143</c:v>
                </c:pt>
                <c:pt idx="160">
                  <c:v>0.145</c:v>
                </c:pt>
                <c:pt idx="161">
                  <c:v>0.171</c:v>
                </c:pt>
                <c:pt idx="162">
                  <c:v>0.188</c:v>
                </c:pt>
                <c:pt idx="163">
                  <c:v>0.183</c:v>
                </c:pt>
                <c:pt idx="164">
                  <c:v>0.168</c:v>
                </c:pt>
                <c:pt idx="165">
                  <c:v>0.147</c:v>
                </c:pt>
                <c:pt idx="166">
                  <c:v>0.128</c:v>
                </c:pt>
                <c:pt idx="167">
                  <c:v>0.112</c:v>
                </c:pt>
                <c:pt idx="168">
                  <c:v>0.099</c:v>
                </c:pt>
                <c:pt idx="169">
                  <c:v>0.162</c:v>
                </c:pt>
                <c:pt idx="170">
                  <c:v>0.138</c:v>
                </c:pt>
                <c:pt idx="171">
                  <c:v>0.272</c:v>
                </c:pt>
                <c:pt idx="172">
                  <c:v>0.579</c:v>
                </c:pt>
                <c:pt idx="173">
                  <c:v>0.457</c:v>
                </c:pt>
                <c:pt idx="174">
                  <c:v>0.578</c:v>
                </c:pt>
                <c:pt idx="175">
                  <c:v>0.398</c:v>
                </c:pt>
                <c:pt idx="176">
                  <c:v>0.338</c:v>
                </c:pt>
                <c:pt idx="177">
                  <c:v>0.29</c:v>
                </c:pt>
                <c:pt idx="178">
                  <c:v>0.248</c:v>
                </c:pt>
                <c:pt idx="179">
                  <c:v>0.21</c:v>
                </c:pt>
                <c:pt idx="180">
                  <c:v>0.179</c:v>
                </c:pt>
                <c:pt idx="181">
                  <c:v>0.228</c:v>
                </c:pt>
                <c:pt idx="182">
                  <c:v>0.528</c:v>
                </c:pt>
                <c:pt idx="183">
                  <c:v>0.762</c:v>
                </c:pt>
                <c:pt idx="184">
                  <c:v>0.735</c:v>
                </c:pt>
                <c:pt idx="185">
                  <c:v>1.629</c:v>
                </c:pt>
                <c:pt idx="186">
                  <c:v>1.929</c:v>
                </c:pt>
                <c:pt idx="187">
                  <c:v>1.184</c:v>
                </c:pt>
                <c:pt idx="188">
                  <c:v>0.904</c:v>
                </c:pt>
                <c:pt idx="189">
                  <c:v>0.735</c:v>
                </c:pt>
                <c:pt idx="190">
                  <c:v>0.602</c:v>
                </c:pt>
                <c:pt idx="191">
                  <c:v>0.495</c:v>
                </c:pt>
                <c:pt idx="192">
                  <c:v>0.407</c:v>
                </c:pt>
                <c:pt idx="193">
                  <c:v>0.337</c:v>
                </c:pt>
                <c:pt idx="194">
                  <c:v>0.284</c:v>
                </c:pt>
                <c:pt idx="195">
                  <c:v>0.237</c:v>
                </c:pt>
                <c:pt idx="196">
                  <c:v>0.215</c:v>
                </c:pt>
                <c:pt idx="197">
                  <c:v>0.205</c:v>
                </c:pt>
                <c:pt idx="198">
                  <c:v>0.192</c:v>
                </c:pt>
                <c:pt idx="199">
                  <c:v>0.175</c:v>
                </c:pt>
                <c:pt idx="200">
                  <c:v>0.166</c:v>
                </c:pt>
                <c:pt idx="201">
                  <c:v>0.157</c:v>
                </c:pt>
                <c:pt idx="202">
                  <c:v>0.141</c:v>
                </c:pt>
                <c:pt idx="203">
                  <c:v>0.124</c:v>
                </c:pt>
                <c:pt idx="204">
                  <c:v>0.108</c:v>
                </c:pt>
                <c:pt idx="205">
                  <c:v>0.099</c:v>
                </c:pt>
                <c:pt idx="206">
                  <c:v>0.098</c:v>
                </c:pt>
                <c:pt idx="207">
                  <c:v>0.132</c:v>
                </c:pt>
                <c:pt idx="208">
                  <c:v>0.169</c:v>
                </c:pt>
                <c:pt idx="209">
                  <c:v>0.28</c:v>
                </c:pt>
                <c:pt idx="210">
                  <c:v>0.293</c:v>
                </c:pt>
                <c:pt idx="211">
                  <c:v>0.298</c:v>
                </c:pt>
                <c:pt idx="212">
                  <c:v>0.31</c:v>
                </c:pt>
                <c:pt idx="213">
                  <c:v>0.282</c:v>
                </c:pt>
                <c:pt idx="214">
                  <c:v>0.239</c:v>
                </c:pt>
                <c:pt idx="215">
                  <c:v>0.204</c:v>
                </c:pt>
                <c:pt idx="216">
                  <c:v>0.181</c:v>
                </c:pt>
                <c:pt idx="217">
                  <c:v>0.159</c:v>
                </c:pt>
                <c:pt idx="218">
                  <c:v>0.5</c:v>
                </c:pt>
                <c:pt idx="219">
                  <c:v>0.282</c:v>
                </c:pt>
                <c:pt idx="220">
                  <c:v>0.259</c:v>
                </c:pt>
                <c:pt idx="221">
                  <c:v>0.297</c:v>
                </c:pt>
                <c:pt idx="222">
                  <c:v>0.313</c:v>
                </c:pt>
                <c:pt idx="223">
                  <c:v>0.356</c:v>
                </c:pt>
                <c:pt idx="224">
                  <c:v>0.311</c:v>
                </c:pt>
                <c:pt idx="225">
                  <c:v>0.284</c:v>
                </c:pt>
                <c:pt idx="226">
                  <c:v>0.245</c:v>
                </c:pt>
                <c:pt idx="227">
                  <c:v>0.226</c:v>
                </c:pt>
                <c:pt idx="228">
                  <c:v>0.221</c:v>
                </c:pt>
                <c:pt idx="229">
                  <c:v>0.282</c:v>
                </c:pt>
                <c:pt idx="230">
                  <c:v>0.496</c:v>
                </c:pt>
                <c:pt idx="231">
                  <c:v>0.69</c:v>
                </c:pt>
                <c:pt idx="232">
                  <c:v>1.648</c:v>
                </c:pt>
                <c:pt idx="233">
                  <c:v>1.095</c:v>
                </c:pt>
                <c:pt idx="234">
                  <c:v>0.888</c:v>
                </c:pt>
                <c:pt idx="235">
                  <c:v>0.774</c:v>
                </c:pt>
                <c:pt idx="236">
                  <c:v>0.676</c:v>
                </c:pt>
                <c:pt idx="237">
                  <c:v>0.554</c:v>
                </c:pt>
                <c:pt idx="238">
                  <c:v>0.454</c:v>
                </c:pt>
                <c:pt idx="239">
                  <c:v>0.376</c:v>
                </c:pt>
                <c:pt idx="240">
                  <c:v>0.774</c:v>
                </c:pt>
                <c:pt idx="241">
                  <c:v>0.809</c:v>
                </c:pt>
                <c:pt idx="242">
                  <c:v>0.98</c:v>
                </c:pt>
                <c:pt idx="243">
                  <c:v>0.96</c:v>
                </c:pt>
                <c:pt idx="244">
                  <c:v>0.835</c:v>
                </c:pt>
                <c:pt idx="245">
                  <c:v>0.7</c:v>
                </c:pt>
                <c:pt idx="246">
                  <c:v>0.604</c:v>
                </c:pt>
                <c:pt idx="247">
                  <c:v>0.602</c:v>
                </c:pt>
                <c:pt idx="248">
                  <c:v>0.512</c:v>
                </c:pt>
                <c:pt idx="249">
                  <c:v>0.435</c:v>
                </c:pt>
                <c:pt idx="250">
                  <c:v>0.365</c:v>
                </c:pt>
                <c:pt idx="251">
                  <c:v>0.313</c:v>
                </c:pt>
                <c:pt idx="252">
                  <c:v>0.288</c:v>
                </c:pt>
                <c:pt idx="253">
                  <c:v>0.431</c:v>
                </c:pt>
                <c:pt idx="254">
                  <c:v>0.874</c:v>
                </c:pt>
                <c:pt idx="255">
                  <c:v>2.06</c:v>
                </c:pt>
                <c:pt idx="256">
                  <c:v>0.978</c:v>
                </c:pt>
                <c:pt idx="257">
                  <c:v>1.883</c:v>
                </c:pt>
                <c:pt idx="258">
                  <c:v>1.62</c:v>
                </c:pt>
                <c:pt idx="259">
                  <c:v>1.015</c:v>
                </c:pt>
                <c:pt idx="260">
                  <c:v>0.828</c:v>
                </c:pt>
                <c:pt idx="261">
                  <c:v>0.675</c:v>
                </c:pt>
                <c:pt idx="262">
                  <c:v>0.557</c:v>
                </c:pt>
                <c:pt idx="263">
                  <c:v>0.462</c:v>
                </c:pt>
                <c:pt idx="264">
                  <c:v>0.381</c:v>
                </c:pt>
                <c:pt idx="265">
                  <c:v>0.319</c:v>
                </c:pt>
                <c:pt idx="266">
                  <c:v>0.282</c:v>
                </c:pt>
                <c:pt idx="267">
                  <c:v>0.391</c:v>
                </c:pt>
                <c:pt idx="268">
                  <c:v>0.534</c:v>
                </c:pt>
                <c:pt idx="269">
                  <c:v>0.527</c:v>
                </c:pt>
                <c:pt idx="270">
                  <c:v>0.604</c:v>
                </c:pt>
                <c:pt idx="271">
                  <c:v>0.521</c:v>
                </c:pt>
                <c:pt idx="272">
                  <c:v>0.443</c:v>
                </c:pt>
                <c:pt idx="273">
                  <c:v>0.378</c:v>
                </c:pt>
                <c:pt idx="274">
                  <c:v>0.315</c:v>
                </c:pt>
                <c:pt idx="275">
                  <c:v>0.266</c:v>
                </c:pt>
                <c:pt idx="276">
                  <c:v>0.225</c:v>
                </c:pt>
                <c:pt idx="277">
                  <c:v>0.503</c:v>
                </c:pt>
                <c:pt idx="278">
                  <c:v>0.745</c:v>
                </c:pt>
                <c:pt idx="279">
                  <c:v>0.467</c:v>
                </c:pt>
                <c:pt idx="280">
                  <c:v>1.748</c:v>
                </c:pt>
                <c:pt idx="281">
                  <c:v>1.207</c:v>
                </c:pt>
                <c:pt idx="282">
                  <c:v>0.908</c:v>
                </c:pt>
                <c:pt idx="283">
                  <c:v>0.779</c:v>
                </c:pt>
                <c:pt idx="284">
                  <c:v>0.66</c:v>
                </c:pt>
                <c:pt idx="285">
                  <c:v>0.553</c:v>
                </c:pt>
                <c:pt idx="286">
                  <c:v>0.456</c:v>
                </c:pt>
                <c:pt idx="287">
                  <c:v>0.377</c:v>
                </c:pt>
                <c:pt idx="288">
                  <c:v>0.315</c:v>
                </c:pt>
                <c:pt idx="289">
                  <c:v>0.264</c:v>
                </c:pt>
                <c:pt idx="290">
                  <c:v>0.225</c:v>
                </c:pt>
                <c:pt idx="291">
                  <c:v>0.214</c:v>
                </c:pt>
                <c:pt idx="292">
                  <c:v>0.211</c:v>
                </c:pt>
                <c:pt idx="293">
                  <c:v>0.222</c:v>
                </c:pt>
                <c:pt idx="294">
                  <c:v>0.224</c:v>
                </c:pt>
                <c:pt idx="295">
                  <c:v>0.195</c:v>
                </c:pt>
                <c:pt idx="296">
                  <c:v>0.166</c:v>
                </c:pt>
                <c:pt idx="297">
                  <c:v>0.141</c:v>
                </c:pt>
                <c:pt idx="298">
                  <c:v>0.122</c:v>
                </c:pt>
                <c:pt idx="299">
                  <c:v>0.117</c:v>
                </c:pt>
                <c:pt idx="300">
                  <c:v>0.124</c:v>
                </c:pt>
                <c:pt idx="301">
                  <c:v>0.156</c:v>
                </c:pt>
                <c:pt idx="302">
                  <c:v>0.229</c:v>
                </c:pt>
                <c:pt idx="303">
                  <c:v>0.702</c:v>
                </c:pt>
                <c:pt idx="304">
                  <c:v>3.435</c:v>
                </c:pt>
                <c:pt idx="305">
                  <c:v>1.074</c:v>
                </c:pt>
                <c:pt idx="306">
                  <c:v>1.122</c:v>
                </c:pt>
                <c:pt idx="307">
                  <c:v>0.913</c:v>
                </c:pt>
                <c:pt idx="308">
                  <c:v>0.764</c:v>
                </c:pt>
                <c:pt idx="309">
                  <c:v>0.636</c:v>
                </c:pt>
                <c:pt idx="310">
                  <c:v>0.522</c:v>
                </c:pt>
                <c:pt idx="311">
                  <c:v>0.431</c:v>
                </c:pt>
                <c:pt idx="312">
                  <c:v>0.418</c:v>
                </c:pt>
                <c:pt idx="313">
                  <c:v>0.432</c:v>
                </c:pt>
                <c:pt idx="314">
                  <c:v>0.389</c:v>
                </c:pt>
                <c:pt idx="315">
                  <c:v>0.338</c:v>
                </c:pt>
                <c:pt idx="316">
                  <c:v>0.328</c:v>
                </c:pt>
                <c:pt idx="317">
                  <c:v>0.324</c:v>
                </c:pt>
                <c:pt idx="318">
                  <c:v>0.295</c:v>
                </c:pt>
                <c:pt idx="319">
                  <c:v>0.298</c:v>
                </c:pt>
                <c:pt idx="320">
                  <c:v>0.282</c:v>
                </c:pt>
                <c:pt idx="321">
                  <c:v>0.239</c:v>
                </c:pt>
                <c:pt idx="322">
                  <c:v>0.204</c:v>
                </c:pt>
                <c:pt idx="323">
                  <c:v>0.172</c:v>
                </c:pt>
                <c:pt idx="324">
                  <c:v>0.146</c:v>
                </c:pt>
                <c:pt idx="325">
                  <c:v>0.164</c:v>
                </c:pt>
                <c:pt idx="326">
                  <c:v>0.177</c:v>
                </c:pt>
                <c:pt idx="327">
                  <c:v>0.158</c:v>
                </c:pt>
                <c:pt idx="328">
                  <c:v>0.267</c:v>
                </c:pt>
                <c:pt idx="329">
                  <c:v>0.297</c:v>
                </c:pt>
                <c:pt idx="330">
                  <c:v>0.556</c:v>
                </c:pt>
                <c:pt idx="331">
                  <c:v>0.381</c:v>
                </c:pt>
                <c:pt idx="332">
                  <c:v>0.344</c:v>
                </c:pt>
                <c:pt idx="333">
                  <c:v>0.288</c:v>
                </c:pt>
                <c:pt idx="334">
                  <c:v>0.244</c:v>
                </c:pt>
                <c:pt idx="335">
                  <c:v>0.206</c:v>
                </c:pt>
                <c:pt idx="336">
                  <c:v>0.187</c:v>
                </c:pt>
                <c:pt idx="337">
                  <c:v>0.213</c:v>
                </c:pt>
                <c:pt idx="338">
                  <c:v>0.195</c:v>
                </c:pt>
                <c:pt idx="339">
                  <c:v>0.519</c:v>
                </c:pt>
                <c:pt idx="340">
                  <c:v>1.033</c:v>
                </c:pt>
                <c:pt idx="341">
                  <c:v>1.286</c:v>
                </c:pt>
                <c:pt idx="342">
                  <c:v>0.704</c:v>
                </c:pt>
                <c:pt idx="343">
                  <c:v>0.783</c:v>
                </c:pt>
                <c:pt idx="344">
                  <c:v>0.596</c:v>
                </c:pt>
                <c:pt idx="345">
                  <c:v>0.513</c:v>
                </c:pt>
                <c:pt idx="346">
                  <c:v>0.424</c:v>
                </c:pt>
                <c:pt idx="347">
                  <c:v>0.362</c:v>
                </c:pt>
                <c:pt idx="348">
                  <c:v>0.31</c:v>
                </c:pt>
                <c:pt idx="349">
                  <c:v>0.264</c:v>
                </c:pt>
                <c:pt idx="350">
                  <c:v>0.235</c:v>
                </c:pt>
                <c:pt idx="351">
                  <c:v>1.169</c:v>
                </c:pt>
                <c:pt idx="352">
                  <c:v>0.608</c:v>
                </c:pt>
                <c:pt idx="353">
                  <c:v>0.513</c:v>
                </c:pt>
                <c:pt idx="354">
                  <c:v>0.424</c:v>
                </c:pt>
                <c:pt idx="355">
                  <c:v>0.365</c:v>
                </c:pt>
                <c:pt idx="356">
                  <c:v>0.317</c:v>
                </c:pt>
                <c:pt idx="357">
                  <c:v>0.27</c:v>
                </c:pt>
                <c:pt idx="358">
                  <c:v>0.228</c:v>
                </c:pt>
                <c:pt idx="359">
                  <c:v>0.192</c:v>
                </c:pt>
                <c:pt idx="360">
                  <c:v>0.159</c:v>
                </c:pt>
                <c:pt idx="361">
                  <c:v>0.141</c:v>
                </c:pt>
                <c:pt idx="362">
                  <c:v>0.128</c:v>
                </c:pt>
                <c:pt idx="363">
                  <c:v>0.204</c:v>
                </c:pt>
                <c:pt idx="364">
                  <c:v>0.166</c:v>
                </c:pt>
                <c:pt idx="365">
                  <c:v>0.169</c:v>
                </c:pt>
                <c:pt idx="366">
                  <c:v>0.556</c:v>
                </c:pt>
                <c:pt idx="367">
                  <c:v>0.543</c:v>
                </c:pt>
                <c:pt idx="368">
                  <c:v>0.504</c:v>
                </c:pt>
                <c:pt idx="369">
                  <c:v>0.478</c:v>
                </c:pt>
                <c:pt idx="370">
                  <c:v>0.392</c:v>
                </c:pt>
                <c:pt idx="371">
                  <c:v>0.328</c:v>
                </c:pt>
                <c:pt idx="372">
                  <c:v>0.271</c:v>
                </c:pt>
                <c:pt idx="373">
                  <c:v>0.23</c:v>
                </c:pt>
                <c:pt idx="374">
                  <c:v>0.198</c:v>
                </c:pt>
                <c:pt idx="375">
                  <c:v>0.208</c:v>
                </c:pt>
                <c:pt idx="376">
                  <c:v>0.349</c:v>
                </c:pt>
                <c:pt idx="377">
                  <c:v>0.353</c:v>
                </c:pt>
                <c:pt idx="378">
                  <c:v>0.328</c:v>
                </c:pt>
                <c:pt idx="379">
                  <c:v>0.292</c:v>
                </c:pt>
                <c:pt idx="380">
                  <c:v>0.256</c:v>
                </c:pt>
                <c:pt idx="381">
                  <c:v>0.219</c:v>
                </c:pt>
                <c:pt idx="382">
                  <c:v>0.187</c:v>
                </c:pt>
                <c:pt idx="383">
                  <c:v>0.166</c:v>
                </c:pt>
                <c:pt idx="384">
                  <c:v>0.192</c:v>
                </c:pt>
                <c:pt idx="385">
                  <c:v>0.179</c:v>
                </c:pt>
                <c:pt idx="386">
                  <c:v>0.215</c:v>
                </c:pt>
                <c:pt idx="387">
                  <c:v>0.412</c:v>
                </c:pt>
                <c:pt idx="388">
                  <c:v>0.28</c:v>
                </c:pt>
                <c:pt idx="389">
                  <c:v>0.248</c:v>
                </c:pt>
                <c:pt idx="390">
                  <c:v>0.221</c:v>
                </c:pt>
                <c:pt idx="391">
                  <c:v>0.452</c:v>
                </c:pt>
                <c:pt idx="392">
                  <c:v>0.287</c:v>
                </c:pt>
                <c:pt idx="393">
                  <c:v>0.246</c:v>
                </c:pt>
                <c:pt idx="394">
                  <c:v>0.216</c:v>
                </c:pt>
                <c:pt idx="395">
                  <c:v>0.186</c:v>
                </c:pt>
                <c:pt idx="396">
                  <c:v>0.179</c:v>
                </c:pt>
                <c:pt idx="397">
                  <c:v>0.167</c:v>
                </c:pt>
                <c:pt idx="398">
                  <c:v>0.162</c:v>
                </c:pt>
                <c:pt idx="399">
                  <c:v>0.853</c:v>
                </c:pt>
                <c:pt idx="400">
                  <c:v>0.391</c:v>
                </c:pt>
                <c:pt idx="401">
                  <c:v>0.405</c:v>
                </c:pt>
                <c:pt idx="402">
                  <c:v>0.385</c:v>
                </c:pt>
                <c:pt idx="403">
                  <c:v>0.34</c:v>
                </c:pt>
                <c:pt idx="404">
                  <c:v>0.41</c:v>
                </c:pt>
                <c:pt idx="405">
                  <c:v>0.28</c:v>
                </c:pt>
                <c:pt idx="406">
                  <c:v>0.237</c:v>
                </c:pt>
                <c:pt idx="407">
                  <c:v>0.2</c:v>
                </c:pt>
                <c:pt idx="408">
                  <c:v>0.17</c:v>
                </c:pt>
                <c:pt idx="409">
                  <c:v>0.183</c:v>
                </c:pt>
                <c:pt idx="410">
                  <c:v>0.154</c:v>
                </c:pt>
                <c:pt idx="411">
                  <c:v>0.14</c:v>
                </c:pt>
                <c:pt idx="412">
                  <c:v>0.155</c:v>
                </c:pt>
                <c:pt idx="413">
                  <c:v>0.2</c:v>
                </c:pt>
                <c:pt idx="414">
                  <c:v>0.165</c:v>
                </c:pt>
                <c:pt idx="415">
                  <c:v>0.174</c:v>
                </c:pt>
                <c:pt idx="416">
                  <c:v>0.158</c:v>
                </c:pt>
                <c:pt idx="417">
                  <c:v>0.141</c:v>
                </c:pt>
                <c:pt idx="418">
                  <c:v>0.132</c:v>
                </c:pt>
                <c:pt idx="419">
                  <c:v>0.132</c:v>
                </c:pt>
                <c:pt idx="420">
                  <c:v>0.122</c:v>
                </c:pt>
                <c:pt idx="421">
                  <c:v>0.116</c:v>
                </c:pt>
                <c:pt idx="422">
                  <c:v>0.113</c:v>
                </c:pt>
                <c:pt idx="423">
                  <c:v>0.103</c:v>
                </c:pt>
                <c:pt idx="424">
                  <c:v>0.102</c:v>
                </c:pt>
                <c:pt idx="425">
                  <c:v>0.1</c:v>
                </c:pt>
                <c:pt idx="426">
                  <c:v>0.105</c:v>
                </c:pt>
                <c:pt idx="427">
                  <c:v>0.105</c:v>
                </c:pt>
                <c:pt idx="428">
                  <c:v>0.095</c:v>
                </c:pt>
                <c:pt idx="429">
                  <c:v>0.089</c:v>
                </c:pt>
                <c:pt idx="430">
                  <c:v>0.086</c:v>
                </c:pt>
                <c:pt idx="431">
                  <c:v>0.087</c:v>
                </c:pt>
                <c:pt idx="432">
                  <c:v>0.093</c:v>
                </c:pt>
                <c:pt idx="433">
                  <c:v>0.098</c:v>
                </c:pt>
                <c:pt idx="434">
                  <c:v>0.114</c:v>
                </c:pt>
                <c:pt idx="435">
                  <c:v>0.251</c:v>
                </c:pt>
                <c:pt idx="436">
                  <c:v>0.391</c:v>
                </c:pt>
                <c:pt idx="437">
                  <c:v>0.421</c:v>
                </c:pt>
                <c:pt idx="438">
                  <c:v>0.374</c:v>
                </c:pt>
                <c:pt idx="439">
                  <c:v>0.352</c:v>
                </c:pt>
                <c:pt idx="440">
                  <c:v>0.347</c:v>
                </c:pt>
                <c:pt idx="441">
                  <c:v>0.312</c:v>
                </c:pt>
                <c:pt idx="442">
                  <c:v>0.266</c:v>
                </c:pt>
                <c:pt idx="443">
                  <c:v>0.225</c:v>
                </c:pt>
                <c:pt idx="444">
                  <c:v>0.208</c:v>
                </c:pt>
                <c:pt idx="445">
                  <c:v>0.191</c:v>
                </c:pt>
                <c:pt idx="446">
                  <c:v>0.481</c:v>
                </c:pt>
                <c:pt idx="447">
                  <c:v>0.43</c:v>
                </c:pt>
                <c:pt idx="448">
                  <c:v>2.189</c:v>
                </c:pt>
                <c:pt idx="449">
                  <c:v>0.838</c:v>
                </c:pt>
                <c:pt idx="450">
                  <c:v>0.755</c:v>
                </c:pt>
                <c:pt idx="451">
                  <c:v>0.726</c:v>
                </c:pt>
                <c:pt idx="452">
                  <c:v>0.62</c:v>
                </c:pt>
                <c:pt idx="453">
                  <c:v>0.521</c:v>
                </c:pt>
                <c:pt idx="454">
                  <c:v>0.428</c:v>
                </c:pt>
                <c:pt idx="455">
                  <c:v>0.353</c:v>
                </c:pt>
                <c:pt idx="456">
                  <c:v>0.292</c:v>
                </c:pt>
                <c:pt idx="457">
                  <c:v>0.248</c:v>
                </c:pt>
                <c:pt idx="458">
                  <c:v>1.014</c:v>
                </c:pt>
                <c:pt idx="459">
                  <c:v>1.383</c:v>
                </c:pt>
                <c:pt idx="460">
                  <c:v>2.176</c:v>
                </c:pt>
                <c:pt idx="461">
                  <c:v>1.667</c:v>
                </c:pt>
                <c:pt idx="462">
                  <c:v>1.23</c:v>
                </c:pt>
                <c:pt idx="463">
                  <c:v>0.975</c:v>
                </c:pt>
                <c:pt idx="464">
                  <c:v>0.806</c:v>
                </c:pt>
                <c:pt idx="465">
                  <c:v>0.662</c:v>
                </c:pt>
                <c:pt idx="466">
                  <c:v>0.542</c:v>
                </c:pt>
                <c:pt idx="467">
                  <c:v>0.441</c:v>
                </c:pt>
                <c:pt idx="468">
                  <c:v>0.439</c:v>
                </c:pt>
                <c:pt idx="469">
                  <c:v>0.378</c:v>
                </c:pt>
                <c:pt idx="470">
                  <c:v>0.338</c:v>
                </c:pt>
                <c:pt idx="471">
                  <c:v>0.318</c:v>
                </c:pt>
                <c:pt idx="472">
                  <c:v>0.323</c:v>
                </c:pt>
                <c:pt idx="473">
                  <c:v>0.341</c:v>
                </c:pt>
                <c:pt idx="474">
                  <c:v>0.365</c:v>
                </c:pt>
                <c:pt idx="475">
                  <c:v>0.399</c:v>
                </c:pt>
                <c:pt idx="476">
                  <c:v>0.372</c:v>
                </c:pt>
                <c:pt idx="477">
                  <c:v>0.311</c:v>
                </c:pt>
                <c:pt idx="478">
                  <c:v>0.265</c:v>
                </c:pt>
                <c:pt idx="479">
                  <c:v>0.228</c:v>
                </c:pt>
                <c:pt idx="480">
                  <c:v>0.195</c:v>
                </c:pt>
                <c:pt idx="481">
                  <c:v>0.171</c:v>
                </c:pt>
                <c:pt idx="482">
                  <c:v>0.15</c:v>
                </c:pt>
                <c:pt idx="483">
                  <c:v>0.133</c:v>
                </c:pt>
                <c:pt idx="484">
                  <c:v>0.123</c:v>
                </c:pt>
                <c:pt idx="485">
                  <c:v>0.122</c:v>
                </c:pt>
                <c:pt idx="486">
                  <c:v>0.126</c:v>
                </c:pt>
                <c:pt idx="487">
                  <c:v>0.129</c:v>
                </c:pt>
                <c:pt idx="488">
                  <c:v>0.122</c:v>
                </c:pt>
                <c:pt idx="489">
                  <c:v>0.107</c:v>
                </c:pt>
                <c:pt idx="490">
                  <c:v>0.095</c:v>
                </c:pt>
                <c:pt idx="491">
                  <c:v>0.087</c:v>
                </c:pt>
                <c:pt idx="492">
                  <c:v>0.088</c:v>
                </c:pt>
                <c:pt idx="493">
                  <c:v>0.086</c:v>
                </c:pt>
                <c:pt idx="494">
                  <c:v>0.154</c:v>
                </c:pt>
                <c:pt idx="495">
                  <c:v>0.187</c:v>
                </c:pt>
                <c:pt idx="496">
                  <c:v>0.191</c:v>
                </c:pt>
                <c:pt idx="497">
                  <c:v>0.181</c:v>
                </c:pt>
                <c:pt idx="498">
                  <c:v>0.157</c:v>
                </c:pt>
                <c:pt idx="499">
                  <c:v>0.142</c:v>
                </c:pt>
                <c:pt idx="500">
                  <c:v>0.129</c:v>
                </c:pt>
                <c:pt idx="501">
                  <c:v>0.115</c:v>
                </c:pt>
                <c:pt idx="502">
                  <c:v>0.102</c:v>
                </c:pt>
                <c:pt idx="503">
                  <c:v>0.099</c:v>
                </c:pt>
                <c:pt idx="504">
                  <c:v>0.099</c:v>
                </c:pt>
                <c:pt idx="505">
                  <c:v>0.119</c:v>
                </c:pt>
                <c:pt idx="506">
                  <c:v>0.151</c:v>
                </c:pt>
                <c:pt idx="507">
                  <c:v>0.155</c:v>
                </c:pt>
                <c:pt idx="508">
                  <c:v>0.16</c:v>
                </c:pt>
                <c:pt idx="509">
                  <c:v>0.169</c:v>
                </c:pt>
                <c:pt idx="510">
                  <c:v>0.252</c:v>
                </c:pt>
                <c:pt idx="511">
                  <c:v>0.302</c:v>
                </c:pt>
                <c:pt idx="512">
                  <c:v>0.272</c:v>
                </c:pt>
                <c:pt idx="513">
                  <c:v>0.237</c:v>
                </c:pt>
                <c:pt idx="514">
                  <c:v>0.212</c:v>
                </c:pt>
                <c:pt idx="515">
                  <c:v>0.184</c:v>
                </c:pt>
                <c:pt idx="516">
                  <c:v>0.154</c:v>
                </c:pt>
                <c:pt idx="517">
                  <c:v>0.161</c:v>
                </c:pt>
                <c:pt idx="518">
                  <c:v>0.211</c:v>
                </c:pt>
                <c:pt idx="519">
                  <c:v>0.204</c:v>
                </c:pt>
                <c:pt idx="520">
                  <c:v>0.204</c:v>
                </c:pt>
                <c:pt idx="521">
                  <c:v>0.242</c:v>
                </c:pt>
                <c:pt idx="522">
                  <c:v>0.23</c:v>
                </c:pt>
                <c:pt idx="523">
                  <c:v>0.228</c:v>
                </c:pt>
                <c:pt idx="524">
                  <c:v>0.235</c:v>
                </c:pt>
                <c:pt idx="525">
                  <c:v>0.212</c:v>
                </c:pt>
                <c:pt idx="526">
                  <c:v>0.177</c:v>
                </c:pt>
                <c:pt idx="527">
                  <c:v>0.148</c:v>
                </c:pt>
                <c:pt idx="528">
                  <c:v>0.152</c:v>
                </c:pt>
                <c:pt idx="529">
                  <c:v>0.756</c:v>
                </c:pt>
                <c:pt idx="530">
                  <c:v>0.431</c:v>
                </c:pt>
                <c:pt idx="531">
                  <c:v>0.673</c:v>
                </c:pt>
                <c:pt idx="532">
                  <c:v>2.631</c:v>
                </c:pt>
                <c:pt idx="533">
                  <c:v>0.709</c:v>
                </c:pt>
                <c:pt idx="534">
                  <c:v>0.944</c:v>
                </c:pt>
                <c:pt idx="535">
                  <c:v>0.929</c:v>
                </c:pt>
                <c:pt idx="536">
                  <c:v>0.678</c:v>
                </c:pt>
                <c:pt idx="537">
                  <c:v>0.555</c:v>
                </c:pt>
                <c:pt idx="538">
                  <c:v>0.46</c:v>
                </c:pt>
                <c:pt idx="539">
                  <c:v>0.382</c:v>
                </c:pt>
                <c:pt idx="540">
                  <c:v>0.312</c:v>
                </c:pt>
                <c:pt idx="541">
                  <c:v>0.265</c:v>
                </c:pt>
                <c:pt idx="542">
                  <c:v>0.28</c:v>
                </c:pt>
                <c:pt idx="543">
                  <c:v>0.272</c:v>
                </c:pt>
                <c:pt idx="544">
                  <c:v>0.321</c:v>
                </c:pt>
                <c:pt idx="545">
                  <c:v>0.345</c:v>
                </c:pt>
                <c:pt idx="546">
                  <c:v>0.306</c:v>
                </c:pt>
                <c:pt idx="547">
                  <c:v>0.268</c:v>
                </c:pt>
                <c:pt idx="548">
                  <c:v>0.226</c:v>
                </c:pt>
                <c:pt idx="549">
                  <c:v>0.191</c:v>
                </c:pt>
                <c:pt idx="550">
                  <c:v>0.166</c:v>
                </c:pt>
                <c:pt idx="551">
                  <c:v>0.168</c:v>
                </c:pt>
                <c:pt idx="552">
                  <c:v>0.16</c:v>
                </c:pt>
                <c:pt idx="553">
                  <c:v>0.138</c:v>
                </c:pt>
                <c:pt idx="554">
                  <c:v>0.122</c:v>
                </c:pt>
                <c:pt idx="555">
                  <c:v>0.148</c:v>
                </c:pt>
                <c:pt idx="556">
                  <c:v>0.228</c:v>
                </c:pt>
                <c:pt idx="557">
                  <c:v>0.207</c:v>
                </c:pt>
                <c:pt idx="558">
                  <c:v>0.214</c:v>
                </c:pt>
                <c:pt idx="559">
                  <c:v>0.202</c:v>
                </c:pt>
                <c:pt idx="560">
                  <c:v>0.172</c:v>
                </c:pt>
                <c:pt idx="561">
                  <c:v>0.15</c:v>
                </c:pt>
                <c:pt idx="562">
                  <c:v>0.136</c:v>
                </c:pt>
                <c:pt idx="563">
                  <c:v>0.133</c:v>
                </c:pt>
                <c:pt idx="564">
                  <c:v>0.2</c:v>
                </c:pt>
                <c:pt idx="565">
                  <c:v>0.208</c:v>
                </c:pt>
                <c:pt idx="566">
                  <c:v>0.248</c:v>
                </c:pt>
                <c:pt idx="567">
                  <c:v>0.84</c:v>
                </c:pt>
                <c:pt idx="568">
                  <c:v>0.453</c:v>
                </c:pt>
                <c:pt idx="569">
                  <c:v>0.404</c:v>
                </c:pt>
                <c:pt idx="570">
                  <c:v>0.606</c:v>
                </c:pt>
                <c:pt idx="571">
                  <c:v>0.841</c:v>
                </c:pt>
                <c:pt idx="572">
                  <c:v>1.34</c:v>
                </c:pt>
                <c:pt idx="573">
                  <c:v>0.666</c:v>
                </c:pt>
                <c:pt idx="574">
                  <c:v>0.559</c:v>
                </c:pt>
                <c:pt idx="575">
                  <c:v>0.459</c:v>
                </c:pt>
                <c:pt idx="576">
                  <c:v>0.384</c:v>
                </c:pt>
                <c:pt idx="577">
                  <c:v>0.322</c:v>
                </c:pt>
                <c:pt idx="578">
                  <c:v>0.264</c:v>
                </c:pt>
                <c:pt idx="579">
                  <c:v>0.218</c:v>
                </c:pt>
                <c:pt idx="580">
                  <c:v>0.193</c:v>
                </c:pt>
                <c:pt idx="581">
                  <c:v>0.179</c:v>
                </c:pt>
                <c:pt idx="582">
                  <c:v>0.179</c:v>
                </c:pt>
                <c:pt idx="583">
                  <c:v>0.201</c:v>
                </c:pt>
                <c:pt idx="584">
                  <c:v>0.179</c:v>
                </c:pt>
                <c:pt idx="585">
                  <c:v>0.154</c:v>
                </c:pt>
                <c:pt idx="586">
                  <c:v>0.138</c:v>
                </c:pt>
                <c:pt idx="587">
                  <c:v>0.124</c:v>
                </c:pt>
                <c:pt idx="588">
                  <c:v>0.108</c:v>
                </c:pt>
                <c:pt idx="589">
                  <c:v>0.365</c:v>
                </c:pt>
                <c:pt idx="590">
                  <c:v>4.553</c:v>
                </c:pt>
                <c:pt idx="591">
                  <c:v>0.976</c:v>
                </c:pt>
                <c:pt idx="592">
                  <c:v>0.712</c:v>
                </c:pt>
                <c:pt idx="593">
                  <c:v>0.644</c:v>
                </c:pt>
                <c:pt idx="594">
                  <c:v>0.512</c:v>
                </c:pt>
                <c:pt idx="595">
                  <c:v>0.454</c:v>
                </c:pt>
                <c:pt idx="596">
                  <c:v>0.396</c:v>
                </c:pt>
                <c:pt idx="597">
                  <c:v>0.335</c:v>
                </c:pt>
                <c:pt idx="598">
                  <c:v>0.281</c:v>
                </c:pt>
                <c:pt idx="599">
                  <c:v>0.235</c:v>
                </c:pt>
                <c:pt idx="600">
                  <c:v>0.211</c:v>
                </c:pt>
                <c:pt idx="601">
                  <c:v>0.192</c:v>
                </c:pt>
                <c:pt idx="602">
                  <c:v>0.175</c:v>
                </c:pt>
                <c:pt idx="603">
                  <c:v>0.174</c:v>
                </c:pt>
                <c:pt idx="604">
                  <c:v>0.184</c:v>
                </c:pt>
                <c:pt idx="605">
                  <c:v>0.385</c:v>
                </c:pt>
                <c:pt idx="606">
                  <c:v>0.29</c:v>
                </c:pt>
                <c:pt idx="607">
                  <c:v>0.261</c:v>
                </c:pt>
                <c:pt idx="608">
                  <c:v>0.222</c:v>
                </c:pt>
                <c:pt idx="609">
                  <c:v>0.186</c:v>
                </c:pt>
                <c:pt idx="610">
                  <c:v>0.161</c:v>
                </c:pt>
                <c:pt idx="611">
                  <c:v>0.142</c:v>
                </c:pt>
                <c:pt idx="612">
                  <c:v>0.127</c:v>
                </c:pt>
                <c:pt idx="613">
                  <c:v>0.118</c:v>
                </c:pt>
                <c:pt idx="614">
                  <c:v>0.109</c:v>
                </c:pt>
                <c:pt idx="615">
                  <c:v>0.096</c:v>
                </c:pt>
                <c:pt idx="616">
                  <c:v>0.086</c:v>
                </c:pt>
                <c:pt idx="617">
                  <c:v>0.09</c:v>
                </c:pt>
                <c:pt idx="618">
                  <c:v>0.101</c:v>
                </c:pt>
                <c:pt idx="619">
                  <c:v>0.102</c:v>
                </c:pt>
                <c:pt idx="620">
                  <c:v>0.108</c:v>
                </c:pt>
                <c:pt idx="621">
                  <c:v>0.108</c:v>
                </c:pt>
                <c:pt idx="622">
                  <c:v>0.099</c:v>
                </c:pt>
                <c:pt idx="623">
                  <c:v>0.09</c:v>
                </c:pt>
                <c:pt idx="624">
                  <c:v>0.096</c:v>
                </c:pt>
                <c:pt idx="625">
                  <c:v>0.1</c:v>
                </c:pt>
                <c:pt idx="626">
                  <c:v>0.11</c:v>
                </c:pt>
                <c:pt idx="627">
                  <c:v>0.11</c:v>
                </c:pt>
                <c:pt idx="628">
                  <c:v>0.105</c:v>
                </c:pt>
                <c:pt idx="629">
                  <c:v>0.104</c:v>
                </c:pt>
                <c:pt idx="630">
                  <c:v>0.107</c:v>
                </c:pt>
                <c:pt idx="631">
                  <c:v>0.163</c:v>
                </c:pt>
                <c:pt idx="632">
                  <c:v>0.171</c:v>
                </c:pt>
                <c:pt idx="633">
                  <c:v>0.155</c:v>
                </c:pt>
                <c:pt idx="634">
                  <c:v>0.134</c:v>
                </c:pt>
                <c:pt idx="635">
                  <c:v>0.123</c:v>
                </c:pt>
                <c:pt idx="636">
                  <c:v>0.273</c:v>
                </c:pt>
                <c:pt idx="637">
                  <c:v>0.207</c:v>
                </c:pt>
                <c:pt idx="638">
                  <c:v>0.186</c:v>
                </c:pt>
                <c:pt idx="639">
                  <c:v>0.231</c:v>
                </c:pt>
                <c:pt idx="640">
                  <c:v>0.284</c:v>
                </c:pt>
                <c:pt idx="641">
                  <c:v>0.243</c:v>
                </c:pt>
                <c:pt idx="642">
                  <c:v>0.206</c:v>
                </c:pt>
                <c:pt idx="643">
                  <c:v>0.243</c:v>
                </c:pt>
                <c:pt idx="644">
                  <c:v>0.237</c:v>
                </c:pt>
                <c:pt idx="645">
                  <c:v>0.204</c:v>
                </c:pt>
                <c:pt idx="646">
                  <c:v>0.18</c:v>
                </c:pt>
                <c:pt idx="647">
                  <c:v>0.155</c:v>
                </c:pt>
                <c:pt idx="648">
                  <c:v>0.136</c:v>
                </c:pt>
                <c:pt idx="649">
                  <c:v>0.13</c:v>
                </c:pt>
                <c:pt idx="650">
                  <c:v>0.131</c:v>
                </c:pt>
                <c:pt idx="651">
                  <c:v>0.137</c:v>
                </c:pt>
                <c:pt idx="652">
                  <c:v>0.16</c:v>
                </c:pt>
                <c:pt idx="653">
                  <c:v>0.164</c:v>
                </c:pt>
                <c:pt idx="654">
                  <c:v>0.144</c:v>
                </c:pt>
                <c:pt idx="655">
                  <c:v>0.128</c:v>
                </c:pt>
                <c:pt idx="656">
                  <c:v>0.117</c:v>
                </c:pt>
                <c:pt idx="657">
                  <c:v>0.108</c:v>
                </c:pt>
                <c:pt idx="658">
                  <c:v>0.1</c:v>
                </c:pt>
                <c:pt idx="659">
                  <c:v>0.088</c:v>
                </c:pt>
                <c:pt idx="660">
                  <c:v>0.078</c:v>
                </c:pt>
                <c:pt idx="661">
                  <c:v>0.138</c:v>
                </c:pt>
                <c:pt idx="662">
                  <c:v>1.267</c:v>
                </c:pt>
                <c:pt idx="663">
                  <c:v>6.856</c:v>
                </c:pt>
                <c:pt idx="664">
                  <c:v>1.081</c:v>
                </c:pt>
                <c:pt idx="665">
                  <c:v>1.197</c:v>
                </c:pt>
                <c:pt idx="666">
                  <c:v>0.951</c:v>
                </c:pt>
                <c:pt idx="667">
                  <c:v>0.931</c:v>
                </c:pt>
                <c:pt idx="668">
                  <c:v>0.725</c:v>
                </c:pt>
                <c:pt idx="669">
                  <c:v>0.592</c:v>
                </c:pt>
                <c:pt idx="670">
                  <c:v>0.486</c:v>
                </c:pt>
                <c:pt idx="671">
                  <c:v>0.399</c:v>
                </c:pt>
                <c:pt idx="672">
                  <c:v>0.327</c:v>
                </c:pt>
                <c:pt idx="673">
                  <c:v>0.273</c:v>
                </c:pt>
                <c:pt idx="674">
                  <c:v>0.481</c:v>
                </c:pt>
                <c:pt idx="675">
                  <c:v>0.915</c:v>
                </c:pt>
                <c:pt idx="676">
                  <c:v>0.458</c:v>
                </c:pt>
                <c:pt idx="677">
                  <c:v>0.38</c:v>
                </c:pt>
                <c:pt idx="678">
                  <c:v>0.316</c:v>
                </c:pt>
                <c:pt idx="679">
                  <c:v>0.293</c:v>
                </c:pt>
                <c:pt idx="680">
                  <c:v>0.278</c:v>
                </c:pt>
                <c:pt idx="681">
                  <c:v>0.254</c:v>
                </c:pt>
                <c:pt idx="682">
                  <c:v>0.23</c:v>
                </c:pt>
                <c:pt idx="683">
                  <c:v>0.199</c:v>
                </c:pt>
                <c:pt idx="684">
                  <c:v>0.186</c:v>
                </c:pt>
                <c:pt idx="685">
                  <c:v>0.424</c:v>
                </c:pt>
                <c:pt idx="686">
                  <c:v>0.643</c:v>
                </c:pt>
                <c:pt idx="687">
                  <c:v>0.658</c:v>
                </c:pt>
                <c:pt idx="688">
                  <c:v>0.573</c:v>
                </c:pt>
                <c:pt idx="689">
                  <c:v>0.476</c:v>
                </c:pt>
                <c:pt idx="690">
                  <c:v>0.455</c:v>
                </c:pt>
                <c:pt idx="691">
                  <c:v>0.519</c:v>
                </c:pt>
                <c:pt idx="692">
                  <c:v>0.446</c:v>
                </c:pt>
                <c:pt idx="693">
                  <c:v>0.37</c:v>
                </c:pt>
                <c:pt idx="694">
                  <c:v>0.308</c:v>
                </c:pt>
                <c:pt idx="695">
                  <c:v>0.261</c:v>
                </c:pt>
                <c:pt idx="696">
                  <c:v>0.219</c:v>
                </c:pt>
                <c:pt idx="697">
                  <c:v>0.183</c:v>
                </c:pt>
                <c:pt idx="698">
                  <c:v>0.155</c:v>
                </c:pt>
                <c:pt idx="699">
                  <c:v>0.137</c:v>
                </c:pt>
                <c:pt idx="700">
                  <c:v>0.122</c:v>
                </c:pt>
                <c:pt idx="701">
                  <c:v>0.112</c:v>
                </c:pt>
                <c:pt idx="702">
                  <c:v>0.109</c:v>
                </c:pt>
                <c:pt idx="703">
                  <c:v>0.111</c:v>
                </c:pt>
                <c:pt idx="704">
                  <c:v>0.104</c:v>
                </c:pt>
                <c:pt idx="705">
                  <c:v>0.094</c:v>
                </c:pt>
                <c:pt idx="706">
                  <c:v>0.085</c:v>
                </c:pt>
                <c:pt idx="707">
                  <c:v>0.087</c:v>
                </c:pt>
                <c:pt idx="708">
                  <c:v>0.159</c:v>
                </c:pt>
                <c:pt idx="709">
                  <c:v>0.157</c:v>
                </c:pt>
                <c:pt idx="710">
                  <c:v>0.148</c:v>
                </c:pt>
                <c:pt idx="711">
                  <c:v>0.138</c:v>
                </c:pt>
                <c:pt idx="712">
                  <c:v>0.125</c:v>
                </c:pt>
                <c:pt idx="713">
                  <c:v>0.116</c:v>
                </c:pt>
                <c:pt idx="714">
                  <c:v>0.304</c:v>
                </c:pt>
                <c:pt idx="715">
                  <c:v>0.32</c:v>
                </c:pt>
                <c:pt idx="716">
                  <c:v>0.266</c:v>
                </c:pt>
                <c:pt idx="717">
                  <c:v>0.222</c:v>
                </c:pt>
                <c:pt idx="718">
                  <c:v>0.187</c:v>
                </c:pt>
                <c:pt idx="719">
                  <c:v>0.159</c:v>
                </c:pt>
                <c:pt idx="720">
                  <c:v>0.14</c:v>
                </c:pt>
                <c:pt idx="721">
                  <c:v>0.272</c:v>
                </c:pt>
                <c:pt idx="722">
                  <c:v>2.113</c:v>
                </c:pt>
                <c:pt idx="723">
                  <c:v>2.639</c:v>
                </c:pt>
                <c:pt idx="724">
                  <c:v>1.524</c:v>
                </c:pt>
                <c:pt idx="725">
                  <c:v>3.572</c:v>
                </c:pt>
                <c:pt idx="726">
                  <c:v>1.197</c:v>
                </c:pt>
                <c:pt idx="727">
                  <c:v>0.984</c:v>
                </c:pt>
                <c:pt idx="728">
                  <c:v>0.809</c:v>
                </c:pt>
                <c:pt idx="729">
                  <c:v>0.659</c:v>
                </c:pt>
                <c:pt idx="730">
                  <c:v>0.543</c:v>
                </c:pt>
                <c:pt idx="731">
                  <c:v>0.445</c:v>
                </c:pt>
                <c:pt idx="732">
                  <c:v>0.367</c:v>
                </c:pt>
                <c:pt idx="733">
                  <c:v>0.309</c:v>
                </c:pt>
                <c:pt idx="734">
                  <c:v>0.257</c:v>
                </c:pt>
                <c:pt idx="735">
                  <c:v>0.223</c:v>
                </c:pt>
                <c:pt idx="736">
                  <c:v>0.195</c:v>
                </c:pt>
                <c:pt idx="737">
                  <c:v>0.183</c:v>
                </c:pt>
                <c:pt idx="738">
                  <c:v>0.172</c:v>
                </c:pt>
                <c:pt idx="739">
                  <c:v>0.153</c:v>
                </c:pt>
                <c:pt idx="740">
                  <c:v>0.136</c:v>
                </c:pt>
                <c:pt idx="741">
                  <c:v>0.121</c:v>
                </c:pt>
                <c:pt idx="742">
                  <c:v>0.109</c:v>
                </c:pt>
                <c:pt idx="743">
                  <c:v>0.109</c:v>
                </c:pt>
                <c:pt idx="744">
                  <c:v>0.11</c:v>
                </c:pt>
                <c:pt idx="745">
                  <c:v>0.133</c:v>
                </c:pt>
                <c:pt idx="746">
                  <c:v>1.057</c:v>
                </c:pt>
                <c:pt idx="747">
                  <c:v>0.679</c:v>
                </c:pt>
                <c:pt idx="748">
                  <c:v>1.309</c:v>
                </c:pt>
                <c:pt idx="749">
                  <c:v>0.865</c:v>
                </c:pt>
                <c:pt idx="750">
                  <c:v>1.039</c:v>
                </c:pt>
                <c:pt idx="751">
                  <c:v>0.733</c:v>
                </c:pt>
                <c:pt idx="752">
                  <c:v>0.604</c:v>
                </c:pt>
                <c:pt idx="753">
                  <c:v>0.499</c:v>
                </c:pt>
                <c:pt idx="754">
                  <c:v>0.413</c:v>
                </c:pt>
                <c:pt idx="755">
                  <c:v>0.343</c:v>
                </c:pt>
                <c:pt idx="756">
                  <c:v>0.45</c:v>
                </c:pt>
                <c:pt idx="757">
                  <c:v>0.435</c:v>
                </c:pt>
                <c:pt idx="758">
                  <c:v>0.405</c:v>
                </c:pt>
                <c:pt idx="759">
                  <c:v>0.367</c:v>
                </c:pt>
                <c:pt idx="760">
                  <c:v>0.344</c:v>
                </c:pt>
                <c:pt idx="761">
                  <c:v>0.372</c:v>
                </c:pt>
                <c:pt idx="762">
                  <c:v>0.331</c:v>
                </c:pt>
                <c:pt idx="763">
                  <c:v>0.285</c:v>
                </c:pt>
                <c:pt idx="764">
                  <c:v>0.243</c:v>
                </c:pt>
                <c:pt idx="765">
                  <c:v>0.205</c:v>
                </c:pt>
                <c:pt idx="766">
                  <c:v>0.179</c:v>
                </c:pt>
                <c:pt idx="767">
                  <c:v>0.154</c:v>
                </c:pt>
                <c:pt idx="768">
                  <c:v>0.145</c:v>
                </c:pt>
                <c:pt idx="769">
                  <c:v>0.136</c:v>
                </c:pt>
                <c:pt idx="770">
                  <c:v>0.133</c:v>
                </c:pt>
                <c:pt idx="771">
                  <c:v>0.124</c:v>
                </c:pt>
                <c:pt idx="772">
                  <c:v>0.111</c:v>
                </c:pt>
                <c:pt idx="773">
                  <c:v>0.108</c:v>
                </c:pt>
                <c:pt idx="774">
                  <c:v>0.117</c:v>
                </c:pt>
                <c:pt idx="775">
                  <c:v>0.117</c:v>
                </c:pt>
                <c:pt idx="776">
                  <c:v>0.106</c:v>
                </c:pt>
                <c:pt idx="777">
                  <c:v>0.097</c:v>
                </c:pt>
                <c:pt idx="778">
                  <c:v>0.087</c:v>
                </c:pt>
                <c:pt idx="779">
                  <c:v>0.077</c:v>
                </c:pt>
                <c:pt idx="780">
                  <c:v>0.153</c:v>
                </c:pt>
                <c:pt idx="781">
                  <c:v>0.181</c:v>
                </c:pt>
                <c:pt idx="782">
                  <c:v>0.163</c:v>
                </c:pt>
                <c:pt idx="783">
                  <c:v>0.149</c:v>
                </c:pt>
                <c:pt idx="784">
                  <c:v>0.153</c:v>
                </c:pt>
                <c:pt idx="785">
                  <c:v>0.194</c:v>
                </c:pt>
                <c:pt idx="786">
                  <c:v>0.217</c:v>
                </c:pt>
                <c:pt idx="787">
                  <c:v>0.197</c:v>
                </c:pt>
                <c:pt idx="788">
                  <c:v>0.169</c:v>
                </c:pt>
                <c:pt idx="789">
                  <c:v>0.151</c:v>
                </c:pt>
                <c:pt idx="790">
                  <c:v>0.134</c:v>
                </c:pt>
                <c:pt idx="791">
                  <c:v>0.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5915"/>
        <c:axId val="61733287"/>
      </c:lineChart>
      <c:catAx>
        <c:axId val="2991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3287"/>
        <c:crossesAt val="1"/>
        <c:auto val="1"/>
        <c:lblAlgn val="ctr"/>
        <c:lblOffset val="100"/>
        <c:noMultiLvlLbl val="0"/>
      </c:catAx>
      <c:valAx>
        <c:axId val="617332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5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8 - Río Jamuz desde confluencia con río Valtabuyo hasta límite ZEPA"Valderia-Jamuz" en Santa Elena de Jamuz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923</c:v>
                </c:pt>
                <c:pt idx="1">
                  <c:v>2.253</c:v>
                </c:pt>
                <c:pt idx="2">
                  <c:v>1.403</c:v>
                </c:pt>
                <c:pt idx="3">
                  <c:v>12.499</c:v>
                </c:pt>
                <c:pt idx="4">
                  <c:v>8.845</c:v>
                </c:pt>
                <c:pt idx="5">
                  <c:v>5.868</c:v>
                </c:pt>
                <c:pt idx="6">
                  <c:v>5.734</c:v>
                </c:pt>
                <c:pt idx="7">
                  <c:v>4.6</c:v>
                </c:pt>
                <c:pt idx="8">
                  <c:v>2.76</c:v>
                </c:pt>
                <c:pt idx="9">
                  <c:v>2.39</c:v>
                </c:pt>
                <c:pt idx="10">
                  <c:v>1.928</c:v>
                </c:pt>
                <c:pt idx="11">
                  <c:v>1.573</c:v>
                </c:pt>
                <c:pt idx="12">
                  <c:v>1.289</c:v>
                </c:pt>
                <c:pt idx="13">
                  <c:v>2.62</c:v>
                </c:pt>
                <c:pt idx="14">
                  <c:v>1.087</c:v>
                </c:pt>
                <c:pt idx="15">
                  <c:v>1.012</c:v>
                </c:pt>
                <c:pt idx="16">
                  <c:v>0.835</c:v>
                </c:pt>
                <c:pt idx="17">
                  <c:v>2.942</c:v>
                </c:pt>
                <c:pt idx="18">
                  <c:v>2.9</c:v>
                </c:pt>
                <c:pt idx="19">
                  <c:v>1.797</c:v>
                </c:pt>
                <c:pt idx="20">
                  <c:v>1.318</c:v>
                </c:pt>
                <c:pt idx="21">
                  <c:v>1.082</c:v>
                </c:pt>
                <c:pt idx="22">
                  <c:v>0.98</c:v>
                </c:pt>
                <c:pt idx="23">
                  <c:v>0.907</c:v>
                </c:pt>
                <c:pt idx="24">
                  <c:v>2.862</c:v>
                </c:pt>
                <c:pt idx="25">
                  <c:v>1.158</c:v>
                </c:pt>
                <c:pt idx="26">
                  <c:v>5.975</c:v>
                </c:pt>
                <c:pt idx="27">
                  <c:v>8.725</c:v>
                </c:pt>
                <c:pt idx="28">
                  <c:v>2.387</c:v>
                </c:pt>
                <c:pt idx="29">
                  <c:v>4.743</c:v>
                </c:pt>
                <c:pt idx="30">
                  <c:v>2.33</c:v>
                </c:pt>
                <c:pt idx="31">
                  <c:v>1.454</c:v>
                </c:pt>
                <c:pt idx="32">
                  <c:v>1.189</c:v>
                </c:pt>
                <c:pt idx="33">
                  <c:v>1.025</c:v>
                </c:pt>
                <c:pt idx="34">
                  <c:v>0.856</c:v>
                </c:pt>
                <c:pt idx="35">
                  <c:v>3.706</c:v>
                </c:pt>
                <c:pt idx="36">
                  <c:v>4.044</c:v>
                </c:pt>
                <c:pt idx="37">
                  <c:v>1.124</c:v>
                </c:pt>
                <c:pt idx="38">
                  <c:v>1.774</c:v>
                </c:pt>
                <c:pt idx="39">
                  <c:v>0.952</c:v>
                </c:pt>
                <c:pt idx="40">
                  <c:v>0.854</c:v>
                </c:pt>
                <c:pt idx="41">
                  <c:v>0.724</c:v>
                </c:pt>
                <c:pt idx="42">
                  <c:v>1.809</c:v>
                </c:pt>
                <c:pt idx="43">
                  <c:v>0.795</c:v>
                </c:pt>
                <c:pt idx="44">
                  <c:v>0.741</c:v>
                </c:pt>
                <c:pt idx="45">
                  <c:v>0.65</c:v>
                </c:pt>
                <c:pt idx="46">
                  <c:v>0.648</c:v>
                </c:pt>
                <c:pt idx="47">
                  <c:v>0.583</c:v>
                </c:pt>
                <c:pt idx="48">
                  <c:v>0.504</c:v>
                </c:pt>
                <c:pt idx="49">
                  <c:v>0.653</c:v>
                </c:pt>
                <c:pt idx="50">
                  <c:v>0.964</c:v>
                </c:pt>
                <c:pt idx="51">
                  <c:v>1.047</c:v>
                </c:pt>
                <c:pt idx="52">
                  <c:v>0.553</c:v>
                </c:pt>
                <c:pt idx="53">
                  <c:v>0.583</c:v>
                </c:pt>
                <c:pt idx="54">
                  <c:v>0.571</c:v>
                </c:pt>
                <c:pt idx="55">
                  <c:v>0.544</c:v>
                </c:pt>
                <c:pt idx="56">
                  <c:v>0.49</c:v>
                </c:pt>
                <c:pt idx="57">
                  <c:v>0.433</c:v>
                </c:pt>
                <c:pt idx="58">
                  <c:v>0.386</c:v>
                </c:pt>
                <c:pt idx="59">
                  <c:v>0.332</c:v>
                </c:pt>
                <c:pt idx="60">
                  <c:v>0.639</c:v>
                </c:pt>
                <c:pt idx="61">
                  <c:v>1.927</c:v>
                </c:pt>
                <c:pt idx="62">
                  <c:v>7.949</c:v>
                </c:pt>
                <c:pt idx="63">
                  <c:v>0.991</c:v>
                </c:pt>
                <c:pt idx="64">
                  <c:v>1.507</c:v>
                </c:pt>
                <c:pt idx="65">
                  <c:v>3.573</c:v>
                </c:pt>
                <c:pt idx="66">
                  <c:v>4.593</c:v>
                </c:pt>
                <c:pt idx="67">
                  <c:v>10.145</c:v>
                </c:pt>
                <c:pt idx="68">
                  <c:v>2.073</c:v>
                </c:pt>
                <c:pt idx="69">
                  <c:v>1.694</c:v>
                </c:pt>
                <c:pt idx="70">
                  <c:v>1.391</c:v>
                </c:pt>
                <c:pt idx="71">
                  <c:v>1.266</c:v>
                </c:pt>
                <c:pt idx="72">
                  <c:v>1.161</c:v>
                </c:pt>
                <c:pt idx="73">
                  <c:v>1.418</c:v>
                </c:pt>
                <c:pt idx="74">
                  <c:v>1.903</c:v>
                </c:pt>
                <c:pt idx="75">
                  <c:v>1.261</c:v>
                </c:pt>
                <c:pt idx="76">
                  <c:v>7.144</c:v>
                </c:pt>
                <c:pt idx="77">
                  <c:v>9.719</c:v>
                </c:pt>
                <c:pt idx="78">
                  <c:v>2.602</c:v>
                </c:pt>
                <c:pt idx="79">
                  <c:v>2.881</c:v>
                </c:pt>
                <c:pt idx="80">
                  <c:v>1.987</c:v>
                </c:pt>
                <c:pt idx="81">
                  <c:v>1.641</c:v>
                </c:pt>
                <c:pt idx="82">
                  <c:v>1.362</c:v>
                </c:pt>
                <c:pt idx="83">
                  <c:v>1.547</c:v>
                </c:pt>
                <c:pt idx="84">
                  <c:v>2.055</c:v>
                </c:pt>
                <c:pt idx="85">
                  <c:v>1.03</c:v>
                </c:pt>
                <c:pt idx="86">
                  <c:v>2.315</c:v>
                </c:pt>
                <c:pt idx="87">
                  <c:v>8.239</c:v>
                </c:pt>
                <c:pt idx="88">
                  <c:v>3.461</c:v>
                </c:pt>
                <c:pt idx="89">
                  <c:v>1.82</c:v>
                </c:pt>
                <c:pt idx="90">
                  <c:v>1.949</c:v>
                </c:pt>
                <c:pt idx="91">
                  <c:v>3.184</c:v>
                </c:pt>
                <c:pt idx="92">
                  <c:v>1.457</c:v>
                </c:pt>
                <c:pt idx="93">
                  <c:v>1.184</c:v>
                </c:pt>
                <c:pt idx="94">
                  <c:v>1.01</c:v>
                </c:pt>
                <c:pt idx="95">
                  <c:v>0.825</c:v>
                </c:pt>
                <c:pt idx="96">
                  <c:v>0.738</c:v>
                </c:pt>
                <c:pt idx="97">
                  <c:v>0.627</c:v>
                </c:pt>
                <c:pt idx="98">
                  <c:v>3.154</c:v>
                </c:pt>
                <c:pt idx="99">
                  <c:v>0.807</c:v>
                </c:pt>
                <c:pt idx="100">
                  <c:v>0.71</c:v>
                </c:pt>
                <c:pt idx="101">
                  <c:v>0.969</c:v>
                </c:pt>
                <c:pt idx="102">
                  <c:v>0.8</c:v>
                </c:pt>
                <c:pt idx="103">
                  <c:v>0.584</c:v>
                </c:pt>
                <c:pt idx="104">
                  <c:v>0.52</c:v>
                </c:pt>
                <c:pt idx="105">
                  <c:v>0.466</c:v>
                </c:pt>
                <c:pt idx="106">
                  <c:v>0.42</c:v>
                </c:pt>
                <c:pt idx="107">
                  <c:v>0.921</c:v>
                </c:pt>
                <c:pt idx="108">
                  <c:v>0.567</c:v>
                </c:pt>
                <c:pt idx="109">
                  <c:v>0.773</c:v>
                </c:pt>
                <c:pt idx="110">
                  <c:v>1.294</c:v>
                </c:pt>
                <c:pt idx="111">
                  <c:v>0.64</c:v>
                </c:pt>
                <c:pt idx="112">
                  <c:v>2.002</c:v>
                </c:pt>
                <c:pt idx="113">
                  <c:v>0.93</c:v>
                </c:pt>
                <c:pt idx="114">
                  <c:v>0.765</c:v>
                </c:pt>
                <c:pt idx="115">
                  <c:v>2.193</c:v>
                </c:pt>
                <c:pt idx="116">
                  <c:v>0.967</c:v>
                </c:pt>
                <c:pt idx="117">
                  <c:v>0.857</c:v>
                </c:pt>
                <c:pt idx="118">
                  <c:v>0.714</c:v>
                </c:pt>
                <c:pt idx="119">
                  <c:v>0.589</c:v>
                </c:pt>
                <c:pt idx="120">
                  <c:v>0.615</c:v>
                </c:pt>
                <c:pt idx="121">
                  <c:v>1.073</c:v>
                </c:pt>
                <c:pt idx="122">
                  <c:v>0.849</c:v>
                </c:pt>
                <c:pt idx="123">
                  <c:v>1.635</c:v>
                </c:pt>
                <c:pt idx="124">
                  <c:v>3.26</c:v>
                </c:pt>
                <c:pt idx="125">
                  <c:v>3.371</c:v>
                </c:pt>
                <c:pt idx="126">
                  <c:v>1.67</c:v>
                </c:pt>
                <c:pt idx="127">
                  <c:v>1.666</c:v>
                </c:pt>
                <c:pt idx="128">
                  <c:v>1.368</c:v>
                </c:pt>
                <c:pt idx="129">
                  <c:v>1.161</c:v>
                </c:pt>
                <c:pt idx="130">
                  <c:v>0.966</c:v>
                </c:pt>
                <c:pt idx="131">
                  <c:v>0.81</c:v>
                </c:pt>
                <c:pt idx="132">
                  <c:v>0.817</c:v>
                </c:pt>
                <c:pt idx="133">
                  <c:v>5.26</c:v>
                </c:pt>
                <c:pt idx="134">
                  <c:v>1.613</c:v>
                </c:pt>
                <c:pt idx="135">
                  <c:v>1.162</c:v>
                </c:pt>
                <c:pt idx="136">
                  <c:v>1.065</c:v>
                </c:pt>
                <c:pt idx="137">
                  <c:v>3.363</c:v>
                </c:pt>
                <c:pt idx="138">
                  <c:v>1.719</c:v>
                </c:pt>
                <c:pt idx="139">
                  <c:v>2.409</c:v>
                </c:pt>
                <c:pt idx="140">
                  <c:v>1.426</c:v>
                </c:pt>
                <c:pt idx="141">
                  <c:v>1.335</c:v>
                </c:pt>
                <c:pt idx="142">
                  <c:v>1.049</c:v>
                </c:pt>
                <c:pt idx="143">
                  <c:v>1.094</c:v>
                </c:pt>
                <c:pt idx="144">
                  <c:v>1.46</c:v>
                </c:pt>
                <c:pt idx="145">
                  <c:v>3.703</c:v>
                </c:pt>
                <c:pt idx="146">
                  <c:v>4.361</c:v>
                </c:pt>
                <c:pt idx="147">
                  <c:v>1.353</c:v>
                </c:pt>
                <c:pt idx="148">
                  <c:v>1.177</c:v>
                </c:pt>
                <c:pt idx="149">
                  <c:v>1.077</c:v>
                </c:pt>
                <c:pt idx="150">
                  <c:v>2.504</c:v>
                </c:pt>
                <c:pt idx="151">
                  <c:v>1.241</c:v>
                </c:pt>
                <c:pt idx="152">
                  <c:v>1.329</c:v>
                </c:pt>
                <c:pt idx="153">
                  <c:v>1.006</c:v>
                </c:pt>
                <c:pt idx="154">
                  <c:v>0.839</c:v>
                </c:pt>
                <c:pt idx="155">
                  <c:v>0.833</c:v>
                </c:pt>
                <c:pt idx="156">
                  <c:v>1.132</c:v>
                </c:pt>
                <c:pt idx="157">
                  <c:v>1.69</c:v>
                </c:pt>
                <c:pt idx="158">
                  <c:v>2.542</c:v>
                </c:pt>
                <c:pt idx="159">
                  <c:v>0.991</c:v>
                </c:pt>
                <c:pt idx="160">
                  <c:v>0.915</c:v>
                </c:pt>
                <c:pt idx="161">
                  <c:v>2.402</c:v>
                </c:pt>
                <c:pt idx="162">
                  <c:v>1.253</c:v>
                </c:pt>
                <c:pt idx="163">
                  <c:v>1.088</c:v>
                </c:pt>
                <c:pt idx="164">
                  <c:v>0.916</c:v>
                </c:pt>
                <c:pt idx="165">
                  <c:v>0.772</c:v>
                </c:pt>
                <c:pt idx="166">
                  <c:v>0.681</c:v>
                </c:pt>
                <c:pt idx="167">
                  <c:v>0.547</c:v>
                </c:pt>
                <c:pt idx="168">
                  <c:v>0.531</c:v>
                </c:pt>
                <c:pt idx="169">
                  <c:v>3.402</c:v>
                </c:pt>
                <c:pt idx="170">
                  <c:v>0.823</c:v>
                </c:pt>
                <c:pt idx="171">
                  <c:v>3.614</c:v>
                </c:pt>
                <c:pt idx="172">
                  <c:v>5.931</c:v>
                </c:pt>
                <c:pt idx="173">
                  <c:v>2.859</c:v>
                </c:pt>
                <c:pt idx="174">
                  <c:v>3.955</c:v>
                </c:pt>
                <c:pt idx="175">
                  <c:v>1.857</c:v>
                </c:pt>
                <c:pt idx="176">
                  <c:v>1.505</c:v>
                </c:pt>
                <c:pt idx="177">
                  <c:v>1.257</c:v>
                </c:pt>
                <c:pt idx="178">
                  <c:v>1.066</c:v>
                </c:pt>
                <c:pt idx="179">
                  <c:v>0.911</c:v>
                </c:pt>
                <c:pt idx="180">
                  <c:v>1.151</c:v>
                </c:pt>
                <c:pt idx="181">
                  <c:v>4.522</c:v>
                </c:pt>
                <c:pt idx="182">
                  <c:v>5.483</c:v>
                </c:pt>
                <c:pt idx="183">
                  <c:v>7.117</c:v>
                </c:pt>
                <c:pt idx="184">
                  <c:v>2.576</c:v>
                </c:pt>
                <c:pt idx="185">
                  <c:v>12.464</c:v>
                </c:pt>
                <c:pt idx="186">
                  <c:v>11.409</c:v>
                </c:pt>
                <c:pt idx="187">
                  <c:v>5.514</c:v>
                </c:pt>
                <c:pt idx="188">
                  <c:v>3.234</c:v>
                </c:pt>
                <c:pt idx="189">
                  <c:v>2.612</c:v>
                </c:pt>
                <c:pt idx="190">
                  <c:v>2.129</c:v>
                </c:pt>
                <c:pt idx="191">
                  <c:v>1.941</c:v>
                </c:pt>
                <c:pt idx="192">
                  <c:v>1.608</c:v>
                </c:pt>
                <c:pt idx="193">
                  <c:v>1.269</c:v>
                </c:pt>
                <c:pt idx="194">
                  <c:v>1.449</c:v>
                </c:pt>
                <c:pt idx="195">
                  <c:v>0.939</c:v>
                </c:pt>
                <c:pt idx="196">
                  <c:v>2.809</c:v>
                </c:pt>
                <c:pt idx="197">
                  <c:v>1.655</c:v>
                </c:pt>
                <c:pt idx="198">
                  <c:v>1.186</c:v>
                </c:pt>
                <c:pt idx="199">
                  <c:v>0.885</c:v>
                </c:pt>
                <c:pt idx="200">
                  <c:v>0.973</c:v>
                </c:pt>
                <c:pt idx="201">
                  <c:v>0.752</c:v>
                </c:pt>
                <c:pt idx="202">
                  <c:v>0.644</c:v>
                </c:pt>
                <c:pt idx="203">
                  <c:v>0.589</c:v>
                </c:pt>
                <c:pt idx="204">
                  <c:v>0.505</c:v>
                </c:pt>
                <c:pt idx="205">
                  <c:v>0.622</c:v>
                </c:pt>
                <c:pt idx="206">
                  <c:v>0.956</c:v>
                </c:pt>
                <c:pt idx="207">
                  <c:v>2.342</c:v>
                </c:pt>
                <c:pt idx="208">
                  <c:v>2.373</c:v>
                </c:pt>
                <c:pt idx="209">
                  <c:v>4.747</c:v>
                </c:pt>
                <c:pt idx="210">
                  <c:v>1.455</c:v>
                </c:pt>
                <c:pt idx="211">
                  <c:v>1.799</c:v>
                </c:pt>
                <c:pt idx="212">
                  <c:v>1.589</c:v>
                </c:pt>
                <c:pt idx="213">
                  <c:v>1.262</c:v>
                </c:pt>
                <c:pt idx="214">
                  <c:v>1.063</c:v>
                </c:pt>
                <c:pt idx="215">
                  <c:v>0.909</c:v>
                </c:pt>
                <c:pt idx="216">
                  <c:v>1.204</c:v>
                </c:pt>
                <c:pt idx="217">
                  <c:v>0.746</c:v>
                </c:pt>
                <c:pt idx="218">
                  <c:v>6.968</c:v>
                </c:pt>
                <c:pt idx="219">
                  <c:v>2.091</c:v>
                </c:pt>
                <c:pt idx="220">
                  <c:v>1.365</c:v>
                </c:pt>
                <c:pt idx="221">
                  <c:v>3.585</c:v>
                </c:pt>
                <c:pt idx="222">
                  <c:v>3.099</c:v>
                </c:pt>
                <c:pt idx="223">
                  <c:v>3.461</c:v>
                </c:pt>
                <c:pt idx="224">
                  <c:v>1.557</c:v>
                </c:pt>
                <c:pt idx="225">
                  <c:v>1.35</c:v>
                </c:pt>
                <c:pt idx="226">
                  <c:v>1.193</c:v>
                </c:pt>
                <c:pt idx="227">
                  <c:v>2.299</c:v>
                </c:pt>
                <c:pt idx="228">
                  <c:v>1.829</c:v>
                </c:pt>
                <c:pt idx="229">
                  <c:v>4.655</c:v>
                </c:pt>
                <c:pt idx="230">
                  <c:v>6.811</c:v>
                </c:pt>
                <c:pt idx="231">
                  <c:v>4.205</c:v>
                </c:pt>
                <c:pt idx="232">
                  <c:v>14.51</c:v>
                </c:pt>
                <c:pt idx="233">
                  <c:v>6.525</c:v>
                </c:pt>
                <c:pt idx="234">
                  <c:v>3.531</c:v>
                </c:pt>
                <c:pt idx="235">
                  <c:v>3.326</c:v>
                </c:pt>
                <c:pt idx="236">
                  <c:v>2.526</c:v>
                </c:pt>
                <c:pt idx="237">
                  <c:v>2.053</c:v>
                </c:pt>
                <c:pt idx="238">
                  <c:v>1.677</c:v>
                </c:pt>
                <c:pt idx="239">
                  <c:v>1.447</c:v>
                </c:pt>
                <c:pt idx="240">
                  <c:v>7.118</c:v>
                </c:pt>
                <c:pt idx="241">
                  <c:v>7.11</c:v>
                </c:pt>
                <c:pt idx="242">
                  <c:v>4.935</c:v>
                </c:pt>
                <c:pt idx="243">
                  <c:v>3.712</c:v>
                </c:pt>
                <c:pt idx="244">
                  <c:v>4.026</c:v>
                </c:pt>
                <c:pt idx="245">
                  <c:v>2.636</c:v>
                </c:pt>
                <c:pt idx="246">
                  <c:v>2.743</c:v>
                </c:pt>
                <c:pt idx="247">
                  <c:v>3.386</c:v>
                </c:pt>
                <c:pt idx="248">
                  <c:v>2.034</c:v>
                </c:pt>
                <c:pt idx="249">
                  <c:v>1.734</c:v>
                </c:pt>
                <c:pt idx="250">
                  <c:v>1.404</c:v>
                </c:pt>
                <c:pt idx="251">
                  <c:v>1.733</c:v>
                </c:pt>
                <c:pt idx="252">
                  <c:v>1.628</c:v>
                </c:pt>
                <c:pt idx="253">
                  <c:v>6.213</c:v>
                </c:pt>
                <c:pt idx="254">
                  <c:v>8.727</c:v>
                </c:pt>
                <c:pt idx="255">
                  <c:v>10.015</c:v>
                </c:pt>
                <c:pt idx="256">
                  <c:v>3.507</c:v>
                </c:pt>
                <c:pt idx="257">
                  <c:v>12.115</c:v>
                </c:pt>
                <c:pt idx="258">
                  <c:v>6.397</c:v>
                </c:pt>
                <c:pt idx="259">
                  <c:v>3.494</c:v>
                </c:pt>
                <c:pt idx="260">
                  <c:v>2.866</c:v>
                </c:pt>
                <c:pt idx="261">
                  <c:v>2.323</c:v>
                </c:pt>
                <c:pt idx="262">
                  <c:v>1.905</c:v>
                </c:pt>
                <c:pt idx="263">
                  <c:v>1.662</c:v>
                </c:pt>
                <c:pt idx="264">
                  <c:v>1.439</c:v>
                </c:pt>
                <c:pt idx="265">
                  <c:v>1.298</c:v>
                </c:pt>
                <c:pt idx="266">
                  <c:v>1.888</c:v>
                </c:pt>
                <c:pt idx="267">
                  <c:v>3.11</c:v>
                </c:pt>
                <c:pt idx="268">
                  <c:v>5.223</c:v>
                </c:pt>
                <c:pt idx="269">
                  <c:v>2.915</c:v>
                </c:pt>
                <c:pt idx="270">
                  <c:v>3.739</c:v>
                </c:pt>
                <c:pt idx="271">
                  <c:v>2.032</c:v>
                </c:pt>
                <c:pt idx="272">
                  <c:v>1.772</c:v>
                </c:pt>
                <c:pt idx="273">
                  <c:v>1.498</c:v>
                </c:pt>
                <c:pt idx="274">
                  <c:v>1.233</c:v>
                </c:pt>
                <c:pt idx="275">
                  <c:v>1.055</c:v>
                </c:pt>
                <c:pt idx="276">
                  <c:v>1.172</c:v>
                </c:pt>
                <c:pt idx="277">
                  <c:v>4.593</c:v>
                </c:pt>
                <c:pt idx="278">
                  <c:v>6.155</c:v>
                </c:pt>
                <c:pt idx="279">
                  <c:v>2.222</c:v>
                </c:pt>
                <c:pt idx="280">
                  <c:v>12.542</c:v>
                </c:pt>
                <c:pt idx="281">
                  <c:v>8.73</c:v>
                </c:pt>
                <c:pt idx="282">
                  <c:v>3.395</c:v>
                </c:pt>
                <c:pt idx="283">
                  <c:v>2.827</c:v>
                </c:pt>
                <c:pt idx="284">
                  <c:v>2.551</c:v>
                </c:pt>
                <c:pt idx="285">
                  <c:v>2.065</c:v>
                </c:pt>
                <c:pt idx="286">
                  <c:v>1.686</c:v>
                </c:pt>
                <c:pt idx="287">
                  <c:v>1.432</c:v>
                </c:pt>
                <c:pt idx="288">
                  <c:v>1.276</c:v>
                </c:pt>
                <c:pt idx="289">
                  <c:v>1.033</c:v>
                </c:pt>
                <c:pt idx="290">
                  <c:v>0.99</c:v>
                </c:pt>
                <c:pt idx="291">
                  <c:v>2.001</c:v>
                </c:pt>
                <c:pt idx="292">
                  <c:v>1.771</c:v>
                </c:pt>
                <c:pt idx="293">
                  <c:v>2.187</c:v>
                </c:pt>
                <c:pt idx="294">
                  <c:v>1.061</c:v>
                </c:pt>
                <c:pt idx="295">
                  <c:v>0.905</c:v>
                </c:pt>
                <c:pt idx="296">
                  <c:v>0.766</c:v>
                </c:pt>
                <c:pt idx="297">
                  <c:v>0.638</c:v>
                </c:pt>
                <c:pt idx="298">
                  <c:v>0.545</c:v>
                </c:pt>
                <c:pt idx="299">
                  <c:v>0.812</c:v>
                </c:pt>
                <c:pt idx="300">
                  <c:v>1.965</c:v>
                </c:pt>
                <c:pt idx="301">
                  <c:v>2.778</c:v>
                </c:pt>
                <c:pt idx="302">
                  <c:v>2.311</c:v>
                </c:pt>
                <c:pt idx="303">
                  <c:v>7.068</c:v>
                </c:pt>
                <c:pt idx="304">
                  <c:v>25.37</c:v>
                </c:pt>
                <c:pt idx="305">
                  <c:v>3.803</c:v>
                </c:pt>
                <c:pt idx="306">
                  <c:v>6.433</c:v>
                </c:pt>
                <c:pt idx="307">
                  <c:v>3.269</c:v>
                </c:pt>
                <c:pt idx="308">
                  <c:v>2.76</c:v>
                </c:pt>
                <c:pt idx="309">
                  <c:v>2.277</c:v>
                </c:pt>
                <c:pt idx="310">
                  <c:v>1.851</c:v>
                </c:pt>
                <c:pt idx="311">
                  <c:v>1.516</c:v>
                </c:pt>
                <c:pt idx="312">
                  <c:v>3.845</c:v>
                </c:pt>
                <c:pt idx="313">
                  <c:v>2.592</c:v>
                </c:pt>
                <c:pt idx="314">
                  <c:v>1.691</c:v>
                </c:pt>
                <c:pt idx="315">
                  <c:v>2.241</c:v>
                </c:pt>
                <c:pt idx="316">
                  <c:v>2.945</c:v>
                </c:pt>
                <c:pt idx="317">
                  <c:v>2.079</c:v>
                </c:pt>
                <c:pt idx="318">
                  <c:v>1.346</c:v>
                </c:pt>
                <c:pt idx="319">
                  <c:v>2.286</c:v>
                </c:pt>
                <c:pt idx="320">
                  <c:v>1.233</c:v>
                </c:pt>
                <c:pt idx="321">
                  <c:v>1.022</c:v>
                </c:pt>
                <c:pt idx="322">
                  <c:v>0.85</c:v>
                </c:pt>
                <c:pt idx="323">
                  <c:v>0.72</c:v>
                </c:pt>
                <c:pt idx="324">
                  <c:v>0.695</c:v>
                </c:pt>
                <c:pt idx="325">
                  <c:v>1.858</c:v>
                </c:pt>
                <c:pt idx="326">
                  <c:v>0.809</c:v>
                </c:pt>
                <c:pt idx="327">
                  <c:v>0.704</c:v>
                </c:pt>
                <c:pt idx="328">
                  <c:v>4.673</c:v>
                </c:pt>
                <c:pt idx="329">
                  <c:v>1.64</c:v>
                </c:pt>
                <c:pt idx="330">
                  <c:v>4.697</c:v>
                </c:pt>
                <c:pt idx="331">
                  <c:v>1.707</c:v>
                </c:pt>
                <c:pt idx="332">
                  <c:v>1.416</c:v>
                </c:pt>
                <c:pt idx="333">
                  <c:v>1.163</c:v>
                </c:pt>
                <c:pt idx="334">
                  <c:v>0.987</c:v>
                </c:pt>
                <c:pt idx="335">
                  <c:v>0.868</c:v>
                </c:pt>
                <c:pt idx="336">
                  <c:v>1.331</c:v>
                </c:pt>
                <c:pt idx="337">
                  <c:v>1.804</c:v>
                </c:pt>
                <c:pt idx="338">
                  <c:v>3.033</c:v>
                </c:pt>
                <c:pt idx="339">
                  <c:v>4.213</c:v>
                </c:pt>
                <c:pt idx="340">
                  <c:v>8.532</c:v>
                </c:pt>
                <c:pt idx="341">
                  <c:v>8.878</c:v>
                </c:pt>
                <c:pt idx="342">
                  <c:v>3.274</c:v>
                </c:pt>
                <c:pt idx="343">
                  <c:v>4.772</c:v>
                </c:pt>
                <c:pt idx="344">
                  <c:v>2.583</c:v>
                </c:pt>
                <c:pt idx="345">
                  <c:v>2.082</c:v>
                </c:pt>
                <c:pt idx="346">
                  <c:v>1.695</c:v>
                </c:pt>
                <c:pt idx="347">
                  <c:v>2.072</c:v>
                </c:pt>
                <c:pt idx="348">
                  <c:v>1.358</c:v>
                </c:pt>
                <c:pt idx="349">
                  <c:v>1.618</c:v>
                </c:pt>
                <c:pt idx="350">
                  <c:v>1.248</c:v>
                </c:pt>
                <c:pt idx="351">
                  <c:v>11.78</c:v>
                </c:pt>
                <c:pt idx="352">
                  <c:v>2.283</c:v>
                </c:pt>
                <c:pt idx="353">
                  <c:v>1.912</c:v>
                </c:pt>
                <c:pt idx="354">
                  <c:v>1.581</c:v>
                </c:pt>
                <c:pt idx="355">
                  <c:v>1.745</c:v>
                </c:pt>
                <c:pt idx="356">
                  <c:v>1.28</c:v>
                </c:pt>
                <c:pt idx="357">
                  <c:v>1.087</c:v>
                </c:pt>
                <c:pt idx="358">
                  <c:v>0.906</c:v>
                </c:pt>
                <c:pt idx="359">
                  <c:v>0.751</c:v>
                </c:pt>
                <c:pt idx="360">
                  <c:v>0.616</c:v>
                </c:pt>
                <c:pt idx="361">
                  <c:v>1.453</c:v>
                </c:pt>
                <c:pt idx="362">
                  <c:v>0.816</c:v>
                </c:pt>
                <c:pt idx="363">
                  <c:v>3.331</c:v>
                </c:pt>
                <c:pt idx="364">
                  <c:v>0.912</c:v>
                </c:pt>
                <c:pt idx="365">
                  <c:v>1.634</c:v>
                </c:pt>
                <c:pt idx="366">
                  <c:v>6.603</c:v>
                </c:pt>
                <c:pt idx="367">
                  <c:v>3.624</c:v>
                </c:pt>
                <c:pt idx="368">
                  <c:v>2.085</c:v>
                </c:pt>
                <c:pt idx="369">
                  <c:v>2.791</c:v>
                </c:pt>
                <c:pt idx="370">
                  <c:v>1.705</c:v>
                </c:pt>
                <c:pt idx="371">
                  <c:v>1.405</c:v>
                </c:pt>
                <c:pt idx="372">
                  <c:v>1.63</c:v>
                </c:pt>
                <c:pt idx="373">
                  <c:v>1.029</c:v>
                </c:pt>
                <c:pt idx="374">
                  <c:v>0.892</c:v>
                </c:pt>
                <c:pt idx="375">
                  <c:v>1.731</c:v>
                </c:pt>
                <c:pt idx="376">
                  <c:v>5.387</c:v>
                </c:pt>
                <c:pt idx="377">
                  <c:v>2.615</c:v>
                </c:pt>
                <c:pt idx="378">
                  <c:v>1.384</c:v>
                </c:pt>
                <c:pt idx="379">
                  <c:v>1.239</c:v>
                </c:pt>
                <c:pt idx="380">
                  <c:v>1.08</c:v>
                </c:pt>
                <c:pt idx="381">
                  <c:v>0.921</c:v>
                </c:pt>
                <c:pt idx="382">
                  <c:v>0.769</c:v>
                </c:pt>
                <c:pt idx="383">
                  <c:v>1.292</c:v>
                </c:pt>
                <c:pt idx="384">
                  <c:v>2.562</c:v>
                </c:pt>
                <c:pt idx="385">
                  <c:v>1.272</c:v>
                </c:pt>
                <c:pt idx="386">
                  <c:v>3.934</c:v>
                </c:pt>
                <c:pt idx="387">
                  <c:v>4.106</c:v>
                </c:pt>
                <c:pt idx="388">
                  <c:v>1.341</c:v>
                </c:pt>
                <c:pt idx="389">
                  <c:v>1.155</c:v>
                </c:pt>
                <c:pt idx="390">
                  <c:v>1.107</c:v>
                </c:pt>
                <c:pt idx="391">
                  <c:v>5.035</c:v>
                </c:pt>
                <c:pt idx="392">
                  <c:v>1.327</c:v>
                </c:pt>
                <c:pt idx="393">
                  <c:v>1.126</c:v>
                </c:pt>
                <c:pt idx="394">
                  <c:v>0.978</c:v>
                </c:pt>
                <c:pt idx="395">
                  <c:v>0.821</c:v>
                </c:pt>
                <c:pt idx="396">
                  <c:v>1.267</c:v>
                </c:pt>
                <c:pt idx="397">
                  <c:v>1.165</c:v>
                </c:pt>
                <c:pt idx="398">
                  <c:v>2.086</c:v>
                </c:pt>
                <c:pt idx="399">
                  <c:v>5.646</c:v>
                </c:pt>
                <c:pt idx="400">
                  <c:v>2.472</c:v>
                </c:pt>
                <c:pt idx="401">
                  <c:v>2.114</c:v>
                </c:pt>
                <c:pt idx="402">
                  <c:v>1.642</c:v>
                </c:pt>
                <c:pt idx="403">
                  <c:v>1.592</c:v>
                </c:pt>
                <c:pt idx="404">
                  <c:v>2.198</c:v>
                </c:pt>
                <c:pt idx="405">
                  <c:v>1.266</c:v>
                </c:pt>
                <c:pt idx="406">
                  <c:v>1.042</c:v>
                </c:pt>
                <c:pt idx="407">
                  <c:v>0.862</c:v>
                </c:pt>
                <c:pt idx="408">
                  <c:v>0.723</c:v>
                </c:pt>
                <c:pt idx="409">
                  <c:v>2.316</c:v>
                </c:pt>
                <c:pt idx="410">
                  <c:v>0.737</c:v>
                </c:pt>
                <c:pt idx="411">
                  <c:v>0.968</c:v>
                </c:pt>
                <c:pt idx="412">
                  <c:v>2.311</c:v>
                </c:pt>
                <c:pt idx="413">
                  <c:v>2.407</c:v>
                </c:pt>
                <c:pt idx="414">
                  <c:v>0.935</c:v>
                </c:pt>
                <c:pt idx="415">
                  <c:v>1.168</c:v>
                </c:pt>
                <c:pt idx="416">
                  <c:v>1.06</c:v>
                </c:pt>
                <c:pt idx="417">
                  <c:v>0.734</c:v>
                </c:pt>
                <c:pt idx="418">
                  <c:v>0.664</c:v>
                </c:pt>
                <c:pt idx="419">
                  <c:v>1.518</c:v>
                </c:pt>
                <c:pt idx="420">
                  <c:v>0.689</c:v>
                </c:pt>
                <c:pt idx="421">
                  <c:v>0.833</c:v>
                </c:pt>
                <c:pt idx="422">
                  <c:v>0.924</c:v>
                </c:pt>
                <c:pt idx="423">
                  <c:v>0.743</c:v>
                </c:pt>
                <c:pt idx="424">
                  <c:v>0.829</c:v>
                </c:pt>
                <c:pt idx="425">
                  <c:v>0.644</c:v>
                </c:pt>
                <c:pt idx="426">
                  <c:v>1.791</c:v>
                </c:pt>
                <c:pt idx="427">
                  <c:v>0.661</c:v>
                </c:pt>
                <c:pt idx="428">
                  <c:v>0.607</c:v>
                </c:pt>
                <c:pt idx="429">
                  <c:v>0.542</c:v>
                </c:pt>
                <c:pt idx="430">
                  <c:v>0.56</c:v>
                </c:pt>
                <c:pt idx="431">
                  <c:v>0.72</c:v>
                </c:pt>
                <c:pt idx="432">
                  <c:v>1.508</c:v>
                </c:pt>
                <c:pt idx="433">
                  <c:v>0.706</c:v>
                </c:pt>
                <c:pt idx="434">
                  <c:v>1.819</c:v>
                </c:pt>
                <c:pt idx="435">
                  <c:v>2.357</c:v>
                </c:pt>
                <c:pt idx="436">
                  <c:v>3.687</c:v>
                </c:pt>
                <c:pt idx="437">
                  <c:v>1.838</c:v>
                </c:pt>
                <c:pt idx="438">
                  <c:v>1.809</c:v>
                </c:pt>
                <c:pt idx="439">
                  <c:v>1.619</c:v>
                </c:pt>
                <c:pt idx="440">
                  <c:v>1.568</c:v>
                </c:pt>
                <c:pt idx="441">
                  <c:v>1.351</c:v>
                </c:pt>
                <c:pt idx="442">
                  <c:v>1.142</c:v>
                </c:pt>
                <c:pt idx="443">
                  <c:v>0.948</c:v>
                </c:pt>
                <c:pt idx="444">
                  <c:v>1.969</c:v>
                </c:pt>
                <c:pt idx="445">
                  <c:v>0.892</c:v>
                </c:pt>
                <c:pt idx="446">
                  <c:v>8.696</c:v>
                </c:pt>
                <c:pt idx="447">
                  <c:v>3.822</c:v>
                </c:pt>
                <c:pt idx="448">
                  <c:v>17.789</c:v>
                </c:pt>
                <c:pt idx="449">
                  <c:v>3.267</c:v>
                </c:pt>
                <c:pt idx="450">
                  <c:v>3.176</c:v>
                </c:pt>
                <c:pt idx="451">
                  <c:v>2.976</c:v>
                </c:pt>
                <c:pt idx="452">
                  <c:v>2.501</c:v>
                </c:pt>
                <c:pt idx="453">
                  <c:v>2.013</c:v>
                </c:pt>
                <c:pt idx="454">
                  <c:v>1.634</c:v>
                </c:pt>
                <c:pt idx="455">
                  <c:v>1.329</c:v>
                </c:pt>
                <c:pt idx="456">
                  <c:v>1.323</c:v>
                </c:pt>
                <c:pt idx="457">
                  <c:v>1.401</c:v>
                </c:pt>
                <c:pt idx="458">
                  <c:v>12.491</c:v>
                </c:pt>
                <c:pt idx="459">
                  <c:v>6.99</c:v>
                </c:pt>
                <c:pt idx="460">
                  <c:v>15.255</c:v>
                </c:pt>
                <c:pt idx="461">
                  <c:v>8.251</c:v>
                </c:pt>
                <c:pt idx="462">
                  <c:v>6.131</c:v>
                </c:pt>
                <c:pt idx="463">
                  <c:v>3.522</c:v>
                </c:pt>
                <c:pt idx="464">
                  <c:v>2.945</c:v>
                </c:pt>
                <c:pt idx="465">
                  <c:v>2.602</c:v>
                </c:pt>
                <c:pt idx="466">
                  <c:v>2.001</c:v>
                </c:pt>
                <c:pt idx="467">
                  <c:v>1.618</c:v>
                </c:pt>
                <c:pt idx="468">
                  <c:v>3.803</c:v>
                </c:pt>
                <c:pt idx="469">
                  <c:v>1.678</c:v>
                </c:pt>
                <c:pt idx="470">
                  <c:v>1.568</c:v>
                </c:pt>
                <c:pt idx="471">
                  <c:v>1.547</c:v>
                </c:pt>
                <c:pt idx="472">
                  <c:v>2.51</c:v>
                </c:pt>
                <c:pt idx="473">
                  <c:v>1.663</c:v>
                </c:pt>
                <c:pt idx="474">
                  <c:v>3.232</c:v>
                </c:pt>
                <c:pt idx="475">
                  <c:v>3.576</c:v>
                </c:pt>
                <c:pt idx="476">
                  <c:v>1.751</c:v>
                </c:pt>
                <c:pt idx="477">
                  <c:v>1.384</c:v>
                </c:pt>
                <c:pt idx="478">
                  <c:v>1.16</c:v>
                </c:pt>
                <c:pt idx="479">
                  <c:v>0.986</c:v>
                </c:pt>
                <c:pt idx="480">
                  <c:v>0.883</c:v>
                </c:pt>
                <c:pt idx="481">
                  <c:v>1.198</c:v>
                </c:pt>
                <c:pt idx="482">
                  <c:v>0.76</c:v>
                </c:pt>
                <c:pt idx="483">
                  <c:v>0.664</c:v>
                </c:pt>
                <c:pt idx="484">
                  <c:v>0.66</c:v>
                </c:pt>
                <c:pt idx="485">
                  <c:v>0.846</c:v>
                </c:pt>
                <c:pt idx="486">
                  <c:v>2.039</c:v>
                </c:pt>
                <c:pt idx="487">
                  <c:v>0.918</c:v>
                </c:pt>
                <c:pt idx="488">
                  <c:v>0.769</c:v>
                </c:pt>
                <c:pt idx="489">
                  <c:v>0.646</c:v>
                </c:pt>
                <c:pt idx="490">
                  <c:v>0.559</c:v>
                </c:pt>
                <c:pt idx="491">
                  <c:v>0.593</c:v>
                </c:pt>
                <c:pt idx="492">
                  <c:v>1.31</c:v>
                </c:pt>
                <c:pt idx="493">
                  <c:v>0.562</c:v>
                </c:pt>
                <c:pt idx="494">
                  <c:v>4.418</c:v>
                </c:pt>
                <c:pt idx="495">
                  <c:v>1.433</c:v>
                </c:pt>
                <c:pt idx="496">
                  <c:v>1.817</c:v>
                </c:pt>
                <c:pt idx="497">
                  <c:v>1.005</c:v>
                </c:pt>
                <c:pt idx="498">
                  <c:v>0.979</c:v>
                </c:pt>
                <c:pt idx="499">
                  <c:v>1.195</c:v>
                </c:pt>
                <c:pt idx="500">
                  <c:v>0.787</c:v>
                </c:pt>
                <c:pt idx="501">
                  <c:v>0.734</c:v>
                </c:pt>
                <c:pt idx="502">
                  <c:v>0.587</c:v>
                </c:pt>
                <c:pt idx="503">
                  <c:v>1.05</c:v>
                </c:pt>
                <c:pt idx="504">
                  <c:v>0.669</c:v>
                </c:pt>
                <c:pt idx="505">
                  <c:v>2.507</c:v>
                </c:pt>
                <c:pt idx="506">
                  <c:v>1.459</c:v>
                </c:pt>
                <c:pt idx="507">
                  <c:v>0.913</c:v>
                </c:pt>
                <c:pt idx="508">
                  <c:v>1.402</c:v>
                </c:pt>
                <c:pt idx="509">
                  <c:v>0.915</c:v>
                </c:pt>
                <c:pt idx="510">
                  <c:v>4.222</c:v>
                </c:pt>
                <c:pt idx="511">
                  <c:v>1.669</c:v>
                </c:pt>
                <c:pt idx="512">
                  <c:v>1.302</c:v>
                </c:pt>
                <c:pt idx="513">
                  <c:v>1.15</c:v>
                </c:pt>
                <c:pt idx="514">
                  <c:v>1.027</c:v>
                </c:pt>
                <c:pt idx="515">
                  <c:v>0.862</c:v>
                </c:pt>
                <c:pt idx="516">
                  <c:v>0.71</c:v>
                </c:pt>
                <c:pt idx="517">
                  <c:v>2.707</c:v>
                </c:pt>
                <c:pt idx="518">
                  <c:v>3.031</c:v>
                </c:pt>
                <c:pt idx="519">
                  <c:v>1.199</c:v>
                </c:pt>
                <c:pt idx="520">
                  <c:v>1.322</c:v>
                </c:pt>
                <c:pt idx="521">
                  <c:v>2.281</c:v>
                </c:pt>
                <c:pt idx="522">
                  <c:v>1.259</c:v>
                </c:pt>
                <c:pt idx="523">
                  <c:v>1.45</c:v>
                </c:pt>
                <c:pt idx="524">
                  <c:v>1.431</c:v>
                </c:pt>
                <c:pt idx="525">
                  <c:v>1.103</c:v>
                </c:pt>
                <c:pt idx="526">
                  <c:v>0.902</c:v>
                </c:pt>
                <c:pt idx="527">
                  <c:v>0.75</c:v>
                </c:pt>
                <c:pt idx="528">
                  <c:v>1.648</c:v>
                </c:pt>
                <c:pt idx="529">
                  <c:v>8.377</c:v>
                </c:pt>
                <c:pt idx="530">
                  <c:v>2.258</c:v>
                </c:pt>
                <c:pt idx="531">
                  <c:v>3.376</c:v>
                </c:pt>
                <c:pt idx="532">
                  <c:v>18.707</c:v>
                </c:pt>
                <c:pt idx="533">
                  <c:v>3.231</c:v>
                </c:pt>
                <c:pt idx="534">
                  <c:v>6.228</c:v>
                </c:pt>
                <c:pt idx="535">
                  <c:v>4.088</c:v>
                </c:pt>
                <c:pt idx="536">
                  <c:v>2.709</c:v>
                </c:pt>
                <c:pt idx="537">
                  <c:v>2.139</c:v>
                </c:pt>
                <c:pt idx="538">
                  <c:v>1.749</c:v>
                </c:pt>
                <c:pt idx="539">
                  <c:v>1.432</c:v>
                </c:pt>
                <c:pt idx="540">
                  <c:v>1.16</c:v>
                </c:pt>
                <c:pt idx="541">
                  <c:v>1.449</c:v>
                </c:pt>
                <c:pt idx="542">
                  <c:v>2.93</c:v>
                </c:pt>
                <c:pt idx="543">
                  <c:v>2.445</c:v>
                </c:pt>
                <c:pt idx="544">
                  <c:v>3.534</c:v>
                </c:pt>
                <c:pt idx="545">
                  <c:v>1.554</c:v>
                </c:pt>
                <c:pt idx="546">
                  <c:v>1.475</c:v>
                </c:pt>
                <c:pt idx="547">
                  <c:v>1.212</c:v>
                </c:pt>
                <c:pt idx="548">
                  <c:v>1.034</c:v>
                </c:pt>
                <c:pt idx="549">
                  <c:v>0.866</c:v>
                </c:pt>
                <c:pt idx="550">
                  <c:v>0.735</c:v>
                </c:pt>
                <c:pt idx="551">
                  <c:v>3.099</c:v>
                </c:pt>
                <c:pt idx="552">
                  <c:v>1.199</c:v>
                </c:pt>
                <c:pt idx="553">
                  <c:v>1.367</c:v>
                </c:pt>
                <c:pt idx="554">
                  <c:v>0.967</c:v>
                </c:pt>
                <c:pt idx="555">
                  <c:v>2.077</c:v>
                </c:pt>
                <c:pt idx="556">
                  <c:v>3.95</c:v>
                </c:pt>
                <c:pt idx="557">
                  <c:v>1.242</c:v>
                </c:pt>
                <c:pt idx="558">
                  <c:v>1.578</c:v>
                </c:pt>
                <c:pt idx="559">
                  <c:v>1.09</c:v>
                </c:pt>
                <c:pt idx="560">
                  <c:v>0.921</c:v>
                </c:pt>
                <c:pt idx="561">
                  <c:v>1.117</c:v>
                </c:pt>
                <c:pt idx="562">
                  <c:v>0.745</c:v>
                </c:pt>
                <c:pt idx="563">
                  <c:v>1.51</c:v>
                </c:pt>
                <c:pt idx="564">
                  <c:v>4.412</c:v>
                </c:pt>
                <c:pt idx="565">
                  <c:v>1.202</c:v>
                </c:pt>
                <c:pt idx="566">
                  <c:v>4.411</c:v>
                </c:pt>
                <c:pt idx="567">
                  <c:v>7.218</c:v>
                </c:pt>
                <c:pt idx="568">
                  <c:v>2.202</c:v>
                </c:pt>
                <c:pt idx="569">
                  <c:v>1.753</c:v>
                </c:pt>
                <c:pt idx="570">
                  <c:v>3.632</c:v>
                </c:pt>
                <c:pt idx="571">
                  <c:v>6.579</c:v>
                </c:pt>
                <c:pt idx="572">
                  <c:v>6.29</c:v>
                </c:pt>
                <c:pt idx="573">
                  <c:v>2.573</c:v>
                </c:pt>
                <c:pt idx="574">
                  <c:v>2.137</c:v>
                </c:pt>
                <c:pt idx="575">
                  <c:v>1.731</c:v>
                </c:pt>
                <c:pt idx="576">
                  <c:v>2.425</c:v>
                </c:pt>
                <c:pt idx="577">
                  <c:v>1.682</c:v>
                </c:pt>
                <c:pt idx="578">
                  <c:v>1.181</c:v>
                </c:pt>
                <c:pt idx="579">
                  <c:v>1.02</c:v>
                </c:pt>
                <c:pt idx="580">
                  <c:v>1.253</c:v>
                </c:pt>
                <c:pt idx="581">
                  <c:v>0.963</c:v>
                </c:pt>
                <c:pt idx="582">
                  <c:v>1.699</c:v>
                </c:pt>
                <c:pt idx="583">
                  <c:v>1.515</c:v>
                </c:pt>
                <c:pt idx="584">
                  <c:v>0.994</c:v>
                </c:pt>
                <c:pt idx="585">
                  <c:v>0.84</c:v>
                </c:pt>
                <c:pt idx="586">
                  <c:v>0.756</c:v>
                </c:pt>
                <c:pt idx="587">
                  <c:v>0.639</c:v>
                </c:pt>
                <c:pt idx="588">
                  <c:v>0.661</c:v>
                </c:pt>
                <c:pt idx="589">
                  <c:v>7.17</c:v>
                </c:pt>
                <c:pt idx="590">
                  <c:v>24.388</c:v>
                </c:pt>
                <c:pt idx="591">
                  <c:v>4.441</c:v>
                </c:pt>
                <c:pt idx="592">
                  <c:v>3.572</c:v>
                </c:pt>
                <c:pt idx="593">
                  <c:v>2.75</c:v>
                </c:pt>
                <c:pt idx="594">
                  <c:v>2.523</c:v>
                </c:pt>
                <c:pt idx="595">
                  <c:v>1.926</c:v>
                </c:pt>
                <c:pt idx="596">
                  <c:v>1.752</c:v>
                </c:pt>
                <c:pt idx="597">
                  <c:v>1.4</c:v>
                </c:pt>
                <c:pt idx="598">
                  <c:v>1.146</c:v>
                </c:pt>
                <c:pt idx="599">
                  <c:v>0.971</c:v>
                </c:pt>
                <c:pt idx="600">
                  <c:v>1.791</c:v>
                </c:pt>
                <c:pt idx="601">
                  <c:v>1.421</c:v>
                </c:pt>
                <c:pt idx="602">
                  <c:v>0.971</c:v>
                </c:pt>
                <c:pt idx="603">
                  <c:v>1.366</c:v>
                </c:pt>
                <c:pt idx="604">
                  <c:v>1.341</c:v>
                </c:pt>
                <c:pt idx="605">
                  <c:v>5.913</c:v>
                </c:pt>
                <c:pt idx="606">
                  <c:v>1.752</c:v>
                </c:pt>
                <c:pt idx="607">
                  <c:v>1.312</c:v>
                </c:pt>
                <c:pt idx="608">
                  <c:v>1.07</c:v>
                </c:pt>
                <c:pt idx="609">
                  <c:v>0.884</c:v>
                </c:pt>
                <c:pt idx="610">
                  <c:v>0.741</c:v>
                </c:pt>
                <c:pt idx="611">
                  <c:v>0.692</c:v>
                </c:pt>
                <c:pt idx="612">
                  <c:v>0.925</c:v>
                </c:pt>
                <c:pt idx="613">
                  <c:v>0.87</c:v>
                </c:pt>
                <c:pt idx="614">
                  <c:v>0.704</c:v>
                </c:pt>
                <c:pt idx="615">
                  <c:v>0.995</c:v>
                </c:pt>
                <c:pt idx="616">
                  <c:v>0.717</c:v>
                </c:pt>
                <c:pt idx="617">
                  <c:v>0.69</c:v>
                </c:pt>
                <c:pt idx="618">
                  <c:v>0.745</c:v>
                </c:pt>
                <c:pt idx="619">
                  <c:v>0.702</c:v>
                </c:pt>
                <c:pt idx="620">
                  <c:v>0.676</c:v>
                </c:pt>
                <c:pt idx="621">
                  <c:v>0.612</c:v>
                </c:pt>
                <c:pt idx="622">
                  <c:v>0.579</c:v>
                </c:pt>
                <c:pt idx="623">
                  <c:v>0.495</c:v>
                </c:pt>
                <c:pt idx="624">
                  <c:v>0.585</c:v>
                </c:pt>
                <c:pt idx="625">
                  <c:v>0.543</c:v>
                </c:pt>
                <c:pt idx="626">
                  <c:v>1.771</c:v>
                </c:pt>
                <c:pt idx="627">
                  <c:v>0.715</c:v>
                </c:pt>
                <c:pt idx="628">
                  <c:v>0.722</c:v>
                </c:pt>
                <c:pt idx="629">
                  <c:v>0.771</c:v>
                </c:pt>
                <c:pt idx="630">
                  <c:v>0.709</c:v>
                </c:pt>
                <c:pt idx="631">
                  <c:v>2.063</c:v>
                </c:pt>
                <c:pt idx="632">
                  <c:v>1.006</c:v>
                </c:pt>
                <c:pt idx="633">
                  <c:v>0.856</c:v>
                </c:pt>
                <c:pt idx="634">
                  <c:v>0.758</c:v>
                </c:pt>
                <c:pt idx="635">
                  <c:v>0.789</c:v>
                </c:pt>
                <c:pt idx="636">
                  <c:v>3.585</c:v>
                </c:pt>
                <c:pt idx="637">
                  <c:v>1.578</c:v>
                </c:pt>
                <c:pt idx="638">
                  <c:v>1.12</c:v>
                </c:pt>
                <c:pt idx="639">
                  <c:v>1.691</c:v>
                </c:pt>
                <c:pt idx="640">
                  <c:v>2.015</c:v>
                </c:pt>
                <c:pt idx="641">
                  <c:v>1.253</c:v>
                </c:pt>
                <c:pt idx="642">
                  <c:v>1.083</c:v>
                </c:pt>
                <c:pt idx="643">
                  <c:v>1.878</c:v>
                </c:pt>
                <c:pt idx="644">
                  <c:v>1.171</c:v>
                </c:pt>
                <c:pt idx="645">
                  <c:v>0.981</c:v>
                </c:pt>
                <c:pt idx="646">
                  <c:v>0.831</c:v>
                </c:pt>
                <c:pt idx="647">
                  <c:v>0.703</c:v>
                </c:pt>
                <c:pt idx="648">
                  <c:v>0.896</c:v>
                </c:pt>
                <c:pt idx="649">
                  <c:v>1.274</c:v>
                </c:pt>
                <c:pt idx="650">
                  <c:v>0.994</c:v>
                </c:pt>
                <c:pt idx="651">
                  <c:v>1.336</c:v>
                </c:pt>
                <c:pt idx="652">
                  <c:v>1.227</c:v>
                </c:pt>
                <c:pt idx="653">
                  <c:v>1.066</c:v>
                </c:pt>
                <c:pt idx="654">
                  <c:v>0.893</c:v>
                </c:pt>
                <c:pt idx="655">
                  <c:v>0.827</c:v>
                </c:pt>
                <c:pt idx="656">
                  <c:v>0.786</c:v>
                </c:pt>
                <c:pt idx="657">
                  <c:v>0.677</c:v>
                </c:pt>
                <c:pt idx="658">
                  <c:v>0.581</c:v>
                </c:pt>
                <c:pt idx="659">
                  <c:v>0.501</c:v>
                </c:pt>
                <c:pt idx="660">
                  <c:v>0.6</c:v>
                </c:pt>
                <c:pt idx="661">
                  <c:v>1.848</c:v>
                </c:pt>
                <c:pt idx="662">
                  <c:v>6.459</c:v>
                </c:pt>
                <c:pt idx="663">
                  <c:v>27.604</c:v>
                </c:pt>
                <c:pt idx="664">
                  <c:v>3.905</c:v>
                </c:pt>
                <c:pt idx="665">
                  <c:v>4.274</c:v>
                </c:pt>
                <c:pt idx="666">
                  <c:v>3.36</c:v>
                </c:pt>
                <c:pt idx="667">
                  <c:v>4.347</c:v>
                </c:pt>
                <c:pt idx="668">
                  <c:v>2.638</c:v>
                </c:pt>
                <c:pt idx="669">
                  <c:v>2.146</c:v>
                </c:pt>
                <c:pt idx="670">
                  <c:v>1.757</c:v>
                </c:pt>
                <c:pt idx="671">
                  <c:v>1.456</c:v>
                </c:pt>
                <c:pt idx="672">
                  <c:v>1.36</c:v>
                </c:pt>
                <c:pt idx="673">
                  <c:v>1.137</c:v>
                </c:pt>
                <c:pt idx="674">
                  <c:v>4.627</c:v>
                </c:pt>
                <c:pt idx="675">
                  <c:v>4.854</c:v>
                </c:pt>
                <c:pt idx="676">
                  <c:v>1.855</c:v>
                </c:pt>
                <c:pt idx="677">
                  <c:v>1.541</c:v>
                </c:pt>
                <c:pt idx="678">
                  <c:v>1.312</c:v>
                </c:pt>
                <c:pt idx="679">
                  <c:v>1.469</c:v>
                </c:pt>
                <c:pt idx="680">
                  <c:v>1.279</c:v>
                </c:pt>
                <c:pt idx="681">
                  <c:v>1.165</c:v>
                </c:pt>
                <c:pt idx="682">
                  <c:v>1.098</c:v>
                </c:pt>
                <c:pt idx="683">
                  <c:v>0.904</c:v>
                </c:pt>
                <c:pt idx="684">
                  <c:v>1.434</c:v>
                </c:pt>
                <c:pt idx="685">
                  <c:v>2.937</c:v>
                </c:pt>
                <c:pt idx="686">
                  <c:v>3.095</c:v>
                </c:pt>
                <c:pt idx="687">
                  <c:v>2.834</c:v>
                </c:pt>
                <c:pt idx="688">
                  <c:v>2.421</c:v>
                </c:pt>
                <c:pt idx="689">
                  <c:v>2.097</c:v>
                </c:pt>
                <c:pt idx="690">
                  <c:v>2.086</c:v>
                </c:pt>
                <c:pt idx="691">
                  <c:v>2.285</c:v>
                </c:pt>
                <c:pt idx="692">
                  <c:v>1.876</c:v>
                </c:pt>
                <c:pt idx="693">
                  <c:v>1.534</c:v>
                </c:pt>
                <c:pt idx="694">
                  <c:v>1.254</c:v>
                </c:pt>
                <c:pt idx="695">
                  <c:v>1.345</c:v>
                </c:pt>
                <c:pt idx="696">
                  <c:v>0.931</c:v>
                </c:pt>
                <c:pt idx="697">
                  <c:v>0.786</c:v>
                </c:pt>
                <c:pt idx="698">
                  <c:v>0.74</c:v>
                </c:pt>
                <c:pt idx="699">
                  <c:v>0.771</c:v>
                </c:pt>
                <c:pt idx="700">
                  <c:v>0.638</c:v>
                </c:pt>
                <c:pt idx="701">
                  <c:v>0.813</c:v>
                </c:pt>
                <c:pt idx="702">
                  <c:v>0.773</c:v>
                </c:pt>
                <c:pt idx="703">
                  <c:v>0.859</c:v>
                </c:pt>
                <c:pt idx="704">
                  <c:v>0.686</c:v>
                </c:pt>
                <c:pt idx="705">
                  <c:v>0.586</c:v>
                </c:pt>
                <c:pt idx="706">
                  <c:v>0.545</c:v>
                </c:pt>
                <c:pt idx="707">
                  <c:v>1.108</c:v>
                </c:pt>
                <c:pt idx="708">
                  <c:v>3.204</c:v>
                </c:pt>
                <c:pt idx="709">
                  <c:v>0.908</c:v>
                </c:pt>
                <c:pt idx="710">
                  <c:v>1.344</c:v>
                </c:pt>
                <c:pt idx="711">
                  <c:v>1.053</c:v>
                </c:pt>
                <c:pt idx="712">
                  <c:v>0.829</c:v>
                </c:pt>
                <c:pt idx="713">
                  <c:v>0.745</c:v>
                </c:pt>
                <c:pt idx="714">
                  <c:v>4.142</c:v>
                </c:pt>
                <c:pt idx="715">
                  <c:v>1.887</c:v>
                </c:pt>
                <c:pt idx="716">
                  <c:v>1.277</c:v>
                </c:pt>
                <c:pt idx="717">
                  <c:v>1.051</c:v>
                </c:pt>
                <c:pt idx="718">
                  <c:v>0.867</c:v>
                </c:pt>
                <c:pt idx="719">
                  <c:v>0.837</c:v>
                </c:pt>
                <c:pt idx="720">
                  <c:v>0.665</c:v>
                </c:pt>
                <c:pt idx="721">
                  <c:v>2.622</c:v>
                </c:pt>
                <c:pt idx="722">
                  <c:v>12.928</c:v>
                </c:pt>
                <c:pt idx="723">
                  <c:v>11.47</c:v>
                </c:pt>
                <c:pt idx="724">
                  <c:v>9.123</c:v>
                </c:pt>
                <c:pt idx="725">
                  <c:v>17.99</c:v>
                </c:pt>
                <c:pt idx="726">
                  <c:v>4.217</c:v>
                </c:pt>
                <c:pt idx="727">
                  <c:v>3.565</c:v>
                </c:pt>
                <c:pt idx="728">
                  <c:v>2.896</c:v>
                </c:pt>
                <c:pt idx="729">
                  <c:v>2.351</c:v>
                </c:pt>
                <c:pt idx="730">
                  <c:v>1.938</c:v>
                </c:pt>
                <c:pt idx="731">
                  <c:v>1.578</c:v>
                </c:pt>
                <c:pt idx="732">
                  <c:v>1.682</c:v>
                </c:pt>
                <c:pt idx="733">
                  <c:v>1.183</c:v>
                </c:pt>
                <c:pt idx="734">
                  <c:v>0.989</c:v>
                </c:pt>
                <c:pt idx="735">
                  <c:v>1.48</c:v>
                </c:pt>
                <c:pt idx="736">
                  <c:v>1.055</c:v>
                </c:pt>
                <c:pt idx="737">
                  <c:v>1.621</c:v>
                </c:pt>
                <c:pt idx="738">
                  <c:v>0.891</c:v>
                </c:pt>
                <c:pt idx="739">
                  <c:v>0.838</c:v>
                </c:pt>
                <c:pt idx="740">
                  <c:v>0.727</c:v>
                </c:pt>
                <c:pt idx="741">
                  <c:v>0.628</c:v>
                </c:pt>
                <c:pt idx="742">
                  <c:v>0.556</c:v>
                </c:pt>
                <c:pt idx="743">
                  <c:v>1.215</c:v>
                </c:pt>
                <c:pt idx="744">
                  <c:v>0.824</c:v>
                </c:pt>
                <c:pt idx="745">
                  <c:v>1.568</c:v>
                </c:pt>
                <c:pt idx="746">
                  <c:v>9.013</c:v>
                </c:pt>
                <c:pt idx="747">
                  <c:v>4.198</c:v>
                </c:pt>
                <c:pt idx="748">
                  <c:v>6.455</c:v>
                </c:pt>
                <c:pt idx="749">
                  <c:v>3.73</c:v>
                </c:pt>
                <c:pt idx="750">
                  <c:v>4.962</c:v>
                </c:pt>
                <c:pt idx="751">
                  <c:v>2.76</c:v>
                </c:pt>
                <c:pt idx="752">
                  <c:v>2.281</c:v>
                </c:pt>
                <c:pt idx="753">
                  <c:v>1.877</c:v>
                </c:pt>
                <c:pt idx="754">
                  <c:v>1.614</c:v>
                </c:pt>
                <c:pt idx="755">
                  <c:v>1.455</c:v>
                </c:pt>
                <c:pt idx="756">
                  <c:v>3.473</c:v>
                </c:pt>
                <c:pt idx="757">
                  <c:v>2.941</c:v>
                </c:pt>
                <c:pt idx="758">
                  <c:v>2.527</c:v>
                </c:pt>
                <c:pt idx="759">
                  <c:v>1.721</c:v>
                </c:pt>
                <c:pt idx="760">
                  <c:v>1.603</c:v>
                </c:pt>
                <c:pt idx="761">
                  <c:v>2.111</c:v>
                </c:pt>
                <c:pt idx="762">
                  <c:v>1.428</c:v>
                </c:pt>
                <c:pt idx="763">
                  <c:v>1.395</c:v>
                </c:pt>
                <c:pt idx="764">
                  <c:v>1.078</c:v>
                </c:pt>
                <c:pt idx="765">
                  <c:v>0.89</c:v>
                </c:pt>
                <c:pt idx="766">
                  <c:v>0.797</c:v>
                </c:pt>
                <c:pt idx="767">
                  <c:v>0.806</c:v>
                </c:pt>
                <c:pt idx="768">
                  <c:v>1.82</c:v>
                </c:pt>
                <c:pt idx="769">
                  <c:v>0.888</c:v>
                </c:pt>
                <c:pt idx="770">
                  <c:v>1.313</c:v>
                </c:pt>
                <c:pt idx="771">
                  <c:v>0.782</c:v>
                </c:pt>
                <c:pt idx="772">
                  <c:v>0.639</c:v>
                </c:pt>
                <c:pt idx="773">
                  <c:v>0.816</c:v>
                </c:pt>
                <c:pt idx="774">
                  <c:v>0.764</c:v>
                </c:pt>
                <c:pt idx="775">
                  <c:v>0.681</c:v>
                </c:pt>
                <c:pt idx="776">
                  <c:v>0.601</c:v>
                </c:pt>
                <c:pt idx="777">
                  <c:v>0.518</c:v>
                </c:pt>
                <c:pt idx="778">
                  <c:v>0.443</c:v>
                </c:pt>
                <c:pt idx="779">
                  <c:v>0.374</c:v>
                </c:pt>
                <c:pt idx="780">
                  <c:v>1.475</c:v>
                </c:pt>
                <c:pt idx="781">
                  <c:v>0.824</c:v>
                </c:pt>
                <c:pt idx="782">
                  <c:v>0.945</c:v>
                </c:pt>
                <c:pt idx="783">
                  <c:v>0.782</c:v>
                </c:pt>
                <c:pt idx="784">
                  <c:v>1.295</c:v>
                </c:pt>
                <c:pt idx="785">
                  <c:v>1.604</c:v>
                </c:pt>
                <c:pt idx="786">
                  <c:v>1.262</c:v>
                </c:pt>
                <c:pt idx="787">
                  <c:v>1.059</c:v>
                </c:pt>
                <c:pt idx="788">
                  <c:v>0.918</c:v>
                </c:pt>
                <c:pt idx="789">
                  <c:v>0.778</c:v>
                </c:pt>
                <c:pt idx="790">
                  <c:v>0.654</c:v>
                </c:pt>
                <c:pt idx="791">
                  <c:v>0.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3218"/>
        <c:axId val="72252556"/>
      </c:lineChart>
      <c:catAx>
        <c:axId val="1395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2556"/>
        <c:crossesAt val="0"/>
        <c:auto val="1"/>
        <c:lblAlgn val="ctr"/>
        <c:lblOffset val="100"/>
        <c:noMultiLvlLbl val="0"/>
      </c:catAx>
      <c:valAx>
        <c:axId val="7225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3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8 - Río Jamuz desde confluencia con río Valtabuyo hasta límite ZEPA"Valderia-Jamuz" en Santa Elena de Jamu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1.776</c:v>
                </c:pt>
                <c:pt idx="1">
                  <c:v>18.769</c:v>
                </c:pt>
                <c:pt idx="2">
                  <c:v>36.41</c:v>
                </c:pt>
                <c:pt idx="3">
                  <c:v>14.698</c:v>
                </c:pt>
                <c:pt idx="4">
                  <c:v>7.06</c:v>
                </c:pt>
                <c:pt idx="5">
                  <c:v>37.748</c:v>
                </c:pt>
                <c:pt idx="6">
                  <c:v>34.626</c:v>
                </c:pt>
                <c:pt idx="7">
                  <c:v>28.529</c:v>
                </c:pt>
                <c:pt idx="8">
                  <c:v>10.716</c:v>
                </c:pt>
                <c:pt idx="9">
                  <c:v>12.291</c:v>
                </c:pt>
                <c:pt idx="10">
                  <c:v>18.444</c:v>
                </c:pt>
                <c:pt idx="11">
                  <c:v>22.312</c:v>
                </c:pt>
                <c:pt idx="12">
                  <c:v>20.883</c:v>
                </c:pt>
                <c:pt idx="13">
                  <c:v>14.929</c:v>
                </c:pt>
                <c:pt idx="14">
                  <c:v>27.711</c:v>
                </c:pt>
                <c:pt idx="15">
                  <c:v>60.152</c:v>
                </c:pt>
                <c:pt idx="16">
                  <c:v>14.758</c:v>
                </c:pt>
                <c:pt idx="17">
                  <c:v>19.622</c:v>
                </c:pt>
                <c:pt idx="18">
                  <c:v>28.918</c:v>
                </c:pt>
                <c:pt idx="19">
                  <c:v>53.095</c:v>
                </c:pt>
                <c:pt idx="20">
                  <c:v>42.571</c:v>
                </c:pt>
                <c:pt idx="21">
                  <c:v>60.852</c:v>
                </c:pt>
                <c:pt idx="22">
                  <c:v>27.202</c:v>
                </c:pt>
                <c:pt idx="23">
                  <c:v>49.37</c:v>
                </c:pt>
                <c:pt idx="24">
                  <c:v>13.985</c:v>
                </c:pt>
                <c:pt idx="25">
                  <c:v>61.401</c:v>
                </c:pt>
                <c:pt idx="26">
                  <c:v>22.85</c:v>
                </c:pt>
                <c:pt idx="27">
                  <c:v>21.217</c:v>
                </c:pt>
                <c:pt idx="28">
                  <c:v>44.269</c:v>
                </c:pt>
                <c:pt idx="29">
                  <c:v>27.549</c:v>
                </c:pt>
                <c:pt idx="30">
                  <c:v>26.975</c:v>
                </c:pt>
                <c:pt idx="31">
                  <c:v>19.969</c:v>
                </c:pt>
                <c:pt idx="32">
                  <c:v>24.764</c:v>
                </c:pt>
                <c:pt idx="33">
                  <c:v>23.352</c:v>
                </c:pt>
                <c:pt idx="34">
                  <c:v>15.541</c:v>
                </c:pt>
                <c:pt idx="35">
                  <c:v>9.543</c:v>
                </c:pt>
                <c:pt idx="36">
                  <c:v>20.352</c:v>
                </c:pt>
                <c:pt idx="37">
                  <c:v>50.064</c:v>
                </c:pt>
                <c:pt idx="38">
                  <c:v>64.53</c:v>
                </c:pt>
                <c:pt idx="39">
                  <c:v>24.858</c:v>
                </c:pt>
                <c:pt idx="40">
                  <c:v>10.535</c:v>
                </c:pt>
                <c:pt idx="41">
                  <c:v>15.877</c:v>
                </c:pt>
                <c:pt idx="42">
                  <c:v>18.097</c:v>
                </c:pt>
                <c:pt idx="43">
                  <c:v>18.145</c:v>
                </c:pt>
                <c:pt idx="44">
                  <c:v>55.942</c:v>
                </c:pt>
                <c:pt idx="45">
                  <c:v>21.493</c:v>
                </c:pt>
                <c:pt idx="46">
                  <c:v>17.763</c:v>
                </c:pt>
                <c:pt idx="47">
                  <c:v>44.14</c:v>
                </c:pt>
                <c:pt idx="48">
                  <c:v>14.967</c:v>
                </c:pt>
                <c:pt idx="49">
                  <c:v>52.7</c:v>
                </c:pt>
                <c:pt idx="50">
                  <c:v>19.254</c:v>
                </c:pt>
                <c:pt idx="51">
                  <c:v>8.71</c:v>
                </c:pt>
                <c:pt idx="52">
                  <c:v>11.288</c:v>
                </c:pt>
                <c:pt idx="53">
                  <c:v>17.889</c:v>
                </c:pt>
                <c:pt idx="54">
                  <c:v>11.058</c:v>
                </c:pt>
                <c:pt idx="55">
                  <c:v>60.394</c:v>
                </c:pt>
                <c:pt idx="56">
                  <c:v>22.601</c:v>
                </c:pt>
                <c:pt idx="57">
                  <c:v>25.198</c:v>
                </c:pt>
                <c:pt idx="58">
                  <c:v>9.236</c:v>
                </c:pt>
                <c:pt idx="59">
                  <c:v>18.144</c:v>
                </c:pt>
                <c:pt idx="60">
                  <c:v>71.343</c:v>
                </c:pt>
                <c:pt idx="61">
                  <c:v>12.865</c:v>
                </c:pt>
                <c:pt idx="62">
                  <c:v>40.737</c:v>
                </c:pt>
                <c:pt idx="63">
                  <c:v>20.77</c:v>
                </c:pt>
                <c:pt idx="64">
                  <c:v>9.639</c:v>
                </c:pt>
                <c:pt idx="65">
                  <c:v>12.579</c:v>
                </c:pt>
              </c:numCache>
            </c:numRef>
          </c:val>
        </c:ser>
        <c:gapWidth val="150"/>
        <c:overlap val="0"/>
        <c:axId val="80917731"/>
        <c:axId val="11363650"/>
      </c:barChart>
      <c:catAx>
        <c:axId val="8091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3650"/>
        <c:crossesAt val="0"/>
        <c:auto val="1"/>
        <c:lblAlgn val="ctr"/>
        <c:lblOffset val="100"/>
        <c:noMultiLvlLbl val="0"/>
      </c:catAx>
      <c:valAx>
        <c:axId val="1136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7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8 - Río Jamuz desde confluencia con río Valtabuyo hasta límite ZEPA"Valderia-Jamuz" en Santa Elena de Jamu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535</c:v>
                </c:pt>
                <c:pt idx="1">
                  <c:v>15.877</c:v>
                </c:pt>
                <c:pt idx="2">
                  <c:v>18.097</c:v>
                </c:pt>
                <c:pt idx="3">
                  <c:v>18.145</c:v>
                </c:pt>
                <c:pt idx="4">
                  <c:v>55.942</c:v>
                </c:pt>
                <c:pt idx="5">
                  <c:v>21.493</c:v>
                </c:pt>
                <c:pt idx="6">
                  <c:v>17.763</c:v>
                </c:pt>
                <c:pt idx="7">
                  <c:v>44.14</c:v>
                </c:pt>
                <c:pt idx="8">
                  <c:v>14.967</c:v>
                </c:pt>
                <c:pt idx="9">
                  <c:v>52.7</c:v>
                </c:pt>
                <c:pt idx="10">
                  <c:v>19.254</c:v>
                </c:pt>
                <c:pt idx="11">
                  <c:v>8.71</c:v>
                </c:pt>
                <c:pt idx="12">
                  <c:v>11.288</c:v>
                </c:pt>
                <c:pt idx="13">
                  <c:v>17.889</c:v>
                </c:pt>
                <c:pt idx="14">
                  <c:v>11.058</c:v>
                </c:pt>
                <c:pt idx="15">
                  <c:v>60.394</c:v>
                </c:pt>
                <c:pt idx="16">
                  <c:v>22.601</c:v>
                </c:pt>
                <c:pt idx="17">
                  <c:v>25.198</c:v>
                </c:pt>
                <c:pt idx="18">
                  <c:v>9.236</c:v>
                </c:pt>
                <c:pt idx="19">
                  <c:v>18.144</c:v>
                </c:pt>
                <c:pt idx="20">
                  <c:v>71.343</c:v>
                </c:pt>
                <c:pt idx="21">
                  <c:v>12.865</c:v>
                </c:pt>
                <c:pt idx="22">
                  <c:v>40.737</c:v>
                </c:pt>
                <c:pt idx="23">
                  <c:v>20.77</c:v>
                </c:pt>
                <c:pt idx="24">
                  <c:v>9.639</c:v>
                </c:pt>
                <c:pt idx="25">
                  <c:v>12.579</c:v>
                </c:pt>
              </c:numCache>
            </c:numRef>
          </c:val>
        </c:ser>
        <c:gapWidth val="150"/>
        <c:overlap val="0"/>
        <c:axId val="55679967"/>
        <c:axId val="31729652"/>
      </c:barChart>
      <c:catAx>
        <c:axId val="5567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9652"/>
        <c:crossesAt val="0"/>
        <c:auto val="1"/>
        <c:lblAlgn val="ctr"/>
        <c:lblOffset val="100"/>
        <c:noMultiLvlLbl val="0"/>
      </c:catAx>
      <c:valAx>
        <c:axId val="3172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9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8 - Río Jamuz desde confluencia con río Valtabuyo hasta límite ZEPA"Valderia-Jamuz" en Santa Elena de Jamu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214</c:v>
                </c:pt>
                <c:pt idx="1">
                  <c:v>2.915</c:v>
                </c:pt>
                <c:pt idx="2">
                  <c:v>2.99</c:v>
                </c:pt>
                <c:pt idx="3">
                  <c:v>1.935</c:v>
                </c:pt>
                <c:pt idx="4">
                  <c:v>1.08</c:v>
                </c:pt>
                <c:pt idx="5">
                  <c:v>3.792</c:v>
                </c:pt>
                <c:pt idx="6">
                  <c:v>4.809</c:v>
                </c:pt>
                <c:pt idx="7">
                  <c:v>3.915</c:v>
                </c:pt>
                <c:pt idx="8">
                  <c:v>1.544</c:v>
                </c:pt>
                <c:pt idx="9">
                  <c:v>1.531</c:v>
                </c:pt>
                <c:pt idx="10">
                  <c:v>2.794</c:v>
                </c:pt>
                <c:pt idx="11">
                  <c:v>3.402</c:v>
                </c:pt>
                <c:pt idx="12">
                  <c:v>2.845</c:v>
                </c:pt>
                <c:pt idx="13">
                  <c:v>1.831</c:v>
                </c:pt>
                <c:pt idx="14">
                  <c:v>3.769</c:v>
                </c:pt>
                <c:pt idx="15">
                  <c:v>9.91</c:v>
                </c:pt>
                <c:pt idx="16">
                  <c:v>2.64</c:v>
                </c:pt>
                <c:pt idx="17">
                  <c:v>2.512</c:v>
                </c:pt>
                <c:pt idx="18">
                  <c:v>3.413</c:v>
                </c:pt>
                <c:pt idx="19">
                  <c:v>8.154</c:v>
                </c:pt>
                <c:pt idx="20">
                  <c:v>7.889</c:v>
                </c:pt>
                <c:pt idx="21">
                  <c:v>11.671</c:v>
                </c:pt>
                <c:pt idx="22">
                  <c:v>4.961</c:v>
                </c:pt>
                <c:pt idx="23">
                  <c:v>8.628</c:v>
                </c:pt>
                <c:pt idx="24">
                  <c:v>2.416</c:v>
                </c:pt>
                <c:pt idx="25">
                  <c:v>10.108</c:v>
                </c:pt>
                <c:pt idx="26">
                  <c:v>3.719</c:v>
                </c:pt>
                <c:pt idx="27">
                  <c:v>3.228</c:v>
                </c:pt>
                <c:pt idx="28">
                  <c:v>6.815</c:v>
                </c:pt>
                <c:pt idx="29">
                  <c:v>4.895</c:v>
                </c:pt>
                <c:pt idx="30">
                  <c:v>3.768</c:v>
                </c:pt>
                <c:pt idx="31">
                  <c:v>3.057</c:v>
                </c:pt>
                <c:pt idx="32">
                  <c:v>3.134</c:v>
                </c:pt>
                <c:pt idx="33">
                  <c:v>4.009</c:v>
                </c:pt>
                <c:pt idx="34">
                  <c:v>1.904</c:v>
                </c:pt>
                <c:pt idx="35">
                  <c:v>1.223</c:v>
                </c:pt>
                <c:pt idx="36">
                  <c:v>3.244</c:v>
                </c:pt>
                <c:pt idx="37">
                  <c:v>7.74</c:v>
                </c:pt>
                <c:pt idx="38">
                  <c:v>11.436</c:v>
                </c:pt>
                <c:pt idx="39">
                  <c:v>4.077</c:v>
                </c:pt>
                <c:pt idx="40">
                  <c:v>1.56</c:v>
                </c:pt>
                <c:pt idx="41">
                  <c:v>1.631</c:v>
                </c:pt>
                <c:pt idx="42">
                  <c:v>2.312</c:v>
                </c:pt>
                <c:pt idx="43">
                  <c:v>2.406</c:v>
                </c:pt>
                <c:pt idx="44">
                  <c:v>9.3</c:v>
                </c:pt>
                <c:pt idx="45">
                  <c:v>3.12</c:v>
                </c:pt>
                <c:pt idx="46">
                  <c:v>2.01</c:v>
                </c:pt>
                <c:pt idx="47">
                  <c:v>6.824</c:v>
                </c:pt>
                <c:pt idx="48">
                  <c:v>2.535</c:v>
                </c:pt>
                <c:pt idx="49">
                  <c:v>9.571</c:v>
                </c:pt>
                <c:pt idx="50">
                  <c:v>2.583</c:v>
                </c:pt>
                <c:pt idx="51">
                  <c:v>1.234</c:v>
                </c:pt>
                <c:pt idx="52">
                  <c:v>1.478</c:v>
                </c:pt>
                <c:pt idx="53">
                  <c:v>2.649</c:v>
                </c:pt>
                <c:pt idx="54">
                  <c:v>1.543</c:v>
                </c:pt>
                <c:pt idx="55">
                  <c:v>14.701</c:v>
                </c:pt>
                <c:pt idx="56">
                  <c:v>4.404</c:v>
                </c:pt>
                <c:pt idx="57">
                  <c:v>5.319</c:v>
                </c:pt>
                <c:pt idx="58">
                  <c:v>1.518</c:v>
                </c:pt>
                <c:pt idx="59">
                  <c:v>2.301</c:v>
                </c:pt>
                <c:pt idx="60">
                  <c:v>14.897</c:v>
                </c:pt>
                <c:pt idx="61">
                  <c:v>2.334</c:v>
                </c:pt>
                <c:pt idx="62">
                  <c:v>7.784</c:v>
                </c:pt>
                <c:pt idx="63">
                  <c:v>3.77</c:v>
                </c:pt>
                <c:pt idx="64">
                  <c:v>1.358</c:v>
                </c:pt>
                <c:pt idx="65">
                  <c:v>1.978</c:v>
                </c:pt>
              </c:numCache>
            </c:numRef>
          </c:val>
        </c:ser>
        <c:gapWidth val="150"/>
        <c:overlap val="0"/>
        <c:axId val="86475327"/>
        <c:axId val="43596876"/>
      </c:barChart>
      <c:catAx>
        <c:axId val="8647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6876"/>
        <c:crossesAt val="0"/>
        <c:auto val="1"/>
        <c:lblAlgn val="ctr"/>
        <c:lblOffset val="100"/>
        <c:noMultiLvlLbl val="0"/>
      </c:catAx>
      <c:valAx>
        <c:axId val="4359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5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88 - Río Jamuz desde confluencia con río Valtabuyo hasta límite ZEPA"Valderia-Jamuz" en Santa Elena de Jamuz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56</c:v>
                </c:pt>
                <c:pt idx="1">
                  <c:v>1.631</c:v>
                </c:pt>
                <c:pt idx="2">
                  <c:v>2.312</c:v>
                </c:pt>
                <c:pt idx="3">
                  <c:v>2.406</c:v>
                </c:pt>
                <c:pt idx="4">
                  <c:v>9.3</c:v>
                </c:pt>
                <c:pt idx="5">
                  <c:v>3.12</c:v>
                </c:pt>
                <c:pt idx="6">
                  <c:v>2.01</c:v>
                </c:pt>
                <c:pt idx="7">
                  <c:v>6.824</c:v>
                </c:pt>
                <c:pt idx="8">
                  <c:v>2.535</c:v>
                </c:pt>
                <c:pt idx="9">
                  <c:v>9.571</c:v>
                </c:pt>
                <c:pt idx="10">
                  <c:v>2.583</c:v>
                </c:pt>
                <c:pt idx="11">
                  <c:v>1.234</c:v>
                </c:pt>
                <c:pt idx="12">
                  <c:v>1.478</c:v>
                </c:pt>
                <c:pt idx="13">
                  <c:v>2.649</c:v>
                </c:pt>
                <c:pt idx="14">
                  <c:v>1.543</c:v>
                </c:pt>
                <c:pt idx="15">
                  <c:v>14.701</c:v>
                </c:pt>
                <c:pt idx="16">
                  <c:v>4.404</c:v>
                </c:pt>
                <c:pt idx="17">
                  <c:v>5.319</c:v>
                </c:pt>
                <c:pt idx="18">
                  <c:v>1.518</c:v>
                </c:pt>
                <c:pt idx="19">
                  <c:v>2.301</c:v>
                </c:pt>
                <c:pt idx="20">
                  <c:v>14.897</c:v>
                </c:pt>
                <c:pt idx="21">
                  <c:v>2.334</c:v>
                </c:pt>
                <c:pt idx="22">
                  <c:v>7.784</c:v>
                </c:pt>
                <c:pt idx="23">
                  <c:v>3.77</c:v>
                </c:pt>
                <c:pt idx="24">
                  <c:v>1.358</c:v>
                </c:pt>
                <c:pt idx="25">
                  <c:v>1.978</c:v>
                </c:pt>
              </c:numCache>
            </c:numRef>
          </c:val>
        </c:ser>
        <c:gapWidth val="150"/>
        <c:overlap val="0"/>
        <c:axId val="72324583"/>
        <c:axId val="53870036"/>
      </c:barChart>
      <c:catAx>
        <c:axId val="7232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0036"/>
        <c:crossesAt val="0"/>
        <c:auto val="1"/>
        <c:lblAlgn val="ctr"/>
        <c:lblOffset val="100"/>
        <c:noMultiLvlLbl val="0"/>
      </c:catAx>
      <c:valAx>
        <c:axId val="5387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4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04</c:v>
                </c:pt>
                <c:pt idx="1">
                  <c:v>0.543</c:v>
                </c:pt>
                <c:pt idx="2">
                  <c:v>0.704</c:v>
                </c:pt>
                <c:pt idx="3">
                  <c:v>0.64</c:v>
                </c:pt>
                <c:pt idx="4">
                  <c:v>0.553</c:v>
                </c:pt>
                <c:pt idx="5">
                  <c:v>0.583</c:v>
                </c:pt>
                <c:pt idx="6">
                  <c:v>0.571</c:v>
                </c:pt>
                <c:pt idx="7">
                  <c:v>0.544</c:v>
                </c:pt>
                <c:pt idx="8">
                  <c:v>0.49</c:v>
                </c:pt>
                <c:pt idx="9">
                  <c:v>0.433</c:v>
                </c:pt>
                <c:pt idx="10">
                  <c:v>0.386</c:v>
                </c:pt>
                <c:pt idx="11">
                  <c:v>0.3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118</c:v>
                </c:pt>
                <c:pt idx="1">
                  <c:v>8.377</c:v>
                </c:pt>
                <c:pt idx="2">
                  <c:v>24.388</c:v>
                </c:pt>
                <c:pt idx="3">
                  <c:v>27.604</c:v>
                </c:pt>
                <c:pt idx="4">
                  <c:v>25.37</c:v>
                </c:pt>
                <c:pt idx="5">
                  <c:v>17.99</c:v>
                </c:pt>
                <c:pt idx="6">
                  <c:v>11.409</c:v>
                </c:pt>
                <c:pt idx="7">
                  <c:v>10.145</c:v>
                </c:pt>
                <c:pt idx="8">
                  <c:v>6.29</c:v>
                </c:pt>
                <c:pt idx="9">
                  <c:v>2.791</c:v>
                </c:pt>
                <c:pt idx="10">
                  <c:v>2.137</c:v>
                </c:pt>
                <c:pt idx="11">
                  <c:v>3.7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8906060606061</c:v>
                </c:pt>
                <c:pt idx="1">
                  <c:v>2.05630303030303</c:v>
                </c:pt>
                <c:pt idx="2">
                  <c:v>3.34493939393939</c:v>
                </c:pt>
                <c:pt idx="3">
                  <c:v>3.46010606060606</c:v>
                </c:pt>
                <c:pt idx="4">
                  <c:v>3.96822727272727</c:v>
                </c:pt>
                <c:pt idx="5">
                  <c:v>3.1814696969697</c:v>
                </c:pt>
                <c:pt idx="6">
                  <c:v>2.64125757575758</c:v>
                </c:pt>
                <c:pt idx="7">
                  <c:v>2.3095</c:v>
                </c:pt>
                <c:pt idx="8">
                  <c:v>1.59489393939394</c:v>
                </c:pt>
                <c:pt idx="9">
                  <c:v>1.2985303030303</c:v>
                </c:pt>
                <c:pt idx="10">
                  <c:v>1.07689393939394</c:v>
                </c:pt>
                <c:pt idx="11">
                  <c:v>1.1458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155</c:v>
                </c:pt>
                <c:pt idx="1">
                  <c:v>0.7595</c:v>
                </c:pt>
                <c:pt idx="2">
                  <c:v>0.836</c:v>
                </c:pt>
                <c:pt idx="3">
                  <c:v>0.782</c:v>
                </c:pt>
                <c:pt idx="4">
                  <c:v>0.7755</c:v>
                </c:pt>
                <c:pt idx="5">
                  <c:v>0.8145</c:v>
                </c:pt>
                <c:pt idx="6">
                  <c:v>0.8455</c:v>
                </c:pt>
                <c:pt idx="7">
                  <c:v>0.8325</c:v>
                </c:pt>
                <c:pt idx="8">
                  <c:v>0.734</c:v>
                </c:pt>
                <c:pt idx="9">
                  <c:v>0.633</c:v>
                </c:pt>
                <c:pt idx="10">
                  <c:v>0.5595</c:v>
                </c:pt>
                <c:pt idx="11">
                  <c:v>0.5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5775</c:v>
                </c:pt>
                <c:pt idx="1">
                  <c:v>1.03075</c:v>
                </c:pt>
                <c:pt idx="2">
                  <c:v>0.991</c:v>
                </c:pt>
                <c:pt idx="3">
                  <c:v>1.014</c:v>
                </c:pt>
                <c:pt idx="4">
                  <c:v>1.2335</c:v>
                </c:pt>
                <c:pt idx="5">
                  <c:v>1.17675</c:v>
                </c:pt>
                <c:pt idx="6">
                  <c:v>1.25975</c:v>
                </c:pt>
                <c:pt idx="7">
                  <c:v>1.19925</c:v>
                </c:pt>
                <c:pt idx="8">
                  <c:v>0.97825</c:v>
                </c:pt>
                <c:pt idx="9">
                  <c:v>0.844</c:v>
                </c:pt>
                <c:pt idx="10">
                  <c:v>0.71925</c:v>
                </c:pt>
                <c:pt idx="11">
                  <c:v>0.79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995</c:v>
                </c:pt>
                <c:pt idx="1">
                  <c:v>1.4195</c:v>
                </c:pt>
                <c:pt idx="2">
                  <c:v>1.7965</c:v>
                </c:pt>
                <c:pt idx="3">
                  <c:v>1.866</c:v>
                </c:pt>
                <c:pt idx="4">
                  <c:v>2.297</c:v>
                </c:pt>
                <c:pt idx="5">
                  <c:v>2.104</c:v>
                </c:pt>
                <c:pt idx="6">
                  <c:v>1.809</c:v>
                </c:pt>
                <c:pt idx="7">
                  <c:v>1.798</c:v>
                </c:pt>
                <c:pt idx="8">
                  <c:v>1.328</c:v>
                </c:pt>
                <c:pt idx="9">
                  <c:v>1.138</c:v>
                </c:pt>
                <c:pt idx="10">
                  <c:v>0.979</c:v>
                </c:pt>
                <c:pt idx="11">
                  <c:v>0.9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81275</c:v>
                </c:pt>
                <c:pt idx="1">
                  <c:v>2.57075</c:v>
                </c:pt>
                <c:pt idx="2">
                  <c:v>4.3985</c:v>
                </c:pt>
                <c:pt idx="3">
                  <c:v>4.175</c:v>
                </c:pt>
                <c:pt idx="4">
                  <c:v>3.93875</c:v>
                </c:pt>
                <c:pt idx="5">
                  <c:v>3.5225</c:v>
                </c:pt>
                <c:pt idx="6">
                  <c:v>3.497</c:v>
                </c:pt>
                <c:pt idx="7">
                  <c:v>3.24775</c:v>
                </c:pt>
                <c:pt idx="8">
                  <c:v>2.06325</c:v>
                </c:pt>
                <c:pt idx="9">
                  <c:v>1.68075</c:v>
                </c:pt>
                <c:pt idx="10">
                  <c:v>1.38375</c:v>
                </c:pt>
                <c:pt idx="11">
                  <c:v>1.4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3385</c:v>
                </c:pt>
                <c:pt idx="1">
                  <c:v>4.5575</c:v>
                </c:pt>
                <c:pt idx="2">
                  <c:v>7.4585</c:v>
                </c:pt>
                <c:pt idx="3">
                  <c:v>7.7285</c:v>
                </c:pt>
                <c:pt idx="4">
                  <c:v>8.984</c:v>
                </c:pt>
                <c:pt idx="5">
                  <c:v>7.388</c:v>
                </c:pt>
                <c:pt idx="6">
                  <c:v>5.348</c:v>
                </c:pt>
                <c:pt idx="7">
                  <c:v>4.2175</c:v>
                </c:pt>
                <c:pt idx="8">
                  <c:v>2.7345</c:v>
                </c:pt>
                <c:pt idx="9">
                  <c:v>2.3</c:v>
                </c:pt>
                <c:pt idx="10">
                  <c:v>1.804</c:v>
                </c:pt>
                <c:pt idx="11">
                  <c:v>1.6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211519"/>
        <c:axId val="69365270"/>
      </c:lineChart>
      <c:catAx>
        <c:axId val="1221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5270"/>
        <c:crossesAt val="0"/>
        <c:auto val="1"/>
        <c:lblAlgn val="ctr"/>
        <c:lblOffset val="100"/>
        <c:noMultiLvlLbl val="0"/>
      </c:catAx>
      <c:valAx>
        <c:axId val="69365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15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85</c:v>
                </c:pt>
                <c:pt idx="1">
                  <c:v>0.543</c:v>
                </c:pt>
                <c:pt idx="2">
                  <c:v>0.704</c:v>
                </c:pt>
                <c:pt idx="3">
                  <c:v>0.664</c:v>
                </c:pt>
                <c:pt idx="4">
                  <c:v>0.638</c:v>
                </c:pt>
                <c:pt idx="5">
                  <c:v>0.69</c:v>
                </c:pt>
                <c:pt idx="6">
                  <c:v>0.709</c:v>
                </c:pt>
                <c:pt idx="7">
                  <c:v>0.681</c:v>
                </c:pt>
                <c:pt idx="8">
                  <c:v>0.601</c:v>
                </c:pt>
                <c:pt idx="9">
                  <c:v>0.518</c:v>
                </c:pt>
                <c:pt idx="10">
                  <c:v>0.443</c:v>
                </c:pt>
                <c:pt idx="11">
                  <c:v>0.3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412</c:v>
                </c:pt>
                <c:pt idx="1">
                  <c:v>8.377</c:v>
                </c:pt>
                <c:pt idx="2">
                  <c:v>24.388</c:v>
                </c:pt>
                <c:pt idx="3">
                  <c:v>27.604</c:v>
                </c:pt>
                <c:pt idx="4">
                  <c:v>18.707</c:v>
                </c:pt>
                <c:pt idx="5">
                  <c:v>17.99</c:v>
                </c:pt>
                <c:pt idx="6">
                  <c:v>6.228</c:v>
                </c:pt>
                <c:pt idx="7">
                  <c:v>6.579</c:v>
                </c:pt>
                <c:pt idx="8">
                  <c:v>6.29</c:v>
                </c:pt>
                <c:pt idx="9">
                  <c:v>2.573</c:v>
                </c:pt>
                <c:pt idx="10">
                  <c:v>2.137</c:v>
                </c:pt>
                <c:pt idx="11">
                  <c:v>3.0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55103846153846</c:v>
                </c:pt>
                <c:pt idx="1">
                  <c:v>1.98265384615385</c:v>
                </c:pt>
                <c:pt idx="2">
                  <c:v>3.66703846153846</c:v>
                </c:pt>
                <c:pt idx="3">
                  <c:v>3.40146153846154</c:v>
                </c:pt>
                <c:pt idx="4">
                  <c:v>2.85611538461539</c:v>
                </c:pt>
                <c:pt idx="5">
                  <c:v>2.44519230769231</c:v>
                </c:pt>
                <c:pt idx="6">
                  <c:v>2.15434615384615</c:v>
                </c:pt>
                <c:pt idx="7">
                  <c:v>1.9065</c:v>
                </c:pt>
                <c:pt idx="8">
                  <c:v>1.49826923076923</c:v>
                </c:pt>
                <c:pt idx="9">
                  <c:v>1.15776923076923</c:v>
                </c:pt>
                <c:pt idx="10">
                  <c:v>0.975230769230769</c:v>
                </c:pt>
                <c:pt idx="11">
                  <c:v>1.072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63</c:v>
                </c:pt>
                <c:pt idx="1">
                  <c:v>0.805</c:v>
                </c:pt>
                <c:pt idx="2">
                  <c:v>0.8525</c:v>
                </c:pt>
                <c:pt idx="3">
                  <c:v>0.7765</c:v>
                </c:pt>
                <c:pt idx="4">
                  <c:v>0.6885</c:v>
                </c:pt>
                <c:pt idx="5">
                  <c:v>0.792</c:v>
                </c:pt>
                <c:pt idx="6">
                  <c:v>0.7685</c:v>
                </c:pt>
                <c:pt idx="7">
                  <c:v>0.8325</c:v>
                </c:pt>
                <c:pt idx="8">
                  <c:v>0.7065</c:v>
                </c:pt>
                <c:pt idx="9">
                  <c:v>0.62</c:v>
                </c:pt>
                <c:pt idx="10">
                  <c:v>0.5575</c:v>
                </c:pt>
                <c:pt idx="11">
                  <c:v>0.5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3875</c:v>
                </c:pt>
                <c:pt idx="1">
                  <c:v>0.96525</c:v>
                </c:pt>
                <c:pt idx="2">
                  <c:v>0.99025</c:v>
                </c:pt>
                <c:pt idx="3">
                  <c:v>1.00125</c:v>
                </c:pt>
                <c:pt idx="4">
                  <c:v>1.098</c:v>
                </c:pt>
                <c:pt idx="5">
                  <c:v>0.927</c:v>
                </c:pt>
                <c:pt idx="6">
                  <c:v>1.005</c:v>
                </c:pt>
                <c:pt idx="7">
                  <c:v>1.06675</c:v>
                </c:pt>
                <c:pt idx="8">
                  <c:v>0.81975</c:v>
                </c:pt>
                <c:pt idx="9">
                  <c:v>0.745</c:v>
                </c:pt>
                <c:pt idx="10">
                  <c:v>0.60375</c:v>
                </c:pt>
                <c:pt idx="11">
                  <c:v>0.7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545</c:v>
                </c:pt>
                <c:pt idx="1">
                  <c:v>1.394</c:v>
                </c:pt>
                <c:pt idx="2">
                  <c:v>1.615</c:v>
                </c:pt>
                <c:pt idx="3">
                  <c:v>1.4565</c:v>
                </c:pt>
                <c:pt idx="4">
                  <c:v>1.5025</c:v>
                </c:pt>
                <c:pt idx="5">
                  <c:v>1.5475</c:v>
                </c:pt>
                <c:pt idx="6">
                  <c:v>1.5265</c:v>
                </c:pt>
                <c:pt idx="7">
                  <c:v>1.4595</c:v>
                </c:pt>
                <c:pt idx="8">
                  <c:v>1.074</c:v>
                </c:pt>
                <c:pt idx="9">
                  <c:v>0.9355</c:v>
                </c:pt>
                <c:pt idx="10">
                  <c:v>0.7775</c:v>
                </c:pt>
                <c:pt idx="11">
                  <c:v>0.9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76375</c:v>
                </c:pt>
                <c:pt idx="1">
                  <c:v>2.34225</c:v>
                </c:pt>
                <c:pt idx="2">
                  <c:v>4.082</c:v>
                </c:pt>
                <c:pt idx="3">
                  <c:v>3.2405</c:v>
                </c:pt>
                <c:pt idx="4">
                  <c:v>3.25575</c:v>
                </c:pt>
                <c:pt idx="5">
                  <c:v>2.2385</c:v>
                </c:pt>
                <c:pt idx="6">
                  <c:v>3.15075</c:v>
                </c:pt>
                <c:pt idx="7">
                  <c:v>2.02875</c:v>
                </c:pt>
                <c:pt idx="8">
                  <c:v>1.67175</c:v>
                </c:pt>
                <c:pt idx="9">
                  <c:v>1.34125</c:v>
                </c:pt>
                <c:pt idx="10">
                  <c:v>1.134</c:v>
                </c:pt>
                <c:pt idx="11">
                  <c:v>1.4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3385</c:v>
                </c:pt>
                <c:pt idx="1">
                  <c:v>2.939</c:v>
                </c:pt>
                <c:pt idx="2">
                  <c:v>7.736</c:v>
                </c:pt>
                <c:pt idx="3">
                  <c:v>6.036</c:v>
                </c:pt>
                <c:pt idx="4">
                  <c:v>5.2025</c:v>
                </c:pt>
                <c:pt idx="5">
                  <c:v>4.002</c:v>
                </c:pt>
                <c:pt idx="6">
                  <c:v>4.2195</c:v>
                </c:pt>
                <c:pt idx="7">
                  <c:v>3.8265</c:v>
                </c:pt>
                <c:pt idx="8">
                  <c:v>2.6735</c:v>
                </c:pt>
                <c:pt idx="9">
                  <c:v>2.1425</c:v>
                </c:pt>
                <c:pt idx="10">
                  <c:v>1.753</c:v>
                </c:pt>
                <c:pt idx="11">
                  <c:v>1.5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79317"/>
        <c:axId val="41410641"/>
      </c:lineChart>
      <c:catAx>
        <c:axId val="1777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0641"/>
        <c:crossesAt val="0"/>
        <c:auto val="1"/>
        <c:lblAlgn val="ctr"/>
        <c:lblOffset val="100"/>
        <c:noMultiLvlLbl val="0"/>
      </c:catAx>
      <c:valAx>
        <c:axId val="41410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93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25</v>
      </c>
      <c r="F2" s="8" t="n">
        <v>1.92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231</v>
      </c>
      <c r="F3" s="8" t="n">
        <v>2.25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209</v>
      </c>
      <c r="F4" s="8" t="n">
        <v>1.4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667</v>
      </c>
      <c r="F5" s="8" t="n">
        <v>12.49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0.542</v>
      </c>
      <c r="F6" s="8" t="n">
        <v>8.845</v>
      </c>
      <c r="I6" s="1"/>
      <c r="J6" s="13" t="n">
        <f aca="false">AVERAGE(E2:E793)*12</f>
        <v>4.40965151515151</v>
      </c>
      <c r="K6" s="13" t="n">
        <f aca="false">AVERAGE(F2:F793)*12</f>
        <v>27.667045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565</v>
      </c>
      <c r="F7" s="8" t="n">
        <v>5.868</v>
      </c>
      <c r="J7" s="13" t="n">
        <f aca="false">AVERAGE(E482:E793)*12</f>
        <v>4.27384615384615</v>
      </c>
      <c r="K7" s="13" t="n">
        <f aca="false">AVERAGE(F482:F793)*12</f>
        <v>24.667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0.772</v>
      </c>
      <c r="F8" s="8" t="n">
        <v>5.73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0.795</v>
      </c>
      <c r="F9" s="8" t="n">
        <v>4.6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696</v>
      </c>
      <c r="F10" s="8" t="n">
        <v>2.7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591</v>
      </c>
      <c r="F11" s="8" t="n">
        <v>2.39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492</v>
      </c>
      <c r="F12" s="8" t="n">
        <v>1.928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404</v>
      </c>
      <c r="F13" s="8" t="n">
        <v>1.573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335</v>
      </c>
      <c r="F14" s="8" t="n">
        <v>1.289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298</v>
      </c>
      <c r="F15" s="8" t="n">
        <v>2.62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259</v>
      </c>
      <c r="F16" s="8" t="n">
        <v>1.087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22</v>
      </c>
      <c r="F17" s="8" t="n">
        <v>1.01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91</v>
      </c>
      <c r="F18" s="8" t="n">
        <v>0.83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206</v>
      </c>
      <c r="F19" s="8" t="n">
        <v>2.94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277</v>
      </c>
      <c r="F20" s="8" t="n">
        <v>2.9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283</v>
      </c>
      <c r="F21" s="8" t="n">
        <v>1.79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255</v>
      </c>
      <c r="F22" s="8" t="n">
        <v>1.31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221</v>
      </c>
      <c r="F23" s="8" t="n">
        <v>1.082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195</v>
      </c>
      <c r="F24" s="8" t="n">
        <v>0.98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175</v>
      </c>
      <c r="F25" s="8" t="n">
        <v>0.907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163</v>
      </c>
      <c r="F26" s="8" t="n">
        <v>2.862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15</v>
      </c>
      <c r="F27" s="8" t="n">
        <v>1.158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194</v>
      </c>
      <c r="F28" s="8" t="n">
        <v>5.975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436</v>
      </c>
      <c r="F29" s="8" t="n">
        <v>8.725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3</v>
      </c>
      <c r="F30" s="8" t="n">
        <v>2.387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322</v>
      </c>
      <c r="F31" s="8" t="n">
        <v>4.743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313</v>
      </c>
      <c r="F32" s="8" t="n">
        <v>2.33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289</v>
      </c>
      <c r="F33" s="8" t="n">
        <v>1.454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243</v>
      </c>
      <c r="F34" s="8" t="n">
        <v>1.189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205</v>
      </c>
      <c r="F35" s="8" t="n">
        <v>1.025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181</v>
      </c>
      <c r="F36" s="8" t="n">
        <v>0.856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94</v>
      </c>
      <c r="F37" s="8" t="n">
        <v>3.706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21</v>
      </c>
      <c r="F38" s="8" t="n">
        <v>4.04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2</v>
      </c>
      <c r="F39" s="8" t="n">
        <v>1.12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226</v>
      </c>
      <c r="F40" s="8" t="n">
        <v>1.77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188</v>
      </c>
      <c r="F41" s="8" t="n">
        <v>0.95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66</v>
      </c>
      <c r="F42" s="8" t="n">
        <v>0.854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49</v>
      </c>
      <c r="F43" s="8" t="n">
        <v>0.72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161</v>
      </c>
      <c r="F44" s="8" t="n">
        <v>1.809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51</v>
      </c>
      <c r="F45" s="8" t="n">
        <v>0.795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138</v>
      </c>
      <c r="F46" s="8" t="n">
        <v>0.741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124</v>
      </c>
      <c r="F47" s="8" t="n">
        <v>0.65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15</v>
      </c>
      <c r="F48" s="8" t="n">
        <v>0.648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107</v>
      </c>
      <c r="F49" s="8" t="n">
        <v>0.583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99</v>
      </c>
      <c r="F50" s="8" t="n">
        <v>0.504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92</v>
      </c>
      <c r="F51" s="8" t="n">
        <v>0.653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092</v>
      </c>
      <c r="F52" s="8" t="n">
        <v>0.96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04</v>
      </c>
      <c r="F53" s="8" t="n">
        <v>1.047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06</v>
      </c>
      <c r="F54" s="8" t="n">
        <v>0.553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1</v>
      </c>
      <c r="F55" s="8" t="n">
        <v>0.58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094</v>
      </c>
      <c r="F56" s="8" t="n">
        <v>0.571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88</v>
      </c>
      <c r="F57" s="8" t="n">
        <v>0.544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83</v>
      </c>
      <c r="F58" s="8" t="n">
        <v>0.49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79</v>
      </c>
      <c r="F59" s="8" t="n">
        <v>0.433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75</v>
      </c>
      <c r="F60" s="8" t="n">
        <v>0.38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68</v>
      </c>
      <c r="F61" s="8" t="n">
        <v>0.33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63</v>
      </c>
      <c r="F62" s="8" t="n">
        <v>0.639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069</v>
      </c>
      <c r="F63" s="8" t="n">
        <v>1.927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212</v>
      </c>
      <c r="F64" s="8" t="n">
        <v>7.949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156</v>
      </c>
      <c r="F65" s="8" t="n">
        <v>0.99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144</v>
      </c>
      <c r="F66" s="8" t="n">
        <v>1.507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193</v>
      </c>
      <c r="F67" s="8" t="n">
        <v>3.573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483</v>
      </c>
      <c r="F68" s="8" t="n">
        <v>4.593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0.918</v>
      </c>
      <c r="F69" s="8" t="n">
        <v>10.145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502</v>
      </c>
      <c r="F70" s="8" t="n">
        <v>2.073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414</v>
      </c>
      <c r="F71" s="8" t="n">
        <v>1.69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347</v>
      </c>
      <c r="F72" s="8" t="n">
        <v>1.391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291</v>
      </c>
      <c r="F73" s="8" t="n">
        <v>1.266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41</v>
      </c>
      <c r="F74" s="8" t="n">
        <v>1.161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05</v>
      </c>
      <c r="F75" s="8" t="n">
        <v>1.418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193</v>
      </c>
      <c r="F76" s="8" t="n">
        <v>1.903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88</v>
      </c>
      <c r="F77" s="8" t="n">
        <v>1.261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0.398</v>
      </c>
      <c r="F78" s="8" t="n">
        <v>7.14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0.746</v>
      </c>
      <c r="F79" s="8" t="n">
        <v>9.719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66</v>
      </c>
      <c r="F80" s="8" t="n">
        <v>2.60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591</v>
      </c>
      <c r="F81" s="8" t="n">
        <v>2.881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508</v>
      </c>
      <c r="F82" s="8" t="n">
        <v>1.987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424</v>
      </c>
      <c r="F83" s="8" t="n">
        <v>1.64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355</v>
      </c>
      <c r="F84" s="8" t="n">
        <v>1.36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3</v>
      </c>
      <c r="F85" s="8" t="n">
        <v>1.547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254</v>
      </c>
      <c r="F86" s="8" t="n">
        <v>2.05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214</v>
      </c>
      <c r="F87" s="8" t="n">
        <v>1.03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197</v>
      </c>
      <c r="F88" s="8" t="n">
        <v>2.31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597</v>
      </c>
      <c r="F89" s="8" t="n">
        <v>8.239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446</v>
      </c>
      <c r="F90" s="8" t="n">
        <v>3.461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347</v>
      </c>
      <c r="F91" s="8" t="n">
        <v>1.82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353</v>
      </c>
      <c r="F92" s="8" t="n">
        <v>1.94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494</v>
      </c>
      <c r="F93" s="8" t="n">
        <v>3.18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323</v>
      </c>
      <c r="F94" s="8" t="n">
        <v>1.457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268</v>
      </c>
      <c r="F95" s="8" t="n">
        <v>1.184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228</v>
      </c>
      <c r="F96" s="8" t="n">
        <v>1.01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194</v>
      </c>
      <c r="F97" s="8" t="n">
        <v>0.82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165</v>
      </c>
      <c r="F98" s="8" t="n">
        <v>0.738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142</v>
      </c>
      <c r="F99" s="8" t="n">
        <v>0.627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198</v>
      </c>
      <c r="F100" s="8" t="n">
        <v>3.15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55</v>
      </c>
      <c r="F101" s="8" t="n">
        <v>0.807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136</v>
      </c>
      <c r="F102" s="8" t="n">
        <v>0.71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31</v>
      </c>
      <c r="F103" s="8" t="n">
        <v>0.969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26</v>
      </c>
      <c r="F104" s="8" t="n">
        <v>0.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11</v>
      </c>
      <c r="F105" s="8" t="n">
        <v>0.584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</v>
      </c>
      <c r="F106" s="8" t="n">
        <v>0.52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94</v>
      </c>
      <c r="F107" s="8" t="n">
        <v>0.466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89</v>
      </c>
      <c r="F108" s="8" t="n">
        <v>0.4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097</v>
      </c>
      <c r="F109" s="8" t="n">
        <v>0.921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099</v>
      </c>
      <c r="F110" s="8" t="n">
        <v>0.567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097</v>
      </c>
      <c r="F111" s="8" t="n">
        <v>0.773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108</v>
      </c>
      <c r="F112" s="8" t="n">
        <v>1.294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104</v>
      </c>
      <c r="F113" s="8" t="n">
        <v>0.6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122</v>
      </c>
      <c r="F114" s="8" t="n">
        <v>2.00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136</v>
      </c>
      <c r="F115" s="8" t="n">
        <v>0.93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29</v>
      </c>
      <c r="F116" s="8" t="n">
        <v>0.765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155</v>
      </c>
      <c r="F117" s="8" t="n">
        <v>2.193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7</v>
      </c>
      <c r="F118" s="8" t="n">
        <v>0.967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157</v>
      </c>
      <c r="F119" s="8" t="n">
        <v>0.857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37</v>
      </c>
      <c r="F120" s="8" t="n">
        <v>0.714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17</v>
      </c>
      <c r="F121" s="8" t="n">
        <v>0.589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02</v>
      </c>
      <c r="F122" s="8" t="n">
        <v>0.615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97</v>
      </c>
      <c r="F123" s="8" t="n">
        <v>1.073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02</v>
      </c>
      <c r="F124" s="8" t="n">
        <v>0.849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137</v>
      </c>
      <c r="F125" s="8" t="n">
        <v>1.63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229</v>
      </c>
      <c r="F126" s="8" t="n">
        <v>3.2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0.383</v>
      </c>
      <c r="F127" s="8" t="n">
        <v>3.371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388</v>
      </c>
      <c r="F128" s="8" t="n">
        <v>1.6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35</v>
      </c>
      <c r="F129" s="8" t="n">
        <v>1.66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312</v>
      </c>
      <c r="F130" s="8" t="n">
        <v>1.36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271</v>
      </c>
      <c r="F131" s="8" t="n">
        <v>1.161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23</v>
      </c>
      <c r="F132" s="8" t="n">
        <v>0.966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193</v>
      </c>
      <c r="F133" s="8" t="n">
        <v>0.81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165</v>
      </c>
      <c r="F134" s="8" t="n">
        <v>0.817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296</v>
      </c>
      <c r="F135" s="8" t="n">
        <v>5.2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28</v>
      </c>
      <c r="F136" s="8" t="n">
        <v>1.613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259</v>
      </c>
      <c r="F137" s="8" t="n">
        <v>1.162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236</v>
      </c>
      <c r="F138" s="8" t="n">
        <v>1.065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355</v>
      </c>
      <c r="F139" s="8" t="n">
        <v>3.363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357</v>
      </c>
      <c r="F140" s="8" t="n">
        <v>1.719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367</v>
      </c>
      <c r="F141" s="8" t="n">
        <v>2.409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333</v>
      </c>
      <c r="F142" s="8" t="n">
        <v>1.42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289</v>
      </c>
      <c r="F143" s="8" t="n">
        <v>1.33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252</v>
      </c>
      <c r="F144" s="8" t="n">
        <v>1.049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213</v>
      </c>
      <c r="F145" s="8" t="n">
        <v>1.094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92</v>
      </c>
      <c r="F146" s="8" t="n">
        <v>1.46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38</v>
      </c>
      <c r="F147" s="8" t="n">
        <v>3.703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33</v>
      </c>
      <c r="F148" s="8" t="n">
        <v>4.361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265</v>
      </c>
      <c r="F149" s="8" t="n">
        <v>1.353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243</v>
      </c>
      <c r="F150" s="8" t="n">
        <v>1.177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26</v>
      </c>
      <c r="F151" s="8" t="n">
        <v>1.077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259</v>
      </c>
      <c r="F152" s="8" t="n">
        <v>2.504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245</v>
      </c>
      <c r="F153" s="8" t="n">
        <v>1.241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272</v>
      </c>
      <c r="F154" s="8" t="n">
        <v>1.329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22</v>
      </c>
      <c r="F155" s="8" t="n">
        <v>1.006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19</v>
      </c>
      <c r="F156" s="8" t="n">
        <v>0.839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165</v>
      </c>
      <c r="F157" s="8" t="n">
        <v>0.833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155</v>
      </c>
      <c r="F158" s="8" t="n">
        <v>1.132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148</v>
      </c>
      <c r="F159" s="8" t="n">
        <v>1.69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143</v>
      </c>
      <c r="F160" s="8" t="n">
        <v>2.54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143</v>
      </c>
      <c r="F161" s="8" t="n">
        <v>0.99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45</v>
      </c>
      <c r="F162" s="8" t="n">
        <v>0.91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171</v>
      </c>
      <c r="F163" s="8" t="n">
        <v>2.40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188</v>
      </c>
      <c r="F164" s="8" t="n">
        <v>1.253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83</v>
      </c>
      <c r="F165" s="8" t="n">
        <v>1.088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68</v>
      </c>
      <c r="F166" s="8" t="n">
        <v>0.916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147</v>
      </c>
      <c r="F167" s="8" t="n">
        <v>0.77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128</v>
      </c>
      <c r="F168" s="8" t="n">
        <v>0.681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112</v>
      </c>
      <c r="F169" s="8" t="n">
        <v>0.547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99</v>
      </c>
      <c r="F170" s="8" t="n">
        <v>0.53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162</v>
      </c>
      <c r="F171" s="8" t="n">
        <v>3.402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38</v>
      </c>
      <c r="F172" s="8" t="n">
        <v>0.823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272</v>
      </c>
      <c r="F173" s="8" t="n">
        <v>3.61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579</v>
      </c>
      <c r="F174" s="8" t="n">
        <v>5.931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457</v>
      </c>
      <c r="F175" s="8" t="n">
        <v>2.859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578</v>
      </c>
      <c r="F176" s="8" t="n">
        <v>3.955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398</v>
      </c>
      <c r="F177" s="8" t="n">
        <v>1.857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338</v>
      </c>
      <c r="F178" s="8" t="n">
        <v>1.505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29</v>
      </c>
      <c r="F179" s="8" t="n">
        <v>1.257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248</v>
      </c>
      <c r="F180" s="8" t="n">
        <v>1.06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21</v>
      </c>
      <c r="F181" s="8" t="n">
        <v>0.911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179</v>
      </c>
      <c r="F182" s="8" t="n">
        <v>1.151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228</v>
      </c>
      <c r="F183" s="8" t="n">
        <v>4.52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528</v>
      </c>
      <c r="F184" s="8" t="n">
        <v>5.483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762</v>
      </c>
      <c r="F185" s="8" t="n">
        <v>7.117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735</v>
      </c>
      <c r="F186" s="8" t="n">
        <v>2.57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.629</v>
      </c>
      <c r="F187" s="8" t="n">
        <v>12.46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929</v>
      </c>
      <c r="F188" s="8" t="n">
        <v>11.409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184</v>
      </c>
      <c r="F189" s="8" t="n">
        <v>5.514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904</v>
      </c>
      <c r="F190" s="8" t="n">
        <v>3.23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735</v>
      </c>
      <c r="F191" s="8" t="n">
        <v>2.61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602</v>
      </c>
      <c r="F192" s="8" t="n">
        <v>2.129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495</v>
      </c>
      <c r="F193" s="8" t="n">
        <v>1.941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407</v>
      </c>
      <c r="F194" s="8" t="n">
        <v>1.608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37</v>
      </c>
      <c r="F195" s="8" t="n">
        <v>1.269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84</v>
      </c>
      <c r="F196" s="8" t="n">
        <v>1.449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237</v>
      </c>
      <c r="F197" s="8" t="n">
        <v>0.939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215</v>
      </c>
      <c r="F198" s="8" t="n">
        <v>2.809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205</v>
      </c>
      <c r="F199" s="8" t="n">
        <v>1.655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92</v>
      </c>
      <c r="F200" s="8" t="n">
        <v>1.18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75</v>
      </c>
      <c r="F201" s="8" t="n">
        <v>0.885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166</v>
      </c>
      <c r="F202" s="8" t="n">
        <v>0.973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157</v>
      </c>
      <c r="F203" s="8" t="n">
        <v>0.75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141</v>
      </c>
      <c r="F204" s="8" t="n">
        <v>0.644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124</v>
      </c>
      <c r="F205" s="8" t="n">
        <v>0.589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08</v>
      </c>
      <c r="F206" s="8" t="n">
        <v>0.505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99</v>
      </c>
      <c r="F207" s="8" t="n">
        <v>0.62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98</v>
      </c>
      <c r="F208" s="8" t="n">
        <v>0.95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132</v>
      </c>
      <c r="F209" s="8" t="n">
        <v>2.34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169</v>
      </c>
      <c r="F210" s="8" t="n">
        <v>2.373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28</v>
      </c>
      <c r="F211" s="8" t="n">
        <v>4.747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93</v>
      </c>
      <c r="F212" s="8" t="n">
        <v>1.45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298</v>
      </c>
      <c r="F213" s="8" t="n">
        <v>1.79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31</v>
      </c>
      <c r="F214" s="8" t="n">
        <v>1.589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282</v>
      </c>
      <c r="F215" s="8" t="n">
        <v>1.262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239</v>
      </c>
      <c r="F216" s="8" t="n">
        <v>1.063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204</v>
      </c>
      <c r="F217" s="8" t="n">
        <v>0.909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181</v>
      </c>
      <c r="F218" s="8" t="n">
        <v>1.20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159</v>
      </c>
      <c r="F219" s="8" t="n">
        <v>0.74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5</v>
      </c>
      <c r="F220" s="8" t="n">
        <v>6.968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282</v>
      </c>
      <c r="F221" s="8" t="n">
        <v>2.091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259</v>
      </c>
      <c r="F222" s="8" t="n">
        <v>1.365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297</v>
      </c>
      <c r="F223" s="8" t="n">
        <v>3.585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313</v>
      </c>
      <c r="F224" s="8" t="n">
        <v>3.099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356</v>
      </c>
      <c r="F225" s="8" t="n">
        <v>3.461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311</v>
      </c>
      <c r="F226" s="8" t="n">
        <v>1.557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284</v>
      </c>
      <c r="F227" s="8" t="n">
        <v>1.35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245</v>
      </c>
      <c r="F228" s="8" t="n">
        <v>1.19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226</v>
      </c>
      <c r="F229" s="8" t="n">
        <v>2.299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221</v>
      </c>
      <c r="F230" s="8" t="n">
        <v>1.829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282</v>
      </c>
      <c r="F231" s="8" t="n">
        <v>4.655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496</v>
      </c>
      <c r="F232" s="8" t="n">
        <v>6.811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69</v>
      </c>
      <c r="F233" s="8" t="n">
        <v>4.20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.648</v>
      </c>
      <c r="F234" s="8" t="n">
        <v>14.51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095</v>
      </c>
      <c r="F235" s="8" t="n">
        <v>6.525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888</v>
      </c>
      <c r="F236" s="8" t="n">
        <v>3.531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774</v>
      </c>
      <c r="F237" s="8" t="n">
        <v>3.32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676</v>
      </c>
      <c r="F238" s="8" t="n">
        <v>2.526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554</v>
      </c>
      <c r="F239" s="8" t="n">
        <v>2.05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454</v>
      </c>
      <c r="F240" s="8" t="n">
        <v>1.67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376</v>
      </c>
      <c r="F241" s="8" t="n">
        <v>1.447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774</v>
      </c>
      <c r="F242" s="8" t="n">
        <v>7.118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809</v>
      </c>
      <c r="F243" s="8" t="n">
        <v>7.11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98</v>
      </c>
      <c r="F244" s="8" t="n">
        <v>4.93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96</v>
      </c>
      <c r="F245" s="8" t="n">
        <v>3.71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835</v>
      </c>
      <c r="F246" s="8" t="n">
        <v>4.026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7</v>
      </c>
      <c r="F247" s="8" t="n">
        <v>2.63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604</v>
      </c>
      <c r="F248" s="8" t="n">
        <v>2.743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602</v>
      </c>
      <c r="F249" s="8" t="n">
        <v>3.386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512</v>
      </c>
      <c r="F250" s="8" t="n">
        <v>2.03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435</v>
      </c>
      <c r="F251" s="8" t="n">
        <v>1.734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65</v>
      </c>
      <c r="F252" s="8" t="n">
        <v>1.40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313</v>
      </c>
      <c r="F253" s="8" t="n">
        <v>1.73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288</v>
      </c>
      <c r="F254" s="8" t="n">
        <v>1.628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0.431</v>
      </c>
      <c r="F255" s="8" t="n">
        <v>6.213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874</v>
      </c>
      <c r="F256" s="8" t="n">
        <v>8.72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06</v>
      </c>
      <c r="F257" s="8" t="n">
        <v>10.015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978</v>
      </c>
      <c r="F258" s="8" t="n">
        <v>3.507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883</v>
      </c>
      <c r="F259" s="8" t="n">
        <v>12.115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62</v>
      </c>
      <c r="F260" s="8" t="n">
        <v>6.397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015</v>
      </c>
      <c r="F261" s="8" t="n">
        <v>3.494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828</v>
      </c>
      <c r="F262" s="8" t="n">
        <v>2.86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675</v>
      </c>
      <c r="F263" s="8" t="n">
        <v>2.323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557</v>
      </c>
      <c r="F264" s="8" t="n">
        <v>1.905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462</v>
      </c>
      <c r="F265" s="8" t="n">
        <v>1.662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381</v>
      </c>
      <c r="F266" s="8" t="n">
        <v>1.439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319</v>
      </c>
      <c r="F267" s="8" t="n">
        <v>1.29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82</v>
      </c>
      <c r="F268" s="8" t="n">
        <v>1.888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391</v>
      </c>
      <c r="F269" s="8" t="n">
        <v>3.11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534</v>
      </c>
      <c r="F270" s="8" t="n">
        <v>5.223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527</v>
      </c>
      <c r="F271" s="8" t="n">
        <v>2.91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604</v>
      </c>
      <c r="F272" s="8" t="n">
        <v>3.739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521</v>
      </c>
      <c r="F273" s="8" t="n">
        <v>2.03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443</v>
      </c>
      <c r="F274" s="8" t="n">
        <v>1.772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378</v>
      </c>
      <c r="F275" s="8" t="n">
        <v>1.49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315</v>
      </c>
      <c r="F276" s="8" t="n">
        <v>1.233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266</v>
      </c>
      <c r="F277" s="8" t="n">
        <v>1.055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225</v>
      </c>
      <c r="F278" s="8" t="n">
        <v>1.172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503</v>
      </c>
      <c r="F279" s="8" t="n">
        <v>4.593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745</v>
      </c>
      <c r="F280" s="8" t="n">
        <v>6.155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467</v>
      </c>
      <c r="F281" s="8" t="n">
        <v>2.222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748</v>
      </c>
      <c r="F282" s="8" t="n">
        <v>12.54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207</v>
      </c>
      <c r="F283" s="8" t="n">
        <v>8.7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908</v>
      </c>
      <c r="F284" s="8" t="n">
        <v>3.395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779</v>
      </c>
      <c r="F285" s="8" t="n">
        <v>2.82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66</v>
      </c>
      <c r="F286" s="8" t="n">
        <v>2.551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553</v>
      </c>
      <c r="F287" s="8" t="n">
        <v>2.06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456</v>
      </c>
      <c r="F288" s="8" t="n">
        <v>1.68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77</v>
      </c>
      <c r="F289" s="8" t="n">
        <v>1.43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315</v>
      </c>
      <c r="F290" s="8" t="n">
        <v>1.276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264</v>
      </c>
      <c r="F291" s="8" t="n">
        <v>1.03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225</v>
      </c>
      <c r="F292" s="8" t="n">
        <v>0.99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214</v>
      </c>
      <c r="F293" s="8" t="n">
        <v>2.001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211</v>
      </c>
      <c r="F294" s="8" t="n">
        <v>1.77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222</v>
      </c>
      <c r="F295" s="8" t="n">
        <v>2.187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224</v>
      </c>
      <c r="F296" s="8" t="n">
        <v>1.061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95</v>
      </c>
      <c r="F297" s="8" t="n">
        <v>0.90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166</v>
      </c>
      <c r="F298" s="8" t="n">
        <v>0.76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141</v>
      </c>
      <c r="F299" s="8" t="n">
        <v>0.638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122</v>
      </c>
      <c r="F300" s="8" t="n">
        <v>0.545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117</v>
      </c>
      <c r="F301" s="8" t="n">
        <v>0.812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124</v>
      </c>
      <c r="F302" s="8" t="n">
        <v>1.965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156</v>
      </c>
      <c r="F303" s="8" t="n">
        <v>2.77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229</v>
      </c>
      <c r="F304" s="8" t="n">
        <v>2.31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0.702</v>
      </c>
      <c r="F305" s="8" t="n">
        <v>7.068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.435</v>
      </c>
      <c r="F306" s="8" t="n">
        <v>25.37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1.074</v>
      </c>
      <c r="F307" s="8" t="n">
        <v>3.803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122</v>
      </c>
      <c r="F308" s="8" t="n">
        <v>6.433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913</v>
      </c>
      <c r="F309" s="8" t="n">
        <v>3.269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764</v>
      </c>
      <c r="F310" s="8" t="n">
        <v>2.76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636</v>
      </c>
      <c r="F311" s="8" t="n">
        <v>2.277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522</v>
      </c>
      <c r="F312" s="8" t="n">
        <v>1.851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431</v>
      </c>
      <c r="F313" s="8" t="n">
        <v>1.516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418</v>
      </c>
      <c r="F314" s="8" t="n">
        <v>3.84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432</v>
      </c>
      <c r="F315" s="8" t="n">
        <v>2.59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389</v>
      </c>
      <c r="F316" s="8" t="n">
        <v>1.691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338</v>
      </c>
      <c r="F317" s="8" t="n">
        <v>2.241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328</v>
      </c>
      <c r="F318" s="8" t="n">
        <v>2.945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324</v>
      </c>
      <c r="F319" s="8" t="n">
        <v>2.079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95</v>
      </c>
      <c r="F320" s="8" t="n">
        <v>1.346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298</v>
      </c>
      <c r="F321" s="8" t="n">
        <v>2.286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282</v>
      </c>
      <c r="F322" s="8" t="n">
        <v>1.233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239</v>
      </c>
      <c r="F323" s="8" t="n">
        <v>1.022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04</v>
      </c>
      <c r="F324" s="8" t="n">
        <v>0.85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172</v>
      </c>
      <c r="F325" s="8" t="n">
        <v>0.7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146</v>
      </c>
      <c r="F326" s="8" t="n">
        <v>0.695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164</v>
      </c>
      <c r="F327" s="8" t="n">
        <v>1.858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77</v>
      </c>
      <c r="F328" s="8" t="n">
        <v>0.809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158</v>
      </c>
      <c r="F329" s="8" t="n">
        <v>0.704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267</v>
      </c>
      <c r="F330" s="8" t="n">
        <v>4.673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297</v>
      </c>
      <c r="F331" s="8" t="n">
        <v>1.6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556</v>
      </c>
      <c r="F332" s="8" t="n">
        <v>4.697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381</v>
      </c>
      <c r="F333" s="8" t="n">
        <v>1.707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344</v>
      </c>
      <c r="F334" s="8" t="n">
        <v>1.416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88</v>
      </c>
      <c r="F335" s="8" t="n">
        <v>1.163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244</v>
      </c>
      <c r="F336" s="8" t="n">
        <v>0.98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06</v>
      </c>
      <c r="F337" s="8" t="n">
        <v>0.86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187</v>
      </c>
      <c r="F338" s="8" t="n">
        <v>1.33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213</v>
      </c>
      <c r="F339" s="8" t="n">
        <v>1.80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195</v>
      </c>
      <c r="F340" s="8" t="n">
        <v>3.033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519</v>
      </c>
      <c r="F341" s="8" t="n">
        <v>4.213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033</v>
      </c>
      <c r="F342" s="8" t="n">
        <v>8.53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286</v>
      </c>
      <c r="F343" s="8" t="n">
        <v>8.87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704</v>
      </c>
      <c r="F344" s="8" t="n">
        <v>3.274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783</v>
      </c>
      <c r="F345" s="8" t="n">
        <v>4.77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596</v>
      </c>
      <c r="F346" s="8" t="n">
        <v>2.583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513</v>
      </c>
      <c r="F347" s="8" t="n">
        <v>2.08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424</v>
      </c>
      <c r="F348" s="8" t="n">
        <v>1.69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362</v>
      </c>
      <c r="F349" s="8" t="n">
        <v>2.07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31</v>
      </c>
      <c r="F350" s="8" t="n">
        <v>1.35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264</v>
      </c>
      <c r="F351" s="8" t="n">
        <v>1.618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235</v>
      </c>
      <c r="F352" s="8" t="n">
        <v>1.248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.169</v>
      </c>
      <c r="F353" s="8" t="n">
        <v>11.78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608</v>
      </c>
      <c r="F354" s="8" t="n">
        <v>2.283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513</v>
      </c>
      <c r="F355" s="8" t="n">
        <v>1.912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424</v>
      </c>
      <c r="F356" s="8" t="n">
        <v>1.581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365</v>
      </c>
      <c r="F357" s="8" t="n">
        <v>1.745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317</v>
      </c>
      <c r="F358" s="8" t="n">
        <v>1.2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27</v>
      </c>
      <c r="F359" s="8" t="n">
        <v>1.087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28</v>
      </c>
      <c r="F360" s="8" t="n">
        <v>0.906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192</v>
      </c>
      <c r="F361" s="8" t="n">
        <v>0.751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159</v>
      </c>
      <c r="F362" s="8" t="n">
        <v>0.616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141</v>
      </c>
      <c r="F363" s="8" t="n">
        <v>1.453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128</v>
      </c>
      <c r="F364" s="8" t="n">
        <v>0.81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204</v>
      </c>
      <c r="F365" s="8" t="n">
        <v>3.331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166</v>
      </c>
      <c r="F366" s="8" t="n">
        <v>0.912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169</v>
      </c>
      <c r="F367" s="8" t="n">
        <v>1.634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556</v>
      </c>
      <c r="F368" s="8" t="n">
        <v>6.60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543</v>
      </c>
      <c r="F369" s="8" t="n">
        <v>3.62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504</v>
      </c>
      <c r="F370" s="8" t="n">
        <v>2.08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478</v>
      </c>
      <c r="F371" s="8" t="n">
        <v>2.791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392</v>
      </c>
      <c r="F372" s="8" t="n">
        <v>1.70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328</v>
      </c>
      <c r="F373" s="8" t="n">
        <v>1.405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71</v>
      </c>
      <c r="F374" s="8" t="n">
        <v>1.63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23</v>
      </c>
      <c r="F375" s="8" t="n">
        <v>1.029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98</v>
      </c>
      <c r="F376" s="8" t="n">
        <v>0.892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208</v>
      </c>
      <c r="F377" s="8" t="n">
        <v>1.731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349</v>
      </c>
      <c r="F378" s="8" t="n">
        <v>5.387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353</v>
      </c>
      <c r="F379" s="8" t="n">
        <v>2.61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328</v>
      </c>
      <c r="F380" s="8" t="n">
        <v>1.38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292</v>
      </c>
      <c r="F381" s="8" t="n">
        <v>1.239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256</v>
      </c>
      <c r="F382" s="8" t="n">
        <v>1.08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219</v>
      </c>
      <c r="F383" s="8" t="n">
        <v>0.921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187</v>
      </c>
      <c r="F384" s="8" t="n">
        <v>0.769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66</v>
      </c>
      <c r="F385" s="8" t="n">
        <v>1.29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192</v>
      </c>
      <c r="F386" s="8" t="n">
        <v>2.56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79</v>
      </c>
      <c r="F387" s="8" t="n">
        <v>1.27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215</v>
      </c>
      <c r="F388" s="8" t="n">
        <v>3.93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412</v>
      </c>
      <c r="F389" s="8" t="n">
        <v>4.10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28</v>
      </c>
      <c r="F390" s="8" t="n">
        <v>1.341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248</v>
      </c>
      <c r="F391" s="8" t="n">
        <v>1.155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221</v>
      </c>
      <c r="F392" s="8" t="n">
        <v>1.107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452</v>
      </c>
      <c r="F393" s="8" t="n">
        <v>5.03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87</v>
      </c>
      <c r="F394" s="8" t="n">
        <v>1.327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246</v>
      </c>
      <c r="F395" s="8" t="n">
        <v>1.12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216</v>
      </c>
      <c r="F396" s="8" t="n">
        <v>0.97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186</v>
      </c>
      <c r="F397" s="8" t="n">
        <v>0.821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179</v>
      </c>
      <c r="F398" s="8" t="n">
        <v>1.267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167</v>
      </c>
      <c r="F399" s="8" t="n">
        <v>1.165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62</v>
      </c>
      <c r="F400" s="8" t="n">
        <v>2.086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853</v>
      </c>
      <c r="F401" s="8" t="n">
        <v>5.646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391</v>
      </c>
      <c r="F402" s="8" t="n">
        <v>2.47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405</v>
      </c>
      <c r="F403" s="8" t="n">
        <v>2.114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385</v>
      </c>
      <c r="F404" s="8" t="n">
        <v>1.64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34</v>
      </c>
      <c r="F405" s="8" t="n">
        <v>1.592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41</v>
      </c>
      <c r="F406" s="8" t="n">
        <v>2.198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28</v>
      </c>
      <c r="F407" s="8" t="n">
        <v>1.26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37</v>
      </c>
      <c r="F408" s="8" t="n">
        <v>1.042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</v>
      </c>
      <c r="F409" s="8" t="n">
        <v>0.86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17</v>
      </c>
      <c r="F410" s="8" t="n">
        <v>0.723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83</v>
      </c>
      <c r="F411" s="8" t="n">
        <v>2.31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154</v>
      </c>
      <c r="F412" s="8" t="n">
        <v>0.737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14</v>
      </c>
      <c r="F413" s="8" t="n">
        <v>0.96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155</v>
      </c>
      <c r="F414" s="8" t="n">
        <v>2.311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2</v>
      </c>
      <c r="F415" s="8" t="n">
        <v>2.407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65</v>
      </c>
      <c r="F416" s="8" t="n">
        <v>0.935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174</v>
      </c>
      <c r="F417" s="8" t="n">
        <v>1.168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58</v>
      </c>
      <c r="F418" s="8" t="n">
        <v>1.0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41</v>
      </c>
      <c r="F419" s="8" t="n">
        <v>0.73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132</v>
      </c>
      <c r="F420" s="8" t="n">
        <v>0.66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132</v>
      </c>
      <c r="F421" s="8" t="n">
        <v>1.518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122</v>
      </c>
      <c r="F422" s="8" t="n">
        <v>0.689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16</v>
      </c>
      <c r="F423" s="8" t="n">
        <v>0.833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113</v>
      </c>
      <c r="F424" s="8" t="n">
        <v>0.924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103</v>
      </c>
      <c r="F425" s="8" t="n">
        <v>0.743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102</v>
      </c>
      <c r="F426" s="8" t="n">
        <v>0.829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1</v>
      </c>
      <c r="F427" s="8" t="n">
        <v>0.644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105</v>
      </c>
      <c r="F428" s="8" t="n">
        <v>1.791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05</v>
      </c>
      <c r="F429" s="8" t="n">
        <v>0.661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95</v>
      </c>
      <c r="F430" s="8" t="n">
        <v>0.607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89</v>
      </c>
      <c r="F431" s="8" t="n">
        <v>0.542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86</v>
      </c>
      <c r="F432" s="8" t="n">
        <v>0.56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87</v>
      </c>
      <c r="F433" s="8" t="n">
        <v>0.72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093</v>
      </c>
      <c r="F434" s="8" t="n">
        <v>1.508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98</v>
      </c>
      <c r="F435" s="8" t="n">
        <v>0.706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114</v>
      </c>
      <c r="F436" s="8" t="n">
        <v>1.819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251</v>
      </c>
      <c r="F437" s="8" t="n">
        <v>2.357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.391</v>
      </c>
      <c r="F438" s="8" t="n">
        <v>3.687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421</v>
      </c>
      <c r="F439" s="8" t="n">
        <v>1.83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374</v>
      </c>
      <c r="F440" s="8" t="n">
        <v>1.809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352</v>
      </c>
      <c r="F441" s="8" t="n">
        <v>1.61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347</v>
      </c>
      <c r="F442" s="8" t="n">
        <v>1.56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312</v>
      </c>
      <c r="F443" s="8" t="n">
        <v>1.351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66</v>
      </c>
      <c r="F444" s="8" t="n">
        <v>1.142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25</v>
      </c>
      <c r="F445" s="8" t="n">
        <v>0.948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208</v>
      </c>
      <c r="F446" s="8" t="n">
        <v>1.96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91</v>
      </c>
      <c r="F447" s="8" t="n">
        <v>0.89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481</v>
      </c>
      <c r="F448" s="8" t="n">
        <v>8.69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43</v>
      </c>
      <c r="F449" s="8" t="n">
        <v>3.82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.189</v>
      </c>
      <c r="F450" s="8" t="n">
        <v>17.789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838</v>
      </c>
      <c r="F451" s="8" t="n">
        <v>3.267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755</v>
      </c>
      <c r="F452" s="8" t="n">
        <v>3.176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726</v>
      </c>
      <c r="F453" s="8" t="n">
        <v>2.976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62</v>
      </c>
      <c r="F454" s="8" t="n">
        <v>2.501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521</v>
      </c>
      <c r="F455" s="8" t="n">
        <v>2.013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428</v>
      </c>
      <c r="F456" s="8" t="n">
        <v>1.63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53</v>
      </c>
      <c r="F457" s="8" t="n">
        <v>1.329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292</v>
      </c>
      <c r="F458" s="8" t="n">
        <v>1.323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48</v>
      </c>
      <c r="F459" s="8" t="n">
        <v>1.401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014</v>
      </c>
      <c r="F460" s="8" t="n">
        <v>12.49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383</v>
      </c>
      <c r="F461" s="8" t="n">
        <v>6.9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.176</v>
      </c>
      <c r="F462" s="8" t="n">
        <v>15.25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667</v>
      </c>
      <c r="F463" s="8" t="n">
        <v>8.251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.23</v>
      </c>
      <c r="F464" s="8" t="n">
        <v>6.13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975</v>
      </c>
      <c r="F465" s="8" t="n">
        <v>3.522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806</v>
      </c>
      <c r="F466" s="8" t="n">
        <v>2.945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662</v>
      </c>
      <c r="F467" s="8" t="n">
        <v>2.602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542</v>
      </c>
      <c r="F468" s="8" t="n">
        <v>2.001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441</v>
      </c>
      <c r="F469" s="8" t="n">
        <v>1.61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439</v>
      </c>
      <c r="F470" s="8" t="n">
        <v>3.803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378</v>
      </c>
      <c r="F471" s="8" t="n">
        <v>1.67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338</v>
      </c>
      <c r="F472" s="8" t="n">
        <v>1.568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318</v>
      </c>
      <c r="F473" s="8" t="n">
        <v>1.547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323</v>
      </c>
      <c r="F474" s="8" t="n">
        <v>2.51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341</v>
      </c>
      <c r="F475" s="8" t="n">
        <v>1.663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365</v>
      </c>
      <c r="F476" s="8" t="n">
        <v>3.23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399</v>
      </c>
      <c r="F477" s="8" t="n">
        <v>3.576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372</v>
      </c>
      <c r="F478" s="8" t="n">
        <v>1.751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311</v>
      </c>
      <c r="F479" s="8" t="n">
        <v>1.38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265</v>
      </c>
      <c r="F480" s="8" t="n">
        <v>1.16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228</v>
      </c>
      <c r="F481" s="8" t="n">
        <v>0.98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95</v>
      </c>
      <c r="F482" s="8" t="n">
        <v>0.88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71</v>
      </c>
      <c r="F483" s="8" t="n">
        <v>1.198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5</v>
      </c>
      <c r="F484" s="8" t="n">
        <v>0.7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33</v>
      </c>
      <c r="F485" s="8" t="n">
        <v>0.664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123</v>
      </c>
      <c r="F486" s="8" t="n">
        <v>0.6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122</v>
      </c>
      <c r="F487" s="8" t="n">
        <v>0.84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126</v>
      </c>
      <c r="F488" s="8" t="n">
        <v>2.039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129</v>
      </c>
      <c r="F489" s="8" t="n">
        <v>0.91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122</v>
      </c>
      <c r="F490" s="8" t="n">
        <v>0.769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107</v>
      </c>
      <c r="F491" s="8" t="n">
        <v>0.64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95</v>
      </c>
      <c r="F492" s="8" t="n">
        <v>0.559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87</v>
      </c>
      <c r="F493" s="8" t="n">
        <v>0.593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88</v>
      </c>
      <c r="F494" s="8" t="n">
        <v>1.31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86</v>
      </c>
      <c r="F495" s="8" t="n">
        <v>0.56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154</v>
      </c>
      <c r="F496" s="8" t="n">
        <v>4.41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187</v>
      </c>
      <c r="F497" s="8" t="n">
        <v>1.433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191</v>
      </c>
      <c r="F498" s="8" t="n">
        <v>1.817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181</v>
      </c>
      <c r="F499" s="8" t="n">
        <v>1.00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157</v>
      </c>
      <c r="F500" s="8" t="n">
        <v>0.979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142</v>
      </c>
      <c r="F501" s="8" t="n">
        <v>1.195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129</v>
      </c>
      <c r="F502" s="8" t="n">
        <v>0.78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115</v>
      </c>
      <c r="F503" s="8" t="n">
        <v>0.734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102</v>
      </c>
      <c r="F504" s="8" t="n">
        <v>0.587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99</v>
      </c>
      <c r="F505" s="8" t="n">
        <v>1.05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99</v>
      </c>
      <c r="F506" s="8" t="n">
        <v>0.669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119</v>
      </c>
      <c r="F507" s="8" t="n">
        <v>2.507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51</v>
      </c>
      <c r="F508" s="8" t="n">
        <v>1.459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155</v>
      </c>
      <c r="F509" s="8" t="n">
        <v>0.913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16</v>
      </c>
      <c r="F510" s="8" t="n">
        <v>1.40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169</v>
      </c>
      <c r="F511" s="8" t="n">
        <v>0.91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252</v>
      </c>
      <c r="F512" s="8" t="n">
        <v>4.22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302</v>
      </c>
      <c r="F513" s="8" t="n">
        <v>1.669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272</v>
      </c>
      <c r="F514" s="8" t="n">
        <v>1.302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237</v>
      </c>
      <c r="F515" s="8" t="n">
        <v>1.15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212</v>
      </c>
      <c r="F516" s="8" t="n">
        <v>1.027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184</v>
      </c>
      <c r="F517" s="8" t="n">
        <v>0.86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154</v>
      </c>
      <c r="F518" s="8" t="n">
        <v>0.7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161</v>
      </c>
      <c r="F519" s="8" t="n">
        <v>2.707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211</v>
      </c>
      <c r="F520" s="8" t="n">
        <v>3.031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204</v>
      </c>
      <c r="F521" s="8" t="n">
        <v>1.199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204</v>
      </c>
      <c r="F522" s="8" t="n">
        <v>1.322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242</v>
      </c>
      <c r="F523" s="8" t="n">
        <v>2.281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23</v>
      </c>
      <c r="F524" s="8" t="n">
        <v>1.259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228</v>
      </c>
      <c r="F525" s="8" t="n">
        <v>1.45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235</v>
      </c>
      <c r="F526" s="8" t="n">
        <v>1.431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12</v>
      </c>
      <c r="F527" s="8" t="n">
        <v>1.103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177</v>
      </c>
      <c r="F528" s="8" t="n">
        <v>0.90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148</v>
      </c>
      <c r="F529" s="8" t="n">
        <v>0.75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152</v>
      </c>
      <c r="F530" s="8" t="n">
        <v>1.648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756</v>
      </c>
      <c r="F531" s="8" t="n">
        <v>8.377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431</v>
      </c>
      <c r="F532" s="8" t="n">
        <v>2.25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673</v>
      </c>
      <c r="F533" s="8" t="n">
        <v>3.37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.631</v>
      </c>
      <c r="F534" s="8" t="n">
        <v>18.707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709</v>
      </c>
      <c r="F535" s="8" t="n">
        <v>3.231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944</v>
      </c>
      <c r="F536" s="8" t="n">
        <v>6.228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929</v>
      </c>
      <c r="F537" s="8" t="n">
        <v>4.08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678</v>
      </c>
      <c r="F538" s="8" t="n">
        <v>2.709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555</v>
      </c>
      <c r="F539" s="8" t="n">
        <v>2.139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46</v>
      </c>
      <c r="F540" s="8" t="n">
        <v>1.749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382</v>
      </c>
      <c r="F541" s="8" t="n">
        <v>1.43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312</v>
      </c>
      <c r="F542" s="8" t="n">
        <v>1.1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265</v>
      </c>
      <c r="F543" s="8" t="n">
        <v>1.449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28</v>
      </c>
      <c r="F544" s="8" t="n">
        <v>2.93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272</v>
      </c>
      <c r="F545" s="8" t="n">
        <v>2.44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321</v>
      </c>
      <c r="F546" s="8" t="n">
        <v>3.534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345</v>
      </c>
      <c r="F547" s="8" t="n">
        <v>1.554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306</v>
      </c>
      <c r="F548" s="8" t="n">
        <v>1.47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268</v>
      </c>
      <c r="F549" s="8" t="n">
        <v>1.212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226</v>
      </c>
      <c r="F550" s="8" t="n">
        <v>1.03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191</v>
      </c>
      <c r="F551" s="8" t="n">
        <v>0.86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166</v>
      </c>
      <c r="F552" s="8" t="n">
        <v>0.73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68</v>
      </c>
      <c r="F553" s="8" t="n">
        <v>3.099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16</v>
      </c>
      <c r="F554" s="8" t="n">
        <v>1.199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38</v>
      </c>
      <c r="F555" s="8" t="n">
        <v>1.367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22</v>
      </c>
      <c r="F556" s="8" t="n">
        <v>0.967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148</v>
      </c>
      <c r="F557" s="8" t="n">
        <v>2.077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228</v>
      </c>
      <c r="F558" s="8" t="n">
        <v>3.95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207</v>
      </c>
      <c r="F559" s="8" t="n">
        <v>1.24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214</v>
      </c>
      <c r="F560" s="8" t="n">
        <v>1.578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202</v>
      </c>
      <c r="F561" s="8" t="n">
        <v>1.09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72</v>
      </c>
      <c r="F562" s="8" t="n">
        <v>0.92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15</v>
      </c>
      <c r="F563" s="8" t="n">
        <v>1.117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36</v>
      </c>
      <c r="F564" s="8" t="n">
        <v>0.745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33</v>
      </c>
      <c r="F565" s="8" t="n">
        <v>1.51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2</v>
      </c>
      <c r="F566" s="8" t="n">
        <v>4.41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208</v>
      </c>
      <c r="F567" s="8" t="n">
        <v>1.20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248</v>
      </c>
      <c r="F568" s="8" t="n">
        <v>4.411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84</v>
      </c>
      <c r="F569" s="8" t="n">
        <v>7.218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453</v>
      </c>
      <c r="F570" s="8" t="n">
        <v>2.20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404</v>
      </c>
      <c r="F571" s="8" t="n">
        <v>1.753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606</v>
      </c>
      <c r="F572" s="8" t="n">
        <v>3.63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841</v>
      </c>
      <c r="F573" s="8" t="n">
        <v>6.579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34</v>
      </c>
      <c r="F574" s="8" t="n">
        <v>6.29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666</v>
      </c>
      <c r="F575" s="8" t="n">
        <v>2.573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559</v>
      </c>
      <c r="F576" s="8" t="n">
        <v>2.137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459</v>
      </c>
      <c r="F577" s="8" t="n">
        <v>1.73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384</v>
      </c>
      <c r="F578" s="8" t="n">
        <v>2.425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322</v>
      </c>
      <c r="F579" s="8" t="n">
        <v>1.68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264</v>
      </c>
      <c r="F580" s="8" t="n">
        <v>1.181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218</v>
      </c>
      <c r="F581" s="8" t="n">
        <v>1.02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93</v>
      </c>
      <c r="F582" s="8" t="n">
        <v>1.25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79</v>
      </c>
      <c r="F583" s="8" t="n">
        <v>0.963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179</v>
      </c>
      <c r="F584" s="8" t="n">
        <v>1.699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01</v>
      </c>
      <c r="F585" s="8" t="n">
        <v>1.515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179</v>
      </c>
      <c r="F586" s="8" t="n">
        <v>0.99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54</v>
      </c>
      <c r="F587" s="8" t="n">
        <v>0.84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138</v>
      </c>
      <c r="F588" s="8" t="n">
        <v>0.756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124</v>
      </c>
      <c r="F589" s="8" t="n">
        <v>0.639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08</v>
      </c>
      <c r="F590" s="8" t="n">
        <v>0.66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365</v>
      </c>
      <c r="F591" s="8" t="n">
        <v>7.17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4.553</v>
      </c>
      <c r="F592" s="8" t="n">
        <v>24.38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976</v>
      </c>
      <c r="F593" s="8" t="n">
        <v>4.441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712</v>
      </c>
      <c r="F594" s="8" t="n">
        <v>3.57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644</v>
      </c>
      <c r="F595" s="8" t="n">
        <v>2.75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512</v>
      </c>
      <c r="F596" s="8" t="n">
        <v>2.52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454</v>
      </c>
      <c r="F597" s="8" t="n">
        <v>1.926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396</v>
      </c>
      <c r="F598" s="8" t="n">
        <v>1.752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335</v>
      </c>
      <c r="F599" s="8" t="n">
        <v>1.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281</v>
      </c>
      <c r="F600" s="8" t="n">
        <v>1.14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235</v>
      </c>
      <c r="F601" s="8" t="n">
        <v>0.971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211</v>
      </c>
      <c r="F602" s="8" t="n">
        <v>1.791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192</v>
      </c>
      <c r="F603" s="8" t="n">
        <v>1.421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75</v>
      </c>
      <c r="F604" s="8" t="n">
        <v>0.971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174</v>
      </c>
      <c r="F605" s="8" t="n">
        <v>1.366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184</v>
      </c>
      <c r="F606" s="8" t="n">
        <v>1.341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385</v>
      </c>
      <c r="F607" s="8" t="n">
        <v>5.913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29</v>
      </c>
      <c r="F608" s="8" t="n">
        <v>1.75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61</v>
      </c>
      <c r="F609" s="8" t="n">
        <v>1.312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222</v>
      </c>
      <c r="F610" s="8" t="n">
        <v>1.0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186</v>
      </c>
      <c r="F611" s="8" t="n">
        <v>0.884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161</v>
      </c>
      <c r="F612" s="8" t="n">
        <v>0.741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142</v>
      </c>
      <c r="F613" s="8" t="n">
        <v>0.692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27</v>
      </c>
      <c r="F614" s="8" t="n">
        <v>0.925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118</v>
      </c>
      <c r="F615" s="8" t="n">
        <v>0.87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109</v>
      </c>
      <c r="F616" s="8" t="n">
        <v>0.70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96</v>
      </c>
      <c r="F617" s="8" t="n">
        <v>0.99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86</v>
      </c>
      <c r="F618" s="8" t="n">
        <v>0.717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9</v>
      </c>
      <c r="F619" s="8" t="n">
        <v>0.69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01</v>
      </c>
      <c r="F620" s="8" t="n">
        <v>0.745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02</v>
      </c>
      <c r="F621" s="8" t="n">
        <v>0.702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08</v>
      </c>
      <c r="F622" s="8" t="n">
        <v>0.67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108</v>
      </c>
      <c r="F623" s="8" t="n">
        <v>0.61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99</v>
      </c>
      <c r="F624" s="8" t="n">
        <v>0.579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9</v>
      </c>
      <c r="F625" s="8" t="n">
        <v>0.49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096</v>
      </c>
      <c r="F626" s="8" t="n">
        <v>0.58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</v>
      </c>
      <c r="F627" s="8" t="n">
        <v>0.543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1</v>
      </c>
      <c r="F628" s="8" t="n">
        <v>1.771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11</v>
      </c>
      <c r="F629" s="8" t="n">
        <v>0.715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05</v>
      </c>
      <c r="F630" s="8" t="n">
        <v>0.722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04</v>
      </c>
      <c r="F631" s="8" t="n">
        <v>0.771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107</v>
      </c>
      <c r="F632" s="8" t="n">
        <v>0.709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163</v>
      </c>
      <c r="F633" s="8" t="n">
        <v>2.063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171</v>
      </c>
      <c r="F634" s="8" t="n">
        <v>1.00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55</v>
      </c>
      <c r="F635" s="8" t="n">
        <v>0.856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134</v>
      </c>
      <c r="F636" s="8" t="n">
        <v>0.758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123</v>
      </c>
      <c r="F637" s="8" t="n">
        <v>0.789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273</v>
      </c>
      <c r="F638" s="8" t="n">
        <v>3.585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207</v>
      </c>
      <c r="F639" s="8" t="n">
        <v>1.578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186</v>
      </c>
      <c r="F640" s="8" t="n">
        <v>1.12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231</v>
      </c>
      <c r="F641" s="8" t="n">
        <v>1.691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284</v>
      </c>
      <c r="F642" s="8" t="n">
        <v>2.015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243</v>
      </c>
      <c r="F643" s="8" t="n">
        <v>1.253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206</v>
      </c>
      <c r="F644" s="8" t="n">
        <v>1.083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243</v>
      </c>
      <c r="F645" s="8" t="n">
        <v>1.878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237</v>
      </c>
      <c r="F646" s="8" t="n">
        <v>1.171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204</v>
      </c>
      <c r="F647" s="8" t="n">
        <v>0.981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18</v>
      </c>
      <c r="F648" s="8" t="n">
        <v>0.831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55</v>
      </c>
      <c r="F649" s="8" t="n">
        <v>0.703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36</v>
      </c>
      <c r="F650" s="8" t="n">
        <v>0.89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13</v>
      </c>
      <c r="F651" s="8" t="n">
        <v>1.274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131</v>
      </c>
      <c r="F652" s="8" t="n">
        <v>0.99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137</v>
      </c>
      <c r="F653" s="8" t="n">
        <v>1.33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16</v>
      </c>
      <c r="F654" s="8" t="n">
        <v>1.227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64</v>
      </c>
      <c r="F655" s="8" t="n">
        <v>1.066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144</v>
      </c>
      <c r="F656" s="8" t="n">
        <v>0.893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128</v>
      </c>
      <c r="F657" s="8" t="n">
        <v>0.827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17</v>
      </c>
      <c r="F658" s="8" t="n">
        <v>0.78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108</v>
      </c>
      <c r="F659" s="8" t="n">
        <v>0.677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1</v>
      </c>
      <c r="F660" s="8" t="n">
        <v>0.581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88</v>
      </c>
      <c r="F661" s="8" t="n">
        <v>0.501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78</v>
      </c>
      <c r="F662" s="8" t="n">
        <v>0.6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138</v>
      </c>
      <c r="F663" s="8" t="n">
        <v>1.84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.267</v>
      </c>
      <c r="F664" s="8" t="n">
        <v>6.459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6.856</v>
      </c>
      <c r="F665" s="8" t="n">
        <v>27.604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081</v>
      </c>
      <c r="F666" s="8" t="n">
        <v>3.90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197</v>
      </c>
      <c r="F667" s="8" t="n">
        <v>4.27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951</v>
      </c>
      <c r="F668" s="8" t="n">
        <v>3.36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931</v>
      </c>
      <c r="F669" s="8" t="n">
        <v>4.34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725</v>
      </c>
      <c r="F670" s="8" t="n">
        <v>2.63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592</v>
      </c>
      <c r="F671" s="8" t="n">
        <v>2.146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86</v>
      </c>
      <c r="F672" s="8" t="n">
        <v>1.757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399</v>
      </c>
      <c r="F673" s="8" t="n">
        <v>1.45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327</v>
      </c>
      <c r="F674" s="8" t="n">
        <v>1.3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273</v>
      </c>
      <c r="F675" s="8" t="n">
        <v>1.13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481</v>
      </c>
      <c r="F676" s="8" t="n">
        <v>4.627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915</v>
      </c>
      <c r="F677" s="8" t="n">
        <v>4.85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458</v>
      </c>
      <c r="F678" s="8" t="n">
        <v>1.855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38</v>
      </c>
      <c r="F679" s="8" t="n">
        <v>1.541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316</v>
      </c>
      <c r="F680" s="8" t="n">
        <v>1.312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293</v>
      </c>
      <c r="F681" s="8" t="n">
        <v>1.469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78</v>
      </c>
      <c r="F682" s="8" t="n">
        <v>1.279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254</v>
      </c>
      <c r="F683" s="8" t="n">
        <v>1.16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23</v>
      </c>
      <c r="F684" s="8" t="n">
        <v>1.098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199</v>
      </c>
      <c r="F685" s="8" t="n">
        <v>0.90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86</v>
      </c>
      <c r="F686" s="8" t="n">
        <v>1.43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0.424</v>
      </c>
      <c r="F687" s="8" t="n">
        <v>2.937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0.643</v>
      </c>
      <c r="F688" s="8" t="n">
        <v>3.095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658</v>
      </c>
      <c r="F689" s="8" t="n">
        <v>2.83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573</v>
      </c>
      <c r="F690" s="8" t="n">
        <v>2.42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476</v>
      </c>
      <c r="F691" s="8" t="n">
        <v>2.09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455</v>
      </c>
      <c r="F692" s="8" t="n">
        <v>2.08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519</v>
      </c>
      <c r="F693" s="8" t="n">
        <v>2.285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446</v>
      </c>
      <c r="F694" s="8" t="n">
        <v>1.876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37</v>
      </c>
      <c r="F695" s="8" t="n">
        <v>1.534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308</v>
      </c>
      <c r="F696" s="8" t="n">
        <v>1.25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61</v>
      </c>
      <c r="F697" s="8" t="n">
        <v>1.345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219</v>
      </c>
      <c r="F698" s="8" t="n">
        <v>0.931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183</v>
      </c>
      <c r="F699" s="8" t="n">
        <v>0.786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155</v>
      </c>
      <c r="F700" s="8" t="n">
        <v>0.7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37</v>
      </c>
      <c r="F701" s="8" t="n">
        <v>0.771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22</v>
      </c>
      <c r="F702" s="8" t="n">
        <v>0.638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12</v>
      </c>
      <c r="F703" s="8" t="n">
        <v>0.813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09</v>
      </c>
      <c r="F704" s="8" t="n">
        <v>0.773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111</v>
      </c>
      <c r="F705" s="8" t="n">
        <v>0.859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104</v>
      </c>
      <c r="F706" s="8" t="n">
        <v>0.686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94</v>
      </c>
      <c r="F707" s="8" t="n">
        <v>0.58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85</v>
      </c>
      <c r="F708" s="8" t="n">
        <v>0.545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87</v>
      </c>
      <c r="F709" s="8" t="n">
        <v>1.108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159</v>
      </c>
      <c r="F710" s="8" t="n">
        <v>3.20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57</v>
      </c>
      <c r="F711" s="8" t="n">
        <v>0.908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148</v>
      </c>
      <c r="F712" s="8" t="n">
        <v>1.34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38</v>
      </c>
      <c r="F713" s="8" t="n">
        <v>1.053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125</v>
      </c>
      <c r="F714" s="8" t="n">
        <v>0.829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116</v>
      </c>
      <c r="F715" s="8" t="n">
        <v>0.745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304</v>
      </c>
      <c r="F716" s="8" t="n">
        <v>4.14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32</v>
      </c>
      <c r="F717" s="8" t="n">
        <v>1.887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266</v>
      </c>
      <c r="F718" s="8" t="n">
        <v>1.277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222</v>
      </c>
      <c r="F719" s="8" t="n">
        <v>1.051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187</v>
      </c>
      <c r="F720" s="8" t="n">
        <v>0.867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159</v>
      </c>
      <c r="F721" s="8" t="n">
        <v>0.837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14</v>
      </c>
      <c r="F722" s="8" t="n">
        <v>0.665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272</v>
      </c>
      <c r="F723" s="8" t="n">
        <v>2.622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.113</v>
      </c>
      <c r="F724" s="8" t="n">
        <v>12.92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.639</v>
      </c>
      <c r="F725" s="8" t="n">
        <v>11.47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524</v>
      </c>
      <c r="F726" s="8" t="n">
        <v>9.12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.572</v>
      </c>
      <c r="F727" s="8" t="n">
        <v>17.99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1.197</v>
      </c>
      <c r="F728" s="8" t="n">
        <v>4.217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984</v>
      </c>
      <c r="F729" s="8" t="n">
        <v>3.565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809</v>
      </c>
      <c r="F730" s="8" t="n">
        <v>2.896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659</v>
      </c>
      <c r="F731" s="8" t="n">
        <v>2.351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543</v>
      </c>
      <c r="F732" s="8" t="n">
        <v>1.93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445</v>
      </c>
      <c r="F733" s="8" t="n">
        <v>1.57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367</v>
      </c>
      <c r="F734" s="8" t="n">
        <v>1.68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309</v>
      </c>
      <c r="F735" s="8" t="n">
        <v>1.183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257</v>
      </c>
      <c r="F736" s="8" t="n">
        <v>0.989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223</v>
      </c>
      <c r="F737" s="8" t="n">
        <v>1.4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95</v>
      </c>
      <c r="F738" s="8" t="n">
        <v>1.055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183</v>
      </c>
      <c r="F739" s="8" t="n">
        <v>1.621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172</v>
      </c>
      <c r="F740" s="8" t="n">
        <v>0.891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153</v>
      </c>
      <c r="F741" s="8" t="n">
        <v>0.83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136</v>
      </c>
      <c r="F742" s="8" t="n">
        <v>0.727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121</v>
      </c>
      <c r="F743" s="8" t="n">
        <v>0.628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109</v>
      </c>
      <c r="F744" s="8" t="n">
        <v>0.556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109</v>
      </c>
      <c r="F745" s="8" t="n">
        <v>1.21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1</v>
      </c>
      <c r="F746" s="8" t="n">
        <v>0.82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133</v>
      </c>
      <c r="F747" s="8" t="n">
        <v>1.568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057</v>
      </c>
      <c r="F748" s="8" t="n">
        <v>9.01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679</v>
      </c>
      <c r="F749" s="8" t="n">
        <v>4.19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309</v>
      </c>
      <c r="F750" s="8" t="n">
        <v>6.45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865</v>
      </c>
      <c r="F751" s="8" t="n">
        <v>3.7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1.039</v>
      </c>
      <c r="F752" s="8" t="n">
        <v>4.96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733</v>
      </c>
      <c r="F753" s="8" t="n">
        <v>2.7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604</v>
      </c>
      <c r="F754" s="8" t="n">
        <v>2.28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499</v>
      </c>
      <c r="F755" s="8" t="n">
        <v>1.877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413</v>
      </c>
      <c r="F756" s="8" t="n">
        <v>1.614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43</v>
      </c>
      <c r="F757" s="8" t="n">
        <v>1.45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45</v>
      </c>
      <c r="F758" s="8" t="n">
        <v>3.473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435</v>
      </c>
      <c r="F759" s="8" t="n">
        <v>2.94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405</v>
      </c>
      <c r="F760" s="8" t="n">
        <v>2.527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367</v>
      </c>
      <c r="F761" s="8" t="n">
        <v>1.721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344</v>
      </c>
      <c r="F762" s="8" t="n">
        <v>1.603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372</v>
      </c>
      <c r="F763" s="8" t="n">
        <v>2.111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331</v>
      </c>
      <c r="F764" s="8" t="n">
        <v>1.42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85</v>
      </c>
      <c r="F765" s="8" t="n">
        <v>1.395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243</v>
      </c>
      <c r="F766" s="8" t="n">
        <v>1.07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205</v>
      </c>
      <c r="F767" s="8" t="n">
        <v>0.89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179</v>
      </c>
      <c r="F768" s="8" t="n">
        <v>0.797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154</v>
      </c>
      <c r="F769" s="8" t="n">
        <v>0.806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145</v>
      </c>
      <c r="F770" s="8" t="n">
        <v>1.8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136</v>
      </c>
      <c r="F771" s="8" t="n">
        <v>0.88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133</v>
      </c>
      <c r="F772" s="8" t="n">
        <v>1.313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124</v>
      </c>
      <c r="F773" s="8" t="n">
        <v>0.78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111</v>
      </c>
      <c r="F774" s="8" t="n">
        <v>0.639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108</v>
      </c>
      <c r="F775" s="8" t="n">
        <v>0.81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17</v>
      </c>
      <c r="F776" s="8" t="n">
        <v>0.764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117</v>
      </c>
      <c r="F777" s="8" t="n">
        <v>0.681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106</v>
      </c>
      <c r="F778" s="8" t="n">
        <v>0.601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97</v>
      </c>
      <c r="F779" s="8" t="n">
        <v>0.518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87</v>
      </c>
      <c r="F780" s="8" t="n">
        <v>0.443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77</v>
      </c>
      <c r="F781" s="8" t="n">
        <v>0.374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153</v>
      </c>
      <c r="F782" s="8" t="n">
        <v>1.475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181</v>
      </c>
      <c r="F783" s="8" t="n">
        <v>0.824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163</v>
      </c>
      <c r="F784" s="8" t="n">
        <v>0.945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49</v>
      </c>
      <c r="F785" s="8" t="n">
        <v>0.78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53</v>
      </c>
      <c r="F786" s="8" t="n">
        <v>1.295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194</v>
      </c>
      <c r="F787" s="8" t="n">
        <v>1.60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17</v>
      </c>
      <c r="F788" s="8" t="n">
        <v>1.26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197</v>
      </c>
      <c r="F789" s="8" t="n">
        <v>1.059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69</v>
      </c>
      <c r="F790" s="8" t="n">
        <v>0.91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151</v>
      </c>
      <c r="F791" s="8" t="n">
        <v>0.77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134</v>
      </c>
      <c r="F792" s="8" t="n">
        <v>0.65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117</v>
      </c>
      <c r="F793" s="8" t="n">
        <v>0.983</v>
      </c>
    </row>
    <row r="794" customFormat="false" ht="12.75" hidden="false" customHeight="false" outlineLevel="0" collapsed="false">
      <c r="E794" s="16" t="n">
        <f aca="false">AVERAGE(E2:E793)*12</f>
        <v>4.40965151515151</v>
      </c>
      <c r="F794" s="16" t="n">
        <f aca="false">AVERAGE(F2:F793)*12</f>
        <v>27.667045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88 - Río Jamuz desde confluencia con río Valtabuyo hasta límite ZEPA"Valderia-Jamuz" en Santa Elena de Jamuz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88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5</v>
      </c>
      <c r="F6" s="24" t="n">
        <f aca="false">IF('De la BASE'!F2&gt;0,'De la BASE'!F2,'De la BASE'!F2+0.001)</f>
        <v>1.92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88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31</v>
      </c>
      <c r="F7" s="24" t="n">
        <f aca="false">IF('De la BASE'!F3&gt;0,'De la BASE'!F3,'De la BASE'!F3+0.001)</f>
        <v>2.253</v>
      </c>
      <c r="G7" s="25" t="n">
        <v>14916</v>
      </c>
      <c r="H7" s="27" t="n">
        <f aca="false">CORREL(E6:E796,E7:E797)</f>
        <v>0.5135795682812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88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09</v>
      </c>
      <c r="F8" s="24" t="n">
        <f aca="false">IF('De la BASE'!F4&gt;0,'De la BASE'!F4,'De la BASE'!F4+0.001)</f>
        <v>1.403</v>
      </c>
      <c r="G8" s="25" t="n">
        <v>14946</v>
      </c>
      <c r="H8" s="27" t="n">
        <f aca="false">CORREL(E486:E796,E487:E797)</f>
        <v>0.40953168778540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88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67</v>
      </c>
      <c r="F9" s="24" t="n">
        <f aca="false">IF('De la BASE'!F5&gt;0,'De la BASE'!F5,'De la BASE'!F5+0.001)</f>
        <v>12.49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88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542</v>
      </c>
      <c r="F10" s="24" t="n">
        <f aca="false">IF('De la BASE'!F6&gt;0,'De la BASE'!F6,'De la BASE'!F6+0.001)</f>
        <v>8.84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88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65</v>
      </c>
      <c r="F11" s="24" t="n">
        <f aca="false">IF('De la BASE'!F7&gt;0,'De la BASE'!F7,'De la BASE'!F7+0.001)</f>
        <v>5.868</v>
      </c>
      <c r="G11" s="25" t="n">
        <v>15036</v>
      </c>
      <c r="H11" s="27" t="n">
        <f aca="false">CORREL(F6:F796,F7:F797)</f>
        <v>0.41349482572699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88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72</v>
      </c>
      <c r="F12" s="24" t="n">
        <f aca="false">IF('De la BASE'!F8&gt;0,'De la BASE'!F8,'De la BASE'!F8+0.001)</f>
        <v>5.734</v>
      </c>
      <c r="G12" s="25" t="n">
        <v>15067</v>
      </c>
      <c r="H12" s="27" t="n">
        <f aca="false">CORREL(F486:F796,F487:F797)</f>
        <v>0.3853238837937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88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95</v>
      </c>
      <c r="F13" s="24" t="n">
        <f aca="false">IF('De la BASE'!F9&gt;0,'De la BASE'!F9,'De la BASE'!F9+0.001)</f>
        <v>4.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88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96</v>
      </c>
      <c r="F14" s="24" t="n">
        <f aca="false">IF('De la BASE'!F10&gt;0,'De la BASE'!F10,'De la BASE'!F10+0.001)</f>
        <v>2.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88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91</v>
      </c>
      <c r="F15" s="24" t="n">
        <f aca="false">IF('De la BASE'!F11&gt;0,'De la BASE'!F11,'De la BASE'!F11+0.001)</f>
        <v>2.3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88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92</v>
      </c>
      <c r="F16" s="24" t="n">
        <f aca="false">IF('De la BASE'!F12&gt;0,'De la BASE'!F12,'De la BASE'!F12+0.001)</f>
        <v>1.92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88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04</v>
      </c>
      <c r="F17" s="24" t="n">
        <f aca="false">IF('De la BASE'!F13&gt;0,'De la BASE'!F13,'De la BASE'!F13+0.001)</f>
        <v>1.57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88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5</v>
      </c>
      <c r="F18" s="24" t="n">
        <f aca="false">IF('De la BASE'!F14&gt;0,'De la BASE'!F14,'De la BASE'!F14+0.001)</f>
        <v>1.28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88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98</v>
      </c>
      <c r="F19" s="24" t="n">
        <f aca="false">IF('De la BASE'!F15&gt;0,'De la BASE'!F15,'De la BASE'!F15+0.001)</f>
        <v>2.6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88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9</v>
      </c>
      <c r="F20" s="24" t="n">
        <f aca="false">IF('De la BASE'!F16&gt;0,'De la BASE'!F16,'De la BASE'!F16+0.001)</f>
        <v>1.08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88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2</v>
      </c>
      <c r="F21" s="24" t="n">
        <f aca="false">IF('De la BASE'!F17&gt;0,'De la BASE'!F17,'De la BASE'!F17+0.001)</f>
        <v>1.0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88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91</v>
      </c>
      <c r="F22" s="24" t="n">
        <f aca="false">IF('De la BASE'!F18&gt;0,'De la BASE'!F18,'De la BASE'!F18+0.001)</f>
        <v>0.8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88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06</v>
      </c>
      <c r="F23" s="24" t="n">
        <f aca="false">IF('De la BASE'!F19&gt;0,'De la BASE'!F19,'De la BASE'!F19+0.001)</f>
        <v>2.9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88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77</v>
      </c>
      <c r="F24" s="24" t="n">
        <f aca="false">IF('De la BASE'!F20&gt;0,'De la BASE'!F20,'De la BASE'!F20+0.001)</f>
        <v>2.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88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83</v>
      </c>
      <c r="F25" s="24" t="n">
        <f aca="false">IF('De la BASE'!F21&gt;0,'De la BASE'!F21,'De la BASE'!F21+0.001)</f>
        <v>1.79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88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5</v>
      </c>
      <c r="F26" s="24" t="n">
        <f aca="false">IF('De la BASE'!F22&gt;0,'De la BASE'!F22,'De la BASE'!F22+0.001)</f>
        <v>1.31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88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21</v>
      </c>
      <c r="F27" s="24" t="n">
        <f aca="false">IF('De la BASE'!F23&gt;0,'De la BASE'!F23,'De la BASE'!F23+0.001)</f>
        <v>1.08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88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5</v>
      </c>
      <c r="F28" s="24" t="n">
        <f aca="false">IF('De la BASE'!F24&gt;0,'De la BASE'!F24,'De la BASE'!F24+0.001)</f>
        <v>0.9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88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5</v>
      </c>
      <c r="F29" s="24" t="n">
        <f aca="false">IF('De la BASE'!F25&gt;0,'De la BASE'!F25,'De la BASE'!F25+0.001)</f>
        <v>0.90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88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3</v>
      </c>
      <c r="F30" s="24" t="n">
        <f aca="false">IF('De la BASE'!F26&gt;0,'De la BASE'!F26,'De la BASE'!F26+0.001)</f>
        <v>2.8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88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</v>
      </c>
      <c r="F31" s="24" t="n">
        <f aca="false">IF('De la BASE'!F27&gt;0,'De la BASE'!F27,'De la BASE'!F27+0.001)</f>
        <v>1.15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88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94</v>
      </c>
      <c r="F32" s="24" t="n">
        <f aca="false">IF('De la BASE'!F28&gt;0,'De la BASE'!F28,'De la BASE'!F28+0.001)</f>
        <v>5.97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88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36</v>
      </c>
      <c r="F33" s="24" t="n">
        <f aca="false">IF('De la BASE'!F29&gt;0,'De la BASE'!F29,'De la BASE'!F29+0.001)</f>
        <v>8.72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88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</v>
      </c>
      <c r="F34" s="24" t="n">
        <f aca="false">IF('De la BASE'!F30&gt;0,'De la BASE'!F30,'De la BASE'!F30+0.001)</f>
        <v>2.38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88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22</v>
      </c>
      <c r="F35" s="24" t="n">
        <f aca="false">IF('De la BASE'!F31&gt;0,'De la BASE'!F31,'De la BASE'!F31+0.001)</f>
        <v>4.74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88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13</v>
      </c>
      <c r="F36" s="24" t="n">
        <f aca="false">IF('De la BASE'!F32&gt;0,'De la BASE'!F32,'De la BASE'!F32+0.001)</f>
        <v>2.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88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9</v>
      </c>
      <c r="F37" s="24" t="n">
        <f aca="false">IF('De la BASE'!F33&gt;0,'De la BASE'!F33,'De la BASE'!F33+0.001)</f>
        <v>1.4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88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3</v>
      </c>
      <c r="F38" s="24" t="n">
        <f aca="false">IF('De la BASE'!F34&gt;0,'De la BASE'!F34,'De la BASE'!F34+0.001)</f>
        <v>1.18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88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05</v>
      </c>
      <c r="F39" s="24" t="n">
        <f aca="false">IF('De la BASE'!F35&gt;0,'De la BASE'!F35,'De la BASE'!F35+0.001)</f>
        <v>1.02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88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81</v>
      </c>
      <c r="F40" s="24" t="n">
        <f aca="false">IF('De la BASE'!F36&gt;0,'De la BASE'!F36,'De la BASE'!F36+0.001)</f>
        <v>0.8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88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94</v>
      </c>
      <c r="F41" s="24" t="n">
        <f aca="false">IF('De la BASE'!F37&gt;0,'De la BASE'!F37,'De la BASE'!F37+0.001)</f>
        <v>3.70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88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1</v>
      </c>
      <c r="F42" s="24" t="n">
        <f aca="false">IF('De la BASE'!F38&gt;0,'De la BASE'!F38,'De la BASE'!F38+0.001)</f>
        <v>4.0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88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</v>
      </c>
      <c r="F43" s="24" t="n">
        <f aca="false">IF('De la BASE'!F39&gt;0,'De la BASE'!F39,'De la BASE'!F39+0.001)</f>
        <v>1.1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88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6</v>
      </c>
      <c r="F44" s="24" t="n">
        <f aca="false">IF('De la BASE'!F40&gt;0,'De la BASE'!F40,'De la BASE'!F40+0.001)</f>
        <v>1.77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88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88</v>
      </c>
      <c r="F45" s="24" t="n">
        <f aca="false">IF('De la BASE'!F41&gt;0,'De la BASE'!F41,'De la BASE'!F41+0.001)</f>
        <v>0.95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88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6</v>
      </c>
      <c r="F46" s="24" t="n">
        <f aca="false">IF('De la BASE'!F42&gt;0,'De la BASE'!F42,'De la BASE'!F42+0.001)</f>
        <v>0.85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88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49</v>
      </c>
      <c r="F47" s="24" t="n">
        <f aca="false">IF('De la BASE'!F43&gt;0,'De la BASE'!F43,'De la BASE'!F43+0.001)</f>
        <v>0.7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88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61</v>
      </c>
      <c r="F48" s="24" t="n">
        <f aca="false">IF('De la BASE'!F44&gt;0,'De la BASE'!F44,'De la BASE'!F44+0.001)</f>
        <v>1.80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88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51</v>
      </c>
      <c r="F49" s="24" t="n">
        <f aca="false">IF('De la BASE'!F45&gt;0,'De la BASE'!F45,'De la BASE'!F45+0.001)</f>
        <v>0.79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88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8</v>
      </c>
      <c r="F50" s="24" t="n">
        <f aca="false">IF('De la BASE'!F46&gt;0,'De la BASE'!F46,'De la BASE'!F46+0.001)</f>
        <v>0.74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88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24</v>
      </c>
      <c r="F51" s="24" t="n">
        <f aca="false">IF('De la BASE'!F47&gt;0,'De la BASE'!F47,'De la BASE'!F47+0.001)</f>
        <v>0.6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88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5</v>
      </c>
      <c r="F52" s="24" t="n">
        <f aca="false">IF('De la BASE'!F48&gt;0,'De la BASE'!F48,'De la BASE'!F48+0.001)</f>
        <v>0.64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88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07</v>
      </c>
      <c r="F53" s="24" t="n">
        <f aca="false">IF('De la BASE'!F49&gt;0,'De la BASE'!F49,'De la BASE'!F49+0.001)</f>
        <v>0.58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88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9</v>
      </c>
      <c r="F54" s="24" t="n">
        <f aca="false">IF('De la BASE'!F50&gt;0,'De la BASE'!F50,'De la BASE'!F50+0.001)</f>
        <v>0.50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88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92</v>
      </c>
      <c r="F55" s="24" t="n">
        <f aca="false">IF('De la BASE'!F51&gt;0,'De la BASE'!F51,'De la BASE'!F51+0.001)</f>
        <v>0.65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88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92</v>
      </c>
      <c r="F56" s="24" t="n">
        <f aca="false">IF('De la BASE'!F52&gt;0,'De la BASE'!F52,'De la BASE'!F52+0.001)</f>
        <v>0.9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88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4</v>
      </c>
      <c r="F57" s="24" t="n">
        <f aca="false">IF('De la BASE'!F53&gt;0,'De la BASE'!F53,'De la BASE'!F53+0.001)</f>
        <v>1.0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88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6</v>
      </c>
      <c r="F58" s="24" t="n">
        <f aca="false">IF('De la BASE'!F54&gt;0,'De la BASE'!F54,'De la BASE'!F54+0.001)</f>
        <v>0.55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88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</v>
      </c>
      <c r="F59" s="24" t="n">
        <f aca="false">IF('De la BASE'!F55&gt;0,'De la BASE'!F55,'De la BASE'!F55+0.001)</f>
        <v>0.5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88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4</v>
      </c>
      <c r="F60" s="24" t="n">
        <f aca="false">IF('De la BASE'!F56&gt;0,'De la BASE'!F56,'De la BASE'!F56+0.001)</f>
        <v>0.57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88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8</v>
      </c>
      <c r="F61" s="24" t="n">
        <f aca="false">IF('De la BASE'!F57&gt;0,'De la BASE'!F57,'De la BASE'!F57+0.001)</f>
        <v>0.5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88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3</v>
      </c>
      <c r="F62" s="24" t="n">
        <f aca="false">IF('De la BASE'!F58&gt;0,'De la BASE'!F58,'De la BASE'!F58+0.001)</f>
        <v>0.4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88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79</v>
      </c>
      <c r="F63" s="24" t="n">
        <f aca="false">IF('De la BASE'!F59&gt;0,'De la BASE'!F59,'De la BASE'!F59+0.001)</f>
        <v>0.4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88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5</v>
      </c>
      <c r="F64" s="24" t="n">
        <f aca="false">IF('De la BASE'!F60&gt;0,'De la BASE'!F60,'De la BASE'!F60+0.001)</f>
        <v>0.38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88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8</v>
      </c>
      <c r="F65" s="24" t="n">
        <f aca="false">IF('De la BASE'!F61&gt;0,'De la BASE'!F61,'De la BASE'!F61+0.001)</f>
        <v>0.33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88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3</v>
      </c>
      <c r="F66" s="24" t="n">
        <f aca="false">IF('De la BASE'!F62&gt;0,'De la BASE'!F62,'De la BASE'!F62+0.001)</f>
        <v>0.63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88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9</v>
      </c>
      <c r="F67" s="24" t="n">
        <f aca="false">IF('De la BASE'!F63&gt;0,'De la BASE'!F63,'De la BASE'!F63+0.001)</f>
        <v>1.9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88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12</v>
      </c>
      <c r="F68" s="24" t="n">
        <f aca="false">IF('De la BASE'!F64&gt;0,'De la BASE'!F64,'De la BASE'!F64+0.001)</f>
        <v>7.94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88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6</v>
      </c>
      <c r="F69" s="24" t="n">
        <f aca="false">IF('De la BASE'!F65&gt;0,'De la BASE'!F65,'De la BASE'!F65+0.001)</f>
        <v>0.99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88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44</v>
      </c>
      <c r="F70" s="24" t="n">
        <f aca="false">IF('De la BASE'!F66&gt;0,'De la BASE'!F66,'De la BASE'!F66+0.001)</f>
        <v>1.50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88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93</v>
      </c>
      <c r="F71" s="24" t="n">
        <f aca="false">IF('De la BASE'!F67&gt;0,'De la BASE'!F67,'De la BASE'!F67+0.001)</f>
        <v>3.57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88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483</v>
      </c>
      <c r="F72" s="24" t="n">
        <f aca="false">IF('De la BASE'!F68&gt;0,'De la BASE'!F68,'De la BASE'!F68+0.001)</f>
        <v>4.59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88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18</v>
      </c>
      <c r="F73" s="24" t="n">
        <f aca="false">IF('De la BASE'!F69&gt;0,'De la BASE'!F69,'De la BASE'!F69+0.001)</f>
        <v>10.14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88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02</v>
      </c>
      <c r="F74" s="24" t="n">
        <f aca="false">IF('De la BASE'!F70&gt;0,'De la BASE'!F70,'De la BASE'!F70+0.001)</f>
        <v>2.07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88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4</v>
      </c>
      <c r="F75" s="24" t="n">
        <f aca="false">IF('De la BASE'!F71&gt;0,'De la BASE'!F71,'De la BASE'!F71+0.001)</f>
        <v>1.69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88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7</v>
      </c>
      <c r="F76" s="24" t="n">
        <f aca="false">IF('De la BASE'!F72&gt;0,'De la BASE'!F72,'De la BASE'!F72+0.001)</f>
        <v>1.39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88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1</v>
      </c>
      <c r="F77" s="24" t="n">
        <f aca="false">IF('De la BASE'!F73&gt;0,'De la BASE'!F73,'De la BASE'!F73+0.001)</f>
        <v>1.26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88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1</v>
      </c>
      <c r="F78" s="24" t="n">
        <f aca="false">IF('De la BASE'!F74&gt;0,'De la BASE'!F74,'De la BASE'!F74+0.001)</f>
        <v>1.1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88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05</v>
      </c>
      <c r="F79" s="24" t="n">
        <f aca="false">IF('De la BASE'!F75&gt;0,'De la BASE'!F75,'De la BASE'!F75+0.001)</f>
        <v>1.41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88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3</v>
      </c>
      <c r="F80" s="24" t="n">
        <f aca="false">IF('De la BASE'!F76&gt;0,'De la BASE'!F76,'De la BASE'!F76+0.001)</f>
        <v>1.9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88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88</v>
      </c>
      <c r="F81" s="24" t="n">
        <f aca="false">IF('De la BASE'!F77&gt;0,'De la BASE'!F77,'De la BASE'!F77+0.001)</f>
        <v>1.26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88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98</v>
      </c>
      <c r="F82" s="24" t="n">
        <f aca="false">IF('De la BASE'!F78&gt;0,'De la BASE'!F78,'De la BASE'!F78+0.001)</f>
        <v>7.1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88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746</v>
      </c>
      <c r="F83" s="24" t="n">
        <f aca="false">IF('De la BASE'!F79&gt;0,'De la BASE'!F79,'De la BASE'!F79+0.001)</f>
        <v>9.71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88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6</v>
      </c>
      <c r="F84" s="24" t="n">
        <f aca="false">IF('De la BASE'!F80&gt;0,'De la BASE'!F80,'De la BASE'!F80+0.001)</f>
        <v>2.60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88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91</v>
      </c>
      <c r="F85" s="24" t="n">
        <f aca="false">IF('De la BASE'!F81&gt;0,'De la BASE'!F81,'De la BASE'!F81+0.001)</f>
        <v>2.88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88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08</v>
      </c>
      <c r="F86" s="24" t="n">
        <f aca="false">IF('De la BASE'!F82&gt;0,'De la BASE'!F82,'De la BASE'!F82+0.001)</f>
        <v>1.98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88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24</v>
      </c>
      <c r="F87" s="24" t="n">
        <f aca="false">IF('De la BASE'!F83&gt;0,'De la BASE'!F83,'De la BASE'!F83+0.001)</f>
        <v>1.6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88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55</v>
      </c>
      <c r="F88" s="24" t="n">
        <f aca="false">IF('De la BASE'!F84&gt;0,'De la BASE'!F84,'De la BASE'!F84+0.001)</f>
        <v>1.36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88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</v>
      </c>
      <c r="F89" s="24" t="n">
        <f aca="false">IF('De la BASE'!F85&gt;0,'De la BASE'!F85,'De la BASE'!F85+0.001)</f>
        <v>1.5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88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4</v>
      </c>
      <c r="F90" s="24" t="n">
        <f aca="false">IF('De la BASE'!F86&gt;0,'De la BASE'!F86,'De la BASE'!F86+0.001)</f>
        <v>2.05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88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14</v>
      </c>
      <c r="F91" s="24" t="n">
        <f aca="false">IF('De la BASE'!F87&gt;0,'De la BASE'!F87,'De la BASE'!F87+0.001)</f>
        <v>1.0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88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97</v>
      </c>
      <c r="F92" s="24" t="n">
        <f aca="false">IF('De la BASE'!F88&gt;0,'De la BASE'!F88,'De la BASE'!F88+0.001)</f>
        <v>2.31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88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97</v>
      </c>
      <c r="F93" s="24" t="n">
        <f aca="false">IF('De la BASE'!F89&gt;0,'De la BASE'!F89,'De la BASE'!F89+0.001)</f>
        <v>8.2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88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46</v>
      </c>
      <c r="F94" s="24" t="n">
        <f aca="false">IF('De la BASE'!F90&gt;0,'De la BASE'!F90,'De la BASE'!F90+0.001)</f>
        <v>3.46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88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47</v>
      </c>
      <c r="F95" s="24" t="n">
        <f aca="false">IF('De la BASE'!F91&gt;0,'De la BASE'!F91,'De la BASE'!F91+0.001)</f>
        <v>1.8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88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53</v>
      </c>
      <c r="F96" s="24" t="n">
        <f aca="false">IF('De la BASE'!F92&gt;0,'De la BASE'!F92,'De la BASE'!F92+0.001)</f>
        <v>1.94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88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94</v>
      </c>
      <c r="F97" s="24" t="n">
        <f aca="false">IF('De la BASE'!F93&gt;0,'De la BASE'!F93,'De la BASE'!F93+0.001)</f>
        <v>3.1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88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23</v>
      </c>
      <c r="F98" s="24" t="n">
        <f aca="false">IF('De la BASE'!F94&gt;0,'De la BASE'!F94,'De la BASE'!F94+0.001)</f>
        <v>1.45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88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68</v>
      </c>
      <c r="F99" s="24" t="n">
        <f aca="false">IF('De la BASE'!F95&gt;0,'De la BASE'!F95,'De la BASE'!F95+0.001)</f>
        <v>1.1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88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8</v>
      </c>
      <c r="F100" s="24" t="n">
        <f aca="false">IF('De la BASE'!F96&gt;0,'De la BASE'!F96,'De la BASE'!F96+0.001)</f>
        <v>1.0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88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4</v>
      </c>
      <c r="F101" s="24" t="n">
        <f aca="false">IF('De la BASE'!F97&gt;0,'De la BASE'!F97,'De la BASE'!F97+0.001)</f>
        <v>0.8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88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65</v>
      </c>
      <c r="F102" s="24" t="n">
        <f aca="false">IF('De la BASE'!F98&gt;0,'De la BASE'!F98,'De la BASE'!F98+0.001)</f>
        <v>0.73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88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2</v>
      </c>
      <c r="F103" s="24" t="n">
        <f aca="false">IF('De la BASE'!F99&gt;0,'De la BASE'!F99,'De la BASE'!F99+0.001)</f>
        <v>0.62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88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8</v>
      </c>
      <c r="F104" s="24" t="n">
        <f aca="false">IF('De la BASE'!F100&gt;0,'De la BASE'!F100,'De la BASE'!F100+0.001)</f>
        <v>3.15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88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5</v>
      </c>
      <c r="F105" s="24" t="n">
        <f aca="false">IF('De la BASE'!F101&gt;0,'De la BASE'!F101,'De la BASE'!F101+0.001)</f>
        <v>0.80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88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6</v>
      </c>
      <c r="F106" s="24" t="n">
        <f aca="false">IF('De la BASE'!F102&gt;0,'De la BASE'!F102,'De la BASE'!F102+0.001)</f>
        <v>0.7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88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1</v>
      </c>
      <c r="F107" s="24" t="n">
        <f aca="false">IF('De la BASE'!F103&gt;0,'De la BASE'!F103,'De la BASE'!F103+0.001)</f>
        <v>0.96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88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6</v>
      </c>
      <c r="F108" s="24" t="n">
        <f aca="false">IF('De la BASE'!F104&gt;0,'De la BASE'!F104,'De la BASE'!F104+0.001)</f>
        <v>0.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88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1</v>
      </c>
      <c r="F109" s="24" t="n">
        <f aca="false">IF('De la BASE'!F105&gt;0,'De la BASE'!F105,'De la BASE'!F105+0.001)</f>
        <v>0.58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88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</v>
      </c>
      <c r="F110" s="24" t="n">
        <f aca="false">IF('De la BASE'!F106&gt;0,'De la BASE'!F106,'De la BASE'!F106+0.001)</f>
        <v>0.5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88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4</v>
      </c>
      <c r="F111" s="24" t="n">
        <f aca="false">IF('De la BASE'!F107&gt;0,'De la BASE'!F107,'De la BASE'!F107+0.001)</f>
        <v>0.46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88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9</v>
      </c>
      <c r="F112" s="24" t="n">
        <f aca="false">IF('De la BASE'!F108&gt;0,'De la BASE'!F108,'De la BASE'!F108+0.001)</f>
        <v>0.4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88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7</v>
      </c>
      <c r="F113" s="24" t="n">
        <f aca="false">IF('De la BASE'!F109&gt;0,'De la BASE'!F109,'De la BASE'!F109+0.001)</f>
        <v>0.92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88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99</v>
      </c>
      <c r="F114" s="24" t="n">
        <f aca="false">IF('De la BASE'!F110&gt;0,'De la BASE'!F110,'De la BASE'!F110+0.001)</f>
        <v>0.5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88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97</v>
      </c>
      <c r="F115" s="24" t="n">
        <f aca="false">IF('De la BASE'!F111&gt;0,'De la BASE'!F111,'De la BASE'!F111+0.001)</f>
        <v>0.77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88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8</v>
      </c>
      <c r="F116" s="24" t="n">
        <f aca="false">IF('De la BASE'!F112&gt;0,'De la BASE'!F112,'De la BASE'!F112+0.001)</f>
        <v>1.2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88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4</v>
      </c>
      <c r="F117" s="24" t="n">
        <f aca="false">IF('De la BASE'!F113&gt;0,'De la BASE'!F113,'De la BASE'!F113+0.001)</f>
        <v>0.6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88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22</v>
      </c>
      <c r="F118" s="24" t="n">
        <f aca="false">IF('De la BASE'!F114&gt;0,'De la BASE'!F114,'De la BASE'!F114+0.001)</f>
        <v>2.00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88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6</v>
      </c>
      <c r="F119" s="24" t="n">
        <f aca="false">IF('De la BASE'!F115&gt;0,'De la BASE'!F115,'De la BASE'!F115+0.001)</f>
        <v>0.9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88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9</v>
      </c>
      <c r="F120" s="24" t="n">
        <f aca="false">IF('De la BASE'!F116&gt;0,'De la BASE'!F116,'De la BASE'!F116+0.001)</f>
        <v>0.76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88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5</v>
      </c>
      <c r="F121" s="24" t="n">
        <f aca="false">IF('De la BASE'!F117&gt;0,'De la BASE'!F117,'De la BASE'!F117+0.001)</f>
        <v>2.19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88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</v>
      </c>
      <c r="F122" s="24" t="n">
        <f aca="false">IF('De la BASE'!F118&gt;0,'De la BASE'!F118,'De la BASE'!F118+0.001)</f>
        <v>0.96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88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7</v>
      </c>
      <c r="F123" s="24" t="n">
        <f aca="false">IF('De la BASE'!F119&gt;0,'De la BASE'!F119,'De la BASE'!F119+0.001)</f>
        <v>0.85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88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7</v>
      </c>
      <c r="F124" s="24" t="n">
        <f aca="false">IF('De la BASE'!F120&gt;0,'De la BASE'!F120,'De la BASE'!F120+0.001)</f>
        <v>0.71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88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7</v>
      </c>
      <c r="F125" s="24" t="n">
        <f aca="false">IF('De la BASE'!F121&gt;0,'De la BASE'!F121,'De la BASE'!F121+0.001)</f>
        <v>0.58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88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2</v>
      </c>
      <c r="F126" s="24" t="n">
        <f aca="false">IF('De la BASE'!F122&gt;0,'De la BASE'!F122,'De la BASE'!F122+0.001)</f>
        <v>0.61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88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7</v>
      </c>
      <c r="F127" s="24" t="n">
        <f aca="false">IF('De la BASE'!F123&gt;0,'De la BASE'!F123,'De la BASE'!F123+0.001)</f>
        <v>1.07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88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2</v>
      </c>
      <c r="F128" s="24" t="n">
        <f aca="false">IF('De la BASE'!F124&gt;0,'De la BASE'!F124,'De la BASE'!F124+0.001)</f>
        <v>0.84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88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37</v>
      </c>
      <c r="F129" s="24" t="n">
        <f aca="false">IF('De la BASE'!F125&gt;0,'De la BASE'!F125,'De la BASE'!F125+0.001)</f>
        <v>1.6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88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29</v>
      </c>
      <c r="F130" s="24" t="n">
        <f aca="false">IF('De la BASE'!F126&gt;0,'De la BASE'!F126,'De la BASE'!F126+0.001)</f>
        <v>3.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88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83</v>
      </c>
      <c r="F131" s="24" t="n">
        <f aca="false">IF('De la BASE'!F127&gt;0,'De la BASE'!F127,'De la BASE'!F127+0.001)</f>
        <v>3.37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88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88</v>
      </c>
      <c r="F132" s="24" t="n">
        <f aca="false">IF('De la BASE'!F128&gt;0,'De la BASE'!F128,'De la BASE'!F128+0.001)</f>
        <v>1.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88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5</v>
      </c>
      <c r="F133" s="24" t="n">
        <f aca="false">IF('De la BASE'!F129&gt;0,'De la BASE'!F129,'De la BASE'!F129+0.001)</f>
        <v>1.66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88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12</v>
      </c>
      <c r="F134" s="24" t="n">
        <f aca="false">IF('De la BASE'!F130&gt;0,'De la BASE'!F130,'De la BASE'!F130+0.001)</f>
        <v>1.36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88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1</v>
      </c>
      <c r="F135" s="24" t="n">
        <f aca="false">IF('De la BASE'!F131&gt;0,'De la BASE'!F131,'De la BASE'!F131+0.001)</f>
        <v>1.16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88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</v>
      </c>
      <c r="F136" s="24" t="n">
        <f aca="false">IF('De la BASE'!F132&gt;0,'De la BASE'!F132,'De la BASE'!F132+0.001)</f>
        <v>0.96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88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3</v>
      </c>
      <c r="F137" s="24" t="n">
        <f aca="false">IF('De la BASE'!F133&gt;0,'De la BASE'!F133,'De la BASE'!F133+0.001)</f>
        <v>0.8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88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5</v>
      </c>
      <c r="F138" s="24" t="n">
        <f aca="false">IF('De la BASE'!F134&gt;0,'De la BASE'!F134,'De la BASE'!F134+0.001)</f>
        <v>0.81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88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96</v>
      </c>
      <c r="F139" s="24" t="n">
        <f aca="false">IF('De la BASE'!F135&gt;0,'De la BASE'!F135,'De la BASE'!F135+0.001)</f>
        <v>5.2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88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8</v>
      </c>
      <c r="F140" s="24" t="n">
        <f aca="false">IF('De la BASE'!F136&gt;0,'De la BASE'!F136,'De la BASE'!F136+0.001)</f>
        <v>1.6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88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59</v>
      </c>
      <c r="F141" s="24" t="n">
        <f aca="false">IF('De la BASE'!F137&gt;0,'De la BASE'!F137,'De la BASE'!F137+0.001)</f>
        <v>1.16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88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6</v>
      </c>
      <c r="F142" s="24" t="n">
        <f aca="false">IF('De la BASE'!F138&gt;0,'De la BASE'!F138,'De la BASE'!F138+0.001)</f>
        <v>1.0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88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55</v>
      </c>
      <c r="F143" s="24" t="n">
        <f aca="false">IF('De la BASE'!F139&gt;0,'De la BASE'!F139,'De la BASE'!F139+0.001)</f>
        <v>3.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88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57</v>
      </c>
      <c r="F144" s="24" t="n">
        <f aca="false">IF('De la BASE'!F140&gt;0,'De la BASE'!F140,'De la BASE'!F140+0.001)</f>
        <v>1.71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88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67</v>
      </c>
      <c r="F145" s="24" t="n">
        <f aca="false">IF('De la BASE'!F141&gt;0,'De la BASE'!F141,'De la BASE'!F141+0.001)</f>
        <v>2.40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88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33</v>
      </c>
      <c r="F146" s="24" t="n">
        <f aca="false">IF('De la BASE'!F142&gt;0,'De la BASE'!F142,'De la BASE'!F142+0.001)</f>
        <v>1.42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88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89</v>
      </c>
      <c r="F147" s="24" t="n">
        <f aca="false">IF('De la BASE'!F143&gt;0,'De la BASE'!F143,'De la BASE'!F143+0.001)</f>
        <v>1.33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88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52</v>
      </c>
      <c r="F148" s="24" t="n">
        <f aca="false">IF('De la BASE'!F144&gt;0,'De la BASE'!F144,'De la BASE'!F144+0.001)</f>
        <v>1.04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88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13</v>
      </c>
      <c r="F149" s="24" t="n">
        <f aca="false">IF('De la BASE'!F145&gt;0,'De la BASE'!F145,'De la BASE'!F145+0.001)</f>
        <v>1.09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88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92</v>
      </c>
      <c r="F150" s="24" t="n">
        <f aca="false">IF('De la BASE'!F146&gt;0,'De la BASE'!F146,'De la BASE'!F146+0.001)</f>
        <v>1.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88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8</v>
      </c>
      <c r="F151" s="24" t="n">
        <f aca="false">IF('De la BASE'!F147&gt;0,'De la BASE'!F147,'De la BASE'!F147+0.001)</f>
        <v>3.70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88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3</v>
      </c>
      <c r="F152" s="24" t="n">
        <f aca="false">IF('De la BASE'!F148&gt;0,'De la BASE'!F148,'De la BASE'!F148+0.001)</f>
        <v>4.36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88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65</v>
      </c>
      <c r="F153" s="24" t="n">
        <f aca="false">IF('De la BASE'!F149&gt;0,'De la BASE'!F149,'De la BASE'!F149+0.001)</f>
        <v>1.35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88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3</v>
      </c>
      <c r="F154" s="24" t="n">
        <f aca="false">IF('De la BASE'!F150&gt;0,'De la BASE'!F150,'De la BASE'!F150+0.001)</f>
        <v>1.17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88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26</v>
      </c>
      <c r="F155" s="24" t="n">
        <f aca="false">IF('De la BASE'!F151&gt;0,'De la BASE'!F151,'De la BASE'!F151+0.001)</f>
        <v>1.0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88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59</v>
      </c>
      <c r="F156" s="24" t="n">
        <f aca="false">IF('De la BASE'!F152&gt;0,'De la BASE'!F152,'De la BASE'!F152+0.001)</f>
        <v>2.50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88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5</v>
      </c>
      <c r="F157" s="24" t="n">
        <f aca="false">IF('De la BASE'!F153&gt;0,'De la BASE'!F153,'De la BASE'!F153+0.001)</f>
        <v>1.24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88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72</v>
      </c>
      <c r="F158" s="24" t="n">
        <f aca="false">IF('De la BASE'!F154&gt;0,'De la BASE'!F154,'De la BASE'!F154+0.001)</f>
        <v>1.3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88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2</v>
      </c>
      <c r="F159" s="24" t="n">
        <f aca="false">IF('De la BASE'!F155&gt;0,'De la BASE'!F155,'De la BASE'!F155+0.001)</f>
        <v>1.00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88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9</v>
      </c>
      <c r="F160" s="24" t="n">
        <f aca="false">IF('De la BASE'!F156&gt;0,'De la BASE'!F156,'De la BASE'!F156+0.001)</f>
        <v>0.83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88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5</v>
      </c>
      <c r="F161" s="24" t="n">
        <f aca="false">IF('De la BASE'!F157&gt;0,'De la BASE'!F157,'De la BASE'!F157+0.001)</f>
        <v>0.83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88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5</v>
      </c>
      <c r="F162" s="24" t="n">
        <f aca="false">IF('De la BASE'!F158&gt;0,'De la BASE'!F158,'De la BASE'!F158+0.001)</f>
        <v>1.13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88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48</v>
      </c>
      <c r="F163" s="24" t="n">
        <f aca="false">IF('De la BASE'!F159&gt;0,'De la BASE'!F159,'De la BASE'!F159+0.001)</f>
        <v>1.6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88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43</v>
      </c>
      <c r="F164" s="24" t="n">
        <f aca="false">IF('De la BASE'!F160&gt;0,'De la BASE'!F160,'De la BASE'!F160+0.001)</f>
        <v>2.54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88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43</v>
      </c>
      <c r="F165" s="24" t="n">
        <f aca="false">IF('De la BASE'!F161&gt;0,'De la BASE'!F161,'De la BASE'!F161+0.001)</f>
        <v>0.99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88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45</v>
      </c>
      <c r="F166" s="24" t="n">
        <f aca="false">IF('De la BASE'!F162&gt;0,'De la BASE'!F162,'De la BASE'!F162+0.001)</f>
        <v>0.91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88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71</v>
      </c>
      <c r="F167" s="24" t="n">
        <f aca="false">IF('De la BASE'!F163&gt;0,'De la BASE'!F163,'De la BASE'!F163+0.001)</f>
        <v>2.40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88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88</v>
      </c>
      <c r="F168" s="24" t="n">
        <f aca="false">IF('De la BASE'!F164&gt;0,'De la BASE'!F164,'De la BASE'!F164+0.001)</f>
        <v>1.25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88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83</v>
      </c>
      <c r="F169" s="24" t="n">
        <f aca="false">IF('De la BASE'!F165&gt;0,'De la BASE'!F165,'De la BASE'!F165+0.001)</f>
        <v>1.0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88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68</v>
      </c>
      <c r="F170" s="24" t="n">
        <f aca="false">IF('De la BASE'!F166&gt;0,'De la BASE'!F166,'De la BASE'!F166+0.001)</f>
        <v>0.9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88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7</v>
      </c>
      <c r="F171" s="24" t="n">
        <f aca="false">IF('De la BASE'!F167&gt;0,'De la BASE'!F167,'De la BASE'!F167+0.001)</f>
        <v>0.77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88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8</v>
      </c>
      <c r="F172" s="24" t="n">
        <f aca="false">IF('De la BASE'!F168&gt;0,'De la BASE'!F168,'De la BASE'!F168+0.001)</f>
        <v>0.68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88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2</v>
      </c>
      <c r="F173" s="24" t="n">
        <f aca="false">IF('De la BASE'!F169&gt;0,'De la BASE'!F169,'De la BASE'!F169+0.001)</f>
        <v>0.54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88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9</v>
      </c>
      <c r="F174" s="24" t="n">
        <f aca="false">IF('De la BASE'!F170&gt;0,'De la BASE'!F170,'De la BASE'!F170+0.001)</f>
        <v>0.53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88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2</v>
      </c>
      <c r="F175" s="24" t="n">
        <f aca="false">IF('De la BASE'!F171&gt;0,'De la BASE'!F171,'De la BASE'!F171+0.001)</f>
        <v>3.40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88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8</v>
      </c>
      <c r="F176" s="24" t="n">
        <f aca="false">IF('De la BASE'!F172&gt;0,'De la BASE'!F172,'De la BASE'!F172+0.001)</f>
        <v>0.82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88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72</v>
      </c>
      <c r="F177" s="24" t="n">
        <f aca="false">IF('De la BASE'!F173&gt;0,'De la BASE'!F173,'De la BASE'!F173+0.001)</f>
        <v>3.61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88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79</v>
      </c>
      <c r="F178" s="24" t="n">
        <f aca="false">IF('De la BASE'!F174&gt;0,'De la BASE'!F174,'De la BASE'!F174+0.001)</f>
        <v>5.93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88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57</v>
      </c>
      <c r="F179" s="24" t="n">
        <f aca="false">IF('De la BASE'!F175&gt;0,'De la BASE'!F175,'De la BASE'!F175+0.001)</f>
        <v>2.85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88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78</v>
      </c>
      <c r="F180" s="24" t="n">
        <f aca="false">IF('De la BASE'!F176&gt;0,'De la BASE'!F176,'De la BASE'!F176+0.001)</f>
        <v>3.95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88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98</v>
      </c>
      <c r="F181" s="24" t="n">
        <f aca="false">IF('De la BASE'!F177&gt;0,'De la BASE'!F177,'De la BASE'!F177+0.001)</f>
        <v>1.85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88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38</v>
      </c>
      <c r="F182" s="24" t="n">
        <f aca="false">IF('De la BASE'!F178&gt;0,'De la BASE'!F178,'De la BASE'!F178+0.001)</f>
        <v>1.5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88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</v>
      </c>
      <c r="F183" s="24" t="n">
        <f aca="false">IF('De la BASE'!F179&gt;0,'De la BASE'!F179,'De la BASE'!F179+0.001)</f>
        <v>1.25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88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8</v>
      </c>
      <c r="F184" s="24" t="n">
        <f aca="false">IF('De la BASE'!F180&gt;0,'De la BASE'!F180,'De la BASE'!F180+0.001)</f>
        <v>1.0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88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</v>
      </c>
      <c r="F185" s="24" t="n">
        <f aca="false">IF('De la BASE'!F181&gt;0,'De la BASE'!F181,'De la BASE'!F181+0.001)</f>
        <v>0.91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88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9</v>
      </c>
      <c r="F186" s="24" t="n">
        <f aca="false">IF('De la BASE'!F182&gt;0,'De la BASE'!F182,'De la BASE'!F182+0.001)</f>
        <v>1.15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88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28</v>
      </c>
      <c r="F187" s="24" t="n">
        <f aca="false">IF('De la BASE'!F183&gt;0,'De la BASE'!F183,'De la BASE'!F183+0.001)</f>
        <v>4.52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88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28</v>
      </c>
      <c r="F188" s="24" t="n">
        <f aca="false">IF('De la BASE'!F184&gt;0,'De la BASE'!F184,'De la BASE'!F184+0.001)</f>
        <v>5.48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88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62</v>
      </c>
      <c r="F189" s="24" t="n">
        <f aca="false">IF('De la BASE'!F185&gt;0,'De la BASE'!F185,'De la BASE'!F185+0.001)</f>
        <v>7.1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88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35</v>
      </c>
      <c r="F190" s="24" t="n">
        <f aca="false">IF('De la BASE'!F186&gt;0,'De la BASE'!F186,'De la BASE'!F186+0.001)</f>
        <v>2.5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88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629</v>
      </c>
      <c r="F191" s="24" t="n">
        <f aca="false">IF('De la BASE'!F187&gt;0,'De la BASE'!F187,'De la BASE'!F187+0.001)</f>
        <v>12.46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88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29</v>
      </c>
      <c r="F192" s="24" t="n">
        <f aca="false">IF('De la BASE'!F188&gt;0,'De la BASE'!F188,'De la BASE'!F188+0.001)</f>
        <v>11.40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88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84</v>
      </c>
      <c r="F193" s="24" t="n">
        <f aca="false">IF('De la BASE'!F189&gt;0,'De la BASE'!F189,'De la BASE'!F189+0.001)</f>
        <v>5.51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88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04</v>
      </c>
      <c r="F194" s="24" t="n">
        <f aca="false">IF('De la BASE'!F190&gt;0,'De la BASE'!F190,'De la BASE'!F190+0.001)</f>
        <v>3.23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88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35</v>
      </c>
      <c r="F195" s="24" t="n">
        <f aca="false">IF('De la BASE'!F191&gt;0,'De la BASE'!F191,'De la BASE'!F191+0.001)</f>
        <v>2.6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88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02</v>
      </c>
      <c r="F196" s="24" t="n">
        <f aca="false">IF('De la BASE'!F192&gt;0,'De la BASE'!F192,'De la BASE'!F192+0.001)</f>
        <v>2.1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88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5</v>
      </c>
      <c r="F197" s="24" t="n">
        <f aca="false">IF('De la BASE'!F193&gt;0,'De la BASE'!F193,'De la BASE'!F193+0.001)</f>
        <v>1.94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88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07</v>
      </c>
      <c r="F198" s="24" t="n">
        <f aca="false">IF('De la BASE'!F194&gt;0,'De la BASE'!F194,'De la BASE'!F194+0.001)</f>
        <v>1.60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88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37</v>
      </c>
      <c r="F199" s="24" t="n">
        <f aca="false">IF('De la BASE'!F195&gt;0,'De la BASE'!F195,'De la BASE'!F195+0.001)</f>
        <v>1.26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88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4</v>
      </c>
      <c r="F200" s="24" t="n">
        <f aca="false">IF('De la BASE'!F196&gt;0,'De la BASE'!F196,'De la BASE'!F196+0.001)</f>
        <v>1.4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88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7</v>
      </c>
      <c r="F201" s="24" t="n">
        <f aca="false">IF('De la BASE'!F197&gt;0,'De la BASE'!F197,'De la BASE'!F197+0.001)</f>
        <v>0.93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88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15</v>
      </c>
      <c r="F202" s="24" t="n">
        <f aca="false">IF('De la BASE'!F198&gt;0,'De la BASE'!F198,'De la BASE'!F198+0.001)</f>
        <v>2.80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88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05</v>
      </c>
      <c r="F203" s="24" t="n">
        <f aca="false">IF('De la BASE'!F199&gt;0,'De la BASE'!F199,'De la BASE'!F199+0.001)</f>
        <v>1.65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88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2</v>
      </c>
      <c r="F204" s="24" t="n">
        <f aca="false">IF('De la BASE'!F200&gt;0,'De la BASE'!F200,'De la BASE'!F200+0.001)</f>
        <v>1.1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88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75</v>
      </c>
      <c r="F205" s="24" t="n">
        <f aca="false">IF('De la BASE'!F201&gt;0,'De la BASE'!F201,'De la BASE'!F201+0.001)</f>
        <v>0.8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88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66</v>
      </c>
      <c r="F206" s="24" t="n">
        <f aca="false">IF('De la BASE'!F202&gt;0,'De la BASE'!F202,'De la BASE'!F202+0.001)</f>
        <v>0.97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88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57</v>
      </c>
      <c r="F207" s="24" t="n">
        <f aca="false">IF('De la BASE'!F203&gt;0,'De la BASE'!F203,'De la BASE'!F203+0.001)</f>
        <v>0.7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88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41</v>
      </c>
      <c r="F208" s="24" t="n">
        <f aca="false">IF('De la BASE'!F204&gt;0,'De la BASE'!F204,'De la BASE'!F204+0.001)</f>
        <v>0.6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88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4</v>
      </c>
      <c r="F209" s="24" t="n">
        <f aca="false">IF('De la BASE'!F205&gt;0,'De la BASE'!F205,'De la BASE'!F205+0.001)</f>
        <v>0.58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88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8</v>
      </c>
      <c r="F210" s="24" t="n">
        <f aca="false">IF('De la BASE'!F206&gt;0,'De la BASE'!F206,'De la BASE'!F206+0.001)</f>
        <v>0.50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88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99</v>
      </c>
      <c r="F211" s="24" t="n">
        <f aca="false">IF('De la BASE'!F207&gt;0,'De la BASE'!F207,'De la BASE'!F207+0.001)</f>
        <v>0.62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88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8</v>
      </c>
      <c r="F212" s="24" t="n">
        <f aca="false">IF('De la BASE'!F208&gt;0,'De la BASE'!F208,'De la BASE'!F208+0.001)</f>
        <v>0.95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88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2</v>
      </c>
      <c r="F213" s="24" t="n">
        <f aca="false">IF('De la BASE'!F209&gt;0,'De la BASE'!F209,'De la BASE'!F209+0.001)</f>
        <v>2.34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88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69</v>
      </c>
      <c r="F214" s="24" t="n">
        <f aca="false">IF('De la BASE'!F210&gt;0,'De la BASE'!F210,'De la BASE'!F210+0.001)</f>
        <v>2.37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88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8</v>
      </c>
      <c r="F215" s="24" t="n">
        <f aca="false">IF('De la BASE'!F211&gt;0,'De la BASE'!F211,'De la BASE'!F211+0.001)</f>
        <v>4.74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88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93</v>
      </c>
      <c r="F216" s="24" t="n">
        <f aca="false">IF('De la BASE'!F212&gt;0,'De la BASE'!F212,'De la BASE'!F212+0.001)</f>
        <v>1.4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88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98</v>
      </c>
      <c r="F217" s="24" t="n">
        <f aca="false">IF('De la BASE'!F213&gt;0,'De la BASE'!F213,'De la BASE'!F213+0.001)</f>
        <v>1.79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88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1</v>
      </c>
      <c r="F218" s="24" t="n">
        <f aca="false">IF('De la BASE'!F214&gt;0,'De la BASE'!F214,'De la BASE'!F214+0.001)</f>
        <v>1.58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88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2</v>
      </c>
      <c r="F219" s="24" t="n">
        <f aca="false">IF('De la BASE'!F215&gt;0,'De la BASE'!F215,'De la BASE'!F215+0.001)</f>
        <v>1.2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88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9</v>
      </c>
      <c r="F220" s="24" t="n">
        <f aca="false">IF('De la BASE'!F216&gt;0,'De la BASE'!F216,'De la BASE'!F216+0.001)</f>
        <v>1.06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88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04</v>
      </c>
      <c r="F221" s="24" t="n">
        <f aca="false">IF('De la BASE'!F217&gt;0,'De la BASE'!F217,'De la BASE'!F217+0.001)</f>
        <v>0.90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88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1</v>
      </c>
      <c r="F222" s="24" t="n">
        <f aca="false">IF('De la BASE'!F218&gt;0,'De la BASE'!F218,'De la BASE'!F218+0.001)</f>
        <v>1.2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88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9</v>
      </c>
      <c r="F223" s="24" t="n">
        <f aca="false">IF('De la BASE'!F219&gt;0,'De la BASE'!F219,'De la BASE'!F219+0.001)</f>
        <v>0.74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88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</v>
      </c>
      <c r="F224" s="24" t="n">
        <f aca="false">IF('De la BASE'!F220&gt;0,'De la BASE'!F220,'De la BASE'!F220+0.001)</f>
        <v>6.9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88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82</v>
      </c>
      <c r="F225" s="24" t="n">
        <f aca="false">IF('De la BASE'!F221&gt;0,'De la BASE'!F221,'De la BASE'!F221+0.001)</f>
        <v>2.09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88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59</v>
      </c>
      <c r="F226" s="24" t="n">
        <f aca="false">IF('De la BASE'!F222&gt;0,'De la BASE'!F222,'De la BASE'!F222+0.001)</f>
        <v>1.3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88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97</v>
      </c>
      <c r="F227" s="24" t="n">
        <f aca="false">IF('De la BASE'!F223&gt;0,'De la BASE'!F223,'De la BASE'!F223+0.001)</f>
        <v>3.58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88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13</v>
      </c>
      <c r="F228" s="24" t="n">
        <f aca="false">IF('De la BASE'!F224&gt;0,'De la BASE'!F224,'De la BASE'!F224+0.001)</f>
        <v>3.09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88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56</v>
      </c>
      <c r="F229" s="24" t="n">
        <f aca="false">IF('De la BASE'!F225&gt;0,'De la BASE'!F225,'De la BASE'!F225+0.001)</f>
        <v>3.46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88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11</v>
      </c>
      <c r="F230" s="24" t="n">
        <f aca="false">IF('De la BASE'!F226&gt;0,'De la BASE'!F226,'De la BASE'!F226+0.001)</f>
        <v>1.55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88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4</v>
      </c>
      <c r="F231" s="24" t="n">
        <f aca="false">IF('De la BASE'!F227&gt;0,'De la BASE'!F227,'De la BASE'!F227+0.001)</f>
        <v>1.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88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5</v>
      </c>
      <c r="F232" s="24" t="n">
        <f aca="false">IF('De la BASE'!F228&gt;0,'De la BASE'!F228,'De la BASE'!F228+0.001)</f>
        <v>1.1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88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26</v>
      </c>
      <c r="F233" s="24" t="n">
        <f aca="false">IF('De la BASE'!F229&gt;0,'De la BASE'!F229,'De la BASE'!F229+0.001)</f>
        <v>2.29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88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21</v>
      </c>
      <c r="F234" s="24" t="n">
        <f aca="false">IF('De la BASE'!F230&gt;0,'De la BASE'!F230,'De la BASE'!F230+0.001)</f>
        <v>1.82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88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82</v>
      </c>
      <c r="F235" s="24" t="n">
        <f aca="false">IF('De la BASE'!F231&gt;0,'De la BASE'!F231,'De la BASE'!F231+0.001)</f>
        <v>4.65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88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496</v>
      </c>
      <c r="F236" s="24" t="n">
        <f aca="false">IF('De la BASE'!F232&gt;0,'De la BASE'!F232,'De la BASE'!F232+0.001)</f>
        <v>6.81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88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9</v>
      </c>
      <c r="F237" s="24" t="n">
        <f aca="false">IF('De la BASE'!F233&gt;0,'De la BASE'!F233,'De la BASE'!F233+0.001)</f>
        <v>4.2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88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648</v>
      </c>
      <c r="F238" s="24" t="n">
        <f aca="false">IF('De la BASE'!F234&gt;0,'De la BASE'!F234,'De la BASE'!F234+0.001)</f>
        <v>14.5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88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095</v>
      </c>
      <c r="F239" s="24" t="n">
        <f aca="false">IF('De la BASE'!F235&gt;0,'De la BASE'!F235,'De la BASE'!F235+0.001)</f>
        <v>6.5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88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88</v>
      </c>
      <c r="F240" s="24" t="n">
        <f aca="false">IF('De la BASE'!F236&gt;0,'De la BASE'!F236,'De la BASE'!F236+0.001)</f>
        <v>3.53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88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74</v>
      </c>
      <c r="F241" s="24" t="n">
        <f aca="false">IF('De la BASE'!F237&gt;0,'De la BASE'!F237,'De la BASE'!F237+0.001)</f>
        <v>3.32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88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76</v>
      </c>
      <c r="F242" s="24" t="n">
        <f aca="false">IF('De la BASE'!F238&gt;0,'De la BASE'!F238,'De la BASE'!F238+0.001)</f>
        <v>2.52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88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54</v>
      </c>
      <c r="F243" s="24" t="n">
        <f aca="false">IF('De la BASE'!F239&gt;0,'De la BASE'!F239,'De la BASE'!F239+0.001)</f>
        <v>2.05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88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54</v>
      </c>
      <c r="F244" s="24" t="n">
        <f aca="false">IF('De la BASE'!F240&gt;0,'De la BASE'!F240,'De la BASE'!F240+0.001)</f>
        <v>1.67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88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76</v>
      </c>
      <c r="F245" s="24" t="n">
        <f aca="false">IF('De la BASE'!F241&gt;0,'De la BASE'!F241,'De la BASE'!F241+0.001)</f>
        <v>1.4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88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74</v>
      </c>
      <c r="F246" s="24" t="n">
        <f aca="false">IF('De la BASE'!F242&gt;0,'De la BASE'!F242,'De la BASE'!F242+0.001)</f>
        <v>7.11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88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09</v>
      </c>
      <c r="F247" s="24" t="n">
        <f aca="false">IF('De la BASE'!F243&gt;0,'De la BASE'!F243,'De la BASE'!F243+0.001)</f>
        <v>7.1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88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8</v>
      </c>
      <c r="F248" s="24" t="n">
        <f aca="false">IF('De la BASE'!F244&gt;0,'De la BASE'!F244,'De la BASE'!F244+0.001)</f>
        <v>4.93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88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6</v>
      </c>
      <c r="F249" s="24" t="n">
        <f aca="false">IF('De la BASE'!F245&gt;0,'De la BASE'!F245,'De la BASE'!F245+0.001)</f>
        <v>3.7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88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35</v>
      </c>
      <c r="F250" s="24" t="n">
        <f aca="false">IF('De la BASE'!F246&gt;0,'De la BASE'!F246,'De la BASE'!F246+0.001)</f>
        <v>4.0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88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</v>
      </c>
      <c r="F251" s="24" t="n">
        <f aca="false">IF('De la BASE'!F247&gt;0,'De la BASE'!F247,'De la BASE'!F247+0.001)</f>
        <v>2.6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88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04</v>
      </c>
      <c r="F252" s="24" t="n">
        <f aca="false">IF('De la BASE'!F248&gt;0,'De la BASE'!F248,'De la BASE'!F248+0.001)</f>
        <v>2.74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88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02</v>
      </c>
      <c r="F253" s="24" t="n">
        <f aca="false">IF('De la BASE'!F249&gt;0,'De la BASE'!F249,'De la BASE'!F249+0.001)</f>
        <v>3.3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88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12</v>
      </c>
      <c r="F254" s="24" t="n">
        <f aca="false">IF('De la BASE'!F250&gt;0,'De la BASE'!F250,'De la BASE'!F250+0.001)</f>
        <v>2.03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88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35</v>
      </c>
      <c r="F255" s="24" t="n">
        <f aca="false">IF('De la BASE'!F251&gt;0,'De la BASE'!F251,'De la BASE'!F251+0.001)</f>
        <v>1.7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88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5</v>
      </c>
      <c r="F256" s="24" t="n">
        <f aca="false">IF('De la BASE'!F252&gt;0,'De la BASE'!F252,'De la BASE'!F252+0.001)</f>
        <v>1.40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88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13</v>
      </c>
      <c r="F257" s="24" t="n">
        <f aca="false">IF('De la BASE'!F253&gt;0,'De la BASE'!F253,'De la BASE'!F253+0.001)</f>
        <v>1.7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88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88</v>
      </c>
      <c r="F258" s="24" t="n">
        <f aca="false">IF('De la BASE'!F254&gt;0,'De la BASE'!F254,'De la BASE'!F254+0.001)</f>
        <v>1.6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88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31</v>
      </c>
      <c r="F259" s="24" t="n">
        <f aca="false">IF('De la BASE'!F255&gt;0,'De la BASE'!F255,'De la BASE'!F255+0.001)</f>
        <v>6.21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88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874</v>
      </c>
      <c r="F260" s="24" t="n">
        <f aca="false">IF('De la BASE'!F256&gt;0,'De la BASE'!F256,'De la BASE'!F256+0.001)</f>
        <v>8.72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88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6</v>
      </c>
      <c r="F261" s="24" t="n">
        <f aca="false">IF('De la BASE'!F257&gt;0,'De la BASE'!F257,'De la BASE'!F257+0.001)</f>
        <v>10.0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88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78</v>
      </c>
      <c r="F262" s="24" t="n">
        <f aca="false">IF('De la BASE'!F258&gt;0,'De la BASE'!F258,'De la BASE'!F258+0.001)</f>
        <v>3.50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88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83</v>
      </c>
      <c r="F263" s="24" t="n">
        <f aca="false">IF('De la BASE'!F259&gt;0,'De la BASE'!F259,'De la BASE'!F259+0.001)</f>
        <v>12.11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88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2</v>
      </c>
      <c r="F264" s="24" t="n">
        <f aca="false">IF('De la BASE'!F260&gt;0,'De la BASE'!F260,'De la BASE'!F260+0.001)</f>
        <v>6.39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88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15</v>
      </c>
      <c r="F265" s="24" t="n">
        <f aca="false">IF('De la BASE'!F261&gt;0,'De la BASE'!F261,'De la BASE'!F261+0.001)</f>
        <v>3.49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88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28</v>
      </c>
      <c r="F266" s="24" t="n">
        <f aca="false">IF('De la BASE'!F262&gt;0,'De la BASE'!F262,'De la BASE'!F262+0.001)</f>
        <v>2.86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88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75</v>
      </c>
      <c r="F267" s="24" t="n">
        <f aca="false">IF('De la BASE'!F263&gt;0,'De la BASE'!F263,'De la BASE'!F263+0.001)</f>
        <v>2.3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88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57</v>
      </c>
      <c r="F268" s="24" t="n">
        <f aca="false">IF('De la BASE'!F264&gt;0,'De la BASE'!F264,'De la BASE'!F264+0.001)</f>
        <v>1.90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88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62</v>
      </c>
      <c r="F269" s="24" t="n">
        <f aca="false">IF('De la BASE'!F265&gt;0,'De la BASE'!F265,'De la BASE'!F265+0.001)</f>
        <v>1.66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88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81</v>
      </c>
      <c r="F270" s="24" t="n">
        <f aca="false">IF('De la BASE'!F266&gt;0,'De la BASE'!F266,'De la BASE'!F266+0.001)</f>
        <v>1.43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88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19</v>
      </c>
      <c r="F271" s="24" t="n">
        <f aca="false">IF('De la BASE'!F267&gt;0,'De la BASE'!F267,'De la BASE'!F267+0.001)</f>
        <v>1.2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88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82</v>
      </c>
      <c r="F272" s="24" t="n">
        <f aca="false">IF('De la BASE'!F268&gt;0,'De la BASE'!F268,'De la BASE'!F268+0.001)</f>
        <v>1.88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88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91</v>
      </c>
      <c r="F273" s="24" t="n">
        <f aca="false">IF('De la BASE'!F269&gt;0,'De la BASE'!F269,'De la BASE'!F269+0.001)</f>
        <v>3.1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88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34</v>
      </c>
      <c r="F274" s="24" t="n">
        <f aca="false">IF('De la BASE'!F270&gt;0,'De la BASE'!F270,'De la BASE'!F270+0.001)</f>
        <v>5.2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88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27</v>
      </c>
      <c r="F275" s="24" t="n">
        <f aca="false">IF('De la BASE'!F271&gt;0,'De la BASE'!F271,'De la BASE'!F271+0.001)</f>
        <v>2.91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88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04</v>
      </c>
      <c r="F276" s="24" t="n">
        <f aca="false">IF('De la BASE'!F272&gt;0,'De la BASE'!F272,'De la BASE'!F272+0.001)</f>
        <v>3.73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88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21</v>
      </c>
      <c r="F277" s="24" t="n">
        <f aca="false">IF('De la BASE'!F273&gt;0,'De la BASE'!F273,'De la BASE'!F273+0.001)</f>
        <v>2.0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88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43</v>
      </c>
      <c r="F278" s="24" t="n">
        <f aca="false">IF('De la BASE'!F274&gt;0,'De la BASE'!F274,'De la BASE'!F274+0.001)</f>
        <v>1.7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88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78</v>
      </c>
      <c r="F279" s="24" t="n">
        <f aca="false">IF('De la BASE'!F275&gt;0,'De la BASE'!F275,'De la BASE'!F275+0.001)</f>
        <v>1.49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88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15</v>
      </c>
      <c r="F280" s="24" t="n">
        <f aca="false">IF('De la BASE'!F276&gt;0,'De la BASE'!F276,'De la BASE'!F276+0.001)</f>
        <v>1.2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88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6</v>
      </c>
      <c r="F281" s="24" t="n">
        <f aca="false">IF('De la BASE'!F277&gt;0,'De la BASE'!F277,'De la BASE'!F277+0.001)</f>
        <v>1.0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88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25</v>
      </c>
      <c r="F282" s="24" t="n">
        <f aca="false">IF('De la BASE'!F278&gt;0,'De la BASE'!F278,'De la BASE'!F278+0.001)</f>
        <v>1.1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88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03</v>
      </c>
      <c r="F283" s="24" t="n">
        <f aca="false">IF('De la BASE'!F279&gt;0,'De la BASE'!F279,'De la BASE'!F279+0.001)</f>
        <v>4.59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88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45</v>
      </c>
      <c r="F284" s="24" t="n">
        <f aca="false">IF('De la BASE'!F280&gt;0,'De la BASE'!F280,'De la BASE'!F280+0.001)</f>
        <v>6.15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88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67</v>
      </c>
      <c r="F285" s="24" t="n">
        <f aca="false">IF('De la BASE'!F281&gt;0,'De la BASE'!F281,'De la BASE'!F281+0.001)</f>
        <v>2.2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88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48</v>
      </c>
      <c r="F286" s="24" t="n">
        <f aca="false">IF('De la BASE'!F282&gt;0,'De la BASE'!F282,'De la BASE'!F282+0.001)</f>
        <v>12.5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88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07</v>
      </c>
      <c r="F287" s="24" t="n">
        <f aca="false">IF('De la BASE'!F283&gt;0,'De la BASE'!F283,'De la BASE'!F283+0.001)</f>
        <v>8.7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88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08</v>
      </c>
      <c r="F288" s="24" t="n">
        <f aca="false">IF('De la BASE'!F284&gt;0,'De la BASE'!F284,'De la BASE'!F284+0.001)</f>
        <v>3.39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88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79</v>
      </c>
      <c r="F289" s="24" t="n">
        <f aca="false">IF('De la BASE'!F285&gt;0,'De la BASE'!F285,'De la BASE'!F285+0.001)</f>
        <v>2.82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88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6</v>
      </c>
      <c r="F290" s="24" t="n">
        <f aca="false">IF('De la BASE'!F286&gt;0,'De la BASE'!F286,'De la BASE'!F286+0.001)</f>
        <v>2.55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88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53</v>
      </c>
      <c r="F291" s="24" t="n">
        <f aca="false">IF('De la BASE'!F287&gt;0,'De la BASE'!F287,'De la BASE'!F287+0.001)</f>
        <v>2.06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88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6</v>
      </c>
      <c r="F292" s="24" t="n">
        <f aca="false">IF('De la BASE'!F288&gt;0,'De la BASE'!F288,'De la BASE'!F288+0.001)</f>
        <v>1.6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88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77</v>
      </c>
      <c r="F293" s="24" t="n">
        <f aca="false">IF('De la BASE'!F289&gt;0,'De la BASE'!F289,'De la BASE'!F289+0.001)</f>
        <v>1.43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88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15</v>
      </c>
      <c r="F294" s="24" t="n">
        <f aca="false">IF('De la BASE'!F290&gt;0,'De la BASE'!F290,'De la BASE'!F290+0.001)</f>
        <v>1.2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88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64</v>
      </c>
      <c r="F295" s="24" t="n">
        <f aca="false">IF('De la BASE'!F291&gt;0,'De la BASE'!F291,'De la BASE'!F291+0.001)</f>
        <v>1.03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88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25</v>
      </c>
      <c r="F296" s="24" t="n">
        <f aca="false">IF('De la BASE'!F292&gt;0,'De la BASE'!F292,'De la BASE'!F292+0.001)</f>
        <v>0.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88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4</v>
      </c>
      <c r="F297" s="24" t="n">
        <f aca="false">IF('De la BASE'!F293&gt;0,'De la BASE'!F293,'De la BASE'!F293+0.001)</f>
        <v>2.00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88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1</v>
      </c>
      <c r="F298" s="24" t="n">
        <f aca="false">IF('De la BASE'!F294&gt;0,'De la BASE'!F294,'De la BASE'!F294+0.001)</f>
        <v>1.77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88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22</v>
      </c>
      <c r="F299" s="24" t="n">
        <f aca="false">IF('De la BASE'!F295&gt;0,'De la BASE'!F295,'De la BASE'!F295+0.001)</f>
        <v>2.18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88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4</v>
      </c>
      <c r="F300" s="24" t="n">
        <f aca="false">IF('De la BASE'!F296&gt;0,'De la BASE'!F296,'De la BASE'!F296+0.001)</f>
        <v>1.06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88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5</v>
      </c>
      <c r="F301" s="24" t="n">
        <f aca="false">IF('De la BASE'!F297&gt;0,'De la BASE'!F297,'De la BASE'!F297+0.001)</f>
        <v>0.90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88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66</v>
      </c>
      <c r="F302" s="24" t="n">
        <f aca="false">IF('De la BASE'!F298&gt;0,'De la BASE'!F298,'De la BASE'!F298+0.001)</f>
        <v>0.76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88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1</v>
      </c>
      <c r="F303" s="24" t="n">
        <f aca="false">IF('De la BASE'!F299&gt;0,'De la BASE'!F299,'De la BASE'!F299+0.001)</f>
        <v>0.6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88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2</v>
      </c>
      <c r="F304" s="24" t="n">
        <f aca="false">IF('De la BASE'!F300&gt;0,'De la BASE'!F300,'De la BASE'!F300+0.001)</f>
        <v>0.54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88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7</v>
      </c>
      <c r="F305" s="24" t="n">
        <f aca="false">IF('De la BASE'!F301&gt;0,'De la BASE'!F301,'De la BASE'!F301+0.001)</f>
        <v>0.8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88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24</v>
      </c>
      <c r="F306" s="24" t="n">
        <f aca="false">IF('De la BASE'!F302&gt;0,'De la BASE'!F302,'De la BASE'!F302+0.001)</f>
        <v>1.96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88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56</v>
      </c>
      <c r="F307" s="24" t="n">
        <f aca="false">IF('De la BASE'!F303&gt;0,'De la BASE'!F303,'De la BASE'!F303+0.001)</f>
        <v>2.77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88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29</v>
      </c>
      <c r="F308" s="24" t="n">
        <f aca="false">IF('De la BASE'!F304&gt;0,'De la BASE'!F304,'De la BASE'!F304+0.001)</f>
        <v>2.31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88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702</v>
      </c>
      <c r="F309" s="24" t="n">
        <f aca="false">IF('De la BASE'!F305&gt;0,'De la BASE'!F305,'De la BASE'!F305+0.001)</f>
        <v>7.0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88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435</v>
      </c>
      <c r="F310" s="24" t="n">
        <f aca="false">IF('De la BASE'!F306&gt;0,'De la BASE'!F306,'De la BASE'!F306+0.001)</f>
        <v>25.3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88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74</v>
      </c>
      <c r="F311" s="24" t="n">
        <f aca="false">IF('De la BASE'!F307&gt;0,'De la BASE'!F307,'De la BASE'!F307+0.001)</f>
        <v>3.8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88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122</v>
      </c>
      <c r="F312" s="24" t="n">
        <f aca="false">IF('De la BASE'!F308&gt;0,'De la BASE'!F308,'De la BASE'!F308+0.001)</f>
        <v>6.43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88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13</v>
      </c>
      <c r="F313" s="24" t="n">
        <f aca="false">IF('De la BASE'!F309&gt;0,'De la BASE'!F309,'De la BASE'!F309+0.001)</f>
        <v>3.26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88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64</v>
      </c>
      <c r="F314" s="24" t="n">
        <f aca="false">IF('De la BASE'!F310&gt;0,'De la BASE'!F310,'De la BASE'!F310+0.001)</f>
        <v>2.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88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36</v>
      </c>
      <c r="F315" s="24" t="n">
        <f aca="false">IF('De la BASE'!F311&gt;0,'De la BASE'!F311,'De la BASE'!F311+0.001)</f>
        <v>2.2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88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22</v>
      </c>
      <c r="F316" s="24" t="n">
        <f aca="false">IF('De la BASE'!F312&gt;0,'De la BASE'!F312,'De la BASE'!F312+0.001)</f>
        <v>1.8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88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1</v>
      </c>
      <c r="F317" s="24" t="n">
        <f aca="false">IF('De la BASE'!F313&gt;0,'De la BASE'!F313,'De la BASE'!F313+0.001)</f>
        <v>1.51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88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18</v>
      </c>
      <c r="F318" s="24" t="n">
        <f aca="false">IF('De la BASE'!F314&gt;0,'De la BASE'!F314,'De la BASE'!F314+0.001)</f>
        <v>3.8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88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32</v>
      </c>
      <c r="F319" s="24" t="n">
        <f aca="false">IF('De la BASE'!F315&gt;0,'De la BASE'!F315,'De la BASE'!F315+0.001)</f>
        <v>2.59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88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89</v>
      </c>
      <c r="F320" s="24" t="n">
        <f aca="false">IF('De la BASE'!F316&gt;0,'De la BASE'!F316,'De la BASE'!F316+0.001)</f>
        <v>1.69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88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38</v>
      </c>
      <c r="F321" s="24" t="n">
        <f aca="false">IF('De la BASE'!F317&gt;0,'De la BASE'!F317,'De la BASE'!F317+0.001)</f>
        <v>2.2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88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28</v>
      </c>
      <c r="F322" s="24" t="n">
        <f aca="false">IF('De la BASE'!F318&gt;0,'De la BASE'!F318,'De la BASE'!F318+0.001)</f>
        <v>2.94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88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24</v>
      </c>
      <c r="F323" s="24" t="n">
        <f aca="false">IF('De la BASE'!F319&gt;0,'De la BASE'!F319,'De la BASE'!F319+0.001)</f>
        <v>2.0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88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95</v>
      </c>
      <c r="F324" s="24" t="n">
        <f aca="false">IF('De la BASE'!F320&gt;0,'De la BASE'!F320,'De la BASE'!F320+0.001)</f>
        <v>1.3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88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98</v>
      </c>
      <c r="F325" s="24" t="n">
        <f aca="false">IF('De la BASE'!F321&gt;0,'De la BASE'!F321,'De la BASE'!F321+0.001)</f>
        <v>2.28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88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82</v>
      </c>
      <c r="F326" s="24" t="n">
        <f aca="false">IF('De la BASE'!F322&gt;0,'De la BASE'!F322,'De la BASE'!F322+0.001)</f>
        <v>1.23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88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9</v>
      </c>
      <c r="F327" s="24" t="n">
        <f aca="false">IF('De la BASE'!F323&gt;0,'De la BASE'!F323,'De la BASE'!F323+0.001)</f>
        <v>1.02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88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4</v>
      </c>
      <c r="F328" s="24" t="n">
        <f aca="false">IF('De la BASE'!F324&gt;0,'De la BASE'!F324,'De la BASE'!F324+0.001)</f>
        <v>0.8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88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2</v>
      </c>
      <c r="F329" s="24" t="n">
        <f aca="false">IF('De la BASE'!F325&gt;0,'De la BASE'!F325,'De la BASE'!F325+0.001)</f>
        <v>0.7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88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46</v>
      </c>
      <c r="F330" s="24" t="n">
        <f aca="false">IF('De la BASE'!F326&gt;0,'De la BASE'!F326,'De la BASE'!F326+0.001)</f>
        <v>0.69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88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64</v>
      </c>
      <c r="F331" s="24" t="n">
        <f aca="false">IF('De la BASE'!F327&gt;0,'De la BASE'!F327,'De la BASE'!F327+0.001)</f>
        <v>1.85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88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77</v>
      </c>
      <c r="F332" s="24" t="n">
        <f aca="false">IF('De la BASE'!F328&gt;0,'De la BASE'!F328,'De la BASE'!F328+0.001)</f>
        <v>0.8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88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58</v>
      </c>
      <c r="F333" s="24" t="n">
        <f aca="false">IF('De la BASE'!F329&gt;0,'De la BASE'!F329,'De la BASE'!F329+0.001)</f>
        <v>0.70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88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67</v>
      </c>
      <c r="F334" s="24" t="n">
        <f aca="false">IF('De la BASE'!F330&gt;0,'De la BASE'!F330,'De la BASE'!F330+0.001)</f>
        <v>4.67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88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97</v>
      </c>
      <c r="F335" s="24" t="n">
        <f aca="false">IF('De la BASE'!F331&gt;0,'De la BASE'!F331,'De la BASE'!F331+0.001)</f>
        <v>1.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88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56</v>
      </c>
      <c r="F336" s="24" t="n">
        <f aca="false">IF('De la BASE'!F332&gt;0,'De la BASE'!F332,'De la BASE'!F332+0.001)</f>
        <v>4.69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88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81</v>
      </c>
      <c r="F337" s="24" t="n">
        <f aca="false">IF('De la BASE'!F333&gt;0,'De la BASE'!F333,'De la BASE'!F333+0.001)</f>
        <v>1.70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88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44</v>
      </c>
      <c r="F338" s="24" t="n">
        <f aca="false">IF('De la BASE'!F334&gt;0,'De la BASE'!F334,'De la BASE'!F334+0.001)</f>
        <v>1.41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88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88</v>
      </c>
      <c r="F339" s="24" t="n">
        <f aca="false">IF('De la BASE'!F335&gt;0,'De la BASE'!F335,'De la BASE'!F335+0.001)</f>
        <v>1.16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88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4</v>
      </c>
      <c r="F340" s="24" t="n">
        <f aca="false">IF('De la BASE'!F336&gt;0,'De la BASE'!F336,'De la BASE'!F336+0.001)</f>
        <v>0.98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88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6</v>
      </c>
      <c r="F341" s="24" t="n">
        <f aca="false">IF('De la BASE'!F337&gt;0,'De la BASE'!F337,'De la BASE'!F337+0.001)</f>
        <v>0.8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88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7</v>
      </c>
      <c r="F342" s="24" t="n">
        <f aca="false">IF('De la BASE'!F338&gt;0,'De la BASE'!F338,'De la BASE'!F338+0.001)</f>
        <v>1.33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88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3</v>
      </c>
      <c r="F343" s="24" t="n">
        <f aca="false">IF('De la BASE'!F339&gt;0,'De la BASE'!F339,'De la BASE'!F339+0.001)</f>
        <v>1.8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88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95</v>
      </c>
      <c r="F344" s="24" t="n">
        <f aca="false">IF('De la BASE'!F340&gt;0,'De la BASE'!F340,'De la BASE'!F340+0.001)</f>
        <v>3.03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88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19</v>
      </c>
      <c r="F345" s="24" t="n">
        <f aca="false">IF('De la BASE'!F341&gt;0,'De la BASE'!F341,'De la BASE'!F341+0.001)</f>
        <v>4.21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88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33</v>
      </c>
      <c r="F346" s="24" t="n">
        <f aca="false">IF('De la BASE'!F342&gt;0,'De la BASE'!F342,'De la BASE'!F342+0.001)</f>
        <v>8.53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88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86</v>
      </c>
      <c r="F347" s="24" t="n">
        <f aca="false">IF('De la BASE'!F343&gt;0,'De la BASE'!F343,'De la BASE'!F343+0.001)</f>
        <v>8.87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88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04</v>
      </c>
      <c r="F348" s="24" t="n">
        <f aca="false">IF('De la BASE'!F344&gt;0,'De la BASE'!F344,'De la BASE'!F344+0.001)</f>
        <v>3.27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88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83</v>
      </c>
      <c r="F349" s="24" t="n">
        <f aca="false">IF('De la BASE'!F345&gt;0,'De la BASE'!F345,'De la BASE'!F345+0.001)</f>
        <v>4.7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88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96</v>
      </c>
      <c r="F350" s="24" t="n">
        <f aca="false">IF('De la BASE'!F346&gt;0,'De la BASE'!F346,'De la BASE'!F346+0.001)</f>
        <v>2.5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88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13</v>
      </c>
      <c r="F351" s="24" t="n">
        <f aca="false">IF('De la BASE'!F347&gt;0,'De la BASE'!F347,'De la BASE'!F347+0.001)</f>
        <v>2.08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88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24</v>
      </c>
      <c r="F352" s="24" t="n">
        <f aca="false">IF('De la BASE'!F348&gt;0,'De la BASE'!F348,'De la BASE'!F348+0.001)</f>
        <v>1.69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88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62</v>
      </c>
      <c r="F353" s="24" t="n">
        <f aca="false">IF('De la BASE'!F349&gt;0,'De la BASE'!F349,'De la BASE'!F349+0.001)</f>
        <v>2.0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88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1</v>
      </c>
      <c r="F354" s="24" t="n">
        <f aca="false">IF('De la BASE'!F350&gt;0,'De la BASE'!F350,'De la BASE'!F350+0.001)</f>
        <v>1.35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88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64</v>
      </c>
      <c r="F355" s="24" t="n">
        <f aca="false">IF('De la BASE'!F351&gt;0,'De la BASE'!F351,'De la BASE'!F351+0.001)</f>
        <v>1.61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88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35</v>
      </c>
      <c r="F356" s="24" t="n">
        <f aca="false">IF('De la BASE'!F352&gt;0,'De la BASE'!F352,'De la BASE'!F352+0.001)</f>
        <v>1.24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88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69</v>
      </c>
      <c r="F357" s="24" t="n">
        <f aca="false">IF('De la BASE'!F353&gt;0,'De la BASE'!F353,'De la BASE'!F353+0.001)</f>
        <v>11.7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88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08</v>
      </c>
      <c r="F358" s="24" t="n">
        <f aca="false">IF('De la BASE'!F354&gt;0,'De la BASE'!F354,'De la BASE'!F354+0.001)</f>
        <v>2.28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88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13</v>
      </c>
      <c r="F359" s="24" t="n">
        <f aca="false">IF('De la BASE'!F355&gt;0,'De la BASE'!F355,'De la BASE'!F355+0.001)</f>
        <v>1.91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88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4</v>
      </c>
      <c r="F360" s="24" t="n">
        <f aca="false">IF('De la BASE'!F356&gt;0,'De la BASE'!F356,'De la BASE'!F356+0.001)</f>
        <v>1.58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88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65</v>
      </c>
      <c r="F361" s="24" t="n">
        <f aca="false">IF('De la BASE'!F357&gt;0,'De la BASE'!F357,'De la BASE'!F357+0.001)</f>
        <v>1.74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88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17</v>
      </c>
      <c r="F362" s="24" t="n">
        <f aca="false">IF('De la BASE'!F358&gt;0,'De la BASE'!F358,'De la BASE'!F358+0.001)</f>
        <v>1.2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88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</v>
      </c>
      <c r="F363" s="24" t="n">
        <f aca="false">IF('De la BASE'!F359&gt;0,'De la BASE'!F359,'De la BASE'!F359+0.001)</f>
        <v>1.08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88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28</v>
      </c>
      <c r="F364" s="24" t="n">
        <f aca="false">IF('De la BASE'!F360&gt;0,'De la BASE'!F360,'De la BASE'!F360+0.001)</f>
        <v>0.90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88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2</v>
      </c>
      <c r="F365" s="24" t="n">
        <f aca="false">IF('De la BASE'!F361&gt;0,'De la BASE'!F361,'De la BASE'!F361+0.001)</f>
        <v>0.7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88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9</v>
      </c>
      <c r="F366" s="24" t="n">
        <f aca="false">IF('De la BASE'!F362&gt;0,'De la BASE'!F362,'De la BASE'!F362+0.001)</f>
        <v>0.61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88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41</v>
      </c>
      <c r="F367" s="24" t="n">
        <f aca="false">IF('De la BASE'!F363&gt;0,'De la BASE'!F363,'De la BASE'!F363+0.001)</f>
        <v>1.45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88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28</v>
      </c>
      <c r="F368" s="24" t="n">
        <f aca="false">IF('De la BASE'!F364&gt;0,'De la BASE'!F364,'De la BASE'!F364+0.001)</f>
        <v>0.8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88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4</v>
      </c>
      <c r="F369" s="24" t="n">
        <f aca="false">IF('De la BASE'!F365&gt;0,'De la BASE'!F365,'De la BASE'!F365+0.001)</f>
        <v>3.33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88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66</v>
      </c>
      <c r="F370" s="24" t="n">
        <f aca="false">IF('De la BASE'!F366&gt;0,'De la BASE'!F366,'De la BASE'!F366+0.001)</f>
        <v>0.9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88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69</v>
      </c>
      <c r="F371" s="24" t="n">
        <f aca="false">IF('De la BASE'!F367&gt;0,'De la BASE'!F367,'De la BASE'!F367+0.001)</f>
        <v>1.63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88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56</v>
      </c>
      <c r="F372" s="24" t="n">
        <f aca="false">IF('De la BASE'!F368&gt;0,'De la BASE'!F368,'De la BASE'!F368+0.001)</f>
        <v>6.60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88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43</v>
      </c>
      <c r="F373" s="24" t="n">
        <f aca="false">IF('De la BASE'!F369&gt;0,'De la BASE'!F369,'De la BASE'!F369+0.001)</f>
        <v>3.62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88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04</v>
      </c>
      <c r="F374" s="24" t="n">
        <f aca="false">IF('De la BASE'!F370&gt;0,'De la BASE'!F370,'De la BASE'!F370+0.001)</f>
        <v>2.0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88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78</v>
      </c>
      <c r="F375" s="24" t="n">
        <f aca="false">IF('De la BASE'!F371&gt;0,'De la BASE'!F371,'De la BASE'!F371+0.001)</f>
        <v>2.79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88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92</v>
      </c>
      <c r="F376" s="24" t="n">
        <f aca="false">IF('De la BASE'!F372&gt;0,'De la BASE'!F372,'De la BASE'!F372+0.001)</f>
        <v>1.70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88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28</v>
      </c>
      <c r="F377" s="24" t="n">
        <f aca="false">IF('De la BASE'!F373&gt;0,'De la BASE'!F373,'De la BASE'!F373+0.001)</f>
        <v>1.40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88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71</v>
      </c>
      <c r="F378" s="24" t="n">
        <f aca="false">IF('De la BASE'!F374&gt;0,'De la BASE'!F374,'De la BASE'!F374+0.001)</f>
        <v>1.6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88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</v>
      </c>
      <c r="F379" s="24" t="n">
        <f aca="false">IF('De la BASE'!F375&gt;0,'De la BASE'!F375,'De la BASE'!F375+0.001)</f>
        <v>1.02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88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98</v>
      </c>
      <c r="F380" s="24" t="n">
        <f aca="false">IF('De la BASE'!F376&gt;0,'De la BASE'!F376,'De la BASE'!F376+0.001)</f>
        <v>0.8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88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8</v>
      </c>
      <c r="F381" s="24" t="n">
        <f aca="false">IF('De la BASE'!F377&gt;0,'De la BASE'!F377,'De la BASE'!F377+0.001)</f>
        <v>1.73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88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49</v>
      </c>
      <c r="F382" s="24" t="n">
        <f aca="false">IF('De la BASE'!F378&gt;0,'De la BASE'!F378,'De la BASE'!F378+0.001)</f>
        <v>5.38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88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53</v>
      </c>
      <c r="F383" s="24" t="n">
        <f aca="false">IF('De la BASE'!F379&gt;0,'De la BASE'!F379,'De la BASE'!F379+0.001)</f>
        <v>2.61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88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8</v>
      </c>
      <c r="F384" s="24" t="n">
        <f aca="false">IF('De la BASE'!F380&gt;0,'De la BASE'!F380,'De la BASE'!F380+0.001)</f>
        <v>1.38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88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92</v>
      </c>
      <c r="F385" s="24" t="n">
        <f aca="false">IF('De la BASE'!F381&gt;0,'De la BASE'!F381,'De la BASE'!F381+0.001)</f>
        <v>1.23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88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6</v>
      </c>
      <c r="F386" s="24" t="n">
        <f aca="false">IF('De la BASE'!F382&gt;0,'De la BASE'!F382,'De la BASE'!F382+0.001)</f>
        <v>1.0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88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9</v>
      </c>
      <c r="F387" s="24" t="n">
        <f aca="false">IF('De la BASE'!F383&gt;0,'De la BASE'!F383,'De la BASE'!F383+0.001)</f>
        <v>0.92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88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7</v>
      </c>
      <c r="F388" s="24" t="n">
        <f aca="false">IF('De la BASE'!F384&gt;0,'De la BASE'!F384,'De la BASE'!F384+0.001)</f>
        <v>0.7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88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6</v>
      </c>
      <c r="F389" s="24" t="n">
        <f aca="false">IF('De la BASE'!F385&gt;0,'De la BASE'!F385,'De la BASE'!F385+0.001)</f>
        <v>1.2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88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92</v>
      </c>
      <c r="F390" s="24" t="n">
        <f aca="false">IF('De la BASE'!F386&gt;0,'De la BASE'!F386,'De la BASE'!F386+0.001)</f>
        <v>2.56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88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9</v>
      </c>
      <c r="F391" s="24" t="n">
        <f aca="false">IF('De la BASE'!F387&gt;0,'De la BASE'!F387,'De la BASE'!F387+0.001)</f>
        <v>1.2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88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15</v>
      </c>
      <c r="F392" s="24" t="n">
        <f aca="false">IF('De la BASE'!F388&gt;0,'De la BASE'!F388,'De la BASE'!F388+0.001)</f>
        <v>3.9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88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12</v>
      </c>
      <c r="F393" s="24" t="n">
        <f aca="false">IF('De la BASE'!F389&gt;0,'De la BASE'!F389,'De la BASE'!F389+0.001)</f>
        <v>4.10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88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8</v>
      </c>
      <c r="F394" s="24" t="n">
        <f aca="false">IF('De la BASE'!F390&gt;0,'De la BASE'!F390,'De la BASE'!F390+0.001)</f>
        <v>1.34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88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48</v>
      </c>
      <c r="F395" s="24" t="n">
        <f aca="false">IF('De la BASE'!F391&gt;0,'De la BASE'!F391,'De la BASE'!F391+0.001)</f>
        <v>1.1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88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21</v>
      </c>
      <c r="F396" s="24" t="n">
        <f aca="false">IF('De la BASE'!F392&gt;0,'De la BASE'!F392,'De la BASE'!F392+0.001)</f>
        <v>1.10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88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52</v>
      </c>
      <c r="F397" s="24" t="n">
        <f aca="false">IF('De la BASE'!F393&gt;0,'De la BASE'!F393,'De la BASE'!F393+0.001)</f>
        <v>5.03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88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87</v>
      </c>
      <c r="F398" s="24" t="n">
        <f aca="false">IF('De la BASE'!F394&gt;0,'De la BASE'!F394,'De la BASE'!F394+0.001)</f>
        <v>1.32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88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46</v>
      </c>
      <c r="F399" s="24" t="n">
        <f aca="false">IF('De la BASE'!F395&gt;0,'De la BASE'!F395,'De la BASE'!F395+0.001)</f>
        <v>1.1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88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6</v>
      </c>
      <c r="F400" s="24" t="n">
        <f aca="false">IF('De la BASE'!F396&gt;0,'De la BASE'!F396,'De la BASE'!F396+0.001)</f>
        <v>0.97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88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6</v>
      </c>
      <c r="F401" s="24" t="n">
        <f aca="false">IF('De la BASE'!F397&gt;0,'De la BASE'!F397,'De la BASE'!F397+0.001)</f>
        <v>0.82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88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9</v>
      </c>
      <c r="F402" s="24" t="n">
        <f aca="false">IF('De la BASE'!F398&gt;0,'De la BASE'!F398,'De la BASE'!F398+0.001)</f>
        <v>1.26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88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7</v>
      </c>
      <c r="F403" s="24" t="n">
        <f aca="false">IF('De la BASE'!F399&gt;0,'De la BASE'!F399,'De la BASE'!F399+0.001)</f>
        <v>1.16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88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62</v>
      </c>
      <c r="F404" s="24" t="n">
        <f aca="false">IF('De la BASE'!F400&gt;0,'De la BASE'!F400,'De la BASE'!F400+0.001)</f>
        <v>2.08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88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853</v>
      </c>
      <c r="F405" s="24" t="n">
        <f aca="false">IF('De la BASE'!F401&gt;0,'De la BASE'!F401,'De la BASE'!F401+0.001)</f>
        <v>5.6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88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91</v>
      </c>
      <c r="F406" s="24" t="n">
        <f aca="false">IF('De la BASE'!F402&gt;0,'De la BASE'!F402,'De la BASE'!F402+0.001)</f>
        <v>2.47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88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05</v>
      </c>
      <c r="F407" s="24" t="n">
        <f aca="false">IF('De la BASE'!F403&gt;0,'De la BASE'!F403,'De la BASE'!F403+0.001)</f>
        <v>2.1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88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85</v>
      </c>
      <c r="F408" s="24" t="n">
        <f aca="false">IF('De la BASE'!F404&gt;0,'De la BASE'!F404,'De la BASE'!F404+0.001)</f>
        <v>1.64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88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4</v>
      </c>
      <c r="F409" s="24" t="n">
        <f aca="false">IF('De la BASE'!F405&gt;0,'De la BASE'!F405,'De la BASE'!F405+0.001)</f>
        <v>1.59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88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1</v>
      </c>
      <c r="F410" s="24" t="n">
        <f aca="false">IF('De la BASE'!F406&gt;0,'De la BASE'!F406,'De la BASE'!F406+0.001)</f>
        <v>2.1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88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8</v>
      </c>
      <c r="F411" s="24" t="n">
        <f aca="false">IF('De la BASE'!F407&gt;0,'De la BASE'!F407,'De la BASE'!F407+0.001)</f>
        <v>1.26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88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37</v>
      </c>
      <c r="F412" s="24" t="n">
        <f aca="false">IF('De la BASE'!F408&gt;0,'De la BASE'!F408,'De la BASE'!F408+0.001)</f>
        <v>1.04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88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</v>
      </c>
      <c r="F413" s="24" t="n">
        <f aca="false">IF('De la BASE'!F409&gt;0,'De la BASE'!F409,'De la BASE'!F409+0.001)</f>
        <v>0.86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88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</v>
      </c>
      <c r="F414" s="24" t="n">
        <f aca="false">IF('De la BASE'!F410&gt;0,'De la BASE'!F410,'De la BASE'!F410+0.001)</f>
        <v>0.72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88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83</v>
      </c>
      <c r="F415" s="24" t="n">
        <f aca="false">IF('De la BASE'!F411&gt;0,'De la BASE'!F411,'De la BASE'!F411+0.001)</f>
        <v>2.31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88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4</v>
      </c>
      <c r="F416" s="24" t="n">
        <f aca="false">IF('De la BASE'!F412&gt;0,'De la BASE'!F412,'De la BASE'!F412+0.001)</f>
        <v>0.7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88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</v>
      </c>
      <c r="F417" s="24" t="n">
        <f aca="false">IF('De la BASE'!F413&gt;0,'De la BASE'!F413,'De la BASE'!F413+0.001)</f>
        <v>0.9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88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5</v>
      </c>
      <c r="F418" s="24" t="n">
        <f aca="false">IF('De la BASE'!F414&gt;0,'De la BASE'!F414,'De la BASE'!F414+0.001)</f>
        <v>2.31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88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</v>
      </c>
      <c r="F419" s="24" t="n">
        <f aca="false">IF('De la BASE'!F415&gt;0,'De la BASE'!F415,'De la BASE'!F415+0.001)</f>
        <v>2.4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88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65</v>
      </c>
      <c r="F420" s="24" t="n">
        <f aca="false">IF('De la BASE'!F416&gt;0,'De la BASE'!F416,'De la BASE'!F416+0.001)</f>
        <v>0.9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88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4</v>
      </c>
      <c r="F421" s="24" t="n">
        <f aca="false">IF('De la BASE'!F417&gt;0,'De la BASE'!F417,'De la BASE'!F417+0.001)</f>
        <v>1.1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88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8</v>
      </c>
      <c r="F422" s="24" t="n">
        <f aca="false">IF('De la BASE'!F418&gt;0,'De la BASE'!F418,'De la BASE'!F418+0.001)</f>
        <v>1.0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88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1</v>
      </c>
      <c r="F423" s="24" t="n">
        <f aca="false">IF('De la BASE'!F419&gt;0,'De la BASE'!F419,'De la BASE'!F419+0.001)</f>
        <v>0.7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88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2</v>
      </c>
      <c r="F424" s="24" t="n">
        <f aca="false">IF('De la BASE'!F420&gt;0,'De la BASE'!F420,'De la BASE'!F420+0.001)</f>
        <v>0.6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88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32</v>
      </c>
      <c r="F425" s="24" t="n">
        <f aca="false">IF('De la BASE'!F421&gt;0,'De la BASE'!F421,'De la BASE'!F421+0.001)</f>
        <v>1.5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88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2</v>
      </c>
      <c r="F426" s="24" t="n">
        <f aca="false">IF('De la BASE'!F422&gt;0,'De la BASE'!F422,'De la BASE'!F422+0.001)</f>
        <v>0.68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88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16</v>
      </c>
      <c r="F427" s="24" t="n">
        <f aca="false">IF('De la BASE'!F423&gt;0,'De la BASE'!F423,'De la BASE'!F423+0.001)</f>
        <v>0.8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88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3</v>
      </c>
      <c r="F428" s="24" t="n">
        <f aca="false">IF('De la BASE'!F424&gt;0,'De la BASE'!F424,'De la BASE'!F424+0.001)</f>
        <v>0.9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88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3</v>
      </c>
      <c r="F429" s="24" t="n">
        <f aca="false">IF('De la BASE'!F425&gt;0,'De la BASE'!F425,'De la BASE'!F425+0.001)</f>
        <v>0.74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88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2</v>
      </c>
      <c r="F430" s="24" t="n">
        <f aca="false">IF('De la BASE'!F426&gt;0,'De la BASE'!F426,'De la BASE'!F426+0.001)</f>
        <v>0.82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88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</v>
      </c>
      <c r="F431" s="24" t="n">
        <f aca="false">IF('De la BASE'!F427&gt;0,'De la BASE'!F427,'De la BASE'!F427+0.001)</f>
        <v>0.6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88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5</v>
      </c>
      <c r="F432" s="24" t="n">
        <f aca="false">IF('De la BASE'!F428&gt;0,'De la BASE'!F428,'De la BASE'!F428+0.001)</f>
        <v>1.79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88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5</v>
      </c>
      <c r="F433" s="24" t="n">
        <f aca="false">IF('De la BASE'!F429&gt;0,'De la BASE'!F429,'De la BASE'!F429+0.001)</f>
        <v>0.66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88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5</v>
      </c>
      <c r="F434" s="24" t="n">
        <f aca="false">IF('De la BASE'!F430&gt;0,'De la BASE'!F430,'De la BASE'!F430+0.001)</f>
        <v>0.6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88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9</v>
      </c>
      <c r="F435" s="24" t="n">
        <f aca="false">IF('De la BASE'!F431&gt;0,'De la BASE'!F431,'De la BASE'!F431+0.001)</f>
        <v>0.54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88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6</v>
      </c>
      <c r="F436" s="24" t="n">
        <f aca="false">IF('De la BASE'!F432&gt;0,'De la BASE'!F432,'De la BASE'!F432+0.001)</f>
        <v>0.5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88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7</v>
      </c>
      <c r="F437" s="24" t="n">
        <f aca="false">IF('De la BASE'!F433&gt;0,'De la BASE'!F433,'De la BASE'!F433+0.001)</f>
        <v>0.7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88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93</v>
      </c>
      <c r="F438" s="24" t="n">
        <f aca="false">IF('De la BASE'!F434&gt;0,'De la BASE'!F434,'De la BASE'!F434+0.001)</f>
        <v>1.5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88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8</v>
      </c>
      <c r="F439" s="24" t="n">
        <f aca="false">IF('De la BASE'!F435&gt;0,'De la BASE'!F435,'De la BASE'!F435+0.001)</f>
        <v>0.7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88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14</v>
      </c>
      <c r="F440" s="24" t="n">
        <f aca="false">IF('De la BASE'!F436&gt;0,'De la BASE'!F436,'De la BASE'!F436+0.001)</f>
        <v>1.81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88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251</v>
      </c>
      <c r="F441" s="24" t="n">
        <f aca="false">IF('De la BASE'!F437&gt;0,'De la BASE'!F437,'De la BASE'!F437+0.001)</f>
        <v>2.35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88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91</v>
      </c>
      <c r="F442" s="24" t="n">
        <f aca="false">IF('De la BASE'!F438&gt;0,'De la BASE'!F438,'De la BASE'!F438+0.001)</f>
        <v>3.68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88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21</v>
      </c>
      <c r="F443" s="24" t="n">
        <f aca="false">IF('De la BASE'!F439&gt;0,'De la BASE'!F439,'De la BASE'!F439+0.001)</f>
        <v>1.8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88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74</v>
      </c>
      <c r="F444" s="24" t="n">
        <f aca="false">IF('De la BASE'!F440&gt;0,'De la BASE'!F440,'De la BASE'!F440+0.001)</f>
        <v>1.80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88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52</v>
      </c>
      <c r="F445" s="24" t="n">
        <f aca="false">IF('De la BASE'!F441&gt;0,'De la BASE'!F441,'De la BASE'!F441+0.001)</f>
        <v>1.6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88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47</v>
      </c>
      <c r="F446" s="24" t="n">
        <f aca="false">IF('De la BASE'!F442&gt;0,'De la BASE'!F442,'De la BASE'!F442+0.001)</f>
        <v>1.5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88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2</v>
      </c>
      <c r="F447" s="24" t="n">
        <f aca="false">IF('De la BASE'!F443&gt;0,'De la BASE'!F443,'De la BASE'!F443+0.001)</f>
        <v>1.35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88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66</v>
      </c>
      <c r="F448" s="24" t="n">
        <f aca="false">IF('De la BASE'!F444&gt;0,'De la BASE'!F444,'De la BASE'!F444+0.001)</f>
        <v>1.14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88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5</v>
      </c>
      <c r="F449" s="24" t="n">
        <f aca="false">IF('De la BASE'!F445&gt;0,'De la BASE'!F445,'De la BASE'!F445+0.001)</f>
        <v>0.94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88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8</v>
      </c>
      <c r="F450" s="24" t="n">
        <f aca="false">IF('De la BASE'!F446&gt;0,'De la BASE'!F446,'De la BASE'!F446+0.001)</f>
        <v>1.96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88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91</v>
      </c>
      <c r="F451" s="24" t="n">
        <f aca="false">IF('De la BASE'!F447&gt;0,'De la BASE'!F447,'De la BASE'!F447+0.001)</f>
        <v>0.89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88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81</v>
      </c>
      <c r="F452" s="24" t="n">
        <f aca="false">IF('De la BASE'!F448&gt;0,'De la BASE'!F448,'De la BASE'!F448+0.001)</f>
        <v>8.6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88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3</v>
      </c>
      <c r="F453" s="24" t="n">
        <f aca="false">IF('De la BASE'!F449&gt;0,'De la BASE'!F449,'De la BASE'!F449+0.001)</f>
        <v>3.8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88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89</v>
      </c>
      <c r="F454" s="24" t="n">
        <f aca="false">IF('De la BASE'!F450&gt;0,'De la BASE'!F450,'De la BASE'!F450+0.001)</f>
        <v>17.78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88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38</v>
      </c>
      <c r="F455" s="24" t="n">
        <f aca="false">IF('De la BASE'!F451&gt;0,'De la BASE'!F451,'De la BASE'!F451+0.001)</f>
        <v>3.26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88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55</v>
      </c>
      <c r="F456" s="24" t="n">
        <f aca="false">IF('De la BASE'!F452&gt;0,'De la BASE'!F452,'De la BASE'!F452+0.001)</f>
        <v>3.1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88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26</v>
      </c>
      <c r="F457" s="24" t="n">
        <f aca="false">IF('De la BASE'!F453&gt;0,'De la BASE'!F453,'De la BASE'!F453+0.001)</f>
        <v>2.9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88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2</v>
      </c>
      <c r="F458" s="24" t="n">
        <f aca="false">IF('De la BASE'!F454&gt;0,'De la BASE'!F454,'De la BASE'!F454+0.001)</f>
        <v>2.50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88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21</v>
      </c>
      <c r="F459" s="24" t="n">
        <f aca="false">IF('De la BASE'!F455&gt;0,'De la BASE'!F455,'De la BASE'!F455+0.001)</f>
        <v>2.01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88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8</v>
      </c>
      <c r="F460" s="24" t="n">
        <f aca="false">IF('De la BASE'!F456&gt;0,'De la BASE'!F456,'De la BASE'!F456+0.001)</f>
        <v>1.63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88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3</v>
      </c>
      <c r="F461" s="24" t="n">
        <f aca="false">IF('De la BASE'!F457&gt;0,'De la BASE'!F457,'De la BASE'!F457+0.001)</f>
        <v>1.3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88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92</v>
      </c>
      <c r="F462" s="24" t="n">
        <f aca="false">IF('De la BASE'!F458&gt;0,'De la BASE'!F458,'De la BASE'!F458+0.001)</f>
        <v>1.32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88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8</v>
      </c>
      <c r="F463" s="24" t="n">
        <f aca="false">IF('De la BASE'!F459&gt;0,'De la BASE'!F459,'De la BASE'!F459+0.001)</f>
        <v>1.40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88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14</v>
      </c>
      <c r="F464" s="24" t="n">
        <f aca="false">IF('De la BASE'!F460&gt;0,'De la BASE'!F460,'De la BASE'!F460+0.001)</f>
        <v>12.49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88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83</v>
      </c>
      <c r="F465" s="24" t="n">
        <f aca="false">IF('De la BASE'!F461&gt;0,'De la BASE'!F461,'De la BASE'!F461+0.001)</f>
        <v>6.9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88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176</v>
      </c>
      <c r="F466" s="24" t="n">
        <f aca="false">IF('De la BASE'!F462&gt;0,'De la BASE'!F462,'De la BASE'!F462+0.001)</f>
        <v>15.25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88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667</v>
      </c>
      <c r="F467" s="24" t="n">
        <f aca="false">IF('De la BASE'!F463&gt;0,'De la BASE'!F463,'De la BASE'!F463+0.001)</f>
        <v>8.25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88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23</v>
      </c>
      <c r="F468" s="24" t="n">
        <f aca="false">IF('De la BASE'!F464&gt;0,'De la BASE'!F464,'De la BASE'!F464+0.001)</f>
        <v>6.13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88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75</v>
      </c>
      <c r="F469" s="24" t="n">
        <f aca="false">IF('De la BASE'!F465&gt;0,'De la BASE'!F465,'De la BASE'!F465+0.001)</f>
        <v>3.52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88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06</v>
      </c>
      <c r="F470" s="24" t="n">
        <f aca="false">IF('De la BASE'!F466&gt;0,'De la BASE'!F466,'De la BASE'!F466+0.001)</f>
        <v>2.94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88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62</v>
      </c>
      <c r="F471" s="24" t="n">
        <f aca="false">IF('De la BASE'!F467&gt;0,'De la BASE'!F467,'De la BASE'!F467+0.001)</f>
        <v>2.60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88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42</v>
      </c>
      <c r="F472" s="24" t="n">
        <f aca="false">IF('De la BASE'!F468&gt;0,'De la BASE'!F468,'De la BASE'!F468+0.001)</f>
        <v>2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88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41</v>
      </c>
      <c r="F473" s="24" t="n">
        <f aca="false">IF('De la BASE'!F469&gt;0,'De la BASE'!F469,'De la BASE'!F469+0.001)</f>
        <v>1.61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88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39</v>
      </c>
      <c r="F474" s="24" t="n">
        <f aca="false">IF('De la BASE'!F470&gt;0,'De la BASE'!F470,'De la BASE'!F470+0.001)</f>
        <v>3.8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88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78</v>
      </c>
      <c r="F475" s="24" t="n">
        <f aca="false">IF('De la BASE'!F471&gt;0,'De la BASE'!F471,'De la BASE'!F471+0.001)</f>
        <v>1.67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88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38</v>
      </c>
      <c r="F476" s="24" t="n">
        <f aca="false">IF('De la BASE'!F472&gt;0,'De la BASE'!F472,'De la BASE'!F472+0.001)</f>
        <v>1.5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88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18</v>
      </c>
      <c r="F477" s="24" t="n">
        <f aca="false">IF('De la BASE'!F473&gt;0,'De la BASE'!F473,'De la BASE'!F473+0.001)</f>
        <v>1.54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88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23</v>
      </c>
      <c r="F478" s="24" t="n">
        <f aca="false">IF('De la BASE'!F474&gt;0,'De la BASE'!F474,'De la BASE'!F474+0.001)</f>
        <v>2.5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88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41</v>
      </c>
      <c r="F479" s="24" t="n">
        <f aca="false">IF('De la BASE'!F475&gt;0,'De la BASE'!F475,'De la BASE'!F475+0.001)</f>
        <v>1.66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88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65</v>
      </c>
      <c r="F480" s="24" t="n">
        <f aca="false">IF('De la BASE'!F476&gt;0,'De la BASE'!F476,'De la BASE'!F476+0.001)</f>
        <v>3.23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88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99</v>
      </c>
      <c r="F481" s="24" t="n">
        <f aca="false">IF('De la BASE'!F477&gt;0,'De la BASE'!F477,'De la BASE'!F477+0.001)</f>
        <v>3.5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88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72</v>
      </c>
      <c r="F482" s="24" t="n">
        <f aca="false">IF('De la BASE'!F478&gt;0,'De la BASE'!F478,'De la BASE'!F478+0.001)</f>
        <v>1.7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88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11</v>
      </c>
      <c r="F483" s="24" t="n">
        <f aca="false">IF('De la BASE'!F479&gt;0,'De la BASE'!F479,'De la BASE'!F479+0.001)</f>
        <v>1.38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88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5</v>
      </c>
      <c r="F484" s="24" t="n">
        <f aca="false">IF('De la BASE'!F480&gt;0,'De la BASE'!F480,'De la BASE'!F480+0.001)</f>
        <v>1.1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88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8</v>
      </c>
      <c r="F485" s="24" t="n">
        <f aca="false">IF('De la BASE'!F481&gt;0,'De la BASE'!F481,'De la BASE'!F481+0.001)</f>
        <v>0.98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88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5</v>
      </c>
      <c r="F486" s="24" t="n">
        <f aca="false">IF('De la BASE'!F482&gt;0,'De la BASE'!F482,'De la BASE'!F482+0.001)</f>
        <v>0.88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88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71</v>
      </c>
      <c r="F487" s="24" t="n">
        <f aca="false">IF('De la BASE'!F483&gt;0,'De la BASE'!F483,'De la BASE'!F483+0.001)</f>
        <v>1.19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88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</v>
      </c>
      <c r="F488" s="24" t="n">
        <f aca="false">IF('De la BASE'!F484&gt;0,'De la BASE'!F484,'De la BASE'!F484+0.001)</f>
        <v>0.7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88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33</v>
      </c>
      <c r="F489" s="24" t="n">
        <f aca="false">IF('De la BASE'!F485&gt;0,'De la BASE'!F485,'De la BASE'!F485+0.001)</f>
        <v>0.6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88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23</v>
      </c>
      <c r="F490" s="24" t="n">
        <f aca="false">IF('De la BASE'!F486&gt;0,'De la BASE'!F486,'De la BASE'!F486+0.001)</f>
        <v>0.6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88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22</v>
      </c>
      <c r="F491" s="24" t="n">
        <f aca="false">IF('De la BASE'!F487&gt;0,'De la BASE'!F487,'De la BASE'!F487+0.001)</f>
        <v>0.8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88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26</v>
      </c>
      <c r="F492" s="24" t="n">
        <f aca="false">IF('De la BASE'!F488&gt;0,'De la BASE'!F488,'De la BASE'!F488+0.001)</f>
        <v>2.03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88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29</v>
      </c>
      <c r="F493" s="24" t="n">
        <f aca="false">IF('De la BASE'!F489&gt;0,'De la BASE'!F489,'De la BASE'!F489+0.001)</f>
        <v>0.9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88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2</v>
      </c>
      <c r="F494" s="24" t="n">
        <f aca="false">IF('De la BASE'!F490&gt;0,'De la BASE'!F490,'De la BASE'!F490+0.001)</f>
        <v>0.76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88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7</v>
      </c>
      <c r="F495" s="24" t="n">
        <f aca="false">IF('De la BASE'!F491&gt;0,'De la BASE'!F491,'De la BASE'!F491+0.001)</f>
        <v>0.64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88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5</v>
      </c>
      <c r="F496" s="24" t="n">
        <f aca="false">IF('De la BASE'!F492&gt;0,'De la BASE'!F492,'De la BASE'!F492+0.001)</f>
        <v>0.55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88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87</v>
      </c>
      <c r="F497" s="24" t="n">
        <f aca="false">IF('De la BASE'!F493&gt;0,'De la BASE'!F493,'De la BASE'!F493+0.001)</f>
        <v>0.59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88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88</v>
      </c>
      <c r="F498" s="24" t="n">
        <f aca="false">IF('De la BASE'!F494&gt;0,'De la BASE'!F494,'De la BASE'!F494+0.001)</f>
        <v>1.3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88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6</v>
      </c>
      <c r="F499" s="24" t="n">
        <f aca="false">IF('De la BASE'!F495&gt;0,'De la BASE'!F495,'De la BASE'!F495+0.001)</f>
        <v>0.5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88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54</v>
      </c>
      <c r="F500" s="24" t="n">
        <f aca="false">IF('De la BASE'!F496&gt;0,'De la BASE'!F496,'De la BASE'!F496+0.001)</f>
        <v>4.4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88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87</v>
      </c>
      <c r="F501" s="24" t="n">
        <f aca="false">IF('De la BASE'!F497&gt;0,'De la BASE'!F497,'De la BASE'!F497+0.001)</f>
        <v>1.43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88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91</v>
      </c>
      <c r="F502" s="24" t="n">
        <f aca="false">IF('De la BASE'!F498&gt;0,'De la BASE'!F498,'De la BASE'!F498+0.001)</f>
        <v>1.81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88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1</v>
      </c>
      <c r="F503" s="24" t="n">
        <f aca="false">IF('De la BASE'!F499&gt;0,'De la BASE'!F499,'De la BASE'!F499+0.001)</f>
        <v>1.00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88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7</v>
      </c>
      <c r="F504" s="24" t="n">
        <f aca="false">IF('De la BASE'!F500&gt;0,'De la BASE'!F500,'De la BASE'!F500+0.001)</f>
        <v>0.97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88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2</v>
      </c>
      <c r="F505" s="24" t="n">
        <f aca="false">IF('De la BASE'!F501&gt;0,'De la BASE'!F501,'De la BASE'!F501+0.001)</f>
        <v>1.19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88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9</v>
      </c>
      <c r="F506" s="24" t="n">
        <f aca="false">IF('De la BASE'!F502&gt;0,'De la BASE'!F502,'De la BASE'!F502+0.001)</f>
        <v>0.78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88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5</v>
      </c>
      <c r="F507" s="24" t="n">
        <f aca="false">IF('De la BASE'!F503&gt;0,'De la BASE'!F503,'De la BASE'!F503+0.001)</f>
        <v>0.73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88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2</v>
      </c>
      <c r="F508" s="24" t="n">
        <f aca="false">IF('De la BASE'!F504&gt;0,'De la BASE'!F504,'De la BASE'!F504+0.001)</f>
        <v>0.58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88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9</v>
      </c>
      <c r="F509" s="24" t="n">
        <f aca="false">IF('De la BASE'!F505&gt;0,'De la BASE'!F505,'De la BASE'!F505+0.001)</f>
        <v>1.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88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9</v>
      </c>
      <c r="F510" s="24" t="n">
        <f aca="false">IF('De la BASE'!F506&gt;0,'De la BASE'!F506,'De la BASE'!F506+0.001)</f>
        <v>0.66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88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19</v>
      </c>
      <c r="F511" s="24" t="n">
        <f aca="false">IF('De la BASE'!F507&gt;0,'De la BASE'!F507,'De la BASE'!F507+0.001)</f>
        <v>2.5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88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51</v>
      </c>
      <c r="F512" s="24" t="n">
        <f aca="false">IF('De la BASE'!F508&gt;0,'De la BASE'!F508,'De la BASE'!F508+0.001)</f>
        <v>1.45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88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55</v>
      </c>
      <c r="F513" s="24" t="n">
        <f aca="false">IF('De la BASE'!F509&gt;0,'De la BASE'!F509,'De la BASE'!F509+0.001)</f>
        <v>0.91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88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</v>
      </c>
      <c r="F514" s="24" t="n">
        <f aca="false">IF('De la BASE'!F510&gt;0,'De la BASE'!F510,'De la BASE'!F510+0.001)</f>
        <v>1.4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88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69</v>
      </c>
      <c r="F515" s="24" t="n">
        <f aca="false">IF('De la BASE'!F511&gt;0,'De la BASE'!F511,'De la BASE'!F511+0.001)</f>
        <v>0.91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88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52</v>
      </c>
      <c r="F516" s="24" t="n">
        <f aca="false">IF('De la BASE'!F512&gt;0,'De la BASE'!F512,'De la BASE'!F512+0.001)</f>
        <v>4.22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88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02</v>
      </c>
      <c r="F517" s="24" t="n">
        <f aca="false">IF('De la BASE'!F513&gt;0,'De la BASE'!F513,'De la BASE'!F513+0.001)</f>
        <v>1.6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88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2</v>
      </c>
      <c r="F518" s="24" t="n">
        <f aca="false">IF('De la BASE'!F514&gt;0,'De la BASE'!F514,'De la BASE'!F514+0.001)</f>
        <v>1.30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88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7</v>
      </c>
      <c r="F519" s="24" t="n">
        <f aca="false">IF('De la BASE'!F515&gt;0,'De la BASE'!F515,'De la BASE'!F515+0.001)</f>
        <v>1.1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88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2</v>
      </c>
      <c r="F520" s="24" t="n">
        <f aca="false">IF('De la BASE'!F516&gt;0,'De la BASE'!F516,'De la BASE'!F516+0.001)</f>
        <v>1.02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88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84</v>
      </c>
      <c r="F521" s="24" t="n">
        <f aca="false">IF('De la BASE'!F517&gt;0,'De la BASE'!F517,'De la BASE'!F517+0.001)</f>
        <v>0.8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88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4</v>
      </c>
      <c r="F522" s="24" t="n">
        <f aca="false">IF('De la BASE'!F518&gt;0,'De la BASE'!F518,'De la BASE'!F518+0.001)</f>
        <v>0.7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88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61</v>
      </c>
      <c r="F523" s="24" t="n">
        <f aca="false">IF('De la BASE'!F519&gt;0,'De la BASE'!F519,'De la BASE'!F519+0.001)</f>
        <v>2.70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88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11</v>
      </c>
      <c r="F524" s="24" t="n">
        <f aca="false">IF('De la BASE'!F520&gt;0,'De la BASE'!F520,'De la BASE'!F520+0.001)</f>
        <v>3.0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88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04</v>
      </c>
      <c r="F525" s="24" t="n">
        <f aca="false">IF('De la BASE'!F521&gt;0,'De la BASE'!F521,'De la BASE'!F521+0.001)</f>
        <v>1.1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88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4</v>
      </c>
      <c r="F526" s="24" t="n">
        <f aca="false">IF('De la BASE'!F522&gt;0,'De la BASE'!F522,'De la BASE'!F522+0.001)</f>
        <v>1.32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88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42</v>
      </c>
      <c r="F527" s="24" t="n">
        <f aca="false">IF('De la BASE'!F523&gt;0,'De la BASE'!F523,'De la BASE'!F523+0.001)</f>
        <v>2.28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88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3</v>
      </c>
      <c r="F528" s="24" t="n">
        <f aca="false">IF('De la BASE'!F524&gt;0,'De la BASE'!F524,'De la BASE'!F524+0.001)</f>
        <v>1.25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88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28</v>
      </c>
      <c r="F529" s="24" t="n">
        <f aca="false">IF('De la BASE'!F525&gt;0,'De la BASE'!F525,'De la BASE'!F525+0.001)</f>
        <v>1.4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88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35</v>
      </c>
      <c r="F530" s="24" t="n">
        <f aca="false">IF('De la BASE'!F526&gt;0,'De la BASE'!F526,'De la BASE'!F526+0.001)</f>
        <v>1.43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88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12</v>
      </c>
      <c r="F531" s="24" t="n">
        <f aca="false">IF('De la BASE'!F527&gt;0,'De la BASE'!F527,'De la BASE'!F527+0.001)</f>
        <v>1.10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88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77</v>
      </c>
      <c r="F532" s="24" t="n">
        <f aca="false">IF('De la BASE'!F528&gt;0,'De la BASE'!F528,'De la BASE'!F528+0.001)</f>
        <v>0.90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88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48</v>
      </c>
      <c r="F533" s="24" t="n">
        <f aca="false">IF('De la BASE'!F529&gt;0,'De la BASE'!F529,'De la BASE'!F529+0.001)</f>
        <v>0.7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88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2</v>
      </c>
      <c r="F534" s="24" t="n">
        <f aca="false">IF('De la BASE'!F530&gt;0,'De la BASE'!F530,'De la BASE'!F530+0.001)</f>
        <v>1.64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88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56</v>
      </c>
      <c r="F535" s="24" t="n">
        <f aca="false">IF('De la BASE'!F531&gt;0,'De la BASE'!F531,'De la BASE'!F531+0.001)</f>
        <v>8.37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88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31</v>
      </c>
      <c r="F536" s="24" t="n">
        <f aca="false">IF('De la BASE'!F532&gt;0,'De la BASE'!F532,'De la BASE'!F532+0.001)</f>
        <v>2.2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88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73</v>
      </c>
      <c r="F537" s="24" t="n">
        <f aca="false">IF('De la BASE'!F533&gt;0,'De la BASE'!F533,'De la BASE'!F533+0.001)</f>
        <v>3.37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88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31</v>
      </c>
      <c r="F538" s="24" t="n">
        <f aca="false">IF('De la BASE'!F534&gt;0,'De la BASE'!F534,'De la BASE'!F534+0.001)</f>
        <v>18.70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88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09</v>
      </c>
      <c r="F539" s="24" t="n">
        <f aca="false">IF('De la BASE'!F535&gt;0,'De la BASE'!F535,'De la BASE'!F535+0.001)</f>
        <v>3.23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88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44</v>
      </c>
      <c r="F540" s="24" t="n">
        <f aca="false">IF('De la BASE'!F536&gt;0,'De la BASE'!F536,'De la BASE'!F536+0.001)</f>
        <v>6.2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88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29</v>
      </c>
      <c r="F541" s="24" t="n">
        <f aca="false">IF('De la BASE'!F537&gt;0,'De la BASE'!F537,'De la BASE'!F537+0.001)</f>
        <v>4.08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88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78</v>
      </c>
      <c r="F542" s="24" t="n">
        <f aca="false">IF('De la BASE'!F538&gt;0,'De la BASE'!F538,'De la BASE'!F538+0.001)</f>
        <v>2.70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88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55</v>
      </c>
      <c r="F543" s="24" t="n">
        <f aca="false">IF('De la BASE'!F539&gt;0,'De la BASE'!F539,'De la BASE'!F539+0.001)</f>
        <v>2.1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88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</v>
      </c>
      <c r="F544" s="24" t="n">
        <f aca="false">IF('De la BASE'!F540&gt;0,'De la BASE'!F540,'De la BASE'!F540+0.001)</f>
        <v>1.74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88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82</v>
      </c>
      <c r="F545" s="24" t="n">
        <f aca="false">IF('De la BASE'!F541&gt;0,'De la BASE'!F541,'De la BASE'!F541+0.001)</f>
        <v>1.43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88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12</v>
      </c>
      <c r="F546" s="24" t="n">
        <f aca="false">IF('De la BASE'!F542&gt;0,'De la BASE'!F542,'De la BASE'!F542+0.001)</f>
        <v>1.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88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65</v>
      </c>
      <c r="F547" s="24" t="n">
        <f aca="false">IF('De la BASE'!F543&gt;0,'De la BASE'!F543,'De la BASE'!F543+0.001)</f>
        <v>1.44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88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8</v>
      </c>
      <c r="F548" s="24" t="n">
        <f aca="false">IF('De la BASE'!F544&gt;0,'De la BASE'!F544,'De la BASE'!F544+0.001)</f>
        <v>2.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88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72</v>
      </c>
      <c r="F549" s="24" t="n">
        <f aca="false">IF('De la BASE'!F545&gt;0,'De la BASE'!F545,'De la BASE'!F545+0.001)</f>
        <v>2.44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88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21</v>
      </c>
      <c r="F550" s="24" t="n">
        <f aca="false">IF('De la BASE'!F546&gt;0,'De la BASE'!F546,'De la BASE'!F546+0.001)</f>
        <v>3.5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88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45</v>
      </c>
      <c r="F551" s="24" t="n">
        <f aca="false">IF('De la BASE'!F547&gt;0,'De la BASE'!F547,'De la BASE'!F547+0.001)</f>
        <v>1.5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88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06</v>
      </c>
      <c r="F552" s="24" t="n">
        <f aca="false">IF('De la BASE'!F548&gt;0,'De la BASE'!F548,'De la BASE'!F548+0.001)</f>
        <v>1.47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88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68</v>
      </c>
      <c r="F553" s="24" t="n">
        <f aca="false">IF('De la BASE'!F549&gt;0,'De la BASE'!F549,'De la BASE'!F549+0.001)</f>
        <v>1.2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88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26</v>
      </c>
      <c r="F554" s="24" t="n">
        <f aca="false">IF('De la BASE'!F550&gt;0,'De la BASE'!F550,'De la BASE'!F550+0.001)</f>
        <v>1.0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88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1</v>
      </c>
      <c r="F555" s="24" t="n">
        <f aca="false">IF('De la BASE'!F551&gt;0,'De la BASE'!F551,'De la BASE'!F551+0.001)</f>
        <v>0.86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88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6</v>
      </c>
      <c r="F556" s="24" t="n">
        <f aca="false">IF('De la BASE'!F552&gt;0,'De la BASE'!F552,'De la BASE'!F552+0.001)</f>
        <v>0.73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88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8</v>
      </c>
      <c r="F557" s="24" t="n">
        <f aca="false">IF('De la BASE'!F553&gt;0,'De la BASE'!F553,'De la BASE'!F553+0.001)</f>
        <v>3.09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88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6</v>
      </c>
      <c r="F558" s="24" t="n">
        <f aca="false">IF('De la BASE'!F554&gt;0,'De la BASE'!F554,'De la BASE'!F554+0.001)</f>
        <v>1.19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88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8</v>
      </c>
      <c r="F559" s="24" t="n">
        <f aca="false">IF('De la BASE'!F555&gt;0,'De la BASE'!F555,'De la BASE'!F555+0.001)</f>
        <v>1.36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88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22</v>
      </c>
      <c r="F560" s="24" t="n">
        <f aca="false">IF('De la BASE'!F556&gt;0,'De la BASE'!F556,'De la BASE'!F556+0.001)</f>
        <v>0.96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88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48</v>
      </c>
      <c r="F561" s="24" t="n">
        <f aca="false">IF('De la BASE'!F557&gt;0,'De la BASE'!F557,'De la BASE'!F557+0.001)</f>
        <v>2.07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88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28</v>
      </c>
      <c r="F562" s="24" t="n">
        <f aca="false">IF('De la BASE'!F558&gt;0,'De la BASE'!F558,'De la BASE'!F558+0.001)</f>
        <v>3.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88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07</v>
      </c>
      <c r="F563" s="24" t="n">
        <f aca="false">IF('De la BASE'!F559&gt;0,'De la BASE'!F559,'De la BASE'!F559+0.001)</f>
        <v>1.24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88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14</v>
      </c>
      <c r="F564" s="24" t="n">
        <f aca="false">IF('De la BASE'!F560&gt;0,'De la BASE'!F560,'De la BASE'!F560+0.001)</f>
        <v>1.5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88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02</v>
      </c>
      <c r="F565" s="24" t="n">
        <f aca="false">IF('De la BASE'!F561&gt;0,'De la BASE'!F561,'De la BASE'!F561+0.001)</f>
        <v>1.0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88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72</v>
      </c>
      <c r="F566" s="24" t="n">
        <f aca="false">IF('De la BASE'!F562&gt;0,'De la BASE'!F562,'De la BASE'!F562+0.001)</f>
        <v>0.92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88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</v>
      </c>
      <c r="F567" s="24" t="n">
        <f aca="false">IF('De la BASE'!F563&gt;0,'De la BASE'!F563,'De la BASE'!F563+0.001)</f>
        <v>1.11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88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36</v>
      </c>
      <c r="F568" s="24" t="n">
        <f aca="false">IF('De la BASE'!F564&gt;0,'De la BASE'!F564,'De la BASE'!F564+0.001)</f>
        <v>0.7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88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3</v>
      </c>
      <c r="F569" s="24" t="n">
        <f aca="false">IF('De la BASE'!F565&gt;0,'De la BASE'!F565,'De la BASE'!F565+0.001)</f>
        <v>1.5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88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</v>
      </c>
      <c r="F570" s="24" t="n">
        <f aca="false">IF('De la BASE'!F566&gt;0,'De la BASE'!F566,'De la BASE'!F566+0.001)</f>
        <v>4.4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88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08</v>
      </c>
      <c r="F571" s="24" t="n">
        <f aca="false">IF('De la BASE'!F567&gt;0,'De la BASE'!F567,'De la BASE'!F567+0.001)</f>
        <v>1.20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88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48</v>
      </c>
      <c r="F572" s="24" t="n">
        <f aca="false">IF('De la BASE'!F568&gt;0,'De la BASE'!F568,'De la BASE'!F568+0.001)</f>
        <v>4.41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88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4</v>
      </c>
      <c r="F573" s="24" t="n">
        <f aca="false">IF('De la BASE'!F569&gt;0,'De la BASE'!F569,'De la BASE'!F569+0.001)</f>
        <v>7.2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88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53</v>
      </c>
      <c r="F574" s="24" t="n">
        <f aca="false">IF('De la BASE'!F570&gt;0,'De la BASE'!F570,'De la BASE'!F570+0.001)</f>
        <v>2.2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88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04</v>
      </c>
      <c r="F575" s="24" t="n">
        <f aca="false">IF('De la BASE'!F571&gt;0,'De la BASE'!F571,'De la BASE'!F571+0.001)</f>
        <v>1.75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88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06</v>
      </c>
      <c r="F576" s="24" t="n">
        <f aca="false">IF('De la BASE'!F572&gt;0,'De la BASE'!F572,'De la BASE'!F572+0.001)</f>
        <v>3.63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88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41</v>
      </c>
      <c r="F577" s="24" t="n">
        <f aca="false">IF('De la BASE'!F573&gt;0,'De la BASE'!F573,'De la BASE'!F573+0.001)</f>
        <v>6.57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88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4</v>
      </c>
      <c r="F578" s="24" t="n">
        <f aca="false">IF('De la BASE'!F574&gt;0,'De la BASE'!F574,'De la BASE'!F574+0.001)</f>
        <v>6.2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88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66</v>
      </c>
      <c r="F579" s="24" t="n">
        <f aca="false">IF('De la BASE'!F575&gt;0,'De la BASE'!F575,'De la BASE'!F575+0.001)</f>
        <v>2.57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88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59</v>
      </c>
      <c r="F580" s="24" t="n">
        <f aca="false">IF('De la BASE'!F576&gt;0,'De la BASE'!F576,'De la BASE'!F576+0.001)</f>
        <v>2.13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88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59</v>
      </c>
      <c r="F581" s="24" t="n">
        <f aca="false">IF('De la BASE'!F577&gt;0,'De la BASE'!F577,'De la BASE'!F577+0.001)</f>
        <v>1.73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88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4</v>
      </c>
      <c r="F582" s="24" t="n">
        <f aca="false">IF('De la BASE'!F578&gt;0,'De la BASE'!F578,'De la BASE'!F578+0.001)</f>
        <v>2.4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88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22</v>
      </c>
      <c r="F583" s="24" t="n">
        <f aca="false">IF('De la BASE'!F579&gt;0,'De la BASE'!F579,'De la BASE'!F579+0.001)</f>
        <v>1.68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88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4</v>
      </c>
      <c r="F584" s="24" t="n">
        <f aca="false">IF('De la BASE'!F580&gt;0,'De la BASE'!F580,'De la BASE'!F580+0.001)</f>
        <v>1.18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88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8</v>
      </c>
      <c r="F585" s="24" t="n">
        <f aca="false">IF('De la BASE'!F581&gt;0,'De la BASE'!F581,'De la BASE'!F581+0.001)</f>
        <v>1.0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88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3</v>
      </c>
      <c r="F586" s="24" t="n">
        <f aca="false">IF('De la BASE'!F582&gt;0,'De la BASE'!F582,'De la BASE'!F582+0.001)</f>
        <v>1.2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88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9</v>
      </c>
      <c r="F587" s="24" t="n">
        <f aca="false">IF('De la BASE'!F583&gt;0,'De la BASE'!F583,'De la BASE'!F583+0.001)</f>
        <v>0.96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88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79</v>
      </c>
      <c r="F588" s="24" t="n">
        <f aca="false">IF('De la BASE'!F584&gt;0,'De la BASE'!F584,'De la BASE'!F584+0.001)</f>
        <v>1.69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88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01</v>
      </c>
      <c r="F589" s="24" t="n">
        <f aca="false">IF('De la BASE'!F585&gt;0,'De la BASE'!F585,'De la BASE'!F585+0.001)</f>
        <v>1.51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88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79</v>
      </c>
      <c r="F590" s="24" t="n">
        <f aca="false">IF('De la BASE'!F586&gt;0,'De la BASE'!F586,'De la BASE'!F586+0.001)</f>
        <v>0.9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88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4</v>
      </c>
      <c r="F591" s="24" t="n">
        <f aca="false">IF('De la BASE'!F587&gt;0,'De la BASE'!F587,'De la BASE'!F587+0.001)</f>
        <v>0.8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88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38</v>
      </c>
      <c r="F592" s="24" t="n">
        <f aca="false">IF('De la BASE'!F588&gt;0,'De la BASE'!F588,'De la BASE'!F588+0.001)</f>
        <v>0.7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88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4</v>
      </c>
      <c r="F593" s="24" t="n">
        <f aca="false">IF('De la BASE'!F589&gt;0,'De la BASE'!F589,'De la BASE'!F589+0.001)</f>
        <v>0.6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88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8</v>
      </c>
      <c r="F594" s="24" t="n">
        <f aca="false">IF('De la BASE'!F590&gt;0,'De la BASE'!F590,'De la BASE'!F590+0.001)</f>
        <v>0.66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88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65</v>
      </c>
      <c r="F595" s="24" t="n">
        <f aca="false">IF('De la BASE'!F591&gt;0,'De la BASE'!F591,'De la BASE'!F591+0.001)</f>
        <v>7.1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88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553</v>
      </c>
      <c r="F596" s="24" t="n">
        <f aca="false">IF('De la BASE'!F592&gt;0,'De la BASE'!F592,'De la BASE'!F592+0.001)</f>
        <v>24.3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88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76</v>
      </c>
      <c r="F597" s="24" t="n">
        <f aca="false">IF('De la BASE'!F593&gt;0,'De la BASE'!F593,'De la BASE'!F593+0.001)</f>
        <v>4.44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88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12</v>
      </c>
      <c r="F598" s="24" t="n">
        <f aca="false">IF('De la BASE'!F594&gt;0,'De la BASE'!F594,'De la BASE'!F594+0.001)</f>
        <v>3.5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88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44</v>
      </c>
      <c r="F599" s="24" t="n">
        <f aca="false">IF('De la BASE'!F595&gt;0,'De la BASE'!F595,'De la BASE'!F595+0.001)</f>
        <v>2.7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88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12</v>
      </c>
      <c r="F600" s="24" t="n">
        <f aca="false">IF('De la BASE'!F596&gt;0,'De la BASE'!F596,'De la BASE'!F596+0.001)</f>
        <v>2.5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88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54</v>
      </c>
      <c r="F601" s="24" t="n">
        <f aca="false">IF('De la BASE'!F597&gt;0,'De la BASE'!F597,'De la BASE'!F597+0.001)</f>
        <v>1.92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88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96</v>
      </c>
      <c r="F602" s="24" t="n">
        <f aca="false">IF('De la BASE'!F598&gt;0,'De la BASE'!F598,'De la BASE'!F598+0.001)</f>
        <v>1.75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88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5</v>
      </c>
      <c r="F603" s="24" t="n">
        <f aca="false">IF('De la BASE'!F599&gt;0,'De la BASE'!F599,'De la BASE'!F599+0.001)</f>
        <v>1.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88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81</v>
      </c>
      <c r="F604" s="24" t="n">
        <f aca="false">IF('De la BASE'!F600&gt;0,'De la BASE'!F600,'De la BASE'!F600+0.001)</f>
        <v>1.1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88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5</v>
      </c>
      <c r="F605" s="24" t="n">
        <f aca="false">IF('De la BASE'!F601&gt;0,'De la BASE'!F601,'De la BASE'!F601+0.001)</f>
        <v>0.97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88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11</v>
      </c>
      <c r="F606" s="24" t="n">
        <f aca="false">IF('De la BASE'!F602&gt;0,'De la BASE'!F602,'De la BASE'!F602+0.001)</f>
        <v>1.79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88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2</v>
      </c>
      <c r="F607" s="24" t="n">
        <f aca="false">IF('De la BASE'!F603&gt;0,'De la BASE'!F603,'De la BASE'!F603+0.001)</f>
        <v>1.42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88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5</v>
      </c>
      <c r="F608" s="24" t="n">
        <f aca="false">IF('De la BASE'!F604&gt;0,'De la BASE'!F604,'De la BASE'!F604+0.001)</f>
        <v>0.97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88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4</v>
      </c>
      <c r="F609" s="24" t="n">
        <f aca="false">IF('De la BASE'!F605&gt;0,'De la BASE'!F605,'De la BASE'!F605+0.001)</f>
        <v>1.3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88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84</v>
      </c>
      <c r="F610" s="24" t="n">
        <f aca="false">IF('De la BASE'!F606&gt;0,'De la BASE'!F606,'De la BASE'!F606+0.001)</f>
        <v>1.3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88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85</v>
      </c>
      <c r="F611" s="24" t="n">
        <f aca="false">IF('De la BASE'!F607&gt;0,'De la BASE'!F607,'De la BASE'!F607+0.001)</f>
        <v>5.9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88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9</v>
      </c>
      <c r="F612" s="24" t="n">
        <f aca="false">IF('De la BASE'!F608&gt;0,'De la BASE'!F608,'De la BASE'!F608+0.001)</f>
        <v>1.7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88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61</v>
      </c>
      <c r="F613" s="24" t="n">
        <f aca="false">IF('De la BASE'!F609&gt;0,'De la BASE'!F609,'De la BASE'!F609+0.001)</f>
        <v>1.31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88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22</v>
      </c>
      <c r="F614" s="24" t="n">
        <f aca="false">IF('De la BASE'!F610&gt;0,'De la BASE'!F610,'De la BASE'!F610+0.001)</f>
        <v>1.0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88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6</v>
      </c>
      <c r="F615" s="24" t="n">
        <f aca="false">IF('De la BASE'!F611&gt;0,'De la BASE'!F611,'De la BASE'!F611+0.001)</f>
        <v>0.88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88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61</v>
      </c>
      <c r="F616" s="24" t="n">
        <f aca="false">IF('De la BASE'!F612&gt;0,'De la BASE'!F612,'De la BASE'!F612+0.001)</f>
        <v>0.74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88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42</v>
      </c>
      <c r="F617" s="24" t="n">
        <f aca="false">IF('De la BASE'!F613&gt;0,'De la BASE'!F613,'De la BASE'!F613+0.001)</f>
        <v>0.69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88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7</v>
      </c>
      <c r="F618" s="24" t="n">
        <f aca="false">IF('De la BASE'!F614&gt;0,'De la BASE'!F614,'De la BASE'!F614+0.001)</f>
        <v>0.9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88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8</v>
      </c>
      <c r="F619" s="24" t="n">
        <f aca="false">IF('De la BASE'!F615&gt;0,'De la BASE'!F615,'De la BASE'!F615+0.001)</f>
        <v>0.8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88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9</v>
      </c>
      <c r="F620" s="24" t="n">
        <f aca="false">IF('De la BASE'!F616&gt;0,'De la BASE'!F616,'De la BASE'!F616+0.001)</f>
        <v>0.70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88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6</v>
      </c>
      <c r="F621" s="24" t="n">
        <f aca="false">IF('De la BASE'!F617&gt;0,'De la BASE'!F617,'De la BASE'!F617+0.001)</f>
        <v>0.99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88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6</v>
      </c>
      <c r="F622" s="24" t="n">
        <f aca="false">IF('De la BASE'!F618&gt;0,'De la BASE'!F618,'De la BASE'!F618+0.001)</f>
        <v>0.71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88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</v>
      </c>
      <c r="F623" s="24" t="n">
        <f aca="false">IF('De la BASE'!F619&gt;0,'De la BASE'!F619,'De la BASE'!F619+0.001)</f>
        <v>0.6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88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1</v>
      </c>
      <c r="F624" s="24" t="n">
        <f aca="false">IF('De la BASE'!F620&gt;0,'De la BASE'!F620,'De la BASE'!F620+0.001)</f>
        <v>0.7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88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2</v>
      </c>
      <c r="F625" s="24" t="n">
        <f aca="false">IF('De la BASE'!F621&gt;0,'De la BASE'!F621,'De la BASE'!F621+0.001)</f>
        <v>0.70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88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8</v>
      </c>
      <c r="F626" s="24" t="n">
        <f aca="false">IF('De la BASE'!F622&gt;0,'De la BASE'!F622,'De la BASE'!F622+0.001)</f>
        <v>0.67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88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08</v>
      </c>
      <c r="F627" s="24" t="n">
        <f aca="false">IF('De la BASE'!F623&gt;0,'De la BASE'!F623,'De la BASE'!F623+0.001)</f>
        <v>0.6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88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9</v>
      </c>
      <c r="F628" s="24" t="n">
        <f aca="false">IF('De la BASE'!F624&gt;0,'De la BASE'!F624,'De la BASE'!F624+0.001)</f>
        <v>0.57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88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</v>
      </c>
      <c r="F629" s="24" t="n">
        <f aca="false">IF('De la BASE'!F625&gt;0,'De la BASE'!F625,'De la BASE'!F625+0.001)</f>
        <v>0.49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88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96</v>
      </c>
      <c r="F630" s="24" t="n">
        <f aca="false">IF('De la BASE'!F626&gt;0,'De la BASE'!F626,'De la BASE'!F626+0.001)</f>
        <v>0.58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88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</v>
      </c>
      <c r="F631" s="24" t="n">
        <f aca="false">IF('De la BASE'!F627&gt;0,'De la BASE'!F627,'De la BASE'!F627+0.001)</f>
        <v>0.5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88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</v>
      </c>
      <c r="F632" s="24" t="n">
        <f aca="false">IF('De la BASE'!F628&gt;0,'De la BASE'!F628,'De la BASE'!F628+0.001)</f>
        <v>1.77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88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1</v>
      </c>
      <c r="F633" s="24" t="n">
        <f aca="false">IF('De la BASE'!F629&gt;0,'De la BASE'!F629,'De la BASE'!F629+0.001)</f>
        <v>0.71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88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5</v>
      </c>
      <c r="F634" s="24" t="n">
        <f aca="false">IF('De la BASE'!F630&gt;0,'De la BASE'!F630,'De la BASE'!F630+0.001)</f>
        <v>0.72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88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4</v>
      </c>
      <c r="F635" s="24" t="n">
        <f aca="false">IF('De la BASE'!F631&gt;0,'De la BASE'!F631,'De la BASE'!F631+0.001)</f>
        <v>0.77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88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07</v>
      </c>
      <c r="F636" s="24" t="n">
        <f aca="false">IF('De la BASE'!F632&gt;0,'De la BASE'!F632,'De la BASE'!F632+0.001)</f>
        <v>0.70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88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63</v>
      </c>
      <c r="F637" s="24" t="n">
        <f aca="false">IF('De la BASE'!F633&gt;0,'De la BASE'!F633,'De la BASE'!F633+0.001)</f>
        <v>2.06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88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71</v>
      </c>
      <c r="F638" s="24" t="n">
        <f aca="false">IF('De la BASE'!F634&gt;0,'De la BASE'!F634,'De la BASE'!F634+0.001)</f>
        <v>1.00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88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5</v>
      </c>
      <c r="F639" s="24" t="n">
        <f aca="false">IF('De la BASE'!F635&gt;0,'De la BASE'!F635,'De la BASE'!F635+0.001)</f>
        <v>0.85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88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4</v>
      </c>
      <c r="F640" s="24" t="n">
        <f aca="false">IF('De la BASE'!F636&gt;0,'De la BASE'!F636,'De la BASE'!F636+0.001)</f>
        <v>0.75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88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3</v>
      </c>
      <c r="F641" s="24" t="n">
        <f aca="false">IF('De la BASE'!F637&gt;0,'De la BASE'!F637,'De la BASE'!F637+0.001)</f>
        <v>0.78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88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73</v>
      </c>
      <c r="F642" s="24" t="n">
        <f aca="false">IF('De la BASE'!F638&gt;0,'De la BASE'!F638,'De la BASE'!F638+0.001)</f>
        <v>3.58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88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07</v>
      </c>
      <c r="F643" s="24" t="n">
        <f aca="false">IF('De la BASE'!F639&gt;0,'De la BASE'!F639,'De la BASE'!F639+0.001)</f>
        <v>1.57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88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86</v>
      </c>
      <c r="F644" s="24" t="n">
        <f aca="false">IF('De la BASE'!F640&gt;0,'De la BASE'!F640,'De la BASE'!F640+0.001)</f>
        <v>1.1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88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31</v>
      </c>
      <c r="F645" s="24" t="n">
        <f aca="false">IF('De la BASE'!F641&gt;0,'De la BASE'!F641,'De la BASE'!F641+0.001)</f>
        <v>1.69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88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84</v>
      </c>
      <c r="F646" s="24" t="n">
        <f aca="false">IF('De la BASE'!F642&gt;0,'De la BASE'!F642,'De la BASE'!F642+0.001)</f>
        <v>2.01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88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43</v>
      </c>
      <c r="F647" s="24" t="n">
        <f aca="false">IF('De la BASE'!F643&gt;0,'De la BASE'!F643,'De la BASE'!F643+0.001)</f>
        <v>1.25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88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06</v>
      </c>
      <c r="F648" s="24" t="n">
        <f aca="false">IF('De la BASE'!F644&gt;0,'De la BASE'!F644,'De la BASE'!F644+0.001)</f>
        <v>1.08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88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43</v>
      </c>
      <c r="F649" s="24" t="n">
        <f aca="false">IF('De la BASE'!F645&gt;0,'De la BASE'!F645,'De la BASE'!F645+0.001)</f>
        <v>1.87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88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7</v>
      </c>
      <c r="F650" s="24" t="n">
        <f aca="false">IF('De la BASE'!F646&gt;0,'De la BASE'!F646,'De la BASE'!F646+0.001)</f>
        <v>1.17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88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04</v>
      </c>
      <c r="F651" s="24" t="n">
        <f aca="false">IF('De la BASE'!F647&gt;0,'De la BASE'!F647,'De la BASE'!F647+0.001)</f>
        <v>0.9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88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</v>
      </c>
      <c r="F652" s="24" t="n">
        <f aca="false">IF('De la BASE'!F648&gt;0,'De la BASE'!F648,'De la BASE'!F648+0.001)</f>
        <v>0.83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88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5</v>
      </c>
      <c r="F653" s="24" t="n">
        <f aca="false">IF('De la BASE'!F649&gt;0,'De la BASE'!F649,'De la BASE'!F649+0.001)</f>
        <v>0.70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88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6</v>
      </c>
      <c r="F654" s="24" t="n">
        <f aca="false">IF('De la BASE'!F650&gt;0,'De la BASE'!F650,'De la BASE'!F650+0.001)</f>
        <v>0.8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88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3</v>
      </c>
      <c r="F655" s="24" t="n">
        <f aca="false">IF('De la BASE'!F651&gt;0,'De la BASE'!F651,'De la BASE'!F651+0.001)</f>
        <v>1.27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88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31</v>
      </c>
      <c r="F656" s="24" t="n">
        <f aca="false">IF('De la BASE'!F652&gt;0,'De la BASE'!F652,'De la BASE'!F652+0.001)</f>
        <v>0.99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88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37</v>
      </c>
      <c r="F657" s="24" t="n">
        <f aca="false">IF('De la BASE'!F653&gt;0,'De la BASE'!F653,'De la BASE'!F653+0.001)</f>
        <v>1.3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88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6</v>
      </c>
      <c r="F658" s="24" t="n">
        <f aca="false">IF('De la BASE'!F654&gt;0,'De la BASE'!F654,'De la BASE'!F654+0.001)</f>
        <v>1.22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88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64</v>
      </c>
      <c r="F659" s="24" t="n">
        <f aca="false">IF('De la BASE'!F655&gt;0,'De la BASE'!F655,'De la BASE'!F655+0.001)</f>
        <v>1.06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88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4</v>
      </c>
      <c r="F660" s="24" t="n">
        <f aca="false">IF('De la BASE'!F656&gt;0,'De la BASE'!F656,'De la BASE'!F656+0.001)</f>
        <v>0.89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88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8</v>
      </c>
      <c r="F661" s="24" t="n">
        <f aca="false">IF('De la BASE'!F657&gt;0,'De la BASE'!F657,'De la BASE'!F657+0.001)</f>
        <v>0.82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88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7</v>
      </c>
      <c r="F662" s="24" t="n">
        <f aca="false">IF('De la BASE'!F658&gt;0,'De la BASE'!F658,'De la BASE'!F658+0.001)</f>
        <v>0.7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88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8</v>
      </c>
      <c r="F663" s="24" t="n">
        <f aca="false">IF('De la BASE'!F659&gt;0,'De la BASE'!F659,'De la BASE'!F659+0.001)</f>
        <v>0.67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88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</v>
      </c>
      <c r="F664" s="24" t="n">
        <f aca="false">IF('De la BASE'!F660&gt;0,'De la BASE'!F660,'De la BASE'!F660+0.001)</f>
        <v>0.5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88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88</v>
      </c>
      <c r="F665" s="24" t="n">
        <f aca="false">IF('De la BASE'!F661&gt;0,'De la BASE'!F661,'De la BASE'!F661+0.001)</f>
        <v>0.50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88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8</v>
      </c>
      <c r="F666" s="24" t="n">
        <f aca="false">IF('De la BASE'!F662&gt;0,'De la BASE'!F662,'De la BASE'!F662+0.001)</f>
        <v>0.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88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8</v>
      </c>
      <c r="F667" s="24" t="n">
        <f aca="false">IF('De la BASE'!F663&gt;0,'De la BASE'!F663,'De la BASE'!F663+0.001)</f>
        <v>1.8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88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267</v>
      </c>
      <c r="F668" s="24" t="n">
        <f aca="false">IF('De la BASE'!F664&gt;0,'De la BASE'!F664,'De la BASE'!F664+0.001)</f>
        <v>6.45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88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856</v>
      </c>
      <c r="F669" s="24" t="n">
        <f aca="false">IF('De la BASE'!F665&gt;0,'De la BASE'!F665,'De la BASE'!F665+0.001)</f>
        <v>27.60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88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81</v>
      </c>
      <c r="F670" s="24" t="n">
        <f aca="false">IF('De la BASE'!F666&gt;0,'De la BASE'!F666,'De la BASE'!F666+0.001)</f>
        <v>3.9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88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97</v>
      </c>
      <c r="F671" s="24" t="n">
        <f aca="false">IF('De la BASE'!F667&gt;0,'De la BASE'!F667,'De la BASE'!F667+0.001)</f>
        <v>4.27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88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51</v>
      </c>
      <c r="F672" s="24" t="n">
        <f aca="false">IF('De la BASE'!F668&gt;0,'De la BASE'!F668,'De la BASE'!F668+0.001)</f>
        <v>3.3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88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31</v>
      </c>
      <c r="F673" s="24" t="n">
        <f aca="false">IF('De la BASE'!F669&gt;0,'De la BASE'!F669,'De la BASE'!F669+0.001)</f>
        <v>4.34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88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25</v>
      </c>
      <c r="F674" s="24" t="n">
        <f aca="false">IF('De la BASE'!F670&gt;0,'De la BASE'!F670,'De la BASE'!F670+0.001)</f>
        <v>2.63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88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92</v>
      </c>
      <c r="F675" s="24" t="n">
        <f aca="false">IF('De la BASE'!F671&gt;0,'De la BASE'!F671,'De la BASE'!F671+0.001)</f>
        <v>2.14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88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86</v>
      </c>
      <c r="F676" s="24" t="n">
        <f aca="false">IF('De la BASE'!F672&gt;0,'De la BASE'!F672,'De la BASE'!F672+0.001)</f>
        <v>1.7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88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99</v>
      </c>
      <c r="F677" s="24" t="n">
        <f aca="false">IF('De la BASE'!F673&gt;0,'De la BASE'!F673,'De la BASE'!F673+0.001)</f>
        <v>1.4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88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7</v>
      </c>
      <c r="F678" s="24" t="n">
        <f aca="false">IF('De la BASE'!F674&gt;0,'De la BASE'!F674,'De la BASE'!F674+0.001)</f>
        <v>1.3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88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73</v>
      </c>
      <c r="F679" s="24" t="n">
        <f aca="false">IF('De la BASE'!F675&gt;0,'De la BASE'!F675,'De la BASE'!F675+0.001)</f>
        <v>1.1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88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81</v>
      </c>
      <c r="F680" s="24" t="n">
        <f aca="false">IF('De la BASE'!F676&gt;0,'De la BASE'!F676,'De la BASE'!F676+0.001)</f>
        <v>4.62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88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15</v>
      </c>
      <c r="F681" s="24" t="n">
        <f aca="false">IF('De la BASE'!F677&gt;0,'De la BASE'!F677,'De la BASE'!F677+0.001)</f>
        <v>4.8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88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58</v>
      </c>
      <c r="F682" s="24" t="n">
        <f aca="false">IF('De la BASE'!F678&gt;0,'De la BASE'!F678,'De la BASE'!F678+0.001)</f>
        <v>1.85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88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8</v>
      </c>
      <c r="F683" s="24" t="n">
        <f aca="false">IF('De la BASE'!F679&gt;0,'De la BASE'!F679,'De la BASE'!F679+0.001)</f>
        <v>1.54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88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16</v>
      </c>
      <c r="F684" s="24" t="n">
        <f aca="false">IF('De la BASE'!F680&gt;0,'De la BASE'!F680,'De la BASE'!F680+0.001)</f>
        <v>1.3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88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93</v>
      </c>
      <c r="F685" s="24" t="n">
        <f aca="false">IF('De la BASE'!F681&gt;0,'De la BASE'!F681,'De la BASE'!F681+0.001)</f>
        <v>1.46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88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78</v>
      </c>
      <c r="F686" s="24" t="n">
        <f aca="false">IF('De la BASE'!F682&gt;0,'De la BASE'!F682,'De la BASE'!F682+0.001)</f>
        <v>1.2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88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54</v>
      </c>
      <c r="F687" s="24" t="n">
        <f aca="false">IF('De la BASE'!F683&gt;0,'De la BASE'!F683,'De la BASE'!F683+0.001)</f>
        <v>1.16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88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</v>
      </c>
      <c r="F688" s="24" t="n">
        <f aca="false">IF('De la BASE'!F684&gt;0,'De la BASE'!F684,'De la BASE'!F684+0.001)</f>
        <v>1.09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88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9</v>
      </c>
      <c r="F689" s="24" t="n">
        <f aca="false">IF('De la BASE'!F685&gt;0,'De la BASE'!F685,'De la BASE'!F685+0.001)</f>
        <v>0.9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88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86</v>
      </c>
      <c r="F690" s="24" t="n">
        <f aca="false">IF('De la BASE'!F686&gt;0,'De la BASE'!F686,'De la BASE'!F686+0.001)</f>
        <v>1.43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88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24</v>
      </c>
      <c r="F691" s="24" t="n">
        <f aca="false">IF('De la BASE'!F687&gt;0,'De la BASE'!F687,'De la BASE'!F687+0.001)</f>
        <v>2.93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88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43</v>
      </c>
      <c r="F692" s="24" t="n">
        <f aca="false">IF('De la BASE'!F688&gt;0,'De la BASE'!F688,'De la BASE'!F688+0.001)</f>
        <v>3.09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88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58</v>
      </c>
      <c r="F693" s="24" t="n">
        <f aca="false">IF('De la BASE'!F689&gt;0,'De la BASE'!F689,'De la BASE'!F689+0.001)</f>
        <v>2.83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88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73</v>
      </c>
      <c r="F694" s="24" t="n">
        <f aca="false">IF('De la BASE'!F690&gt;0,'De la BASE'!F690,'De la BASE'!F690+0.001)</f>
        <v>2.4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88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76</v>
      </c>
      <c r="F695" s="24" t="n">
        <f aca="false">IF('De la BASE'!F691&gt;0,'De la BASE'!F691,'De la BASE'!F691+0.001)</f>
        <v>2.09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88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55</v>
      </c>
      <c r="F696" s="24" t="n">
        <f aca="false">IF('De la BASE'!F692&gt;0,'De la BASE'!F692,'De la BASE'!F692+0.001)</f>
        <v>2.0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88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19</v>
      </c>
      <c r="F697" s="24" t="n">
        <f aca="false">IF('De la BASE'!F693&gt;0,'De la BASE'!F693,'De la BASE'!F693+0.001)</f>
        <v>2.2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88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46</v>
      </c>
      <c r="F698" s="24" t="n">
        <f aca="false">IF('De la BASE'!F694&gt;0,'De la BASE'!F694,'De la BASE'!F694+0.001)</f>
        <v>1.87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88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7</v>
      </c>
      <c r="F699" s="24" t="n">
        <f aca="false">IF('De la BASE'!F695&gt;0,'De la BASE'!F695,'De la BASE'!F695+0.001)</f>
        <v>1.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88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08</v>
      </c>
      <c r="F700" s="24" t="n">
        <f aca="false">IF('De la BASE'!F696&gt;0,'De la BASE'!F696,'De la BASE'!F696+0.001)</f>
        <v>1.2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88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61</v>
      </c>
      <c r="F701" s="24" t="n">
        <f aca="false">IF('De la BASE'!F697&gt;0,'De la BASE'!F697,'De la BASE'!F697+0.001)</f>
        <v>1.34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88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9</v>
      </c>
      <c r="F702" s="24" t="n">
        <f aca="false">IF('De la BASE'!F698&gt;0,'De la BASE'!F698,'De la BASE'!F698+0.001)</f>
        <v>0.93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88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3</v>
      </c>
      <c r="F703" s="24" t="n">
        <f aca="false">IF('De la BASE'!F699&gt;0,'De la BASE'!F699,'De la BASE'!F699+0.001)</f>
        <v>0.78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88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5</v>
      </c>
      <c r="F704" s="24" t="n">
        <f aca="false">IF('De la BASE'!F700&gt;0,'De la BASE'!F700,'De la BASE'!F700+0.001)</f>
        <v>0.7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88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7</v>
      </c>
      <c r="F705" s="24" t="n">
        <f aca="false">IF('De la BASE'!F701&gt;0,'De la BASE'!F701,'De la BASE'!F701+0.001)</f>
        <v>0.77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88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22</v>
      </c>
      <c r="F706" s="24" t="n">
        <f aca="false">IF('De la BASE'!F702&gt;0,'De la BASE'!F702,'De la BASE'!F702+0.001)</f>
        <v>0.6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88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2</v>
      </c>
      <c r="F707" s="24" t="n">
        <f aca="false">IF('De la BASE'!F703&gt;0,'De la BASE'!F703,'De la BASE'!F703+0.001)</f>
        <v>0.81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88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09</v>
      </c>
      <c r="F708" s="24" t="n">
        <f aca="false">IF('De la BASE'!F704&gt;0,'De la BASE'!F704,'De la BASE'!F704+0.001)</f>
        <v>0.7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88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1</v>
      </c>
      <c r="F709" s="24" t="n">
        <f aca="false">IF('De la BASE'!F705&gt;0,'De la BASE'!F705,'De la BASE'!F705+0.001)</f>
        <v>0.85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88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4</v>
      </c>
      <c r="F710" s="24" t="n">
        <f aca="false">IF('De la BASE'!F706&gt;0,'De la BASE'!F706,'De la BASE'!F706+0.001)</f>
        <v>0.68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88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4</v>
      </c>
      <c r="F711" s="24" t="n">
        <f aca="false">IF('De la BASE'!F707&gt;0,'De la BASE'!F707,'De la BASE'!F707+0.001)</f>
        <v>0.5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88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5</v>
      </c>
      <c r="F712" s="24" t="n">
        <f aca="false">IF('De la BASE'!F708&gt;0,'De la BASE'!F708,'De la BASE'!F708+0.001)</f>
        <v>0.54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88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7</v>
      </c>
      <c r="F713" s="24" t="n">
        <f aca="false">IF('De la BASE'!F709&gt;0,'De la BASE'!F709,'De la BASE'!F709+0.001)</f>
        <v>1.10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88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59</v>
      </c>
      <c r="F714" s="24" t="n">
        <f aca="false">IF('De la BASE'!F710&gt;0,'De la BASE'!F710,'De la BASE'!F710+0.001)</f>
        <v>3.20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88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7</v>
      </c>
      <c r="F715" s="24" t="n">
        <f aca="false">IF('De la BASE'!F711&gt;0,'De la BASE'!F711,'De la BASE'!F711+0.001)</f>
        <v>0.9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88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8</v>
      </c>
      <c r="F716" s="24" t="n">
        <f aca="false">IF('De la BASE'!F712&gt;0,'De la BASE'!F712,'De la BASE'!F712+0.001)</f>
        <v>1.3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88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8</v>
      </c>
      <c r="F717" s="24" t="n">
        <f aca="false">IF('De la BASE'!F713&gt;0,'De la BASE'!F713,'De la BASE'!F713+0.001)</f>
        <v>1.05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88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5</v>
      </c>
      <c r="F718" s="24" t="n">
        <f aca="false">IF('De la BASE'!F714&gt;0,'De la BASE'!F714,'De la BASE'!F714+0.001)</f>
        <v>0.82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88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6</v>
      </c>
      <c r="F719" s="24" t="n">
        <f aca="false">IF('De la BASE'!F715&gt;0,'De la BASE'!F715,'De la BASE'!F715+0.001)</f>
        <v>0.7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88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04</v>
      </c>
      <c r="F720" s="24" t="n">
        <f aca="false">IF('De la BASE'!F716&gt;0,'De la BASE'!F716,'De la BASE'!F716+0.001)</f>
        <v>4.14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88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2</v>
      </c>
      <c r="F721" s="24" t="n">
        <f aca="false">IF('De la BASE'!F717&gt;0,'De la BASE'!F717,'De la BASE'!F717+0.001)</f>
        <v>1.88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88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66</v>
      </c>
      <c r="F722" s="24" t="n">
        <f aca="false">IF('De la BASE'!F718&gt;0,'De la BASE'!F718,'De la BASE'!F718+0.001)</f>
        <v>1.27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88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22</v>
      </c>
      <c r="F723" s="24" t="n">
        <f aca="false">IF('De la BASE'!F719&gt;0,'De la BASE'!F719,'De la BASE'!F719+0.001)</f>
        <v>1.05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88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7</v>
      </c>
      <c r="F724" s="24" t="n">
        <f aca="false">IF('De la BASE'!F720&gt;0,'De la BASE'!F720,'De la BASE'!F720+0.001)</f>
        <v>0.86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88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9</v>
      </c>
      <c r="F725" s="24" t="n">
        <f aca="false">IF('De la BASE'!F721&gt;0,'De la BASE'!F721,'De la BASE'!F721+0.001)</f>
        <v>0.83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88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</v>
      </c>
      <c r="F726" s="24" t="n">
        <f aca="false">IF('De la BASE'!F722&gt;0,'De la BASE'!F722,'De la BASE'!F722+0.001)</f>
        <v>0.66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88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72</v>
      </c>
      <c r="F727" s="24" t="n">
        <f aca="false">IF('De la BASE'!F723&gt;0,'De la BASE'!F723,'De la BASE'!F723+0.001)</f>
        <v>2.62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88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13</v>
      </c>
      <c r="F728" s="24" t="n">
        <f aca="false">IF('De la BASE'!F724&gt;0,'De la BASE'!F724,'De la BASE'!F724+0.001)</f>
        <v>12.92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88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639</v>
      </c>
      <c r="F729" s="24" t="n">
        <f aca="false">IF('De la BASE'!F725&gt;0,'De la BASE'!F725,'De la BASE'!F725+0.001)</f>
        <v>11.4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88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24</v>
      </c>
      <c r="F730" s="24" t="n">
        <f aca="false">IF('De la BASE'!F726&gt;0,'De la BASE'!F726,'De la BASE'!F726+0.001)</f>
        <v>9.12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88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572</v>
      </c>
      <c r="F731" s="24" t="n">
        <f aca="false">IF('De la BASE'!F727&gt;0,'De la BASE'!F727,'De la BASE'!F727+0.001)</f>
        <v>17.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88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97</v>
      </c>
      <c r="F732" s="24" t="n">
        <f aca="false">IF('De la BASE'!F728&gt;0,'De la BASE'!F728,'De la BASE'!F728+0.001)</f>
        <v>4.21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88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84</v>
      </c>
      <c r="F733" s="24" t="n">
        <f aca="false">IF('De la BASE'!F729&gt;0,'De la BASE'!F729,'De la BASE'!F729+0.001)</f>
        <v>3.56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88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09</v>
      </c>
      <c r="F734" s="24" t="n">
        <f aca="false">IF('De la BASE'!F730&gt;0,'De la BASE'!F730,'De la BASE'!F730+0.001)</f>
        <v>2.89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88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59</v>
      </c>
      <c r="F735" s="24" t="n">
        <f aca="false">IF('De la BASE'!F731&gt;0,'De la BASE'!F731,'De la BASE'!F731+0.001)</f>
        <v>2.3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88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43</v>
      </c>
      <c r="F736" s="24" t="n">
        <f aca="false">IF('De la BASE'!F732&gt;0,'De la BASE'!F732,'De la BASE'!F732+0.001)</f>
        <v>1.93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88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45</v>
      </c>
      <c r="F737" s="24" t="n">
        <f aca="false">IF('De la BASE'!F733&gt;0,'De la BASE'!F733,'De la BASE'!F733+0.001)</f>
        <v>1.5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88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67</v>
      </c>
      <c r="F738" s="24" t="n">
        <f aca="false">IF('De la BASE'!F734&gt;0,'De la BASE'!F734,'De la BASE'!F734+0.001)</f>
        <v>1.6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88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09</v>
      </c>
      <c r="F739" s="24" t="n">
        <f aca="false">IF('De la BASE'!F735&gt;0,'De la BASE'!F735,'De la BASE'!F735+0.001)</f>
        <v>1.18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88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7</v>
      </c>
      <c r="F740" s="24" t="n">
        <f aca="false">IF('De la BASE'!F736&gt;0,'De la BASE'!F736,'De la BASE'!F736+0.001)</f>
        <v>0.98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88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3</v>
      </c>
      <c r="F741" s="24" t="n">
        <f aca="false">IF('De la BASE'!F737&gt;0,'De la BASE'!F737,'De la BASE'!F737+0.001)</f>
        <v>1.4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88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5</v>
      </c>
      <c r="F742" s="24" t="n">
        <f aca="false">IF('De la BASE'!F738&gt;0,'De la BASE'!F738,'De la BASE'!F738+0.001)</f>
        <v>1.05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88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3</v>
      </c>
      <c r="F743" s="24" t="n">
        <f aca="false">IF('De la BASE'!F739&gt;0,'De la BASE'!F739,'De la BASE'!F739+0.001)</f>
        <v>1.62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88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72</v>
      </c>
      <c r="F744" s="24" t="n">
        <f aca="false">IF('De la BASE'!F740&gt;0,'De la BASE'!F740,'De la BASE'!F740+0.001)</f>
        <v>0.89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88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3</v>
      </c>
      <c r="F745" s="24" t="n">
        <f aca="false">IF('De la BASE'!F741&gt;0,'De la BASE'!F741,'De la BASE'!F741+0.001)</f>
        <v>0.8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88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6</v>
      </c>
      <c r="F746" s="24" t="n">
        <f aca="false">IF('De la BASE'!F742&gt;0,'De la BASE'!F742,'De la BASE'!F742+0.001)</f>
        <v>0.72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88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1</v>
      </c>
      <c r="F747" s="24" t="n">
        <f aca="false">IF('De la BASE'!F743&gt;0,'De la BASE'!F743,'De la BASE'!F743+0.001)</f>
        <v>0.62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88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9</v>
      </c>
      <c r="F748" s="24" t="n">
        <f aca="false">IF('De la BASE'!F744&gt;0,'De la BASE'!F744,'De la BASE'!F744+0.001)</f>
        <v>0.5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88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09</v>
      </c>
      <c r="F749" s="24" t="n">
        <f aca="false">IF('De la BASE'!F745&gt;0,'De la BASE'!F745,'De la BASE'!F745+0.001)</f>
        <v>1.2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88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</v>
      </c>
      <c r="F750" s="24" t="n">
        <f aca="false">IF('De la BASE'!F746&gt;0,'De la BASE'!F746,'De la BASE'!F746+0.001)</f>
        <v>0.8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88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33</v>
      </c>
      <c r="F751" s="24" t="n">
        <f aca="false">IF('De la BASE'!F747&gt;0,'De la BASE'!F747,'De la BASE'!F747+0.001)</f>
        <v>1.5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88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57</v>
      </c>
      <c r="F752" s="24" t="n">
        <f aca="false">IF('De la BASE'!F748&gt;0,'De la BASE'!F748,'De la BASE'!F748+0.001)</f>
        <v>9.01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88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79</v>
      </c>
      <c r="F753" s="24" t="n">
        <f aca="false">IF('De la BASE'!F749&gt;0,'De la BASE'!F749,'De la BASE'!F749+0.001)</f>
        <v>4.19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88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309</v>
      </c>
      <c r="F754" s="24" t="n">
        <f aca="false">IF('De la BASE'!F750&gt;0,'De la BASE'!F750,'De la BASE'!F750+0.001)</f>
        <v>6.4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88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65</v>
      </c>
      <c r="F755" s="24" t="n">
        <f aca="false">IF('De la BASE'!F751&gt;0,'De la BASE'!F751,'De la BASE'!F751+0.001)</f>
        <v>3.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88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39</v>
      </c>
      <c r="F756" s="24" t="n">
        <f aca="false">IF('De la BASE'!F752&gt;0,'De la BASE'!F752,'De la BASE'!F752+0.001)</f>
        <v>4.96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88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33</v>
      </c>
      <c r="F757" s="24" t="n">
        <f aca="false">IF('De la BASE'!F753&gt;0,'De la BASE'!F753,'De la BASE'!F753+0.001)</f>
        <v>2.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88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04</v>
      </c>
      <c r="F758" s="24" t="n">
        <f aca="false">IF('De la BASE'!F754&gt;0,'De la BASE'!F754,'De la BASE'!F754+0.001)</f>
        <v>2.28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88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99</v>
      </c>
      <c r="F759" s="24" t="n">
        <f aca="false">IF('De la BASE'!F755&gt;0,'De la BASE'!F755,'De la BASE'!F755+0.001)</f>
        <v>1.87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88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3</v>
      </c>
      <c r="F760" s="24" t="n">
        <f aca="false">IF('De la BASE'!F756&gt;0,'De la BASE'!F756,'De la BASE'!F756+0.001)</f>
        <v>1.61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88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43</v>
      </c>
      <c r="F761" s="24" t="n">
        <f aca="false">IF('De la BASE'!F757&gt;0,'De la BASE'!F757,'De la BASE'!F757+0.001)</f>
        <v>1.4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88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5</v>
      </c>
      <c r="F762" s="24" t="n">
        <f aca="false">IF('De la BASE'!F758&gt;0,'De la BASE'!F758,'De la BASE'!F758+0.001)</f>
        <v>3.47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88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35</v>
      </c>
      <c r="F763" s="24" t="n">
        <f aca="false">IF('De la BASE'!F759&gt;0,'De la BASE'!F759,'De la BASE'!F759+0.001)</f>
        <v>2.94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88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05</v>
      </c>
      <c r="F764" s="24" t="n">
        <f aca="false">IF('De la BASE'!F760&gt;0,'De la BASE'!F760,'De la BASE'!F760+0.001)</f>
        <v>2.52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88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67</v>
      </c>
      <c r="F765" s="24" t="n">
        <f aca="false">IF('De la BASE'!F761&gt;0,'De la BASE'!F761,'De la BASE'!F761+0.001)</f>
        <v>1.72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88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44</v>
      </c>
      <c r="F766" s="24" t="n">
        <f aca="false">IF('De la BASE'!F762&gt;0,'De la BASE'!F762,'De la BASE'!F762+0.001)</f>
        <v>1.60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88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72</v>
      </c>
      <c r="F767" s="24" t="n">
        <f aca="false">IF('De la BASE'!F763&gt;0,'De la BASE'!F763,'De la BASE'!F763+0.001)</f>
        <v>2.11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88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31</v>
      </c>
      <c r="F768" s="24" t="n">
        <f aca="false">IF('De la BASE'!F764&gt;0,'De la BASE'!F764,'De la BASE'!F764+0.001)</f>
        <v>1.4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88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85</v>
      </c>
      <c r="F769" s="24" t="n">
        <f aca="false">IF('De la BASE'!F765&gt;0,'De la BASE'!F765,'De la BASE'!F765+0.001)</f>
        <v>1.39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88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3</v>
      </c>
      <c r="F770" s="24" t="n">
        <f aca="false">IF('De la BASE'!F766&gt;0,'De la BASE'!F766,'De la BASE'!F766+0.001)</f>
        <v>1.0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88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5</v>
      </c>
      <c r="F771" s="24" t="n">
        <f aca="false">IF('De la BASE'!F767&gt;0,'De la BASE'!F767,'De la BASE'!F767+0.001)</f>
        <v>0.8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88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9</v>
      </c>
      <c r="F772" s="24" t="n">
        <f aca="false">IF('De la BASE'!F768&gt;0,'De la BASE'!F768,'De la BASE'!F768+0.001)</f>
        <v>0.79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88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4</v>
      </c>
      <c r="F773" s="24" t="n">
        <f aca="false">IF('De la BASE'!F769&gt;0,'De la BASE'!F769,'De la BASE'!F769+0.001)</f>
        <v>0.80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88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5</v>
      </c>
      <c r="F774" s="24" t="n">
        <f aca="false">IF('De la BASE'!F770&gt;0,'De la BASE'!F770,'De la BASE'!F770+0.001)</f>
        <v>1.8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88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6</v>
      </c>
      <c r="F775" s="24" t="n">
        <f aca="false">IF('De la BASE'!F771&gt;0,'De la BASE'!F771,'De la BASE'!F771+0.001)</f>
        <v>0.88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88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3</v>
      </c>
      <c r="F776" s="24" t="n">
        <f aca="false">IF('De la BASE'!F772&gt;0,'De la BASE'!F772,'De la BASE'!F772+0.001)</f>
        <v>1.31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88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4</v>
      </c>
      <c r="F777" s="24" t="n">
        <f aca="false">IF('De la BASE'!F773&gt;0,'De la BASE'!F773,'De la BASE'!F773+0.001)</f>
        <v>0.78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88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1</v>
      </c>
      <c r="F778" s="24" t="n">
        <f aca="false">IF('De la BASE'!F774&gt;0,'De la BASE'!F774,'De la BASE'!F774+0.001)</f>
        <v>0.63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88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8</v>
      </c>
      <c r="F779" s="24" t="n">
        <f aca="false">IF('De la BASE'!F775&gt;0,'De la BASE'!F775,'De la BASE'!F775+0.001)</f>
        <v>0.8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88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7</v>
      </c>
      <c r="F780" s="24" t="n">
        <f aca="false">IF('De la BASE'!F776&gt;0,'De la BASE'!F776,'De la BASE'!F776+0.001)</f>
        <v>0.76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88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7</v>
      </c>
      <c r="F781" s="24" t="n">
        <f aca="false">IF('De la BASE'!F777&gt;0,'De la BASE'!F777,'De la BASE'!F777+0.001)</f>
        <v>0.68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88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6</v>
      </c>
      <c r="F782" s="24" t="n">
        <f aca="false">IF('De la BASE'!F778&gt;0,'De la BASE'!F778,'De la BASE'!F778+0.001)</f>
        <v>0.6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88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7</v>
      </c>
      <c r="F783" s="24" t="n">
        <f aca="false">IF('De la BASE'!F779&gt;0,'De la BASE'!F779,'De la BASE'!F779+0.001)</f>
        <v>0.5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88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7</v>
      </c>
      <c r="F784" s="24" t="n">
        <f aca="false">IF('De la BASE'!F780&gt;0,'De la BASE'!F780,'De la BASE'!F780+0.001)</f>
        <v>0.44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88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7</v>
      </c>
      <c r="F785" s="24" t="n">
        <f aca="false">IF('De la BASE'!F781&gt;0,'De la BASE'!F781,'De la BASE'!F781+0.001)</f>
        <v>0.37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88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53</v>
      </c>
      <c r="F786" s="24" t="n">
        <f aca="false">IF('De la BASE'!F782&gt;0,'De la BASE'!F782,'De la BASE'!F782+0.001)</f>
        <v>1.47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88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1</v>
      </c>
      <c r="F787" s="24" t="n">
        <f aca="false">IF('De la BASE'!F783&gt;0,'De la BASE'!F783,'De la BASE'!F783+0.001)</f>
        <v>0.8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88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63</v>
      </c>
      <c r="F788" s="24" t="n">
        <f aca="false">IF('De la BASE'!F784&gt;0,'De la BASE'!F784,'De la BASE'!F784+0.001)</f>
        <v>0.94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88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9</v>
      </c>
      <c r="F789" s="24" t="n">
        <f aca="false">IF('De la BASE'!F785&gt;0,'De la BASE'!F785,'De la BASE'!F785+0.001)</f>
        <v>0.78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88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53</v>
      </c>
      <c r="F790" s="24" t="n">
        <f aca="false">IF('De la BASE'!F786&gt;0,'De la BASE'!F786,'De la BASE'!F786+0.001)</f>
        <v>1.29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88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94</v>
      </c>
      <c r="F791" s="24" t="n">
        <f aca="false">IF('De la BASE'!F787&gt;0,'De la BASE'!F787,'De la BASE'!F787+0.001)</f>
        <v>1.6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88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17</v>
      </c>
      <c r="F792" s="24" t="n">
        <f aca="false">IF('De la BASE'!F788&gt;0,'De la BASE'!F788,'De la BASE'!F788+0.001)</f>
        <v>1.2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88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97</v>
      </c>
      <c r="F793" s="24" t="n">
        <f aca="false">IF('De la BASE'!F789&gt;0,'De la BASE'!F789,'De la BASE'!F789+0.001)</f>
        <v>1.05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88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9</v>
      </c>
      <c r="F794" s="24" t="n">
        <f aca="false">IF('De la BASE'!F790&gt;0,'De la BASE'!F790,'De la BASE'!F790+0.001)</f>
        <v>0.9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88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1</v>
      </c>
      <c r="F795" s="24" t="n">
        <f aca="false">IF('De la BASE'!F791&gt;0,'De la BASE'!F791,'De la BASE'!F791+0.001)</f>
        <v>0.77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88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4</v>
      </c>
      <c r="F796" s="24" t="n">
        <f aca="false">IF('De la BASE'!F792&gt;0,'De la BASE'!F792,'De la BASE'!F792+0.001)</f>
        <v>0.65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88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7</v>
      </c>
      <c r="F797" s="24" t="n">
        <f aca="false">IF('De la BASE'!F793&gt;0,'De la BASE'!F793,'De la BASE'!F793+0.001)</f>
        <v>0.98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88 - Río Jamuz desde confluencia con río Valtabuyo hasta límite ZEPA"Valderia-Jamuz" en Santa Elena de Jamu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04</v>
      </c>
      <c r="C4" s="19" t="n">
        <f aca="false">MIN(C18:C83)</f>
        <v>0.543</v>
      </c>
      <c r="D4" s="19" t="n">
        <f aca="false">MIN(D18:D83)</f>
        <v>0.704</v>
      </c>
      <c r="E4" s="19" t="n">
        <f aca="false">MIN(E18:E83)</f>
        <v>0.64</v>
      </c>
      <c r="F4" s="19" t="n">
        <f aca="false">MIN(F18:F83)</f>
        <v>0.553</v>
      </c>
      <c r="G4" s="19" t="n">
        <f aca="false">MIN(G18:G83)</f>
        <v>0.583</v>
      </c>
      <c r="H4" s="19" t="n">
        <f aca="false">MIN(H18:H83)</f>
        <v>0.571</v>
      </c>
      <c r="I4" s="19" t="n">
        <f aca="false">MIN(I18:I83)</f>
        <v>0.544</v>
      </c>
      <c r="J4" s="19" t="n">
        <f aca="false">MIN(J18:J83)</f>
        <v>0.49</v>
      </c>
      <c r="K4" s="19" t="n">
        <f aca="false">MIN(K18:K83)</f>
        <v>0.433</v>
      </c>
      <c r="L4" s="19" t="n">
        <f aca="false">MIN(L18:L83)</f>
        <v>0.386</v>
      </c>
      <c r="M4" s="19" t="n">
        <f aca="false">MIN(M18:M83)</f>
        <v>0.332</v>
      </c>
      <c r="N4" s="19" t="n">
        <f aca="false">MIN(N18:N83)</f>
        <v>7.0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118</v>
      </c>
      <c r="C5" s="19" t="n">
        <f aca="false">MAX(C18:C83)</f>
        <v>8.377</v>
      </c>
      <c r="D5" s="19" t="n">
        <f aca="false">MAX(D18:D83)</f>
        <v>24.388</v>
      </c>
      <c r="E5" s="19" t="n">
        <f aca="false">MAX(E18:E83)</f>
        <v>27.604</v>
      </c>
      <c r="F5" s="19" t="n">
        <f aca="false">MAX(F18:F83)</f>
        <v>25.37</v>
      </c>
      <c r="G5" s="19" t="n">
        <f aca="false">MAX(G18:G83)</f>
        <v>17.99</v>
      </c>
      <c r="H5" s="19" t="n">
        <f aca="false">MAX(H18:H83)</f>
        <v>11.409</v>
      </c>
      <c r="I5" s="19" t="n">
        <f aca="false">MAX(I18:I83)</f>
        <v>10.145</v>
      </c>
      <c r="J5" s="19" t="n">
        <f aca="false">MAX(J18:J83)</f>
        <v>6.29</v>
      </c>
      <c r="K5" s="19" t="n">
        <f aca="false">MAX(K18:K83)</f>
        <v>2.791</v>
      </c>
      <c r="L5" s="19" t="n">
        <f aca="false">MAX(L18:L83)</f>
        <v>2.137</v>
      </c>
      <c r="M5" s="19" t="n">
        <f aca="false">MAX(M18:M83)</f>
        <v>3.706</v>
      </c>
      <c r="N5" s="19" t="n">
        <f aca="false">MAX(N18:N83)</f>
        <v>71.34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8906060606061</v>
      </c>
      <c r="C6" s="19" t="n">
        <f aca="false">AVERAGE(C18:C83)</f>
        <v>2.05630303030303</v>
      </c>
      <c r="D6" s="19" t="n">
        <f aca="false">AVERAGE(D18:D83)</f>
        <v>3.34493939393939</v>
      </c>
      <c r="E6" s="19" t="n">
        <f aca="false">AVERAGE(E18:E83)</f>
        <v>3.46010606060606</v>
      </c>
      <c r="F6" s="19" t="n">
        <f aca="false">AVERAGE(F18:F83)</f>
        <v>3.96822727272727</v>
      </c>
      <c r="G6" s="19" t="n">
        <f aca="false">AVERAGE(G18:G83)</f>
        <v>3.1814696969697</v>
      </c>
      <c r="H6" s="19" t="n">
        <f aca="false">AVERAGE(H18:H83)</f>
        <v>2.64125757575758</v>
      </c>
      <c r="I6" s="19" t="n">
        <f aca="false">AVERAGE(I18:I83)</f>
        <v>2.3095</v>
      </c>
      <c r="J6" s="19" t="n">
        <f aca="false">AVERAGE(J18:J83)</f>
        <v>1.59489393939394</v>
      </c>
      <c r="K6" s="19" t="n">
        <f aca="false">AVERAGE(K18:K83)</f>
        <v>1.2985303030303</v>
      </c>
      <c r="L6" s="19" t="n">
        <f aca="false">AVERAGE(L18:L83)</f>
        <v>1.07689393939394</v>
      </c>
      <c r="M6" s="19" t="n">
        <f aca="false">AVERAGE(M18:M83)</f>
        <v>1.14586363636364</v>
      </c>
      <c r="N6" s="19" t="n">
        <f aca="false">SUM(B6:M6)</f>
        <v>27.6670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155</v>
      </c>
      <c r="C7" s="19" t="n">
        <f aca="false">PERCENTILE(C18:C83,0.1)</f>
        <v>0.7595</v>
      </c>
      <c r="D7" s="19" t="n">
        <f aca="false">PERCENTILE(D18:D83,0.1)</f>
        <v>0.836</v>
      </c>
      <c r="E7" s="19" t="n">
        <f aca="false">PERCENTILE(E18:E83,0.1)</f>
        <v>0.782</v>
      </c>
      <c r="F7" s="19" t="n">
        <f aca="false">PERCENTILE(F18:F83,0.1)</f>
        <v>0.7755</v>
      </c>
      <c r="G7" s="19" t="n">
        <f aca="false">PERCENTILE(G18:G83,0.1)</f>
        <v>0.8145</v>
      </c>
      <c r="H7" s="19" t="n">
        <f aca="false">PERCENTILE(H18:H83,0.1)</f>
        <v>0.8455</v>
      </c>
      <c r="I7" s="19" t="n">
        <f aca="false">PERCENTILE(I18:I83,0.1)</f>
        <v>0.8325</v>
      </c>
      <c r="J7" s="19" t="n">
        <f aca="false">PERCENTILE(J18:J83,0.1)</f>
        <v>0.734</v>
      </c>
      <c r="K7" s="19" t="n">
        <f aca="false">PERCENTILE(K18:K83,0.1)</f>
        <v>0.633</v>
      </c>
      <c r="L7" s="19" t="n">
        <f aca="false">PERCENTILE(L18:L83,0.1)</f>
        <v>0.5595</v>
      </c>
      <c r="M7" s="19" t="n">
        <f aca="false">PERCENTILE(M18:M83,0.1)</f>
        <v>0.589</v>
      </c>
      <c r="N7" s="19" t="n">
        <f aca="false">PERCENTILE(N18:N83,0.1)</f>
        <v>10.88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5775</v>
      </c>
      <c r="C8" s="19" t="n">
        <f aca="false">PERCENTILE(C18:C83,0.25)</f>
        <v>1.03075</v>
      </c>
      <c r="D8" s="19" t="n">
        <f aca="false">PERCENTILE(D18:D83,0.25)</f>
        <v>0.991</v>
      </c>
      <c r="E8" s="19" t="n">
        <f aca="false">PERCENTILE(E18:E83,0.25)</f>
        <v>1.014</v>
      </c>
      <c r="F8" s="19" t="n">
        <f aca="false">PERCENTILE(F18:F83,0.25)</f>
        <v>1.2335</v>
      </c>
      <c r="G8" s="19" t="n">
        <f aca="false">PERCENTILE(G18:G83,0.25)</f>
        <v>1.17675</v>
      </c>
      <c r="H8" s="19" t="n">
        <f aca="false">PERCENTILE(H18:H83,0.25)</f>
        <v>1.25975</v>
      </c>
      <c r="I8" s="19" t="n">
        <f aca="false">PERCENTILE(I18:I83,0.25)</f>
        <v>1.19925</v>
      </c>
      <c r="J8" s="19" t="n">
        <f aca="false">PERCENTILE(J18:J83,0.25)</f>
        <v>0.97825</v>
      </c>
      <c r="K8" s="19" t="n">
        <f aca="false">PERCENTILE(K18:K83,0.25)</f>
        <v>0.844</v>
      </c>
      <c r="L8" s="19" t="n">
        <f aca="false">PERCENTILE(L18:L83,0.25)</f>
        <v>0.71925</v>
      </c>
      <c r="M8" s="19" t="n">
        <f aca="false">PERCENTILE(M18:M83,0.25)</f>
        <v>0.79325</v>
      </c>
      <c r="N8" s="19" t="n">
        <f aca="false">PERCENTILE(N18:N83,0.25)</f>
        <v>15.11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995</v>
      </c>
      <c r="C9" s="19" t="n">
        <f aca="false">PERCENTILE(C18:C83,0.5)</f>
        <v>1.4195</v>
      </c>
      <c r="D9" s="19" t="n">
        <f aca="false">PERCENTILE(D18:D83,0.5)</f>
        <v>1.7965</v>
      </c>
      <c r="E9" s="19" t="n">
        <f aca="false">PERCENTILE(E18:E83,0.5)</f>
        <v>1.866</v>
      </c>
      <c r="F9" s="19" t="n">
        <f aca="false">PERCENTILE(F18:F83,0.5)</f>
        <v>2.297</v>
      </c>
      <c r="G9" s="19" t="n">
        <f aca="false">PERCENTILE(G18:G83,0.5)</f>
        <v>2.104</v>
      </c>
      <c r="H9" s="19" t="n">
        <f aca="false">PERCENTILE(H18:H83,0.5)</f>
        <v>1.809</v>
      </c>
      <c r="I9" s="19" t="n">
        <f aca="false">PERCENTILE(I18:I83,0.5)</f>
        <v>1.798</v>
      </c>
      <c r="J9" s="19" t="n">
        <f aca="false">PERCENTILE(J18:J83,0.5)</f>
        <v>1.328</v>
      </c>
      <c r="K9" s="19" t="n">
        <f aca="false">PERCENTILE(K18:K83,0.5)</f>
        <v>1.138</v>
      </c>
      <c r="L9" s="19" t="n">
        <f aca="false">PERCENTILE(L18:L83,0.5)</f>
        <v>0.979</v>
      </c>
      <c r="M9" s="19" t="n">
        <f aca="false">PERCENTILE(M18:M83,0.5)</f>
        <v>0.9595</v>
      </c>
      <c r="N9" s="19" t="n">
        <f aca="false">PERCENTILE(N18:N83,0.5)</f>
        <v>21.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81275</v>
      </c>
      <c r="C10" s="19" t="n">
        <f aca="false">PERCENTILE(C18:C83,0.75)</f>
        <v>2.57075</v>
      </c>
      <c r="D10" s="19" t="n">
        <f aca="false">PERCENTILE(D18:D83,0.75)</f>
        <v>4.3985</v>
      </c>
      <c r="E10" s="19" t="n">
        <f aca="false">PERCENTILE(E18:E83,0.75)</f>
        <v>4.175</v>
      </c>
      <c r="F10" s="19" t="n">
        <f aca="false">PERCENTILE(F18:F83,0.75)</f>
        <v>3.93875</v>
      </c>
      <c r="G10" s="19" t="n">
        <f aca="false">PERCENTILE(G18:G83,0.75)</f>
        <v>3.5225</v>
      </c>
      <c r="H10" s="19" t="n">
        <f aca="false">PERCENTILE(H18:H83,0.75)</f>
        <v>3.497</v>
      </c>
      <c r="I10" s="19" t="n">
        <f aca="false">PERCENTILE(I18:I83,0.75)</f>
        <v>3.24775</v>
      </c>
      <c r="J10" s="19" t="n">
        <f aca="false">PERCENTILE(J18:J83,0.75)</f>
        <v>2.06325</v>
      </c>
      <c r="K10" s="19" t="n">
        <f aca="false">PERCENTILE(K18:K83,0.75)</f>
        <v>1.68075</v>
      </c>
      <c r="L10" s="19" t="n">
        <f aca="false">PERCENTILE(L18:L83,0.75)</f>
        <v>1.38375</v>
      </c>
      <c r="M10" s="19" t="n">
        <f aca="false">PERCENTILE(M18:M83,0.75)</f>
        <v>1.453</v>
      </c>
      <c r="N10" s="19" t="n">
        <f aca="false">PERCENTILE(N18:N83,0.75)</f>
        <v>37.4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3385</v>
      </c>
      <c r="C11" s="19" t="n">
        <f aca="false">PERCENTILE(C18:C83,0.9)</f>
        <v>4.5575</v>
      </c>
      <c r="D11" s="19" t="n">
        <f aca="false">PERCENTILE(D18:D83,0.9)</f>
        <v>7.4585</v>
      </c>
      <c r="E11" s="19" t="n">
        <f aca="false">PERCENTILE(E18:E83,0.9)</f>
        <v>7.7285</v>
      </c>
      <c r="F11" s="19" t="n">
        <f aca="false">PERCENTILE(F18:F83,0.9)</f>
        <v>8.984</v>
      </c>
      <c r="G11" s="19" t="n">
        <f aca="false">PERCENTILE(G18:G83,0.9)</f>
        <v>7.388</v>
      </c>
      <c r="H11" s="19" t="n">
        <f aca="false">PERCENTILE(H18:H83,0.9)</f>
        <v>5.348</v>
      </c>
      <c r="I11" s="19" t="n">
        <f aca="false">PERCENTILE(I18:I83,0.9)</f>
        <v>4.2175</v>
      </c>
      <c r="J11" s="19" t="n">
        <f aca="false">PERCENTILE(J18:J83,0.9)</f>
        <v>2.7345</v>
      </c>
      <c r="K11" s="19" t="n">
        <f aca="false">PERCENTILE(K18:K83,0.9)</f>
        <v>2.3</v>
      </c>
      <c r="L11" s="19" t="n">
        <f aca="false">PERCENTILE(L18:L83,0.9)</f>
        <v>1.804</v>
      </c>
      <c r="M11" s="19" t="n">
        <f aca="false">PERCENTILE(M18:M83,0.9)</f>
        <v>1.6965</v>
      </c>
      <c r="N11" s="19" t="n">
        <f aca="false">PERCENTILE(N18:N83,0.9)</f>
        <v>54.51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7300477904185</v>
      </c>
      <c r="C12" s="19" t="n">
        <f aca="false">STDEV(C18:C83)</f>
        <v>1.7022245804078</v>
      </c>
      <c r="D12" s="19" t="n">
        <f aca="false">STDEV(D18:D83)</f>
        <v>3.86364489481027</v>
      </c>
      <c r="E12" s="19" t="n">
        <f aca="false">STDEV(E18:E83)</f>
        <v>4.21402618782264</v>
      </c>
      <c r="F12" s="19" t="n">
        <f aca="false">STDEV(F18:F83)</f>
        <v>4.88088982365197</v>
      </c>
      <c r="G12" s="19" t="n">
        <f aca="false">STDEV(G18:G83)</f>
        <v>3.24573256502796</v>
      </c>
      <c r="H12" s="19" t="n">
        <f aca="false">STDEV(H18:H83)</f>
        <v>1.981755176299</v>
      </c>
      <c r="I12" s="19" t="n">
        <f aca="false">STDEV(I18:I83)</f>
        <v>1.65500922841954</v>
      </c>
      <c r="J12" s="19" t="n">
        <f aca="false">STDEV(J18:J83)</f>
        <v>0.928042623835248</v>
      </c>
      <c r="K12" s="19" t="n">
        <f aca="false">STDEV(K18:K83)</f>
        <v>0.624697396768337</v>
      </c>
      <c r="L12" s="19" t="n">
        <f aca="false">STDEV(L18:L83)</f>
        <v>0.476247386547657</v>
      </c>
      <c r="M12" s="19" t="n">
        <f aca="false">STDEV(M18:M83)</f>
        <v>0.588240633293334</v>
      </c>
      <c r="N12" s="19" t="n">
        <f aca="false">STDEV(N18:N83)</f>
        <v>16.78648405156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0.83</v>
      </c>
      <c r="D13" s="19" t="n">
        <f aca="false">ROUND(D12/D6,2)</f>
        <v>1.16</v>
      </c>
      <c r="E13" s="19" t="n">
        <f aca="false">ROUND(E12/E6,2)</f>
        <v>1.22</v>
      </c>
      <c r="F13" s="19" t="n">
        <f aca="false">ROUND(F12/F6,2)</f>
        <v>1.23</v>
      </c>
      <c r="G13" s="19" t="n">
        <f aca="false">ROUND(G12/G6,2)</f>
        <v>1.02</v>
      </c>
      <c r="H13" s="19" t="n">
        <f aca="false">ROUND(H12/H6,2)</f>
        <v>0.75</v>
      </c>
      <c r="I13" s="19" t="n">
        <f aca="false">ROUND(I12/I6,2)</f>
        <v>0.72</v>
      </c>
      <c r="J13" s="19" t="n">
        <f aca="false">ROUND(J12/J6,2)</f>
        <v>0.58</v>
      </c>
      <c r="K13" s="19" t="n">
        <f aca="false">ROUND(K12/K6,2)</f>
        <v>0.48</v>
      </c>
      <c r="L13" s="19" t="n">
        <f aca="false">ROUND(L12/L6,2)</f>
        <v>0.44</v>
      </c>
      <c r="M13" s="19" t="n">
        <f aca="false">ROUND(M12/M6,2)</f>
        <v>0.51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9248661288726</v>
      </c>
      <c r="C14" s="38" t="n">
        <f aca="false">66*Q84/(65*64*C12^3)</f>
        <v>2.0296336759772</v>
      </c>
      <c r="D14" s="38" t="n">
        <f aca="false">66*R84/(65*64*D12^3)</f>
        <v>3.1175301494756</v>
      </c>
      <c r="E14" s="38" t="n">
        <f aca="false">66*S84/(65*64*E12^3)</f>
        <v>3.42937953785566</v>
      </c>
      <c r="F14" s="38" t="n">
        <f aca="false">66*T84/(65*64*F12^3)</f>
        <v>2.52789803809241</v>
      </c>
      <c r="G14" s="38" t="n">
        <f aca="false">66*U84/(65*64*G12^3)</f>
        <v>2.47522922386234</v>
      </c>
      <c r="H14" s="38" t="n">
        <f aca="false">66*V84/(65*64*H12^3)</f>
        <v>1.82713501370743</v>
      </c>
      <c r="I14" s="38" t="n">
        <f aca="false">66*W84/(65*64*I12^3)</f>
        <v>2.11877207555618</v>
      </c>
      <c r="J14" s="38" t="n">
        <f aca="false">66*X84/(65*64*J12^3)</f>
        <v>2.22560779206938</v>
      </c>
      <c r="K14" s="38" t="n">
        <f aca="false">66*Y84/(65*64*K12^3)</f>
        <v>0.778649983098197</v>
      </c>
      <c r="L14" s="38" t="n">
        <f aca="false">66*Z84/(65*64*L12^3)</f>
        <v>0.695222611073724</v>
      </c>
      <c r="M14" s="38" t="n">
        <f aca="false">66*AA84/(65*64*M12^3)</f>
        <v>1.93055770712414</v>
      </c>
      <c r="N14" s="38" t="n">
        <f aca="false">66*AB84/(65*64*N12^3)</f>
        <v>0.9981646520903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393031158916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923</v>
      </c>
      <c r="C18" s="19" t="n">
        <f aca="false">'DATOS MENSUALES'!F7</f>
        <v>2.253</v>
      </c>
      <c r="D18" s="19" t="n">
        <f aca="false">'DATOS MENSUALES'!F8</f>
        <v>1.403</v>
      </c>
      <c r="E18" s="19" t="n">
        <f aca="false">'DATOS MENSUALES'!F9</f>
        <v>12.499</v>
      </c>
      <c r="F18" s="19" t="n">
        <f aca="false">'DATOS MENSUALES'!F10</f>
        <v>8.845</v>
      </c>
      <c r="G18" s="19" t="n">
        <f aca="false">'DATOS MENSUALES'!F11</f>
        <v>5.868</v>
      </c>
      <c r="H18" s="19" t="n">
        <f aca="false">'DATOS MENSUALES'!F12</f>
        <v>5.734</v>
      </c>
      <c r="I18" s="19" t="n">
        <f aca="false">'DATOS MENSUALES'!F13</f>
        <v>4.6</v>
      </c>
      <c r="J18" s="19" t="n">
        <f aca="false">'DATOS MENSUALES'!F14</f>
        <v>2.76</v>
      </c>
      <c r="K18" s="19" t="n">
        <f aca="false">'DATOS MENSUALES'!F15</f>
        <v>2.39</v>
      </c>
      <c r="L18" s="19" t="n">
        <f aca="false">'DATOS MENSUALES'!F16</f>
        <v>1.928</v>
      </c>
      <c r="M18" s="19" t="n">
        <f aca="false">'DATOS MENSUALES'!F17</f>
        <v>1.573</v>
      </c>
      <c r="N18" s="19" t="n">
        <f aca="false">SUM(B18:M18)</f>
        <v>51.776</v>
      </c>
      <c r="O18" s="19"/>
      <c r="P18" s="44" t="n">
        <f aca="false">(B18-B$6)^3</f>
        <v>0.0372394247711273</v>
      </c>
      <c r="Q18" s="44" t="n">
        <f aca="false">(C18-C$6)^3</f>
        <v>0.007610146333055</v>
      </c>
      <c r="R18" s="44" t="n">
        <f aca="false">(D18-D$6)^3</f>
        <v>-7.32330320685377</v>
      </c>
      <c r="S18" s="44" t="n">
        <f aca="false">(E18-E$6)^3</f>
        <v>738.492130049171</v>
      </c>
      <c r="T18" s="44" t="n">
        <f aca="false">(F18-F$6)^3</f>
        <v>115.983857755313</v>
      </c>
      <c r="U18" s="44" t="n">
        <f aca="false">(G18-G$6)^3</f>
        <v>19.389884888594</v>
      </c>
      <c r="V18" s="44" t="n">
        <f aca="false">(H18-H$6)^3</f>
        <v>29.5822535620098</v>
      </c>
      <c r="W18" s="44" t="n">
        <f aca="false">(I18-I$6)^3</f>
        <v>12.016856867625</v>
      </c>
      <c r="X18" s="44" t="n">
        <f aca="false">(J18-J$6)^3</f>
        <v>1.58159900863411</v>
      </c>
      <c r="Y18" s="44" t="n">
        <f aca="false">(K18-K$6)^3</f>
        <v>1.30027450731368</v>
      </c>
      <c r="Z18" s="44" t="n">
        <f aca="false">(L18-L$6)^3</f>
        <v>0.616525507310422</v>
      </c>
      <c r="AA18" s="44" t="n">
        <f aca="false">(M18-M$6)^3</f>
        <v>0.0779290959591473</v>
      </c>
      <c r="AB18" s="44" t="n">
        <f aca="false">(N18-N$6)^3</f>
        <v>14013.12946664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89</v>
      </c>
      <c r="C19" s="19" t="n">
        <f aca="false">'DATOS MENSUALES'!F19</f>
        <v>2.62</v>
      </c>
      <c r="D19" s="19" t="n">
        <f aca="false">'DATOS MENSUALES'!F20</f>
        <v>1.087</v>
      </c>
      <c r="E19" s="19" t="n">
        <f aca="false">'DATOS MENSUALES'!F21</f>
        <v>1.012</v>
      </c>
      <c r="F19" s="19" t="n">
        <f aca="false">'DATOS MENSUALES'!F22</f>
        <v>0.835</v>
      </c>
      <c r="G19" s="19" t="n">
        <f aca="false">'DATOS MENSUALES'!F23</f>
        <v>2.942</v>
      </c>
      <c r="H19" s="19" t="n">
        <f aca="false">'DATOS MENSUALES'!F24</f>
        <v>2.9</v>
      </c>
      <c r="I19" s="19" t="n">
        <f aca="false">'DATOS MENSUALES'!F25</f>
        <v>1.797</v>
      </c>
      <c r="J19" s="19" t="n">
        <f aca="false">'DATOS MENSUALES'!F26</f>
        <v>1.318</v>
      </c>
      <c r="K19" s="19" t="n">
        <f aca="false">'DATOS MENSUALES'!F27</f>
        <v>1.082</v>
      </c>
      <c r="L19" s="19" t="n">
        <f aca="false">'DATOS MENSUALES'!F28</f>
        <v>0.98</v>
      </c>
      <c r="M19" s="19" t="n">
        <f aca="false">'DATOS MENSUALES'!F29</f>
        <v>0.907</v>
      </c>
      <c r="N19" s="19" t="n">
        <f aca="false">SUM(B19:M19)</f>
        <v>18.769</v>
      </c>
      <c r="O19" s="45"/>
      <c r="P19" s="44" t="n">
        <f aca="false">(B19-B$6)^3</f>
        <v>-0.0270163669423714</v>
      </c>
      <c r="Q19" s="44" t="n">
        <f aca="false">(C19-C$6)^3</f>
        <v>0.179117121162256</v>
      </c>
      <c r="R19" s="44" t="n">
        <f aca="false">(D19-D$6)^3</f>
        <v>-11.511630525245</v>
      </c>
      <c r="S19" s="44" t="n">
        <f aca="false">(E19-E$6)^3</f>
        <v>-14.6720462440673</v>
      </c>
      <c r="T19" s="44" t="n">
        <f aca="false">(F19-F$6)^3</f>
        <v>-30.7592466377246</v>
      </c>
      <c r="U19" s="44" t="n">
        <f aca="false">(G19-G$6)^3</f>
        <v>-0.0137325659665699</v>
      </c>
      <c r="V19" s="44" t="n">
        <f aca="false">(H19-H$6)^3</f>
        <v>0.0173221952150047</v>
      </c>
      <c r="W19" s="44" t="n">
        <f aca="false">(I19-I$6)^3</f>
        <v>-0.134611328125</v>
      </c>
      <c r="X19" s="44" t="n">
        <f aca="false">(J19-J$6)^3</f>
        <v>-0.0212295285738758</v>
      </c>
      <c r="Y19" s="44" t="n">
        <f aca="false">(K19-K$6)^3</f>
        <v>-0.0101521038350829</v>
      </c>
      <c r="Z19" s="44" t="n">
        <f aca="false">(L19-L$6)^3</f>
        <v>-0.000909682499495646</v>
      </c>
      <c r="AA19" s="44" t="n">
        <f aca="false">(M19-M$6)^3</f>
        <v>-0.0136285646482907</v>
      </c>
      <c r="AB19" s="44" t="n">
        <f aca="false">(N19-N$6)^3</f>
        <v>-704.504643356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62</v>
      </c>
      <c r="C20" s="19" t="n">
        <f aca="false">'DATOS MENSUALES'!F31</f>
        <v>1.158</v>
      </c>
      <c r="D20" s="19" t="n">
        <f aca="false">'DATOS MENSUALES'!F32</f>
        <v>5.975</v>
      </c>
      <c r="E20" s="19" t="n">
        <f aca="false">'DATOS MENSUALES'!F33</f>
        <v>8.725</v>
      </c>
      <c r="F20" s="19" t="n">
        <f aca="false">'DATOS MENSUALES'!F34</f>
        <v>2.387</v>
      </c>
      <c r="G20" s="19" t="n">
        <f aca="false">'DATOS MENSUALES'!F35</f>
        <v>4.743</v>
      </c>
      <c r="H20" s="19" t="n">
        <f aca="false">'DATOS MENSUALES'!F36</f>
        <v>2.33</v>
      </c>
      <c r="I20" s="19" t="n">
        <f aca="false">'DATOS MENSUALES'!F37</f>
        <v>1.454</v>
      </c>
      <c r="J20" s="19" t="n">
        <f aca="false">'DATOS MENSUALES'!F38</f>
        <v>1.189</v>
      </c>
      <c r="K20" s="19" t="n">
        <f aca="false">'DATOS MENSUALES'!F39</f>
        <v>1.025</v>
      </c>
      <c r="L20" s="19" t="n">
        <f aca="false">'DATOS MENSUALES'!F40</f>
        <v>0.856</v>
      </c>
      <c r="M20" s="19" t="n">
        <f aca="false">'DATOS MENSUALES'!F41</f>
        <v>3.706</v>
      </c>
      <c r="N20" s="19" t="n">
        <f aca="false">SUM(B20:M20)</f>
        <v>36.41</v>
      </c>
      <c r="O20" s="45"/>
      <c r="P20" s="44" t="n">
        <f aca="false">(B20-B$6)^3</f>
        <v>2.06263878939096</v>
      </c>
      <c r="Q20" s="44" t="n">
        <f aca="false">(C20-C$6)^3</f>
        <v>-0.724884133956202</v>
      </c>
      <c r="R20" s="44" t="n">
        <f aca="false">(D20-D$6)^3</f>
        <v>18.1927046471628</v>
      </c>
      <c r="S20" s="44" t="n">
        <f aca="false">(E20-E$6)^3</f>
        <v>145.938164731084</v>
      </c>
      <c r="T20" s="44" t="n">
        <f aca="false">(F20-F$6)^3</f>
        <v>-3.95351043213777</v>
      </c>
      <c r="U20" s="44" t="n">
        <f aca="false">(G20-G$6)^3</f>
        <v>3.80759939969941</v>
      </c>
      <c r="V20" s="44" t="n">
        <f aca="false">(H20-H$6)^3</f>
        <v>-0.0301550318717721</v>
      </c>
      <c r="W20" s="44" t="n">
        <f aca="false">(I20-I$6)^3</f>
        <v>-0.626123553875</v>
      </c>
      <c r="X20" s="44" t="n">
        <f aca="false">(J20-J$6)^3</f>
        <v>-0.066870981881727</v>
      </c>
      <c r="Y20" s="44" t="n">
        <f aca="false">(K20-K$6)^3</f>
        <v>-0.0204652163330168</v>
      </c>
      <c r="Z20" s="44" t="n">
        <f aca="false">(L20-L$6)^3</f>
        <v>-0.0107783281386141</v>
      </c>
      <c r="AA20" s="44" t="n">
        <f aca="false">(M20-M$6)^3</f>
        <v>16.7798971609943</v>
      </c>
      <c r="AB20" s="44" t="n">
        <f aca="false">(N20-N$6)^3</f>
        <v>668.3049248181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044</v>
      </c>
      <c r="C21" s="19" t="n">
        <f aca="false">'DATOS MENSUALES'!F43</f>
        <v>1.124</v>
      </c>
      <c r="D21" s="19" t="n">
        <f aca="false">'DATOS MENSUALES'!F44</f>
        <v>1.774</v>
      </c>
      <c r="E21" s="19" t="n">
        <f aca="false">'DATOS MENSUALES'!F45</f>
        <v>0.952</v>
      </c>
      <c r="F21" s="19" t="n">
        <f aca="false">'DATOS MENSUALES'!F46</f>
        <v>0.854</v>
      </c>
      <c r="G21" s="19" t="n">
        <f aca="false">'DATOS MENSUALES'!F47</f>
        <v>0.724</v>
      </c>
      <c r="H21" s="19" t="n">
        <f aca="false">'DATOS MENSUALES'!F48</f>
        <v>1.809</v>
      </c>
      <c r="I21" s="19" t="n">
        <f aca="false">'DATOS MENSUALES'!F49</f>
        <v>0.795</v>
      </c>
      <c r="J21" s="19" t="n">
        <f aca="false">'DATOS MENSUALES'!F50</f>
        <v>0.741</v>
      </c>
      <c r="K21" s="19" t="n">
        <f aca="false">'DATOS MENSUALES'!F51</f>
        <v>0.65</v>
      </c>
      <c r="L21" s="19" t="n">
        <f aca="false">'DATOS MENSUALES'!F52</f>
        <v>0.648</v>
      </c>
      <c r="M21" s="19" t="n">
        <f aca="false">'DATOS MENSUALES'!F53</f>
        <v>0.583</v>
      </c>
      <c r="N21" s="19" t="n">
        <f aca="false">SUM(B21:M21)</f>
        <v>14.698</v>
      </c>
      <c r="O21" s="45"/>
      <c r="P21" s="44" t="n">
        <f aca="false">(B21-B$6)^3</f>
        <v>14.7952505793249</v>
      </c>
      <c r="Q21" s="44" t="n">
        <f aca="false">(C21-C$6)^3</f>
        <v>-0.810347482958956</v>
      </c>
      <c r="R21" s="44" t="n">
        <f aca="false">(D21-D$6)^3</f>
        <v>-3.8768436935838</v>
      </c>
      <c r="S21" s="44" t="n">
        <f aca="false">(E21-E$6)^3</f>
        <v>-15.7774819806376</v>
      </c>
      <c r="T21" s="44" t="n">
        <f aca="false">(F21-F$6)^3</f>
        <v>-30.2030576147349</v>
      </c>
      <c r="U21" s="44" t="n">
        <f aca="false">(G21-G$6)^3</f>
        <v>-14.841046088304</v>
      </c>
      <c r="V21" s="44" t="n">
        <f aca="false">(H21-H$6)^3</f>
        <v>-0.576465433978522</v>
      </c>
      <c r="W21" s="44" t="n">
        <f aca="false">(I21-I$6)^3</f>
        <v>-3.473824173625</v>
      </c>
      <c r="X21" s="44" t="n">
        <f aca="false">(J21-J$6)^3</f>
        <v>-0.622603837727457</v>
      </c>
      <c r="Y21" s="44" t="n">
        <f aca="false">(K21-K$6)^3</f>
        <v>-0.272766367934256</v>
      </c>
      <c r="Z21" s="44" t="n">
        <f aca="false">(L21-L$6)^3</f>
        <v>-0.0788950449760797</v>
      </c>
      <c r="AA21" s="44" t="n">
        <f aca="false">(M21-M$6)^3</f>
        <v>-0.178323909268125</v>
      </c>
      <c r="AB21" s="44" t="n">
        <f aca="false">(N21-N$6)^3</f>
        <v>-2181.343384965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04</v>
      </c>
      <c r="C22" s="19" t="n">
        <f aca="false">'DATOS MENSUALES'!F55</f>
        <v>0.653</v>
      </c>
      <c r="D22" s="19" t="n">
        <f aca="false">'DATOS MENSUALES'!F56</f>
        <v>0.964</v>
      </c>
      <c r="E22" s="19" t="n">
        <f aca="false">'DATOS MENSUALES'!F57</f>
        <v>1.047</v>
      </c>
      <c r="F22" s="19" t="n">
        <f aca="false">'DATOS MENSUALES'!F58</f>
        <v>0.553</v>
      </c>
      <c r="G22" s="19" t="n">
        <f aca="false">'DATOS MENSUALES'!F59</f>
        <v>0.583</v>
      </c>
      <c r="H22" s="19" t="n">
        <f aca="false">'DATOS MENSUALES'!F60</f>
        <v>0.571</v>
      </c>
      <c r="I22" s="19" t="n">
        <f aca="false">'DATOS MENSUALES'!F61</f>
        <v>0.544</v>
      </c>
      <c r="J22" s="19" t="n">
        <f aca="false">'DATOS MENSUALES'!F62</f>
        <v>0.49</v>
      </c>
      <c r="K22" s="19" t="n">
        <f aca="false">'DATOS MENSUALES'!F63</f>
        <v>0.433</v>
      </c>
      <c r="L22" s="19" t="n">
        <f aca="false">'DATOS MENSUALES'!F64</f>
        <v>0.386</v>
      </c>
      <c r="M22" s="19" t="n">
        <f aca="false">'DATOS MENSUALES'!F65</f>
        <v>0.332</v>
      </c>
      <c r="N22" s="19" t="n">
        <f aca="false">SUM(B22:M22)</f>
        <v>7.06</v>
      </c>
      <c r="O22" s="45"/>
      <c r="P22" s="44" t="n">
        <f aca="false">(B22-B$6)^3</f>
        <v>-1.27750317786524</v>
      </c>
      <c r="Q22" s="44" t="n">
        <f aca="false">(C22-C$6)^3</f>
        <v>-2.76346767625648</v>
      </c>
      <c r="R22" s="44" t="n">
        <f aca="false">(D22-D$6)^3</f>
        <v>-13.4972416106912</v>
      </c>
      <c r="S22" s="44" t="n">
        <f aca="false">(E22-E$6)^3</f>
        <v>-14.0517117140225</v>
      </c>
      <c r="T22" s="44" t="n">
        <f aca="false">(F22-F$6)^3</f>
        <v>-39.8344504212411</v>
      </c>
      <c r="U22" s="44" t="n">
        <f aca="false">(G22-G$6)^3</f>
        <v>-17.5449837172152</v>
      </c>
      <c r="V22" s="44" t="n">
        <f aca="false">(H22-H$6)^3</f>
        <v>-8.87305447111213</v>
      </c>
      <c r="W22" s="44" t="n">
        <f aca="false">(I22-I$6)^3</f>
        <v>-5.503046286375</v>
      </c>
      <c r="X22" s="44" t="n">
        <f aca="false">(J22-J$6)^3</f>
        <v>-1.34884415433421</v>
      </c>
      <c r="Y22" s="44" t="n">
        <f aca="false">(K22-K$6)^3</f>
        <v>-0.648405712872962</v>
      </c>
      <c r="Z22" s="44" t="n">
        <f aca="false">(L22-L$6)^3</f>
        <v>-0.32978746854495</v>
      </c>
      <c r="AA22" s="44" t="n">
        <f aca="false">(M22-M$6)^3</f>
        <v>-0.539082127406555</v>
      </c>
      <c r="AB22" s="44" t="n">
        <f aca="false">(N22-N$6)^3</f>
        <v>-8750.788495277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39</v>
      </c>
      <c r="C23" s="19" t="n">
        <f aca="false">'DATOS MENSUALES'!F67</f>
        <v>1.927</v>
      </c>
      <c r="D23" s="19" t="n">
        <f aca="false">'DATOS MENSUALES'!F68</f>
        <v>7.949</v>
      </c>
      <c r="E23" s="19" t="n">
        <f aca="false">'DATOS MENSUALES'!F69</f>
        <v>0.991</v>
      </c>
      <c r="F23" s="19" t="n">
        <f aca="false">'DATOS MENSUALES'!F70</f>
        <v>1.507</v>
      </c>
      <c r="G23" s="19" t="n">
        <f aca="false">'DATOS MENSUALES'!F71</f>
        <v>3.573</v>
      </c>
      <c r="H23" s="19" t="n">
        <f aca="false">'DATOS MENSUALES'!F72</f>
        <v>4.593</v>
      </c>
      <c r="I23" s="19" t="n">
        <f aca="false">'DATOS MENSUALES'!F73</f>
        <v>10.145</v>
      </c>
      <c r="J23" s="19" t="n">
        <f aca="false">'DATOS MENSUALES'!F74</f>
        <v>2.073</v>
      </c>
      <c r="K23" s="19" t="n">
        <f aca="false">'DATOS MENSUALES'!F75</f>
        <v>1.694</v>
      </c>
      <c r="L23" s="19" t="n">
        <f aca="false">'DATOS MENSUALES'!F76</f>
        <v>1.391</v>
      </c>
      <c r="M23" s="19" t="n">
        <f aca="false">'DATOS MENSUALES'!F77</f>
        <v>1.266</v>
      </c>
      <c r="N23" s="19" t="n">
        <f aca="false">SUM(B23:M23)</f>
        <v>37.748</v>
      </c>
      <c r="O23" s="45"/>
      <c r="P23" s="44" t="n">
        <f aca="false">(B23-B$6)^3</f>
        <v>-0.857539101377633</v>
      </c>
      <c r="Q23" s="44" t="n">
        <f aca="false">(C23-C$6)^3</f>
        <v>-0.00216185274683475</v>
      </c>
      <c r="R23" s="44" t="n">
        <f aca="false">(D23-D$6)^3</f>
        <v>97.5939948812785</v>
      </c>
      <c r="S23" s="44" t="n">
        <f aca="false">(E23-E$6)^3</f>
        <v>-15.052867416276</v>
      </c>
      <c r="T23" s="44" t="n">
        <f aca="false">(F23-F$6)^3</f>
        <v>-14.9092280085014</v>
      </c>
      <c r="U23" s="44" t="n">
        <f aca="false">(G23-G$6)^3</f>
        <v>0.0600200207944493</v>
      </c>
      <c r="V23" s="44" t="n">
        <f aca="false">(H23-H$6)^3</f>
        <v>7.43476947068263</v>
      </c>
      <c r="W23" s="44" t="n">
        <f aca="false">(I23-I$6)^3</f>
        <v>481.060994588875</v>
      </c>
      <c r="X23" s="44" t="n">
        <f aca="false">(J23-J$6)^3</f>
        <v>0.109288067586592</v>
      </c>
      <c r="Y23" s="44" t="n">
        <f aca="false">(K23-K$6)^3</f>
        <v>0.0618499899417766</v>
      </c>
      <c r="Z23" s="44" t="n">
        <f aca="false">(L23-L$6)^3</f>
        <v>0.0309905260521572</v>
      </c>
      <c r="AA23" s="44" t="n">
        <f aca="false">(M23-M$6)^3</f>
        <v>0.00173389760584148</v>
      </c>
      <c r="AB23" s="44" t="n">
        <f aca="false">(N23-N$6)^3</f>
        <v>1024.483503336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161</v>
      </c>
      <c r="C24" s="19" t="n">
        <f aca="false">'DATOS MENSUALES'!F79</f>
        <v>1.418</v>
      </c>
      <c r="D24" s="19" t="n">
        <f aca="false">'DATOS MENSUALES'!F80</f>
        <v>1.903</v>
      </c>
      <c r="E24" s="19" t="n">
        <f aca="false">'DATOS MENSUALES'!F81</f>
        <v>1.261</v>
      </c>
      <c r="F24" s="19" t="n">
        <f aca="false">'DATOS MENSUALES'!F82</f>
        <v>7.144</v>
      </c>
      <c r="G24" s="19" t="n">
        <f aca="false">'DATOS MENSUALES'!F83</f>
        <v>9.719</v>
      </c>
      <c r="H24" s="19" t="n">
        <f aca="false">'DATOS MENSUALES'!F84</f>
        <v>2.602</v>
      </c>
      <c r="I24" s="19" t="n">
        <f aca="false">'DATOS MENSUALES'!F85</f>
        <v>2.881</v>
      </c>
      <c r="J24" s="19" t="n">
        <f aca="false">'DATOS MENSUALES'!F86</f>
        <v>1.987</v>
      </c>
      <c r="K24" s="19" t="n">
        <f aca="false">'DATOS MENSUALES'!F87</f>
        <v>1.641</v>
      </c>
      <c r="L24" s="19" t="n">
        <f aca="false">'DATOS MENSUALES'!F88</f>
        <v>1.362</v>
      </c>
      <c r="M24" s="19" t="n">
        <f aca="false">'DATOS MENSUALES'!F89</f>
        <v>1.547</v>
      </c>
      <c r="N24" s="19" t="n">
        <f aca="false">SUM(B24:M24)</f>
        <v>34.626</v>
      </c>
      <c r="O24" s="45"/>
      <c r="P24" s="44" t="n">
        <f aca="false">(B24-B$6)^3</f>
        <v>-0.0784360628982942</v>
      </c>
      <c r="Q24" s="44" t="n">
        <f aca="false">(C24-C$6)^3</f>
        <v>-0.260064287785402</v>
      </c>
      <c r="R24" s="44" t="n">
        <f aca="false">(D24-D$6)^3</f>
        <v>-2.99806483770776</v>
      </c>
      <c r="S24" s="44" t="n">
        <f aca="false">(E24-E$6)^3</f>
        <v>-10.635025273528</v>
      </c>
      <c r="T24" s="44" t="n">
        <f aca="false">(F24-F$6)^3</f>
        <v>32.0293587845007</v>
      </c>
      <c r="U24" s="44" t="n">
        <f aca="false">(G24-G$6)^3</f>
        <v>279.409484982498</v>
      </c>
      <c r="V24" s="44" t="n">
        <f aca="false">(H24-H$6)^3</f>
        <v>-6.05020976674466E-005</v>
      </c>
      <c r="W24" s="44" t="n">
        <f aca="false">(I24-I$6)^3</f>
        <v>0.186658900875</v>
      </c>
      <c r="X24" s="44" t="n">
        <f aca="false">(J24-J$6)^3</f>
        <v>0.0602851943207523</v>
      </c>
      <c r="Y24" s="44" t="n">
        <f aca="false">(K24-K$6)^3</f>
        <v>0.0401667273639529</v>
      </c>
      <c r="Z24" s="44" t="n">
        <f aca="false">(L24-L$6)^3</f>
        <v>0.0231749789371434</v>
      </c>
      <c r="AA24" s="44" t="n">
        <f aca="false">(M24-M$6)^3</f>
        <v>0.0645470055996432</v>
      </c>
      <c r="AB24" s="44" t="n">
        <f aca="false">(N24-N$6)^3</f>
        <v>337.0016283474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055</v>
      </c>
      <c r="C25" s="19" t="n">
        <f aca="false">'DATOS MENSUALES'!F91</f>
        <v>1.03</v>
      </c>
      <c r="D25" s="19" t="n">
        <f aca="false">'DATOS MENSUALES'!F92</f>
        <v>2.315</v>
      </c>
      <c r="E25" s="19" t="n">
        <f aca="false">'DATOS MENSUALES'!F93</f>
        <v>8.239</v>
      </c>
      <c r="F25" s="19" t="n">
        <f aca="false">'DATOS MENSUALES'!F94</f>
        <v>3.461</v>
      </c>
      <c r="G25" s="19" t="n">
        <f aca="false">'DATOS MENSUALES'!F95</f>
        <v>1.82</v>
      </c>
      <c r="H25" s="19" t="n">
        <f aca="false">'DATOS MENSUALES'!F96</f>
        <v>1.949</v>
      </c>
      <c r="I25" s="19" t="n">
        <f aca="false">'DATOS MENSUALES'!F97</f>
        <v>3.184</v>
      </c>
      <c r="J25" s="19" t="n">
        <f aca="false">'DATOS MENSUALES'!F98</f>
        <v>1.457</v>
      </c>
      <c r="K25" s="19" t="n">
        <f aca="false">'DATOS MENSUALES'!F99</f>
        <v>1.184</v>
      </c>
      <c r="L25" s="19" t="n">
        <f aca="false">'DATOS MENSUALES'!F100</f>
        <v>1.01</v>
      </c>
      <c r="M25" s="19" t="n">
        <f aca="false">'DATOS MENSUALES'!F101</f>
        <v>0.825</v>
      </c>
      <c r="N25" s="19" t="n">
        <f aca="false">SUM(B25:M25)</f>
        <v>28.529</v>
      </c>
      <c r="O25" s="45"/>
      <c r="P25" s="44" t="n">
        <f aca="false">(B25-B$6)^3</f>
        <v>0.101155218225673</v>
      </c>
      <c r="Q25" s="44" t="n">
        <f aca="false">(C25-C$6)^3</f>
        <v>-1.08100283685427</v>
      </c>
      <c r="R25" s="44" t="n">
        <f aca="false">(D25-D$6)^3</f>
        <v>-1.09253412044055</v>
      </c>
      <c r="S25" s="44" t="n">
        <f aca="false">(E25-E$6)^3</f>
        <v>109.139554396319</v>
      </c>
      <c r="T25" s="44" t="n">
        <f aca="false">(F25-F$6)^3</f>
        <v>-0.130499182257607</v>
      </c>
      <c r="U25" s="44" t="n">
        <f aca="false">(G25-G$6)^3</f>
        <v>-2.52361987055748</v>
      </c>
      <c r="V25" s="44" t="n">
        <f aca="false">(H25-H$6)^3</f>
        <v>-0.331744057022599</v>
      </c>
      <c r="W25" s="44" t="n">
        <f aca="false">(I25-I$6)^3</f>
        <v>0.668774093625001</v>
      </c>
      <c r="X25" s="44" t="n">
        <f aca="false">(J25-J$6)^3</f>
        <v>-0.00262201720128629</v>
      </c>
      <c r="Y25" s="44" t="n">
        <f aca="false">(K25-K$6)^3</f>
        <v>-0.00150231578136391</v>
      </c>
      <c r="Z25" s="44" t="n">
        <f aca="false">(L25-L$6)^3</f>
        <v>-0.000299336941644406</v>
      </c>
      <c r="AA25" s="44" t="n">
        <f aca="false">(M25-M$6)^3</f>
        <v>-0.0330340257681255</v>
      </c>
      <c r="AB25" s="44" t="n">
        <f aca="false">(N25-N$6)^3</f>
        <v>0.6404026091610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38</v>
      </c>
      <c r="C26" s="19" t="n">
        <f aca="false">'DATOS MENSUALES'!F103</f>
        <v>0.627</v>
      </c>
      <c r="D26" s="19" t="n">
        <f aca="false">'DATOS MENSUALES'!F104</f>
        <v>3.154</v>
      </c>
      <c r="E26" s="19" t="n">
        <f aca="false">'DATOS MENSUALES'!F105</f>
        <v>0.807</v>
      </c>
      <c r="F26" s="19" t="n">
        <f aca="false">'DATOS MENSUALES'!F106</f>
        <v>0.71</v>
      </c>
      <c r="G26" s="19" t="n">
        <f aca="false">'DATOS MENSUALES'!F107</f>
        <v>0.969</v>
      </c>
      <c r="H26" s="19" t="n">
        <f aca="false">'DATOS MENSUALES'!F108</f>
        <v>0.8</v>
      </c>
      <c r="I26" s="19" t="n">
        <f aca="false">'DATOS MENSUALES'!F109</f>
        <v>0.584</v>
      </c>
      <c r="J26" s="19" t="n">
        <f aca="false">'DATOS MENSUALES'!F110</f>
        <v>0.52</v>
      </c>
      <c r="K26" s="19" t="n">
        <f aca="false">'DATOS MENSUALES'!F111</f>
        <v>0.466</v>
      </c>
      <c r="L26" s="19" t="n">
        <f aca="false">'DATOS MENSUALES'!F112</f>
        <v>0.42</v>
      </c>
      <c r="M26" s="19" t="n">
        <f aca="false">'DATOS MENSUALES'!F113</f>
        <v>0.921</v>
      </c>
      <c r="N26" s="19" t="n">
        <f aca="false">SUM(B26:M26)</f>
        <v>10.716</v>
      </c>
      <c r="O26" s="45"/>
      <c r="P26" s="44" t="n">
        <f aca="false">(B26-B$6)^3</f>
        <v>-0.616426733286724</v>
      </c>
      <c r="Q26" s="44" t="n">
        <f aca="false">(C26-C$6)^3</f>
        <v>-2.91993338360083</v>
      </c>
      <c r="R26" s="44" t="n">
        <f aca="false">(D26-D$6)^3</f>
        <v>-0.00696124019536965</v>
      </c>
      <c r="S26" s="44" t="n">
        <f aca="false">(E26-E$6)^3</f>
        <v>-18.6751386603035</v>
      </c>
      <c r="T26" s="44" t="n">
        <f aca="false">(F26-F$6)^3</f>
        <v>-34.5894872195944</v>
      </c>
      <c r="U26" s="44" t="n">
        <f aca="false">(G26-G$6)^3</f>
        <v>-10.8300881950155</v>
      </c>
      <c r="V26" s="44" t="n">
        <f aca="false">(H26-H$6)^3</f>
        <v>-6.24228567730566</v>
      </c>
      <c r="W26" s="44" t="n">
        <f aca="false">(I26-I$6)^3</f>
        <v>-5.137417856375</v>
      </c>
      <c r="X26" s="44" t="n">
        <f aca="false">(J26-J$6)^3</f>
        <v>-1.24192921241272</v>
      </c>
      <c r="Y26" s="44" t="n">
        <f aca="false">(K26-K$6)^3</f>
        <v>-0.577032335532053</v>
      </c>
      <c r="Z26" s="44" t="n">
        <f aca="false">(L26-L$6)^3</f>
        <v>-0.283456072306658</v>
      </c>
      <c r="AA26" s="44" t="n">
        <f aca="false">(M26-M$6)^3</f>
        <v>-0.0113699273218445</v>
      </c>
      <c r="AB26" s="44" t="n">
        <f aca="false">(N26-N$6)^3</f>
        <v>-4870.678515692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67</v>
      </c>
      <c r="C27" s="19" t="n">
        <f aca="false">'DATOS MENSUALES'!F115</f>
        <v>0.773</v>
      </c>
      <c r="D27" s="19" t="n">
        <f aca="false">'DATOS MENSUALES'!F116</f>
        <v>1.294</v>
      </c>
      <c r="E27" s="19" t="n">
        <f aca="false">'DATOS MENSUALES'!F117</f>
        <v>0.64</v>
      </c>
      <c r="F27" s="19" t="n">
        <f aca="false">'DATOS MENSUALES'!F118</f>
        <v>2.002</v>
      </c>
      <c r="G27" s="19" t="n">
        <f aca="false">'DATOS MENSUALES'!F119</f>
        <v>0.93</v>
      </c>
      <c r="H27" s="19" t="n">
        <f aca="false">'DATOS MENSUALES'!F120</f>
        <v>0.765</v>
      </c>
      <c r="I27" s="19" t="n">
        <f aca="false">'DATOS MENSUALES'!F121</f>
        <v>2.193</v>
      </c>
      <c r="J27" s="19" t="n">
        <f aca="false">'DATOS MENSUALES'!F122</f>
        <v>0.967</v>
      </c>
      <c r="K27" s="19" t="n">
        <f aca="false">'DATOS MENSUALES'!F123</f>
        <v>0.857</v>
      </c>
      <c r="L27" s="19" t="n">
        <f aca="false">'DATOS MENSUALES'!F124</f>
        <v>0.714</v>
      </c>
      <c r="M27" s="19" t="n">
        <f aca="false">'DATOS MENSUALES'!F125</f>
        <v>0.589</v>
      </c>
      <c r="N27" s="19" t="n">
        <f aca="false">SUM(B27:M27)</f>
        <v>12.291</v>
      </c>
      <c r="O27" s="45"/>
      <c r="P27" s="44" t="n">
        <f aca="false">(B27-B$6)^3</f>
        <v>-1.06765256544375</v>
      </c>
      <c r="Q27" s="44" t="n">
        <f aca="false">(C27-C$6)^3</f>
        <v>-2.11342898501681</v>
      </c>
      <c r="R27" s="44" t="n">
        <f aca="false">(D27-D$6)^3</f>
        <v>-8.62697383705487</v>
      </c>
      <c r="S27" s="44" t="n">
        <f aca="false">(E27-E$6)^3</f>
        <v>-22.4282984042574</v>
      </c>
      <c r="T27" s="44" t="n">
        <f aca="false">(F27-F$6)^3</f>
        <v>-7.60153233429687</v>
      </c>
      <c r="U27" s="44" t="n">
        <f aca="false">(G27-G$6)^3</f>
        <v>-11.4129606059638</v>
      </c>
      <c r="V27" s="44" t="n">
        <f aca="false">(H27-H$6)^3</f>
        <v>-6.60506926722646</v>
      </c>
      <c r="W27" s="44" t="n">
        <f aca="false">(I27-I$6)^3</f>
        <v>-0.00158116712500001</v>
      </c>
      <c r="X27" s="44" t="n">
        <f aca="false">(J27-J$6)^3</f>
        <v>-0.247547687373463</v>
      </c>
      <c r="Y27" s="44" t="n">
        <f aca="false">(K27-K$6)^3</f>
        <v>-0.0860758947958267</v>
      </c>
      <c r="Z27" s="44" t="n">
        <f aca="false">(L27-L$6)^3</f>
        <v>-0.047790232748807</v>
      </c>
      <c r="AA27" s="44" t="n">
        <f aca="false">(M27-M$6)^3</f>
        <v>-0.172681804024324</v>
      </c>
      <c r="AB27" s="44" t="n">
        <f aca="false">(N27-N$6)^3</f>
        <v>-3635.247316749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15</v>
      </c>
      <c r="C28" s="19" t="n">
        <f aca="false">'DATOS MENSUALES'!F127</f>
        <v>1.073</v>
      </c>
      <c r="D28" s="19" t="n">
        <f aca="false">'DATOS MENSUALES'!F128</f>
        <v>0.849</v>
      </c>
      <c r="E28" s="19" t="n">
        <f aca="false">'DATOS MENSUALES'!F129</f>
        <v>1.635</v>
      </c>
      <c r="F28" s="19" t="n">
        <f aca="false">'DATOS MENSUALES'!F130</f>
        <v>3.26</v>
      </c>
      <c r="G28" s="19" t="n">
        <f aca="false">'DATOS MENSUALES'!F131</f>
        <v>3.371</v>
      </c>
      <c r="H28" s="19" t="n">
        <f aca="false">'DATOS MENSUALES'!F132</f>
        <v>1.67</v>
      </c>
      <c r="I28" s="19" t="n">
        <f aca="false">'DATOS MENSUALES'!F133</f>
        <v>1.666</v>
      </c>
      <c r="J28" s="19" t="n">
        <f aca="false">'DATOS MENSUALES'!F134</f>
        <v>1.368</v>
      </c>
      <c r="K28" s="19" t="n">
        <f aca="false">'DATOS MENSUALES'!F135</f>
        <v>1.161</v>
      </c>
      <c r="L28" s="19" t="n">
        <f aca="false">'DATOS MENSUALES'!F136</f>
        <v>0.966</v>
      </c>
      <c r="M28" s="19" t="n">
        <f aca="false">'DATOS MENSUALES'!F137</f>
        <v>0.81</v>
      </c>
      <c r="N28" s="19" t="n">
        <f aca="false">SUM(B28:M28)</f>
        <v>18.444</v>
      </c>
      <c r="O28" s="45"/>
      <c r="P28" s="44" t="n">
        <f aca="false">(B28-B$6)^3</f>
        <v>-0.92418292127846</v>
      </c>
      <c r="Q28" s="44" t="n">
        <f aca="false">(C28-C$6)^3</f>
        <v>-0.95074080237218</v>
      </c>
      <c r="R28" s="44" t="n">
        <f aca="false">(D28-D$6)^3</f>
        <v>-15.5489872333221</v>
      </c>
      <c r="S28" s="44" t="n">
        <f aca="false">(E28-E$6)^3</f>
        <v>-6.07945043090684</v>
      </c>
      <c r="T28" s="44" t="n">
        <f aca="false">(F28-F$6)^3</f>
        <v>-0.355236792631575</v>
      </c>
      <c r="U28" s="44" t="n">
        <f aca="false">(G28-G$6)^3</f>
        <v>0.00680825746524821</v>
      </c>
      <c r="V28" s="44" t="n">
        <f aca="false">(H28-H$6)^3</f>
        <v>-0.916227363235409</v>
      </c>
      <c r="W28" s="44" t="n">
        <f aca="false">(I28-I$6)^3</f>
        <v>-0.266468362875</v>
      </c>
      <c r="X28" s="44" t="n">
        <f aca="false">(J28-J$6)^3</f>
        <v>-0.0116806950683662</v>
      </c>
      <c r="Y28" s="44" t="n">
        <f aca="false">(K28-K$6)^3</f>
        <v>-0.0026013285038157</v>
      </c>
      <c r="Z28" s="44" t="n">
        <f aca="false">(L28-L$6)^3</f>
        <v>-0.00136371442649289</v>
      </c>
      <c r="AA28" s="44" t="n">
        <f aca="false">(M28-M$6)^3</f>
        <v>-0.0378868900139932</v>
      </c>
      <c r="AB28" s="44" t="n">
        <f aca="false">(N28-N$6)^3</f>
        <v>-784.5543722235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817</v>
      </c>
      <c r="C29" s="19" t="n">
        <f aca="false">'DATOS MENSUALES'!F139</f>
        <v>5.26</v>
      </c>
      <c r="D29" s="19" t="n">
        <f aca="false">'DATOS MENSUALES'!F140</f>
        <v>1.613</v>
      </c>
      <c r="E29" s="19" t="n">
        <f aca="false">'DATOS MENSUALES'!F141</f>
        <v>1.162</v>
      </c>
      <c r="F29" s="19" t="n">
        <f aca="false">'DATOS MENSUALES'!F142</f>
        <v>1.065</v>
      </c>
      <c r="G29" s="19" t="n">
        <f aca="false">'DATOS MENSUALES'!F143</f>
        <v>3.363</v>
      </c>
      <c r="H29" s="19" t="n">
        <f aca="false">'DATOS MENSUALES'!F144</f>
        <v>1.719</v>
      </c>
      <c r="I29" s="19" t="n">
        <f aca="false">'DATOS MENSUALES'!F145</f>
        <v>2.409</v>
      </c>
      <c r="J29" s="19" t="n">
        <f aca="false">'DATOS MENSUALES'!F146</f>
        <v>1.426</v>
      </c>
      <c r="K29" s="19" t="n">
        <f aca="false">'DATOS MENSUALES'!F147</f>
        <v>1.335</v>
      </c>
      <c r="L29" s="19" t="n">
        <f aca="false">'DATOS MENSUALES'!F148</f>
        <v>1.049</v>
      </c>
      <c r="M29" s="19" t="n">
        <f aca="false">'DATOS MENSUALES'!F149</f>
        <v>1.094</v>
      </c>
      <c r="N29" s="19" t="n">
        <f aca="false">SUM(B29:M29)</f>
        <v>22.312</v>
      </c>
      <c r="O29" s="45"/>
      <c r="P29" s="44" t="n">
        <f aca="false">(B29-B$6)^3</f>
        <v>-0.460208017234382</v>
      </c>
      <c r="Q29" s="44" t="n">
        <f aca="false">(C29-C$6)^3</f>
        <v>32.881702168435</v>
      </c>
      <c r="R29" s="44" t="n">
        <f aca="false">(D29-D$6)^3</f>
        <v>-5.19514976453972</v>
      </c>
      <c r="S29" s="44" t="n">
        <f aca="false">(E29-E$6)^3</f>
        <v>-12.136967925369</v>
      </c>
      <c r="T29" s="44" t="n">
        <f aca="false">(F29-F$6)^3</f>
        <v>-24.4705147375386</v>
      </c>
      <c r="U29" s="44" t="n">
        <f aca="false">(G29-G$6)^3</f>
        <v>0.00598201362502783</v>
      </c>
      <c r="V29" s="44" t="n">
        <f aca="false">(H29-H$6)^3</f>
        <v>-0.784434514619017</v>
      </c>
      <c r="W29" s="44" t="n">
        <f aca="false">(I29-I$6)^3</f>
        <v>0.000985074874999998</v>
      </c>
      <c r="X29" s="44" t="n">
        <f aca="false">(J29-J$6)^3</f>
        <v>-0.0048177271110659</v>
      </c>
      <c r="Y29" s="44" t="n">
        <f aca="false">(K29-K$6)^3</f>
        <v>4.85061118867739E-005</v>
      </c>
      <c r="Z29" s="44" t="n">
        <f aca="false">(L29-L$6)^3</f>
        <v>-2.17034891650668E-005</v>
      </c>
      <c r="AA29" s="44" t="n">
        <f aca="false">(M29-M$6)^3</f>
        <v>-0.000139504716472576</v>
      </c>
      <c r="AB29" s="44" t="n">
        <f aca="false">(N29-N$6)^3</f>
        <v>-153.5640242752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46</v>
      </c>
      <c r="C30" s="19" t="n">
        <f aca="false">'DATOS MENSUALES'!F151</f>
        <v>3.703</v>
      </c>
      <c r="D30" s="19" t="n">
        <f aca="false">'DATOS MENSUALES'!F152</f>
        <v>4.361</v>
      </c>
      <c r="E30" s="19" t="n">
        <f aca="false">'DATOS MENSUALES'!F153</f>
        <v>1.353</v>
      </c>
      <c r="F30" s="19" t="n">
        <f aca="false">'DATOS MENSUALES'!F154</f>
        <v>1.177</v>
      </c>
      <c r="G30" s="19" t="n">
        <f aca="false">'DATOS MENSUALES'!F155</f>
        <v>1.077</v>
      </c>
      <c r="H30" s="19" t="n">
        <f aca="false">'DATOS MENSUALES'!F156</f>
        <v>2.504</v>
      </c>
      <c r="I30" s="19" t="n">
        <f aca="false">'DATOS MENSUALES'!F157</f>
        <v>1.241</v>
      </c>
      <c r="J30" s="19" t="n">
        <f aca="false">'DATOS MENSUALES'!F158</f>
        <v>1.329</v>
      </c>
      <c r="K30" s="19" t="n">
        <f aca="false">'DATOS MENSUALES'!F159</f>
        <v>1.006</v>
      </c>
      <c r="L30" s="19" t="n">
        <f aca="false">'DATOS MENSUALES'!F160</f>
        <v>0.839</v>
      </c>
      <c r="M30" s="19" t="n">
        <f aca="false">'DATOS MENSUALES'!F161</f>
        <v>0.833</v>
      </c>
      <c r="N30" s="19" t="n">
        <f aca="false">SUM(B30:M30)</f>
        <v>20.883</v>
      </c>
      <c r="O30" s="45"/>
      <c r="P30" s="44" t="n">
        <f aca="false">(B30-B$6)^3</f>
        <v>-0.00214971605807385</v>
      </c>
      <c r="Q30" s="44" t="n">
        <f aca="false">(C30-C$6)^3</f>
        <v>4.46520146850936</v>
      </c>
      <c r="R30" s="44" t="n">
        <f aca="false">(D30-D$6)^3</f>
        <v>1.04895979010491</v>
      </c>
      <c r="S30" s="44" t="n">
        <f aca="false">(E30-E$6)^3</f>
        <v>-9.35533166605973</v>
      </c>
      <c r="T30" s="44" t="n">
        <f aca="false">(F30-F$6)^3</f>
        <v>-21.7463112496378</v>
      </c>
      <c r="U30" s="44" t="n">
        <f aca="false">(G30-G$6)^3</f>
        <v>-9.32026004280886</v>
      </c>
      <c r="V30" s="44" t="n">
        <f aca="false">(H30-H$6)^3</f>
        <v>-0.00258588360317709</v>
      </c>
      <c r="W30" s="44" t="n">
        <f aca="false">(I30-I$6)^3</f>
        <v>-1.219898169125</v>
      </c>
      <c r="X30" s="44" t="n">
        <f aca="false">(J30-J$6)^3</f>
        <v>-0.0187985917026637</v>
      </c>
      <c r="Y30" s="44" t="n">
        <f aca="false">(K30-K$6)^3</f>
        <v>-0.025032981771722</v>
      </c>
      <c r="Z30" s="44" t="n">
        <f aca="false">(L30-L$6)^3</f>
        <v>-0.0134632569395783</v>
      </c>
      <c r="AA30" s="44" t="n">
        <f aca="false">(M30-M$6)^3</f>
        <v>-0.0306242362309354</v>
      </c>
      <c r="AB30" s="44" t="n">
        <f aca="false">(N30-N$6)^3</f>
        <v>-312.2239741627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32</v>
      </c>
      <c r="C31" s="19" t="n">
        <f aca="false">'DATOS MENSUALES'!F163</f>
        <v>1.69</v>
      </c>
      <c r="D31" s="19" t="n">
        <f aca="false">'DATOS MENSUALES'!F164</f>
        <v>2.542</v>
      </c>
      <c r="E31" s="19" t="n">
        <f aca="false">'DATOS MENSUALES'!F165</f>
        <v>0.991</v>
      </c>
      <c r="F31" s="19" t="n">
        <f aca="false">'DATOS MENSUALES'!F166</f>
        <v>0.915</v>
      </c>
      <c r="G31" s="19" t="n">
        <f aca="false">'DATOS MENSUALES'!F167</f>
        <v>2.402</v>
      </c>
      <c r="H31" s="19" t="n">
        <f aca="false">'DATOS MENSUALES'!F168</f>
        <v>1.253</v>
      </c>
      <c r="I31" s="19" t="n">
        <f aca="false">'DATOS MENSUALES'!F169</f>
        <v>1.088</v>
      </c>
      <c r="J31" s="19" t="n">
        <f aca="false">'DATOS MENSUALES'!F170</f>
        <v>0.916</v>
      </c>
      <c r="K31" s="19" t="n">
        <f aca="false">'DATOS MENSUALES'!F171</f>
        <v>0.772</v>
      </c>
      <c r="L31" s="19" t="n">
        <f aca="false">'DATOS MENSUALES'!F172</f>
        <v>0.681</v>
      </c>
      <c r="M31" s="19" t="n">
        <f aca="false">'DATOS MENSUALES'!F173</f>
        <v>0.547</v>
      </c>
      <c r="N31" s="19" t="n">
        <f aca="false">SUM(B31:M31)</f>
        <v>14.929</v>
      </c>
      <c r="O31" s="45"/>
      <c r="P31" s="44" t="n">
        <f aca="false">(B31-B$6)^3</f>
        <v>-0.0954819705814899</v>
      </c>
      <c r="Q31" s="44" t="n">
        <f aca="false">(C31-C$6)^3</f>
        <v>-0.0491497750360911</v>
      </c>
      <c r="R31" s="44" t="n">
        <f aca="false">(D31-D$6)^3</f>
        <v>-0.517664397848262</v>
      </c>
      <c r="S31" s="44" t="n">
        <f aca="false">(E31-E$6)^3</f>
        <v>-15.052867416276</v>
      </c>
      <c r="T31" s="44" t="n">
        <f aca="false">(F31-F$6)^3</f>
        <v>-28.462785447146</v>
      </c>
      <c r="U31" s="44" t="n">
        <f aca="false">(G31-G$6)^3</f>
        <v>-0.47358474881781</v>
      </c>
      <c r="V31" s="44" t="n">
        <f aca="false">(H31-H$6)^3</f>
        <v>-2.67553204136971</v>
      </c>
      <c r="W31" s="44" t="n">
        <f aca="false">(I31-I$6)^3</f>
        <v>-1.822554038375</v>
      </c>
      <c r="X31" s="44" t="n">
        <f aca="false">(J31-J$6)^3</f>
        <v>-0.312900167049082</v>
      </c>
      <c r="Y31" s="44" t="n">
        <f aca="false">(K31-K$6)^3</f>
        <v>-0.145972186279986</v>
      </c>
      <c r="Z31" s="44" t="n">
        <f aca="false">(L31-L$6)^3</f>
        <v>-0.0620492533624433</v>
      </c>
      <c r="AA31" s="44" t="n">
        <f aca="false">(M31-M$6)^3</f>
        <v>-0.214775050185481</v>
      </c>
      <c r="AB31" s="44" t="n">
        <f aca="false">(N31-N$6)^3</f>
        <v>-2066.847257256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31</v>
      </c>
      <c r="C32" s="19" t="n">
        <f aca="false">'DATOS MENSUALES'!F175</f>
        <v>3.402</v>
      </c>
      <c r="D32" s="19" t="n">
        <f aca="false">'DATOS MENSUALES'!F176</f>
        <v>0.823</v>
      </c>
      <c r="E32" s="19" t="n">
        <f aca="false">'DATOS MENSUALES'!F177</f>
        <v>3.614</v>
      </c>
      <c r="F32" s="19" t="n">
        <f aca="false">'DATOS MENSUALES'!F178</f>
        <v>5.931</v>
      </c>
      <c r="G32" s="19" t="n">
        <f aca="false">'DATOS MENSUALES'!F179</f>
        <v>2.859</v>
      </c>
      <c r="H32" s="19" t="n">
        <f aca="false">'DATOS MENSUALES'!F180</f>
        <v>3.955</v>
      </c>
      <c r="I32" s="19" t="n">
        <f aca="false">'DATOS MENSUALES'!F181</f>
        <v>1.857</v>
      </c>
      <c r="J32" s="19" t="n">
        <f aca="false">'DATOS MENSUALES'!F182</f>
        <v>1.505</v>
      </c>
      <c r="K32" s="19" t="n">
        <f aca="false">'DATOS MENSUALES'!F183</f>
        <v>1.257</v>
      </c>
      <c r="L32" s="19" t="n">
        <f aca="false">'DATOS MENSUALES'!F184</f>
        <v>1.066</v>
      </c>
      <c r="M32" s="19" t="n">
        <f aca="false">'DATOS MENSUALES'!F185</f>
        <v>0.911</v>
      </c>
      <c r="N32" s="19" t="n">
        <f aca="false">SUM(B32:M32)</f>
        <v>27.711</v>
      </c>
      <c r="O32" s="45"/>
      <c r="P32" s="44" t="n">
        <f aca="false">(B32-B$6)^3</f>
        <v>-1.1844906443859</v>
      </c>
      <c r="Q32" s="44" t="n">
        <f aca="false">(C32-C$6)^3</f>
        <v>2.43692309222562</v>
      </c>
      <c r="R32" s="44" t="n">
        <f aca="false">(D32-D$6)^3</f>
        <v>-16.039984224154</v>
      </c>
      <c r="S32" s="44" t="n">
        <f aca="false">(E32-E$6)^3</f>
        <v>0.00364472319577665</v>
      </c>
      <c r="T32" s="44" t="n">
        <f aca="false">(F32-F$6)^3</f>
        <v>7.56153635412669</v>
      </c>
      <c r="U32" s="44" t="n">
        <f aca="false">(G32-G$6)^3</f>
        <v>-0.0335325613997656</v>
      </c>
      <c r="V32" s="44" t="n">
        <f aca="false">(H32-H$6)^3</f>
        <v>2.26741321769779</v>
      </c>
      <c r="W32" s="44" t="n">
        <f aca="false">(I32-I$6)^3</f>
        <v>-0.0926522031249998</v>
      </c>
      <c r="X32" s="44" t="n">
        <f aca="false">(J32-J$6)^3</f>
        <v>-0.000726425763269753</v>
      </c>
      <c r="Y32" s="44" t="n">
        <f aca="false">(K32-K$6)^3</f>
        <v>-7.16300575347141E-005</v>
      </c>
      <c r="Z32" s="44" t="n">
        <f aca="false">(L32-L$6)^3</f>
        <v>-1.2928700190612E-006</v>
      </c>
      <c r="AA32" s="44" t="n">
        <f aca="false">(M32-M$6)^3</f>
        <v>-0.0129552960615139</v>
      </c>
      <c r="AB32" s="44" t="n">
        <f aca="false">(N32-N$6)^3</f>
        <v>8.49202726333449E-0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51</v>
      </c>
      <c r="C33" s="19" t="n">
        <f aca="false">'DATOS MENSUALES'!F187</f>
        <v>4.522</v>
      </c>
      <c r="D33" s="19" t="n">
        <f aca="false">'DATOS MENSUALES'!F188</f>
        <v>5.483</v>
      </c>
      <c r="E33" s="19" t="n">
        <f aca="false">'DATOS MENSUALES'!F189</f>
        <v>7.117</v>
      </c>
      <c r="F33" s="19" t="n">
        <f aca="false">'DATOS MENSUALES'!F190</f>
        <v>2.576</v>
      </c>
      <c r="G33" s="19" t="n">
        <f aca="false">'DATOS MENSUALES'!F191</f>
        <v>12.464</v>
      </c>
      <c r="H33" s="19" t="n">
        <f aca="false">'DATOS MENSUALES'!F192</f>
        <v>11.409</v>
      </c>
      <c r="I33" s="19" t="n">
        <f aca="false">'DATOS MENSUALES'!F193</f>
        <v>5.514</v>
      </c>
      <c r="J33" s="19" t="n">
        <f aca="false">'DATOS MENSUALES'!F194</f>
        <v>3.234</v>
      </c>
      <c r="K33" s="19" t="n">
        <f aca="false">'DATOS MENSUALES'!F195</f>
        <v>2.612</v>
      </c>
      <c r="L33" s="19" t="n">
        <f aca="false">'DATOS MENSUALES'!F196</f>
        <v>2.129</v>
      </c>
      <c r="M33" s="19" t="n">
        <f aca="false">'DATOS MENSUALES'!F197</f>
        <v>1.941</v>
      </c>
      <c r="N33" s="19" t="n">
        <f aca="false">SUM(B33:M33)</f>
        <v>60.152</v>
      </c>
      <c r="O33" s="45"/>
      <c r="P33" s="44" t="n">
        <f aca="false">(B33-B$6)^3</f>
        <v>-0.0840625575539416</v>
      </c>
      <c r="Q33" s="44" t="n">
        <f aca="false">(C33-C$6)^3</f>
        <v>14.9906030516746</v>
      </c>
      <c r="R33" s="44" t="n">
        <f aca="false">(D33-D$6)^3</f>
        <v>9.77372319446855</v>
      </c>
      <c r="S33" s="44" t="n">
        <f aca="false">(E33-E$6)^3</f>
        <v>48.9031792644555</v>
      </c>
      <c r="T33" s="44" t="n">
        <f aca="false">(F33-F$6)^3</f>
        <v>-2.69854963825967</v>
      </c>
      <c r="U33" s="44" t="n">
        <f aca="false">(G33-G$6)^3</f>
        <v>799.832647205401</v>
      </c>
      <c r="V33" s="44" t="n">
        <f aca="false">(H33-H$6)^3</f>
        <v>674.005356985856</v>
      </c>
      <c r="W33" s="44" t="n">
        <f aca="false">(I33-I$6)^3</f>
        <v>32.906434491125</v>
      </c>
      <c r="X33" s="44" t="n">
        <f aca="false">(J33-J$6)^3</f>
        <v>4.4037349128118</v>
      </c>
      <c r="Y33" s="44" t="n">
        <f aca="false">(K33-K$6)^3</f>
        <v>2.26600139515252</v>
      </c>
      <c r="Z33" s="44" t="n">
        <f aca="false">(L33-L$6)^3</f>
        <v>1.16460477659348</v>
      </c>
      <c r="AA33" s="44" t="n">
        <f aca="false">(M33-M$6)^3</f>
        <v>0.502718475033527</v>
      </c>
      <c r="AB33" s="44" t="n">
        <f aca="false">(N33-N$6)^3</f>
        <v>34280.47178315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08</v>
      </c>
      <c r="C34" s="19" t="n">
        <f aca="false">'DATOS MENSUALES'!F199</f>
        <v>1.269</v>
      </c>
      <c r="D34" s="19" t="n">
        <f aca="false">'DATOS MENSUALES'!F200</f>
        <v>1.449</v>
      </c>
      <c r="E34" s="19" t="n">
        <f aca="false">'DATOS MENSUALES'!F201</f>
        <v>0.939</v>
      </c>
      <c r="F34" s="19" t="n">
        <f aca="false">'DATOS MENSUALES'!F202</f>
        <v>2.809</v>
      </c>
      <c r="G34" s="19" t="n">
        <f aca="false">'DATOS MENSUALES'!F203</f>
        <v>1.655</v>
      </c>
      <c r="H34" s="19" t="n">
        <f aca="false">'DATOS MENSUALES'!F204</f>
        <v>1.186</v>
      </c>
      <c r="I34" s="19" t="n">
        <f aca="false">'DATOS MENSUALES'!F205</f>
        <v>0.885</v>
      </c>
      <c r="J34" s="19" t="n">
        <f aca="false">'DATOS MENSUALES'!F206</f>
        <v>0.973</v>
      </c>
      <c r="K34" s="19" t="n">
        <f aca="false">'DATOS MENSUALES'!F207</f>
        <v>0.752</v>
      </c>
      <c r="L34" s="19" t="n">
        <f aca="false">'DATOS MENSUALES'!F208</f>
        <v>0.644</v>
      </c>
      <c r="M34" s="19" t="n">
        <f aca="false">'DATOS MENSUALES'!F209</f>
        <v>0.589</v>
      </c>
      <c r="N34" s="19" t="n">
        <f aca="false">SUM(B34:M34)</f>
        <v>14.758</v>
      </c>
      <c r="O34" s="45"/>
      <c r="P34" s="44" t="n">
        <f aca="false">(B34-B$6)^3</f>
        <v>6.79357278014313E-006</v>
      </c>
      <c r="Q34" s="44" t="n">
        <f aca="false">(C34-C$6)^3</f>
        <v>-0.488006682559507</v>
      </c>
      <c r="R34" s="44" t="n">
        <f aca="false">(D34-D$6)^3</f>
        <v>-6.81511755398325</v>
      </c>
      <c r="S34" s="44" t="n">
        <f aca="false">(E34-E$6)^3</f>
        <v>-16.024089031849</v>
      </c>
      <c r="T34" s="44" t="n">
        <f aca="false">(F34-F$6)^3</f>
        <v>-1.55777873201794</v>
      </c>
      <c r="U34" s="44" t="n">
        <f aca="false">(G34-G$6)^3</f>
        <v>-3.55684190226202</v>
      </c>
      <c r="V34" s="44" t="n">
        <f aca="false">(H34-H$6)^3</f>
        <v>-3.08190754756874</v>
      </c>
      <c r="W34" s="44" t="n">
        <f aca="false">(I34-I$6)^3</f>
        <v>-2.890595756125</v>
      </c>
      <c r="X34" s="44" t="n">
        <f aca="false">(J34-J$6)^3</f>
        <v>-0.24051876953462</v>
      </c>
      <c r="Y34" s="44" t="n">
        <f aca="false">(K34-K$6)^3</f>
        <v>-0.163246072244174</v>
      </c>
      <c r="Z34" s="44" t="n">
        <f aca="false">(L34-L$6)^3</f>
        <v>-0.0811230960201568</v>
      </c>
      <c r="AA34" s="44" t="n">
        <f aca="false">(M34-M$6)^3</f>
        <v>-0.172681804024324</v>
      </c>
      <c r="AB34" s="44" t="n">
        <f aca="false">(N34-N$6)^3</f>
        <v>-2151.207929456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05</v>
      </c>
      <c r="C35" s="19" t="n">
        <f aca="false">'DATOS MENSUALES'!F211</f>
        <v>0.622</v>
      </c>
      <c r="D35" s="19" t="n">
        <f aca="false">'DATOS MENSUALES'!F212</f>
        <v>0.956</v>
      </c>
      <c r="E35" s="19" t="n">
        <f aca="false">'DATOS MENSUALES'!F213</f>
        <v>2.342</v>
      </c>
      <c r="F35" s="19" t="n">
        <f aca="false">'DATOS MENSUALES'!F214</f>
        <v>2.373</v>
      </c>
      <c r="G35" s="19" t="n">
        <f aca="false">'DATOS MENSUALES'!F215</f>
        <v>4.747</v>
      </c>
      <c r="H35" s="19" t="n">
        <f aca="false">'DATOS MENSUALES'!F216</f>
        <v>1.455</v>
      </c>
      <c r="I35" s="19" t="n">
        <f aca="false">'DATOS MENSUALES'!F217</f>
        <v>1.799</v>
      </c>
      <c r="J35" s="19" t="n">
        <f aca="false">'DATOS MENSUALES'!F218</f>
        <v>1.589</v>
      </c>
      <c r="K35" s="19" t="n">
        <f aca="false">'DATOS MENSUALES'!F219</f>
        <v>1.262</v>
      </c>
      <c r="L35" s="19" t="n">
        <f aca="false">'DATOS MENSUALES'!F220</f>
        <v>1.063</v>
      </c>
      <c r="M35" s="19" t="n">
        <f aca="false">'DATOS MENSUALES'!F221</f>
        <v>0.909</v>
      </c>
      <c r="N35" s="19" t="n">
        <f aca="false">SUM(B35:M35)</f>
        <v>19.622</v>
      </c>
      <c r="O35" s="45"/>
      <c r="P35" s="44" t="n">
        <f aca="false">(B35-B$6)^3</f>
        <v>-1.27397436249058</v>
      </c>
      <c r="Q35" s="44" t="n">
        <f aca="false">(C35-C$6)^3</f>
        <v>-2.95068431361461</v>
      </c>
      <c r="R35" s="44" t="n">
        <f aca="false">(D35-D$6)^3</f>
        <v>-13.6337522005976</v>
      </c>
      <c r="S35" s="44" t="n">
        <f aca="false">(E35-E$6)^3</f>
        <v>-1.39781277282075</v>
      </c>
      <c r="T35" s="44" t="n">
        <f aca="false">(F35-F$6)^3</f>
        <v>-4.05945468467083</v>
      </c>
      <c r="U35" s="44" t="n">
        <f aca="false">(G35-G$6)^3</f>
        <v>3.83693493980134</v>
      </c>
      <c r="V35" s="44" t="n">
        <f aca="false">(H35-H$6)^3</f>
        <v>-1.66931000716447</v>
      </c>
      <c r="W35" s="44" t="n">
        <f aca="false">(I35-I$6)^3</f>
        <v>-0.133041532625</v>
      </c>
      <c r="X35" s="44" t="n">
        <f aca="false">(J35-J$6)^3</f>
        <v>-2.04746740824226E-007</v>
      </c>
      <c r="Y35" s="44" t="n">
        <f aca="false">(K35-K$6)^3</f>
        <v>-4.87483392151543E-005</v>
      </c>
      <c r="Z35" s="44" t="n">
        <f aca="false">(L35-L$6)^3</f>
        <v>-2.68210762236696E-006</v>
      </c>
      <c r="AA35" s="44" t="n">
        <f aca="false">(M35-M$6)^3</f>
        <v>-0.013289087991266</v>
      </c>
      <c r="AB35" s="44" t="n">
        <f aca="false">(N35-N$6)^3</f>
        <v>-520.6975169055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04</v>
      </c>
      <c r="C36" s="19" t="n">
        <f aca="false">'DATOS MENSUALES'!F223</f>
        <v>0.746</v>
      </c>
      <c r="D36" s="19" t="n">
        <f aca="false">'DATOS MENSUALES'!F224</f>
        <v>6.968</v>
      </c>
      <c r="E36" s="19" t="n">
        <f aca="false">'DATOS MENSUALES'!F225</f>
        <v>2.091</v>
      </c>
      <c r="F36" s="19" t="n">
        <f aca="false">'DATOS MENSUALES'!F226</f>
        <v>1.365</v>
      </c>
      <c r="G36" s="19" t="n">
        <f aca="false">'DATOS MENSUALES'!F227</f>
        <v>3.585</v>
      </c>
      <c r="H36" s="19" t="n">
        <f aca="false">'DATOS MENSUALES'!F228</f>
        <v>3.099</v>
      </c>
      <c r="I36" s="19" t="n">
        <f aca="false">'DATOS MENSUALES'!F229</f>
        <v>3.461</v>
      </c>
      <c r="J36" s="19" t="n">
        <f aca="false">'DATOS MENSUALES'!F230</f>
        <v>1.557</v>
      </c>
      <c r="K36" s="19" t="n">
        <f aca="false">'DATOS MENSUALES'!F231</f>
        <v>1.35</v>
      </c>
      <c r="L36" s="19" t="n">
        <f aca="false">'DATOS MENSUALES'!F232</f>
        <v>1.193</v>
      </c>
      <c r="M36" s="19" t="n">
        <f aca="false">'DATOS MENSUALES'!F233</f>
        <v>2.299</v>
      </c>
      <c r="N36" s="19" t="n">
        <f aca="false">SUM(B36:M36)</f>
        <v>28.918</v>
      </c>
      <c r="O36" s="45"/>
      <c r="P36" s="44" t="n">
        <f aca="false">(B36-B$6)^3</f>
        <v>-0.0570935792426469</v>
      </c>
      <c r="Q36" s="44" t="n">
        <f aca="false">(C36-C$6)^3</f>
        <v>-2.24965145181846</v>
      </c>
      <c r="R36" s="44" t="n">
        <f aca="false">(D36-D$6)^3</f>
        <v>47.5583519758322</v>
      </c>
      <c r="S36" s="44" t="n">
        <f aca="false">(E36-E$6)^3</f>
        <v>-2.56632277915477</v>
      </c>
      <c r="T36" s="44" t="n">
        <f aca="false">(F36-F$6)^3</f>
        <v>-17.6415303637783</v>
      </c>
      <c r="U36" s="44" t="n">
        <f aca="false">(G36-G$6)^3</f>
        <v>0.0657095451002344</v>
      </c>
      <c r="V36" s="44" t="n">
        <f aca="false">(H36-H$6)^3</f>
        <v>0.095909912777677</v>
      </c>
      <c r="W36" s="44" t="n">
        <f aca="false">(I36-I$6)^3</f>
        <v>1.526834015875</v>
      </c>
      <c r="X36" s="44" t="n">
        <f aca="false">(J36-J$6)^3</f>
        <v>-5.44138266306318E-005</v>
      </c>
      <c r="Y36" s="44" t="n">
        <f aca="false">(K36-K$6)^3</f>
        <v>0.000136349903209089</v>
      </c>
      <c r="Z36" s="44" t="n">
        <f aca="false">(L36-L$6)^3</f>
        <v>0.00156518137033907</v>
      </c>
      <c r="AA36" s="44" t="n">
        <f aca="false">(M36-M$6)^3</f>
        <v>1.53335249045915</v>
      </c>
      <c r="AB36" s="44" t="n">
        <f aca="false">(N36-N$6)^3</f>
        <v>1.957602849526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829</v>
      </c>
      <c r="C37" s="19" t="n">
        <f aca="false">'DATOS MENSUALES'!F235</f>
        <v>4.655</v>
      </c>
      <c r="D37" s="19" t="n">
        <f aca="false">'DATOS MENSUALES'!F236</f>
        <v>6.811</v>
      </c>
      <c r="E37" s="19" t="n">
        <f aca="false">'DATOS MENSUALES'!F237</f>
        <v>4.205</v>
      </c>
      <c r="F37" s="19" t="n">
        <f aca="false">'DATOS MENSUALES'!F238</f>
        <v>14.51</v>
      </c>
      <c r="G37" s="19" t="n">
        <f aca="false">'DATOS MENSUALES'!F239</f>
        <v>6.525</v>
      </c>
      <c r="H37" s="19" t="n">
        <f aca="false">'DATOS MENSUALES'!F240</f>
        <v>3.531</v>
      </c>
      <c r="I37" s="19" t="n">
        <f aca="false">'DATOS MENSUALES'!F241</f>
        <v>3.326</v>
      </c>
      <c r="J37" s="19" t="n">
        <f aca="false">'DATOS MENSUALES'!F242</f>
        <v>2.526</v>
      </c>
      <c r="K37" s="19" t="n">
        <f aca="false">'DATOS MENSUALES'!F243</f>
        <v>2.053</v>
      </c>
      <c r="L37" s="19" t="n">
        <f aca="false">'DATOS MENSUALES'!F244</f>
        <v>1.677</v>
      </c>
      <c r="M37" s="19" t="n">
        <f aca="false">'DATOS MENSUALES'!F245</f>
        <v>1.447</v>
      </c>
      <c r="N37" s="19" t="n">
        <f aca="false">SUM(B37:M37)</f>
        <v>53.095</v>
      </c>
      <c r="O37" s="45"/>
      <c r="P37" s="44" t="n">
        <f aca="false">(B37-B$6)^3</f>
        <v>0.0138135299171328</v>
      </c>
      <c r="Q37" s="44" t="n">
        <f aca="false">(C37-C$6)^3</f>
        <v>17.5495877867683</v>
      </c>
      <c r="R37" s="44" t="n">
        <f aca="false">(D37-D$6)^3</f>
        <v>41.6397829443749</v>
      </c>
      <c r="S37" s="44" t="n">
        <f aca="false">(E37-E$6)^3</f>
        <v>0.413317051276356</v>
      </c>
      <c r="T37" s="44" t="n">
        <f aca="false">(F37-F$6)^3</f>
        <v>1171.49636870065</v>
      </c>
      <c r="U37" s="44" t="n">
        <f aca="false">(G37-G$6)^3</f>
        <v>37.3779768691085</v>
      </c>
      <c r="V37" s="44" t="n">
        <f aca="false">(H37-H$6)^3</f>
        <v>0.704357099852056</v>
      </c>
      <c r="W37" s="44" t="n">
        <f aca="false">(I37-I$6)^3</f>
        <v>1.050321242125</v>
      </c>
      <c r="X37" s="44" t="n">
        <f aca="false">(J37-J$6)^3</f>
        <v>0.807230310010147</v>
      </c>
      <c r="Y37" s="44" t="n">
        <f aca="false">(K37-K$6)^3</f>
        <v>0.429462653862575</v>
      </c>
      <c r="Z37" s="44" t="n">
        <f aca="false">(L37-L$6)^3</f>
        <v>0.216114565703672</v>
      </c>
      <c r="AA37" s="44" t="n">
        <f aca="false">(M37-M$6)^3</f>
        <v>0.0273079818393126</v>
      </c>
      <c r="AB37" s="44" t="n">
        <f aca="false">(N37-N$6)^3</f>
        <v>16441.229032475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118</v>
      </c>
      <c r="C38" s="19" t="n">
        <f aca="false">'DATOS MENSUALES'!F247</f>
        <v>7.11</v>
      </c>
      <c r="D38" s="19" t="n">
        <f aca="false">'DATOS MENSUALES'!F248</f>
        <v>4.935</v>
      </c>
      <c r="E38" s="19" t="n">
        <f aca="false">'DATOS MENSUALES'!F249</f>
        <v>3.712</v>
      </c>
      <c r="F38" s="19" t="n">
        <f aca="false">'DATOS MENSUALES'!F250</f>
        <v>4.026</v>
      </c>
      <c r="G38" s="19" t="n">
        <f aca="false">'DATOS MENSUALES'!F251</f>
        <v>2.636</v>
      </c>
      <c r="H38" s="19" t="n">
        <f aca="false">'DATOS MENSUALES'!F252</f>
        <v>2.743</v>
      </c>
      <c r="I38" s="19" t="n">
        <f aca="false">'DATOS MENSUALES'!F253</f>
        <v>3.386</v>
      </c>
      <c r="J38" s="19" t="n">
        <f aca="false">'DATOS MENSUALES'!F254</f>
        <v>2.034</v>
      </c>
      <c r="K38" s="19" t="n">
        <f aca="false">'DATOS MENSUALES'!F255</f>
        <v>1.734</v>
      </c>
      <c r="L38" s="19" t="n">
        <f aca="false">'DATOS MENSUALES'!F256</f>
        <v>1.404</v>
      </c>
      <c r="M38" s="19" t="n">
        <f aca="false">'DATOS MENSUALES'!F257</f>
        <v>1.733</v>
      </c>
      <c r="N38" s="19" t="n">
        <f aca="false">SUM(B38:M38)</f>
        <v>42.571</v>
      </c>
      <c r="O38" s="45"/>
      <c r="P38" s="44" t="n">
        <f aca="false">(B38-B$6)^3</f>
        <v>169.015092797016</v>
      </c>
      <c r="Q38" s="44" t="n">
        <f aca="false">(C38-C$6)^3</f>
        <v>129.070678023531</v>
      </c>
      <c r="R38" s="44" t="n">
        <f aca="false">(D38-D$6)^3</f>
        <v>4.02013867206634</v>
      </c>
      <c r="S38" s="44" t="n">
        <f aca="false">(E38-E$6)^3</f>
        <v>0.0159828106847574</v>
      </c>
      <c r="T38" s="44" t="n">
        <f aca="false">(F38-F$6)^3</f>
        <v>0.000192827339500372</v>
      </c>
      <c r="U38" s="44" t="n">
        <f aca="false">(G38-G$6)^3</f>
        <v>-0.162297521036818</v>
      </c>
      <c r="V38" s="44" t="n">
        <f aca="false">(H38-H$6)^3</f>
        <v>0.0010531888300185</v>
      </c>
      <c r="W38" s="44" t="n">
        <f aca="false">(I38-I$6)^3</f>
        <v>1.247504447125</v>
      </c>
      <c r="X38" s="44" t="n">
        <f aca="false">(J38-J$6)^3</f>
        <v>0.084665854134113</v>
      </c>
      <c r="Y38" s="44" t="n">
        <f aca="false">(K38-K$6)^3</f>
        <v>0.0825797982337876</v>
      </c>
      <c r="Z38" s="44" t="n">
        <f aca="false">(L38-L$6)^3</f>
        <v>0.0349998168999534</v>
      </c>
      <c r="AA38" s="44" t="n">
        <f aca="false">(M38-M$6)^3</f>
        <v>0.202402995793858</v>
      </c>
      <c r="AB38" s="44" t="n">
        <f aca="false">(N38-N$6)^3</f>
        <v>3310.583545008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628</v>
      </c>
      <c r="C39" s="19" t="n">
        <f aca="false">'DATOS MENSUALES'!F259</f>
        <v>6.213</v>
      </c>
      <c r="D39" s="19" t="n">
        <f aca="false">'DATOS MENSUALES'!F260</f>
        <v>8.727</v>
      </c>
      <c r="E39" s="19" t="n">
        <f aca="false">'DATOS MENSUALES'!F261</f>
        <v>10.015</v>
      </c>
      <c r="F39" s="19" t="n">
        <f aca="false">'DATOS MENSUALES'!F262</f>
        <v>3.507</v>
      </c>
      <c r="G39" s="19" t="n">
        <f aca="false">'DATOS MENSUALES'!F263</f>
        <v>12.115</v>
      </c>
      <c r="H39" s="19" t="n">
        <f aca="false">'DATOS MENSUALES'!F264</f>
        <v>6.397</v>
      </c>
      <c r="I39" s="19" t="n">
        <f aca="false">'DATOS MENSUALES'!F265</f>
        <v>3.494</v>
      </c>
      <c r="J39" s="19" t="n">
        <f aca="false">'DATOS MENSUALES'!F266</f>
        <v>2.866</v>
      </c>
      <c r="K39" s="19" t="n">
        <f aca="false">'DATOS MENSUALES'!F267</f>
        <v>2.323</v>
      </c>
      <c r="L39" s="19" t="n">
        <f aca="false">'DATOS MENSUALES'!F268</f>
        <v>1.905</v>
      </c>
      <c r="M39" s="19" t="n">
        <f aca="false">'DATOS MENSUALES'!F269</f>
        <v>1.662</v>
      </c>
      <c r="N39" s="19" t="n">
        <f aca="false">SUM(B39:M39)</f>
        <v>60.852</v>
      </c>
      <c r="O39" s="45"/>
      <c r="P39" s="44" t="n">
        <f aca="false">(B39-B$6)^3</f>
        <v>5.90428840749094E-005</v>
      </c>
      <c r="Q39" s="44" t="n">
        <f aca="false">(C39-C$6)^3</f>
        <v>71.8199493572422</v>
      </c>
      <c r="R39" s="44" t="n">
        <f aca="false">(D39-D$6)^3</f>
        <v>155.899869558942</v>
      </c>
      <c r="S39" s="44" t="n">
        <f aca="false">(E39-E$6)^3</f>
        <v>281.641732451889</v>
      </c>
      <c r="T39" s="44" t="n">
        <f aca="false">(F39-F$6)^3</f>
        <v>-0.0981171531295082</v>
      </c>
      <c r="U39" s="44" t="n">
        <f aca="false">(G39-G$6)^3</f>
        <v>712.96686191519</v>
      </c>
      <c r="V39" s="44" t="n">
        <f aca="false">(H39-H$6)^3</f>
        <v>52.9770046857433</v>
      </c>
      <c r="W39" s="44" t="n">
        <f aca="false">(I39-I$6)^3</f>
        <v>1.661901176125</v>
      </c>
      <c r="X39" s="44" t="n">
        <f aca="false">(J39-J$6)^3</f>
        <v>2.05373955784761</v>
      </c>
      <c r="Y39" s="44" t="n">
        <f aca="false">(K39-K$6)^3</f>
        <v>1.07522004074274</v>
      </c>
      <c r="Z39" s="44" t="n">
        <f aca="false">(L39-L$6)^3</f>
        <v>0.567881720306978</v>
      </c>
      <c r="AA39" s="44" t="n">
        <f aca="false">(M39-M$6)^3</f>
        <v>0.137497047696751</v>
      </c>
      <c r="AB39" s="44" t="n">
        <f aca="false">(N39-N$6)^3</f>
        <v>36544.63943716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439</v>
      </c>
      <c r="C40" s="19" t="n">
        <f aca="false">'DATOS MENSUALES'!F271</f>
        <v>1.298</v>
      </c>
      <c r="D40" s="19" t="n">
        <f aca="false">'DATOS MENSUALES'!F272</f>
        <v>1.888</v>
      </c>
      <c r="E40" s="19" t="n">
        <f aca="false">'DATOS MENSUALES'!F273</f>
        <v>3.11</v>
      </c>
      <c r="F40" s="19" t="n">
        <f aca="false">'DATOS MENSUALES'!F274</f>
        <v>5.223</v>
      </c>
      <c r="G40" s="19" t="n">
        <f aca="false">'DATOS MENSUALES'!F275</f>
        <v>2.915</v>
      </c>
      <c r="H40" s="19" t="n">
        <f aca="false">'DATOS MENSUALES'!F276</f>
        <v>3.739</v>
      </c>
      <c r="I40" s="19" t="n">
        <f aca="false">'DATOS MENSUALES'!F277</f>
        <v>2.032</v>
      </c>
      <c r="J40" s="19" t="n">
        <f aca="false">'DATOS MENSUALES'!F278</f>
        <v>1.772</v>
      </c>
      <c r="K40" s="19" t="n">
        <f aca="false">'DATOS MENSUALES'!F279</f>
        <v>1.498</v>
      </c>
      <c r="L40" s="19" t="n">
        <f aca="false">'DATOS MENSUALES'!F280</f>
        <v>1.233</v>
      </c>
      <c r="M40" s="19" t="n">
        <f aca="false">'DATOS MENSUALES'!F281</f>
        <v>1.055</v>
      </c>
      <c r="N40" s="19" t="n">
        <f aca="false">SUM(B40:M40)</f>
        <v>27.202</v>
      </c>
      <c r="O40" s="45"/>
      <c r="P40" s="44" t="n">
        <f aca="false">(B40-B$6)^3</f>
        <v>-0.00337909256220608</v>
      </c>
      <c r="Q40" s="44" t="n">
        <f aca="false">(C40-C$6)^3</f>
        <v>-0.436042051752345</v>
      </c>
      <c r="R40" s="44" t="n">
        <f aca="false">(D40-D$6)^3</f>
        <v>-3.09260503650942</v>
      </c>
      <c r="S40" s="44" t="n">
        <f aca="false">(E40-E$6)^3</f>
        <v>-0.042913989085215</v>
      </c>
      <c r="T40" s="44" t="n">
        <f aca="false">(F40-F$6)^3</f>
        <v>1.97558268877958</v>
      </c>
      <c r="U40" s="44" t="n">
        <f aca="false">(G40-G$6)^3</f>
        <v>-0.0189209737909501</v>
      </c>
      <c r="V40" s="44" t="n">
        <f aca="false">(H40-H$6)^3</f>
        <v>1.32282180743332</v>
      </c>
      <c r="W40" s="44" t="n">
        <f aca="false">(I40-I$6)^3</f>
        <v>-0.021369234375</v>
      </c>
      <c r="X40" s="44" t="n">
        <f aca="false">(J40-J$6)^3</f>
        <v>0.00555520729251537</v>
      </c>
      <c r="Y40" s="44" t="n">
        <f aca="false">(K40-K$6)^3</f>
        <v>0.00793653222001352</v>
      </c>
      <c r="Z40" s="44" t="n">
        <f aca="false">(L40-L$6)^3</f>
        <v>0.00380416453838315</v>
      </c>
      <c r="AA40" s="44" t="n">
        <f aca="false">(M40-M$6)^3</f>
        <v>-0.000750188392092412</v>
      </c>
      <c r="AB40" s="44" t="n">
        <f aca="false">(N40-N$6)^3</f>
        <v>-0.1005741131095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72</v>
      </c>
      <c r="C41" s="19" t="n">
        <f aca="false">'DATOS MENSUALES'!F283</f>
        <v>4.593</v>
      </c>
      <c r="D41" s="19" t="n">
        <f aca="false">'DATOS MENSUALES'!F284</f>
        <v>6.155</v>
      </c>
      <c r="E41" s="19" t="n">
        <f aca="false">'DATOS MENSUALES'!F285</f>
        <v>2.222</v>
      </c>
      <c r="F41" s="19" t="n">
        <f aca="false">'DATOS MENSUALES'!F286</f>
        <v>12.542</v>
      </c>
      <c r="G41" s="19" t="n">
        <f aca="false">'DATOS MENSUALES'!F287</f>
        <v>8.73</v>
      </c>
      <c r="H41" s="19" t="n">
        <f aca="false">'DATOS MENSUALES'!F288</f>
        <v>3.395</v>
      </c>
      <c r="I41" s="19" t="n">
        <f aca="false">'DATOS MENSUALES'!F289</f>
        <v>2.827</v>
      </c>
      <c r="J41" s="19" t="n">
        <f aca="false">'DATOS MENSUALES'!F290</f>
        <v>2.551</v>
      </c>
      <c r="K41" s="19" t="n">
        <f aca="false">'DATOS MENSUALES'!F291</f>
        <v>2.065</v>
      </c>
      <c r="L41" s="19" t="n">
        <f aca="false">'DATOS MENSUALES'!F292</f>
        <v>1.686</v>
      </c>
      <c r="M41" s="19" t="n">
        <f aca="false">'DATOS MENSUALES'!F293</f>
        <v>1.432</v>
      </c>
      <c r="N41" s="19" t="n">
        <f aca="false">SUM(B41:M41)</f>
        <v>49.37</v>
      </c>
      <c r="O41" s="45"/>
      <c r="P41" s="44" t="n">
        <f aca="false">(B41-B$6)^3</f>
        <v>-0.0725433337770822</v>
      </c>
      <c r="Q41" s="44" t="n">
        <f aca="false">(C41-C$6)^3</f>
        <v>16.3232176073248</v>
      </c>
      <c r="R41" s="44" t="n">
        <f aca="false">(D41-D$6)^3</f>
        <v>22.1894766855099</v>
      </c>
      <c r="S41" s="44" t="n">
        <f aca="false">(E41-E$6)^3</f>
        <v>-1.89790097323397</v>
      </c>
      <c r="T41" s="44" t="n">
        <f aca="false">(F41-F$6)^3</f>
        <v>630.254421728059</v>
      </c>
      <c r="U41" s="44" t="n">
        <f aca="false">(G41-G$6)^3</f>
        <v>170.818099938251</v>
      </c>
      <c r="V41" s="44" t="n">
        <f aca="false">(H41-H$6)^3</f>
        <v>0.428221906237732</v>
      </c>
      <c r="W41" s="44" t="n">
        <f aca="false">(I41-I$6)^3</f>
        <v>0.138589734375</v>
      </c>
      <c r="X41" s="44" t="n">
        <f aca="false">(J41-J$6)^3</f>
        <v>0.874013646081083</v>
      </c>
      <c r="Y41" s="44" t="n">
        <f aca="false">(K41-K$6)^3</f>
        <v>0.450282395622906</v>
      </c>
      <c r="Z41" s="44" t="n">
        <f aca="false">(L41-L$6)^3</f>
        <v>0.225984557143755</v>
      </c>
      <c r="AA41" s="44" t="n">
        <f aca="false">(M41-M$6)^3</f>
        <v>0.0234271339570811</v>
      </c>
      <c r="AB41" s="44" t="n">
        <f aca="false">(N41-N$6)^3</f>
        <v>10222.4873660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276</v>
      </c>
      <c r="C42" s="19" t="n">
        <f aca="false">'DATOS MENSUALES'!F295</f>
        <v>1.033</v>
      </c>
      <c r="D42" s="19" t="n">
        <f aca="false">'DATOS MENSUALES'!F296</f>
        <v>0.99</v>
      </c>
      <c r="E42" s="19" t="n">
        <f aca="false">'DATOS MENSUALES'!F297</f>
        <v>2.001</v>
      </c>
      <c r="F42" s="19" t="n">
        <f aca="false">'DATOS MENSUALES'!F298</f>
        <v>1.771</v>
      </c>
      <c r="G42" s="19" t="n">
        <f aca="false">'DATOS MENSUALES'!F299</f>
        <v>2.187</v>
      </c>
      <c r="H42" s="19" t="n">
        <f aca="false">'DATOS MENSUALES'!F300</f>
        <v>1.061</v>
      </c>
      <c r="I42" s="19" t="n">
        <f aca="false">'DATOS MENSUALES'!F301</f>
        <v>0.905</v>
      </c>
      <c r="J42" s="19" t="n">
        <f aca="false">'DATOS MENSUALES'!F302</f>
        <v>0.766</v>
      </c>
      <c r="K42" s="19" t="n">
        <f aca="false">'DATOS MENSUALES'!F303</f>
        <v>0.638</v>
      </c>
      <c r="L42" s="19" t="n">
        <f aca="false">'DATOS MENSUALES'!F304</f>
        <v>0.545</v>
      </c>
      <c r="M42" s="19" t="n">
        <f aca="false">'DATOS MENSUALES'!F305</f>
        <v>0.812</v>
      </c>
      <c r="N42" s="19" t="n">
        <f aca="false">SUM(B42:M42)</f>
        <v>13.985</v>
      </c>
      <c r="O42" s="45"/>
      <c r="P42" s="44" t="n">
        <f aca="false">(B42-B$6)^3</f>
        <v>-0.030682112994713</v>
      </c>
      <c r="Q42" s="44" t="n">
        <f aca="false">(C42-C$6)^3</f>
        <v>-1.07155083884601</v>
      </c>
      <c r="R42" s="44" t="n">
        <f aca="false">(D42-D$6)^3</f>
        <v>-13.0598805327684</v>
      </c>
      <c r="S42" s="44" t="n">
        <f aca="false">(E42-E$6)^3</f>
        <v>-3.10642293582833</v>
      </c>
      <c r="T42" s="44" t="n">
        <f aca="false">(F42-F$6)^3</f>
        <v>-10.6077907195923</v>
      </c>
      <c r="U42" s="44" t="n">
        <f aca="false">(G42-G$6)^3</f>
        <v>-0.983500674523732</v>
      </c>
      <c r="V42" s="44" t="n">
        <f aca="false">(H42-H$6)^3</f>
        <v>-3.94624135085731</v>
      </c>
      <c r="W42" s="44" t="n">
        <f aca="false">(I42-I$6)^3</f>
        <v>-2.770545141125</v>
      </c>
      <c r="X42" s="44" t="n">
        <f aca="false">(J42-J$6)^3</f>
        <v>-0.569504149383793</v>
      </c>
      <c r="Y42" s="44" t="n">
        <f aca="false">(K42-K$6)^3</f>
        <v>-0.288189556967314</v>
      </c>
      <c r="Z42" s="44" t="n">
        <f aca="false">(L42-L$6)^3</f>
        <v>-0.150478732861066</v>
      </c>
      <c r="AA42" s="44" t="n">
        <f aca="false">(M42-M$6)^3</f>
        <v>-0.0372140860842412</v>
      </c>
      <c r="AB42" s="44" t="n">
        <f aca="false">(N42-N$6)^3</f>
        <v>-2561.2565775333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65</v>
      </c>
      <c r="C43" s="19" t="n">
        <f aca="false">'DATOS MENSUALES'!F307</f>
        <v>2.778</v>
      </c>
      <c r="D43" s="19" t="n">
        <f aca="false">'DATOS MENSUALES'!F308</f>
        <v>2.311</v>
      </c>
      <c r="E43" s="19" t="n">
        <f aca="false">'DATOS MENSUALES'!F309</f>
        <v>7.068</v>
      </c>
      <c r="F43" s="19" t="n">
        <f aca="false">'DATOS MENSUALES'!F310</f>
        <v>25.37</v>
      </c>
      <c r="G43" s="19" t="n">
        <f aca="false">'DATOS MENSUALES'!F311</f>
        <v>3.803</v>
      </c>
      <c r="H43" s="19" t="n">
        <f aca="false">'DATOS MENSUALES'!F312</f>
        <v>6.433</v>
      </c>
      <c r="I43" s="19" t="n">
        <f aca="false">'DATOS MENSUALES'!F313</f>
        <v>3.269</v>
      </c>
      <c r="J43" s="19" t="n">
        <f aca="false">'DATOS MENSUALES'!F314</f>
        <v>2.76</v>
      </c>
      <c r="K43" s="19" t="n">
        <f aca="false">'DATOS MENSUALES'!F315</f>
        <v>2.277</v>
      </c>
      <c r="L43" s="19" t="n">
        <f aca="false">'DATOS MENSUALES'!F316</f>
        <v>1.851</v>
      </c>
      <c r="M43" s="19" t="n">
        <f aca="false">'DATOS MENSUALES'!F317</f>
        <v>1.516</v>
      </c>
      <c r="N43" s="19" t="n">
        <f aca="false">SUM(B43:M43)</f>
        <v>61.401</v>
      </c>
      <c r="O43" s="45"/>
      <c r="P43" s="44" t="n">
        <f aca="false">(B43-B$6)^3</f>
        <v>0.0531316754157554</v>
      </c>
      <c r="Q43" s="44" t="n">
        <f aca="false">(C43-C$6)^3</f>
        <v>0.37589335232479</v>
      </c>
      <c r="R43" s="44" t="n">
        <f aca="false">(D43-D$6)^3</f>
        <v>-1.10531292339372</v>
      </c>
      <c r="S43" s="44" t="n">
        <f aca="false">(E43-E$6)^3</f>
        <v>46.9635898497564</v>
      </c>
      <c r="T43" s="44" t="n">
        <f aca="false">(F43-F$6)^3</f>
        <v>9802.77971630351</v>
      </c>
      <c r="U43" s="44" t="n">
        <f aca="false">(G43-G$6)^3</f>
        <v>0.240097104837149</v>
      </c>
      <c r="V43" s="44" t="n">
        <f aca="false">(H43-H$6)^3</f>
        <v>54.5150585932722</v>
      </c>
      <c r="W43" s="44" t="n">
        <f aca="false">(I43-I$6)^3</f>
        <v>0.883354319875001</v>
      </c>
      <c r="X43" s="44" t="n">
        <f aca="false">(J43-J$6)^3</f>
        <v>1.58159900863411</v>
      </c>
      <c r="Y43" s="44" t="n">
        <f aca="false">(K43-K$6)^3</f>
        <v>0.936789772297838</v>
      </c>
      <c r="Z43" s="44" t="n">
        <f aca="false">(L43-L$6)^3</f>
        <v>0.463875465211937</v>
      </c>
      <c r="AA43" s="44" t="n">
        <f aca="false">(M43-M$6)^3</f>
        <v>0.0507090251884861</v>
      </c>
      <c r="AB43" s="44" t="n">
        <f aca="false">(N43-N$6)^3</f>
        <v>38388.555111646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845</v>
      </c>
      <c r="C44" s="19" t="n">
        <f aca="false">'DATOS MENSUALES'!F319</f>
        <v>2.592</v>
      </c>
      <c r="D44" s="19" t="n">
        <f aca="false">'DATOS MENSUALES'!F320</f>
        <v>1.691</v>
      </c>
      <c r="E44" s="19" t="n">
        <f aca="false">'DATOS MENSUALES'!F321</f>
        <v>2.241</v>
      </c>
      <c r="F44" s="19" t="n">
        <f aca="false">'DATOS MENSUALES'!F322</f>
        <v>2.945</v>
      </c>
      <c r="G44" s="19" t="n">
        <f aca="false">'DATOS MENSUALES'!F323</f>
        <v>2.079</v>
      </c>
      <c r="H44" s="19" t="n">
        <f aca="false">'DATOS MENSUALES'!F324</f>
        <v>1.346</v>
      </c>
      <c r="I44" s="19" t="n">
        <f aca="false">'DATOS MENSUALES'!F325</f>
        <v>2.286</v>
      </c>
      <c r="J44" s="19" t="n">
        <f aca="false">'DATOS MENSUALES'!F326</f>
        <v>1.233</v>
      </c>
      <c r="K44" s="19" t="n">
        <f aca="false">'DATOS MENSUALES'!F327</f>
        <v>1.022</v>
      </c>
      <c r="L44" s="19" t="n">
        <f aca="false">'DATOS MENSUALES'!F328</f>
        <v>0.85</v>
      </c>
      <c r="M44" s="19" t="n">
        <f aca="false">'DATOS MENSUALES'!F329</f>
        <v>0.72</v>
      </c>
      <c r="N44" s="19" t="n">
        <f aca="false">SUM(B44:M44)</f>
        <v>22.85</v>
      </c>
      <c r="O44" s="45"/>
      <c r="P44" s="44" t="n">
        <f aca="false">(B44-B$6)^3</f>
        <v>11.4810678706775</v>
      </c>
      <c r="Q44" s="44" t="n">
        <f aca="false">(C44-C$6)^3</f>
        <v>0.153729625448757</v>
      </c>
      <c r="R44" s="44" t="n">
        <f aca="false">(D44-D$6)^3</f>
        <v>-4.52437687931658</v>
      </c>
      <c r="S44" s="44" t="n">
        <f aca="false">(E44-E$6)^3</f>
        <v>-1.81185930591097</v>
      </c>
      <c r="T44" s="44" t="n">
        <f aca="false">(F44-F$6)^3</f>
        <v>-1.07131286803447</v>
      </c>
      <c r="U44" s="44" t="n">
        <f aca="false">(G44-G$6)^3</f>
        <v>-1.33998514309398</v>
      </c>
      <c r="V44" s="44" t="n">
        <f aca="false">(H44-H$6)^3</f>
        <v>-2.17304351572301</v>
      </c>
      <c r="W44" s="44" t="n">
        <f aca="false">(I44-I$6)^3</f>
        <v>-1.29778749999998E-005</v>
      </c>
      <c r="X44" s="44" t="n">
        <f aca="false">(J44-J$6)^3</f>
        <v>-0.0473962443968786</v>
      </c>
      <c r="Y44" s="44" t="n">
        <f aca="false">(K44-K$6)^3</f>
        <v>-0.0211459980912813</v>
      </c>
      <c r="Z44" s="44" t="n">
        <f aca="false">(L44-L$6)^3</f>
        <v>-0.0116806950683662</v>
      </c>
      <c r="AA44" s="44" t="n">
        <f aca="false">(M44-M$6)^3</f>
        <v>-0.0772345595801089</v>
      </c>
      <c r="AB44" s="44" t="n">
        <f aca="false">(N44-N$6)^3</f>
        <v>-111.7743706549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95</v>
      </c>
      <c r="C45" s="19" t="n">
        <f aca="false">'DATOS MENSUALES'!F331</f>
        <v>1.858</v>
      </c>
      <c r="D45" s="19" t="n">
        <f aca="false">'DATOS MENSUALES'!F332</f>
        <v>0.809</v>
      </c>
      <c r="E45" s="19" t="n">
        <f aca="false">'DATOS MENSUALES'!F333</f>
        <v>0.704</v>
      </c>
      <c r="F45" s="19" t="n">
        <f aca="false">'DATOS MENSUALES'!F334</f>
        <v>4.673</v>
      </c>
      <c r="G45" s="19" t="n">
        <f aca="false">'DATOS MENSUALES'!F335</f>
        <v>1.64</v>
      </c>
      <c r="H45" s="19" t="n">
        <f aca="false">'DATOS MENSUALES'!F336</f>
        <v>4.697</v>
      </c>
      <c r="I45" s="19" t="n">
        <f aca="false">'DATOS MENSUALES'!F337</f>
        <v>1.707</v>
      </c>
      <c r="J45" s="19" t="n">
        <f aca="false">'DATOS MENSUALES'!F338</f>
        <v>1.416</v>
      </c>
      <c r="K45" s="19" t="n">
        <f aca="false">'DATOS MENSUALES'!F339</f>
        <v>1.163</v>
      </c>
      <c r="L45" s="19" t="n">
        <f aca="false">'DATOS MENSUALES'!F340</f>
        <v>0.987</v>
      </c>
      <c r="M45" s="19" t="n">
        <f aca="false">'DATOS MENSUALES'!F341</f>
        <v>0.868</v>
      </c>
      <c r="N45" s="19" t="n">
        <f aca="false">SUM(B45:M45)</f>
        <v>21.217</v>
      </c>
      <c r="O45" s="45"/>
      <c r="P45" s="44" t="n">
        <f aca="false">(B45-B$6)^3</f>
        <v>-0.714662309487826</v>
      </c>
      <c r="Q45" s="44" t="n">
        <f aca="false">(C45-C$6)^3</f>
        <v>-0.00779808657328106</v>
      </c>
      <c r="R45" s="44" t="n">
        <f aca="false">(D45-D$6)^3</f>
        <v>-16.3085973573992</v>
      </c>
      <c r="S45" s="44" t="n">
        <f aca="false">(E45-E$6)^3</f>
        <v>-20.9357140704612</v>
      </c>
      <c r="T45" s="44" t="n">
        <f aca="false">(F45-F$6)^3</f>
        <v>0.35006385355231</v>
      </c>
      <c r="U45" s="44" t="n">
        <f aca="false">(G45-G$6)^3</f>
        <v>-3.66273058241698</v>
      </c>
      <c r="V45" s="44" t="n">
        <f aca="false">(H45-H$6)^3</f>
        <v>8.68772560192782</v>
      </c>
      <c r="W45" s="44" t="n">
        <f aca="false">(I45-I$6)^3</f>
        <v>-0.218711265625</v>
      </c>
      <c r="X45" s="44" t="n">
        <f aca="false">(J45-J$6)^3</f>
        <v>-0.0057251501758042</v>
      </c>
      <c r="Y45" s="44" t="n">
        <f aca="false">(K45-K$6)^3</f>
        <v>-0.00248948336194243</v>
      </c>
      <c r="Z45" s="44" t="n">
        <f aca="false">(L45-L$6)^3</f>
        <v>-0.00072642576326975</v>
      </c>
      <c r="AA45" s="44" t="n">
        <f aca="false">(M45-M$6)^3</f>
        <v>-0.0214533513239106</v>
      </c>
      <c r="AB45" s="44" t="n">
        <f aca="false">(N45-N$6)^3</f>
        <v>-268.341798108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31</v>
      </c>
      <c r="C46" s="19" t="n">
        <f aca="false">'DATOS MENSUALES'!F343</f>
        <v>1.804</v>
      </c>
      <c r="D46" s="19" t="n">
        <f aca="false">'DATOS MENSUALES'!F344</f>
        <v>3.033</v>
      </c>
      <c r="E46" s="19" t="n">
        <f aca="false">'DATOS MENSUALES'!F345</f>
        <v>4.213</v>
      </c>
      <c r="F46" s="19" t="n">
        <f aca="false">'DATOS MENSUALES'!F346</f>
        <v>8.532</v>
      </c>
      <c r="G46" s="19" t="n">
        <f aca="false">'DATOS MENSUALES'!F347</f>
        <v>8.878</v>
      </c>
      <c r="H46" s="19" t="n">
        <f aca="false">'DATOS MENSUALES'!F348</f>
        <v>3.274</v>
      </c>
      <c r="I46" s="19" t="n">
        <f aca="false">'DATOS MENSUALES'!F349</f>
        <v>4.772</v>
      </c>
      <c r="J46" s="19" t="n">
        <f aca="false">'DATOS MENSUALES'!F350</f>
        <v>2.583</v>
      </c>
      <c r="K46" s="19" t="n">
        <f aca="false">'DATOS MENSUALES'!F351</f>
        <v>2.082</v>
      </c>
      <c r="L46" s="19" t="n">
        <f aca="false">'DATOS MENSUALES'!F352</f>
        <v>1.695</v>
      </c>
      <c r="M46" s="19" t="n">
        <f aca="false">'DATOS MENSUALES'!F353</f>
        <v>2.072</v>
      </c>
      <c r="N46" s="19" t="n">
        <f aca="false">SUM(B46:M46)</f>
        <v>44.269</v>
      </c>
      <c r="O46" s="45"/>
      <c r="P46" s="44" t="n">
        <f aca="false">(B46-B$6)^3</f>
        <v>-0.0171856173886524</v>
      </c>
      <c r="Q46" s="44" t="n">
        <f aca="false">(C46-C$6)^3</f>
        <v>-0.016060808358405</v>
      </c>
      <c r="R46" s="44" t="n">
        <f aca="false">(D46-D$6)^3</f>
        <v>-0.0303536325287029</v>
      </c>
      <c r="S46" s="44" t="n">
        <f aca="false">(E46-E$6)^3</f>
        <v>0.426777390455419</v>
      </c>
      <c r="T46" s="44" t="n">
        <f aca="false">(F46-F$6)^3</f>
        <v>95.0543565130379</v>
      </c>
      <c r="U46" s="44" t="n">
        <f aca="false">(G46-G$6)^3</f>
        <v>184.855014458022</v>
      </c>
      <c r="V46" s="44" t="n">
        <f aca="false">(H46-H$6)^3</f>
        <v>0.253326639654399</v>
      </c>
      <c r="W46" s="44" t="n">
        <f aca="false">(I46-I$6)^3</f>
        <v>14.932369140625</v>
      </c>
      <c r="X46" s="44" t="n">
        <f aca="false">(J46-J$6)^3</f>
        <v>0.964740896615519</v>
      </c>
      <c r="Y46" s="44" t="n">
        <f aca="false">(K46-K$6)^3</f>
        <v>0.480913103465192</v>
      </c>
      <c r="Z46" s="44" t="n">
        <f aca="false">(L46-L$6)^3</f>
        <v>0.236150574129292</v>
      </c>
      <c r="AA46" s="44" t="n">
        <f aca="false">(M46-M$6)^3</f>
        <v>0.794373613295924</v>
      </c>
      <c r="AB46" s="44" t="n">
        <f aca="false">(N46-N$6)^3</f>
        <v>4575.911973892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358</v>
      </c>
      <c r="C47" s="19" t="n">
        <f aca="false">'DATOS MENSUALES'!F355</f>
        <v>1.618</v>
      </c>
      <c r="D47" s="19" t="n">
        <f aca="false">'DATOS MENSUALES'!F356</f>
        <v>1.248</v>
      </c>
      <c r="E47" s="19" t="n">
        <f aca="false">'DATOS MENSUALES'!F357</f>
        <v>11.78</v>
      </c>
      <c r="F47" s="19" t="n">
        <f aca="false">'DATOS MENSUALES'!F358</f>
        <v>2.283</v>
      </c>
      <c r="G47" s="19" t="n">
        <f aca="false">'DATOS MENSUALES'!F359</f>
        <v>1.912</v>
      </c>
      <c r="H47" s="19" t="n">
        <f aca="false">'DATOS MENSUALES'!F360</f>
        <v>1.581</v>
      </c>
      <c r="I47" s="19" t="n">
        <f aca="false">'DATOS MENSUALES'!F361</f>
        <v>1.745</v>
      </c>
      <c r="J47" s="19" t="n">
        <f aca="false">'DATOS MENSUALES'!F362</f>
        <v>1.28</v>
      </c>
      <c r="K47" s="19" t="n">
        <f aca="false">'DATOS MENSUALES'!F363</f>
        <v>1.087</v>
      </c>
      <c r="L47" s="19" t="n">
        <f aca="false">'DATOS MENSUALES'!F364</f>
        <v>0.906</v>
      </c>
      <c r="M47" s="19" t="n">
        <f aca="false">'DATOS MENSUALES'!F365</f>
        <v>0.751</v>
      </c>
      <c r="N47" s="19" t="n">
        <f aca="false">SUM(B47:M47)</f>
        <v>27.549</v>
      </c>
      <c r="O47" s="45"/>
      <c r="P47" s="44" t="n">
        <f aca="false">(B47-B$6)^3</f>
        <v>-0.0123360955456771</v>
      </c>
      <c r="Q47" s="44" t="n">
        <f aca="false">(C47-C$6)^3</f>
        <v>-0.0842021963253472</v>
      </c>
      <c r="R47" s="44" t="n">
        <f aca="false">(D47-D$6)^3</f>
        <v>-9.22056716719812</v>
      </c>
      <c r="S47" s="44" t="n">
        <f aca="false">(E47-E$6)^3</f>
        <v>575.908342971679</v>
      </c>
      <c r="T47" s="44" t="n">
        <f aca="false">(F47-F$6)^3</f>
        <v>-4.78603022134439</v>
      </c>
      <c r="U47" s="44" t="n">
        <f aca="false">(G47-G$6)^3</f>
        <v>-2.04581809403131</v>
      </c>
      <c r="V47" s="44" t="n">
        <f aca="false">(H47-H$6)^3</f>
        <v>-1.19188444735869</v>
      </c>
      <c r="W47" s="44" t="n">
        <f aca="false">(I47-I$6)^3</f>
        <v>-0.179883711125</v>
      </c>
      <c r="X47" s="44" t="n">
        <f aca="false">(J47-J$6)^3</f>
        <v>-0.0312243140380631</v>
      </c>
      <c r="Y47" s="44" t="n">
        <f aca="false">(K47-K$6)^3</f>
        <v>-0.00946493802585428</v>
      </c>
      <c r="Z47" s="44" t="n">
        <f aca="false">(L47-L$6)^3</f>
        <v>-0.00499091281492264</v>
      </c>
      <c r="AA47" s="44" t="n">
        <f aca="false">(M47-M$6)^3</f>
        <v>-0.0615660686234973</v>
      </c>
      <c r="AB47" s="44" t="n">
        <f aca="false">(N47-N$6)^3</f>
        <v>-0.001644931458771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16</v>
      </c>
      <c r="C48" s="19" t="n">
        <f aca="false">'DATOS MENSUALES'!F367</f>
        <v>1.453</v>
      </c>
      <c r="D48" s="19" t="n">
        <f aca="false">'DATOS MENSUALES'!F368</f>
        <v>0.816</v>
      </c>
      <c r="E48" s="19" t="n">
        <f aca="false">'DATOS MENSUALES'!F369</f>
        <v>3.331</v>
      </c>
      <c r="F48" s="19" t="n">
        <f aca="false">'DATOS MENSUALES'!F370</f>
        <v>0.912</v>
      </c>
      <c r="G48" s="19" t="n">
        <f aca="false">'DATOS MENSUALES'!F371</f>
        <v>1.634</v>
      </c>
      <c r="H48" s="19" t="n">
        <f aca="false">'DATOS MENSUALES'!F372</f>
        <v>6.603</v>
      </c>
      <c r="I48" s="19" t="n">
        <f aca="false">'DATOS MENSUALES'!F373</f>
        <v>3.624</v>
      </c>
      <c r="J48" s="19" t="n">
        <f aca="false">'DATOS MENSUALES'!F374</f>
        <v>2.085</v>
      </c>
      <c r="K48" s="19" t="n">
        <f aca="false">'DATOS MENSUALES'!F375</f>
        <v>2.791</v>
      </c>
      <c r="L48" s="19" t="n">
        <f aca="false">'DATOS MENSUALES'!F376</f>
        <v>1.705</v>
      </c>
      <c r="M48" s="19" t="n">
        <f aca="false">'DATOS MENSUALES'!F377</f>
        <v>1.405</v>
      </c>
      <c r="N48" s="19" t="n">
        <f aca="false">SUM(B48:M48)</f>
        <v>26.975</v>
      </c>
      <c r="O48" s="45"/>
      <c r="P48" s="44" t="n">
        <f aca="false">(B48-B$6)^3</f>
        <v>-0.92133946026744</v>
      </c>
      <c r="Q48" s="44" t="n">
        <f aca="false">(C48-C$6)^3</f>
        <v>-0.219586946779893</v>
      </c>
      <c r="R48" s="44" t="n">
        <f aca="false">(D48-D$6)^3</f>
        <v>-16.1739190366857</v>
      </c>
      <c r="S48" s="44" t="n">
        <f aca="false">(E48-E$6)^3</f>
        <v>-0.0021519882181352</v>
      </c>
      <c r="T48" s="44" t="n">
        <f aca="false">(F48-F$6)^3</f>
        <v>-28.5467676822927</v>
      </c>
      <c r="U48" s="44" t="n">
        <f aca="false">(G48-G$6)^3</f>
        <v>-3.70566759602442</v>
      </c>
      <c r="V48" s="44" t="n">
        <f aca="false">(H48-H$6)^3</f>
        <v>62.1811440734719</v>
      </c>
      <c r="W48" s="44" t="n">
        <f aca="false">(I48-I$6)^3</f>
        <v>2.271338023625</v>
      </c>
      <c r="X48" s="44" t="n">
        <f aca="false">(J48-J$6)^3</f>
        <v>0.117725411991551</v>
      </c>
      <c r="Y48" s="44" t="n">
        <f aca="false">(K48-K$6)^3</f>
        <v>3.32442520212291</v>
      </c>
      <c r="Z48" s="44" t="n">
        <f aca="false">(L48-L$6)^3</f>
        <v>0.247798659012212</v>
      </c>
      <c r="AA48" s="44" t="n">
        <f aca="false">(M48-M$6)^3</f>
        <v>0.0174014356781555</v>
      </c>
      <c r="AB48" s="44" t="n">
        <f aca="false">(N48-N$6)^3</f>
        <v>-0.3314391919257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63</v>
      </c>
      <c r="C49" s="19" t="n">
        <f aca="false">'DATOS MENSUALES'!F379</f>
        <v>1.029</v>
      </c>
      <c r="D49" s="19" t="n">
        <f aca="false">'DATOS MENSUALES'!F380</f>
        <v>0.892</v>
      </c>
      <c r="E49" s="19" t="n">
        <f aca="false">'DATOS MENSUALES'!F381</f>
        <v>1.731</v>
      </c>
      <c r="F49" s="19" t="n">
        <f aca="false">'DATOS MENSUALES'!F382</f>
        <v>5.387</v>
      </c>
      <c r="G49" s="19" t="n">
        <f aca="false">'DATOS MENSUALES'!F383</f>
        <v>2.615</v>
      </c>
      <c r="H49" s="19" t="n">
        <f aca="false">'DATOS MENSUALES'!F384</f>
        <v>1.384</v>
      </c>
      <c r="I49" s="19" t="n">
        <f aca="false">'DATOS MENSUALES'!F385</f>
        <v>1.239</v>
      </c>
      <c r="J49" s="19" t="n">
        <f aca="false">'DATOS MENSUALES'!F386</f>
        <v>1.08</v>
      </c>
      <c r="K49" s="19" t="n">
        <f aca="false">'DATOS MENSUALES'!F387</f>
        <v>0.921</v>
      </c>
      <c r="L49" s="19" t="n">
        <f aca="false">'DATOS MENSUALES'!F388</f>
        <v>0.769</v>
      </c>
      <c r="M49" s="19" t="n">
        <f aca="false">'DATOS MENSUALES'!F389</f>
        <v>1.292</v>
      </c>
      <c r="N49" s="19" t="n">
        <f aca="false">SUM(B49:M49)</f>
        <v>19.969</v>
      </c>
      <c r="O49" s="45"/>
      <c r="P49" s="44" t="n">
        <f aca="false">(B49-B$6)^3</f>
        <v>6.86158152043849E-005</v>
      </c>
      <c r="Q49" s="44" t="n">
        <f aca="false">(C49-C$6)^3</f>
        <v>-1.08416581049339</v>
      </c>
      <c r="R49" s="44" t="n">
        <f aca="false">(D49-D$6)^3</f>
        <v>-14.7591196660301</v>
      </c>
      <c r="S49" s="44" t="n">
        <f aca="false">(E49-E$6)^3</f>
        <v>-5.16969473312172</v>
      </c>
      <c r="T49" s="44" t="n">
        <f aca="false">(F49-F$6)^3</f>
        <v>2.85587039637463</v>
      </c>
      <c r="U49" s="44" t="n">
        <f aca="false">(G49-G$6)^3</f>
        <v>-0.181773281435578</v>
      </c>
      <c r="V49" s="44" t="n">
        <f aca="false">(H49-H$6)^3</f>
        <v>-1.98734279015965</v>
      </c>
      <c r="W49" s="44" t="n">
        <f aca="false">(I49-I$6)^3</f>
        <v>-1.226761152625</v>
      </c>
      <c r="X49" s="44" t="n">
        <f aca="false">(J49-J$6)^3</f>
        <v>-0.136506502605556</v>
      </c>
      <c r="Y49" s="44" t="n">
        <f aca="false">(K49-K$6)^3</f>
        <v>-0.0538090655286091</v>
      </c>
      <c r="Z49" s="44" t="n">
        <f aca="false">(L49-L$6)^3</f>
        <v>-0.0291879383927464</v>
      </c>
      <c r="AA49" s="44" t="n">
        <f aca="false">(M49-M$6)^3</f>
        <v>0.00312086432898196</v>
      </c>
      <c r="AB49" s="44" t="n">
        <f aca="false">(N49-N$6)^3</f>
        <v>-456.1854332402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562</v>
      </c>
      <c r="C50" s="19" t="n">
        <f aca="false">'DATOS MENSUALES'!F391</f>
        <v>1.272</v>
      </c>
      <c r="D50" s="19" t="n">
        <f aca="false">'DATOS MENSUALES'!F392</f>
        <v>3.934</v>
      </c>
      <c r="E50" s="19" t="n">
        <f aca="false">'DATOS MENSUALES'!F393</f>
        <v>4.106</v>
      </c>
      <c r="F50" s="19" t="n">
        <f aca="false">'DATOS MENSUALES'!F394</f>
        <v>1.341</v>
      </c>
      <c r="G50" s="19" t="n">
        <f aca="false">'DATOS MENSUALES'!F395</f>
        <v>1.155</v>
      </c>
      <c r="H50" s="19" t="n">
        <f aca="false">'DATOS MENSUALES'!F396</f>
        <v>1.107</v>
      </c>
      <c r="I50" s="19" t="n">
        <f aca="false">'DATOS MENSUALES'!F397</f>
        <v>5.035</v>
      </c>
      <c r="J50" s="19" t="n">
        <f aca="false">'DATOS MENSUALES'!F398</f>
        <v>1.327</v>
      </c>
      <c r="K50" s="19" t="n">
        <f aca="false">'DATOS MENSUALES'!F399</f>
        <v>1.126</v>
      </c>
      <c r="L50" s="19" t="n">
        <f aca="false">'DATOS MENSUALES'!F400</f>
        <v>0.978</v>
      </c>
      <c r="M50" s="19" t="n">
        <f aca="false">'DATOS MENSUALES'!F401</f>
        <v>0.821</v>
      </c>
      <c r="N50" s="19" t="n">
        <f aca="false">SUM(B50:M50)</f>
        <v>24.764</v>
      </c>
      <c r="O50" s="45"/>
      <c r="P50" s="44" t="n">
        <f aca="false">(B50-B$6)^3</f>
        <v>0.920995195176087</v>
      </c>
      <c r="Q50" s="44" t="n">
        <f aca="false">(C50-C$6)^3</f>
        <v>-0.482449298187606</v>
      </c>
      <c r="R50" s="44" t="n">
        <f aca="false">(D50-D$6)^3</f>
        <v>0.204399552036035</v>
      </c>
      <c r="S50" s="44" t="n">
        <f aca="false">(E50-E$6)^3</f>
        <v>0.269453375435446</v>
      </c>
      <c r="T50" s="44" t="n">
        <f aca="false">(F50-F$6)^3</f>
        <v>-18.1339716053155</v>
      </c>
      <c r="U50" s="44" t="n">
        <f aca="false">(G50-G$6)^3</f>
        <v>-8.32185877863943</v>
      </c>
      <c r="V50" s="44" t="n">
        <f aca="false">(H50-H$6)^3</f>
        <v>-3.61155995715621</v>
      </c>
      <c r="W50" s="44" t="n">
        <f aca="false">(I50-I$6)^3</f>
        <v>20.245968606375</v>
      </c>
      <c r="X50" s="44" t="n">
        <f aca="false">(J50-J$6)^3</f>
        <v>-0.019225987951975</v>
      </c>
      <c r="Y50" s="44" t="n">
        <f aca="false">(K50-K$6)^3</f>
        <v>-0.00513565871387081</v>
      </c>
      <c r="Z50" s="44" t="n">
        <f aca="false">(L50-L$6)^3</f>
        <v>-0.000967183839716032</v>
      </c>
      <c r="AA50" s="44" t="n">
        <f aca="false">(M50-M$6)^3</f>
        <v>-0.0342849329003569</v>
      </c>
      <c r="AB50" s="44" t="n">
        <f aca="false">(N50-N$6)^3</f>
        <v>-24.46591753713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267</v>
      </c>
      <c r="C51" s="19" t="n">
        <f aca="false">'DATOS MENSUALES'!F403</f>
        <v>1.165</v>
      </c>
      <c r="D51" s="19" t="n">
        <f aca="false">'DATOS MENSUALES'!F404</f>
        <v>2.086</v>
      </c>
      <c r="E51" s="19" t="n">
        <f aca="false">'DATOS MENSUALES'!F405</f>
        <v>5.646</v>
      </c>
      <c r="F51" s="19" t="n">
        <f aca="false">'DATOS MENSUALES'!F406</f>
        <v>2.472</v>
      </c>
      <c r="G51" s="19" t="n">
        <f aca="false">'DATOS MENSUALES'!F407</f>
        <v>2.114</v>
      </c>
      <c r="H51" s="19" t="n">
        <f aca="false">'DATOS MENSUALES'!F408</f>
        <v>1.642</v>
      </c>
      <c r="I51" s="19" t="n">
        <f aca="false">'DATOS MENSUALES'!F409</f>
        <v>1.592</v>
      </c>
      <c r="J51" s="19" t="n">
        <f aca="false">'DATOS MENSUALES'!F410</f>
        <v>2.198</v>
      </c>
      <c r="K51" s="19" t="n">
        <f aca="false">'DATOS MENSUALES'!F411</f>
        <v>1.266</v>
      </c>
      <c r="L51" s="19" t="n">
        <f aca="false">'DATOS MENSUALES'!F412</f>
        <v>1.042</v>
      </c>
      <c r="M51" s="19" t="n">
        <f aca="false">'DATOS MENSUALES'!F413</f>
        <v>0.862</v>
      </c>
      <c r="N51" s="19" t="n">
        <f aca="false">SUM(B51:M51)</f>
        <v>23.352</v>
      </c>
      <c r="O51" s="45"/>
      <c r="P51" s="44" t="n">
        <f aca="false">(B51-B$6)^3</f>
        <v>-0.0334051031847956</v>
      </c>
      <c r="Q51" s="44" t="n">
        <f aca="false">(C51-C$6)^3</f>
        <v>-0.708069926482372</v>
      </c>
      <c r="R51" s="44" t="n">
        <f aca="false">(D51-D$6)^3</f>
        <v>-1.9953287963276</v>
      </c>
      <c r="S51" s="44" t="n">
        <f aca="false">(E51-E$6)^3</f>
        <v>10.4444904674051</v>
      </c>
      <c r="T51" s="44" t="n">
        <f aca="false">(F51-F$6)^3</f>
        <v>-3.34959808782992</v>
      </c>
      <c r="U51" s="44" t="n">
        <f aca="false">(G51-G$6)^3</f>
        <v>-1.21637270379302</v>
      </c>
      <c r="V51" s="44" t="n">
        <f aca="false">(H51-H$6)^3</f>
        <v>-0.997774380444775</v>
      </c>
      <c r="W51" s="44" t="n">
        <f aca="false">(I51-I$6)^3</f>
        <v>-0.369373484375</v>
      </c>
      <c r="X51" s="44" t="n">
        <f aca="false">(J51-J$6)^3</f>
        <v>0.219371941123094</v>
      </c>
      <c r="Y51" s="44" t="n">
        <f aca="false">(K51-K$6)^3</f>
        <v>-3.44242372867796E-005</v>
      </c>
      <c r="Z51" s="44" t="n">
        <f aca="false">(L51-L$6)^3</f>
        <v>-4.24864072091437E-005</v>
      </c>
      <c r="AA51" s="44" t="n">
        <f aca="false">(M51-M$6)^3</f>
        <v>-0.0228733242040758</v>
      </c>
      <c r="AB51" s="44" t="n">
        <f aca="false">(N51-N$6)^3</f>
        <v>-80.34449488697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23</v>
      </c>
      <c r="C52" s="19" t="n">
        <f aca="false">'DATOS MENSUALES'!F415</f>
        <v>2.316</v>
      </c>
      <c r="D52" s="19" t="n">
        <f aca="false">'DATOS MENSUALES'!F416</f>
        <v>0.737</v>
      </c>
      <c r="E52" s="19" t="n">
        <f aca="false">'DATOS MENSUALES'!F417</f>
        <v>0.968</v>
      </c>
      <c r="F52" s="19" t="n">
        <f aca="false">'DATOS MENSUALES'!F418</f>
        <v>2.311</v>
      </c>
      <c r="G52" s="19" t="n">
        <f aca="false">'DATOS MENSUALES'!F419</f>
        <v>2.407</v>
      </c>
      <c r="H52" s="19" t="n">
        <f aca="false">'DATOS MENSUALES'!F420</f>
        <v>0.935</v>
      </c>
      <c r="I52" s="19" t="n">
        <f aca="false">'DATOS MENSUALES'!F421</f>
        <v>1.168</v>
      </c>
      <c r="J52" s="19" t="n">
        <f aca="false">'DATOS MENSUALES'!F422</f>
        <v>1.06</v>
      </c>
      <c r="K52" s="19" t="n">
        <f aca="false">'DATOS MENSUALES'!F423</f>
        <v>0.734</v>
      </c>
      <c r="L52" s="19" t="n">
        <f aca="false">'DATOS MENSUALES'!F424</f>
        <v>0.664</v>
      </c>
      <c r="M52" s="19" t="n">
        <f aca="false">'DATOS MENSUALES'!F425</f>
        <v>1.518</v>
      </c>
      <c r="N52" s="19" t="n">
        <f aca="false">SUM(B52:M52)</f>
        <v>15.541</v>
      </c>
      <c r="O52" s="45"/>
      <c r="P52" s="44" t="n">
        <f aca="false">(B52-B$6)^3</f>
        <v>-0.649598261179286</v>
      </c>
      <c r="Q52" s="44" t="n">
        <f aca="false">(C52-C$6)^3</f>
        <v>0.0175146170520633</v>
      </c>
      <c r="R52" s="44" t="n">
        <f aca="false">(D52-D$6)^3</f>
        <v>-17.7375030745562</v>
      </c>
      <c r="S52" s="44" t="n">
        <f aca="false">(E52-E$6)^3</f>
        <v>-15.4774555015522</v>
      </c>
      <c r="T52" s="44" t="n">
        <f aca="false">(F52-F$6)^3</f>
        <v>-4.55141268318736</v>
      </c>
      <c r="U52" s="44" t="n">
        <f aca="false">(G52-G$6)^3</f>
        <v>-0.464529488917672</v>
      </c>
      <c r="V52" s="44" t="n">
        <f aca="false">(H52-H$6)^3</f>
        <v>-4.96745312884491</v>
      </c>
      <c r="W52" s="44" t="n">
        <f aca="false">(I52-I$6)^3</f>
        <v>-1.487399898375</v>
      </c>
      <c r="X52" s="44" t="n">
        <f aca="false">(J52-J$6)^3</f>
        <v>-0.153039321462306</v>
      </c>
      <c r="Y52" s="44" t="n">
        <f aca="false">(K52-K$6)^3</f>
        <v>-0.179912681793761</v>
      </c>
      <c r="Z52" s="44" t="n">
        <f aca="false">(L52-L$6)^3</f>
        <v>-0.0703907389815893</v>
      </c>
      <c r="AA52" s="44" t="n">
        <f aca="false">(M52-M$6)^3</f>
        <v>0.0515354803909654</v>
      </c>
      <c r="AB52" s="44" t="n">
        <f aca="false">(N52-N$6)^3</f>
        <v>-1783.0255873433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89</v>
      </c>
      <c r="C53" s="19" t="n">
        <f aca="false">'DATOS MENSUALES'!F427</f>
        <v>0.833</v>
      </c>
      <c r="D53" s="19" t="n">
        <f aca="false">'DATOS MENSUALES'!F428</f>
        <v>0.924</v>
      </c>
      <c r="E53" s="19" t="n">
        <f aca="false">'DATOS MENSUALES'!F429</f>
        <v>0.743</v>
      </c>
      <c r="F53" s="19" t="n">
        <f aca="false">'DATOS MENSUALES'!F430</f>
        <v>0.829</v>
      </c>
      <c r="G53" s="19" t="n">
        <f aca="false">'DATOS MENSUALES'!F431</f>
        <v>0.644</v>
      </c>
      <c r="H53" s="19" t="n">
        <f aca="false">'DATOS MENSUALES'!F432</f>
        <v>1.791</v>
      </c>
      <c r="I53" s="19" t="n">
        <f aca="false">'DATOS MENSUALES'!F433</f>
        <v>0.661</v>
      </c>
      <c r="J53" s="19" t="n">
        <f aca="false">'DATOS MENSUALES'!F434</f>
        <v>0.607</v>
      </c>
      <c r="K53" s="19" t="n">
        <f aca="false">'DATOS MENSUALES'!F435</f>
        <v>0.542</v>
      </c>
      <c r="L53" s="19" t="n">
        <f aca="false">'DATOS MENSUALES'!F436</f>
        <v>0.56</v>
      </c>
      <c r="M53" s="19" t="n">
        <f aca="false">'DATOS MENSUALES'!F437</f>
        <v>0.72</v>
      </c>
      <c r="N53" s="19" t="n">
        <f aca="false">SUM(B53:M53)</f>
        <v>9.543</v>
      </c>
      <c r="O53" s="45"/>
      <c r="P53" s="44" t="n">
        <f aca="false">(B53-B$6)^3</f>
        <v>-0.729147282644851</v>
      </c>
      <c r="Q53" s="44" t="n">
        <f aca="false">(C53-C$6)^3</f>
        <v>-1.83063665757879</v>
      </c>
      <c r="R53" s="44" t="n">
        <f aca="false">(D53-D$6)^3</f>
        <v>-14.1889988074956</v>
      </c>
      <c r="S53" s="44" t="n">
        <f aca="false">(E53-E$6)^3</f>
        <v>-20.0594847511906</v>
      </c>
      <c r="T53" s="44" t="n">
        <f aca="false">(F53-F$6)^3</f>
        <v>-30.9362932788361</v>
      </c>
      <c r="U53" s="44" t="n">
        <f aca="false">(G53-G$6)^3</f>
        <v>-16.3381392612517</v>
      </c>
      <c r="V53" s="44" t="n">
        <f aca="false">(H53-H$6)^3</f>
        <v>-0.614683464652076</v>
      </c>
      <c r="W53" s="44" t="n">
        <f aca="false">(I53-I$6)^3</f>
        <v>-4.479884884125</v>
      </c>
      <c r="X53" s="44" t="n">
        <f aca="false">(J53-J$6)^3</f>
        <v>-0.964119714067678</v>
      </c>
      <c r="Y53" s="44" t="n">
        <f aca="false">(K53-K$6)^3</f>
        <v>-0.432991115777232</v>
      </c>
      <c r="Z53" s="44" t="n">
        <f aca="false">(L53-L$6)^3</f>
        <v>-0.138103383945777</v>
      </c>
      <c r="AA53" s="44" t="n">
        <f aca="false">(M53-M$6)^3</f>
        <v>-0.0772345595801089</v>
      </c>
      <c r="AB53" s="44" t="n">
        <f aca="false">(N53-N$6)^3</f>
        <v>-5953.405003378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08</v>
      </c>
      <c r="C54" s="19" t="n">
        <f aca="false">'DATOS MENSUALES'!F439</f>
        <v>0.706</v>
      </c>
      <c r="D54" s="19" t="n">
        <f aca="false">'DATOS MENSUALES'!F440</f>
        <v>1.819</v>
      </c>
      <c r="E54" s="19" t="n">
        <f aca="false">'DATOS MENSUALES'!F441</f>
        <v>2.357</v>
      </c>
      <c r="F54" s="19" t="n">
        <f aca="false">'DATOS MENSUALES'!F442</f>
        <v>3.687</v>
      </c>
      <c r="G54" s="19" t="n">
        <f aca="false">'DATOS MENSUALES'!F443</f>
        <v>1.838</v>
      </c>
      <c r="H54" s="19" t="n">
        <f aca="false">'DATOS MENSUALES'!F444</f>
        <v>1.809</v>
      </c>
      <c r="I54" s="19" t="n">
        <f aca="false">'DATOS MENSUALES'!F445</f>
        <v>1.619</v>
      </c>
      <c r="J54" s="19" t="n">
        <f aca="false">'DATOS MENSUALES'!F446</f>
        <v>1.568</v>
      </c>
      <c r="K54" s="19" t="n">
        <f aca="false">'DATOS MENSUALES'!F447</f>
        <v>1.351</v>
      </c>
      <c r="L54" s="19" t="n">
        <f aca="false">'DATOS MENSUALES'!F448</f>
        <v>1.142</v>
      </c>
      <c r="M54" s="19" t="n">
        <f aca="false">'DATOS MENSUALES'!F449</f>
        <v>0.948</v>
      </c>
      <c r="N54" s="19" t="n">
        <f aca="false">SUM(B54:M54)</f>
        <v>20.352</v>
      </c>
      <c r="O54" s="45"/>
      <c r="P54" s="44" t="n">
        <f aca="false">(B54-B$6)^3</f>
        <v>-0.000532634801875504</v>
      </c>
      <c r="Q54" s="44" t="n">
        <f aca="false">(C54-C$6)^3</f>
        <v>-2.46203219011047</v>
      </c>
      <c r="R54" s="44" t="n">
        <f aca="false">(D54-D$6)^3</f>
        <v>-3.55313619717884</v>
      </c>
      <c r="S54" s="44" t="n">
        <f aca="false">(E54-E$6)^3</f>
        <v>-1.34230686708728</v>
      </c>
      <c r="T54" s="44" t="n">
        <f aca="false">(F54-F$6)^3</f>
        <v>-0.0222419216005824</v>
      </c>
      <c r="U54" s="44" t="n">
        <f aca="false">(G54-G$6)^3</f>
        <v>-2.42484300137153</v>
      </c>
      <c r="V54" s="44" t="n">
        <f aca="false">(H54-H$6)^3</f>
        <v>-0.576465433978521</v>
      </c>
      <c r="W54" s="44" t="n">
        <f aca="false">(I54-I$6)^3</f>
        <v>-0.329223667625</v>
      </c>
      <c r="X54" s="44" t="n">
        <f aca="false">(J54-J$6)^3</f>
        <v>-1.94519554185101E-005</v>
      </c>
      <c r="Y54" s="44" t="n">
        <f aca="false">(K54-K$6)^3</f>
        <v>0.000144452701418454</v>
      </c>
      <c r="Z54" s="44" t="n">
        <f aca="false">(L54-L$6)^3</f>
        <v>0.000275971512901048</v>
      </c>
      <c r="AA54" s="44" t="n">
        <f aca="false">(M54-M$6)^3</f>
        <v>-0.00774636504291886</v>
      </c>
      <c r="AB54" s="44" t="n">
        <f aca="false">(N54-N$6)^3</f>
        <v>-391.4272776328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969</v>
      </c>
      <c r="C55" s="19" t="n">
        <f aca="false">'DATOS MENSUALES'!F451</f>
        <v>0.892</v>
      </c>
      <c r="D55" s="19" t="n">
        <f aca="false">'DATOS MENSUALES'!F452</f>
        <v>8.696</v>
      </c>
      <c r="E55" s="19" t="n">
        <f aca="false">'DATOS MENSUALES'!F453</f>
        <v>3.822</v>
      </c>
      <c r="F55" s="19" t="n">
        <f aca="false">'DATOS MENSUALES'!F454</f>
        <v>17.789</v>
      </c>
      <c r="G55" s="19" t="n">
        <f aca="false">'DATOS MENSUALES'!F455</f>
        <v>3.267</v>
      </c>
      <c r="H55" s="19" t="n">
        <f aca="false">'DATOS MENSUALES'!F456</f>
        <v>3.176</v>
      </c>
      <c r="I55" s="19" t="n">
        <f aca="false">'DATOS MENSUALES'!F457</f>
        <v>2.976</v>
      </c>
      <c r="J55" s="19" t="n">
        <f aca="false">'DATOS MENSUALES'!F458</f>
        <v>2.501</v>
      </c>
      <c r="K55" s="19" t="n">
        <f aca="false">'DATOS MENSUALES'!F459</f>
        <v>2.013</v>
      </c>
      <c r="L55" s="19" t="n">
        <f aca="false">'DATOS MENSUALES'!F460</f>
        <v>1.634</v>
      </c>
      <c r="M55" s="19" t="n">
        <f aca="false">'DATOS MENSUALES'!F461</f>
        <v>1.329</v>
      </c>
      <c r="N55" s="19" t="n">
        <f aca="false">SUM(B55:M55)</f>
        <v>50.064</v>
      </c>
      <c r="O55" s="45"/>
      <c r="P55" s="44" t="n">
        <f aca="false">(B55-B$6)^3</f>
        <v>0.0548457496416506</v>
      </c>
      <c r="Q55" s="44" t="n">
        <f aca="false">(C55-C$6)^3</f>
        <v>-1.57833098832535</v>
      </c>
      <c r="R55" s="44" t="n">
        <f aca="false">(D55-D$6)^3</f>
        <v>153.22146464651</v>
      </c>
      <c r="S55" s="44" t="n">
        <f aca="false">(E55-E$6)^3</f>
        <v>0.0473962443968787</v>
      </c>
      <c r="T55" s="44" t="n">
        <f aca="false">(F55-F$6)^3</f>
        <v>2639.95774786563</v>
      </c>
      <c r="U55" s="44" t="n">
        <f aca="false">(G55-G$6)^3</f>
        <v>0.000625691178746833</v>
      </c>
      <c r="V55" s="44" t="n">
        <f aca="false">(H55-H$6)^3</f>
        <v>0.152909307603434</v>
      </c>
      <c r="W55" s="44" t="n">
        <f aca="false">(I55-I$6)^3</f>
        <v>0.296074129625</v>
      </c>
      <c r="X55" s="44" t="n">
        <f aca="false">(J55-J$6)^3</f>
        <v>0.743938621666482</v>
      </c>
      <c r="Y55" s="44" t="n">
        <f aca="false">(K55-K$6)^3</f>
        <v>0.364713165570564</v>
      </c>
      <c r="Z55" s="44" t="n">
        <f aca="false">(L55-L$6)^3</f>
        <v>0.172907427388934</v>
      </c>
      <c r="AA55" s="44" t="n">
        <f aca="false">(M55-M$6)^3</f>
        <v>0.00614219725666792</v>
      </c>
      <c r="AB55" s="44" t="n">
        <f aca="false">(N55-N$6)^3</f>
        <v>11234.840361419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23</v>
      </c>
      <c r="C56" s="19" t="n">
        <f aca="false">'DATOS MENSUALES'!F463</f>
        <v>1.401</v>
      </c>
      <c r="D56" s="19" t="n">
        <f aca="false">'DATOS MENSUALES'!F464</f>
        <v>12.491</v>
      </c>
      <c r="E56" s="19" t="n">
        <f aca="false">'DATOS MENSUALES'!F465</f>
        <v>6.99</v>
      </c>
      <c r="F56" s="19" t="n">
        <f aca="false">'DATOS MENSUALES'!F466</f>
        <v>15.255</v>
      </c>
      <c r="G56" s="19" t="n">
        <f aca="false">'DATOS MENSUALES'!F467</f>
        <v>8.251</v>
      </c>
      <c r="H56" s="19" t="n">
        <f aca="false">'DATOS MENSUALES'!F468</f>
        <v>6.131</v>
      </c>
      <c r="I56" s="19" t="n">
        <f aca="false">'DATOS MENSUALES'!F469</f>
        <v>3.522</v>
      </c>
      <c r="J56" s="19" t="n">
        <f aca="false">'DATOS MENSUALES'!F470</f>
        <v>2.945</v>
      </c>
      <c r="K56" s="19" t="n">
        <f aca="false">'DATOS MENSUALES'!F471</f>
        <v>2.602</v>
      </c>
      <c r="L56" s="19" t="n">
        <f aca="false">'DATOS MENSUALES'!F472</f>
        <v>2.001</v>
      </c>
      <c r="M56" s="19" t="n">
        <f aca="false">'DATOS MENSUALES'!F473</f>
        <v>1.618</v>
      </c>
      <c r="N56" s="19" t="n">
        <f aca="false">SUM(B56:M56)</f>
        <v>64.53</v>
      </c>
      <c r="O56" s="45"/>
      <c r="P56" s="44" t="n">
        <f aca="false">(B56-B$6)^3</f>
        <v>-0.0188339636586248</v>
      </c>
      <c r="Q56" s="44" t="n">
        <f aca="false">(C56-C$6)^3</f>
        <v>-0.281401578195871</v>
      </c>
      <c r="R56" s="44" t="n">
        <f aca="false">(D56-D$6)^3</f>
        <v>765.071853203328</v>
      </c>
      <c r="S56" s="44" t="n">
        <f aca="false">(E56-E$6)^3</f>
        <v>43.983012287306</v>
      </c>
      <c r="T56" s="44" t="n">
        <f aca="false">(F56-F$6)^3</f>
        <v>1437.83595749133</v>
      </c>
      <c r="U56" s="44" t="n">
        <f aca="false">(G56-G$6)^3</f>
        <v>130.287625814545</v>
      </c>
      <c r="V56" s="44" t="n">
        <f aca="false">(H56-H$6)^3</f>
        <v>42.4991377991634</v>
      </c>
      <c r="W56" s="44" t="n">
        <f aca="false">(I56-I$6)^3</f>
        <v>1.782564453125</v>
      </c>
      <c r="X56" s="44" t="n">
        <f aca="false">(J56-J$6)^3</f>
        <v>2.46095493192268</v>
      </c>
      <c r="Y56" s="44" t="n">
        <f aca="false">(K56-K$6)^3</f>
        <v>2.21463835671588</v>
      </c>
      <c r="Z56" s="44" t="n">
        <f aca="false">(L56-L$6)^3</f>
        <v>0.789160711183012</v>
      </c>
      <c r="AA56" s="44" t="n">
        <f aca="false">(M56-M$6)^3</f>
        <v>0.105245213242205</v>
      </c>
      <c r="AB56" s="44" t="n">
        <f aca="false">(N56-N$6)^3</f>
        <v>50092.23648595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803</v>
      </c>
      <c r="C57" s="19" t="n">
        <f aca="false">'DATOS MENSUALES'!F475</f>
        <v>1.678</v>
      </c>
      <c r="D57" s="19" t="n">
        <f aca="false">'DATOS MENSUALES'!F476</f>
        <v>1.568</v>
      </c>
      <c r="E57" s="19" t="n">
        <f aca="false">'DATOS MENSUALES'!F477</f>
        <v>1.547</v>
      </c>
      <c r="F57" s="19" t="n">
        <f aca="false">'DATOS MENSUALES'!F478</f>
        <v>2.51</v>
      </c>
      <c r="G57" s="19" t="n">
        <f aca="false">'DATOS MENSUALES'!F479</f>
        <v>1.663</v>
      </c>
      <c r="H57" s="19" t="n">
        <f aca="false">'DATOS MENSUALES'!F480</f>
        <v>3.232</v>
      </c>
      <c r="I57" s="19" t="n">
        <f aca="false">'DATOS MENSUALES'!F481</f>
        <v>3.576</v>
      </c>
      <c r="J57" s="19" t="n">
        <f aca="false">'DATOS MENSUALES'!F482</f>
        <v>1.751</v>
      </c>
      <c r="K57" s="19" t="n">
        <f aca="false">'DATOS MENSUALES'!F483</f>
        <v>1.384</v>
      </c>
      <c r="L57" s="19" t="n">
        <f aca="false">'DATOS MENSUALES'!F484</f>
        <v>1.16</v>
      </c>
      <c r="M57" s="19" t="n">
        <f aca="false">'DATOS MENSUALES'!F485</f>
        <v>0.986</v>
      </c>
      <c r="N57" s="19" t="n">
        <f aca="false">SUM(B57:M57)</f>
        <v>24.858</v>
      </c>
      <c r="O57" s="45"/>
      <c r="P57" s="44" t="n">
        <f aca="false">(B57-B$6)^3</f>
        <v>10.8516851327601</v>
      </c>
      <c r="Q57" s="44" t="n">
        <f aca="false">(C57-C$6)^3</f>
        <v>-0.0541401507055125</v>
      </c>
      <c r="R57" s="44" t="n">
        <f aca="false">(D57-D$6)^3</f>
        <v>-5.61071032003559</v>
      </c>
      <c r="S57" s="44" t="n">
        <f aca="false">(E57-E$6)^3</f>
        <v>-7.00191996987653</v>
      </c>
      <c r="T57" s="44" t="n">
        <f aca="false">(F57-F$6)^3</f>
        <v>-3.10081352248695</v>
      </c>
      <c r="U57" s="44" t="n">
        <f aca="false">(G57-G$6)^3</f>
        <v>-3.50121183878544</v>
      </c>
      <c r="V57" s="44" t="n">
        <f aca="false">(H57-H$6)^3</f>
        <v>0.206155289658531</v>
      </c>
      <c r="W57" s="44" t="n">
        <f aca="false">(I57-I$6)^3</f>
        <v>2.031494179625</v>
      </c>
      <c r="X57" s="44" t="n">
        <f aca="false">(J57-J$6)^3</f>
        <v>0.00380416453838313</v>
      </c>
      <c r="Y57" s="44" t="n">
        <f aca="false">(K57-K$6)^3</f>
        <v>0.000624362042327543</v>
      </c>
      <c r="Z57" s="44" t="n">
        <f aca="false">(L57-L$6)^3</f>
        <v>0.0005739817567027</v>
      </c>
      <c r="AA57" s="44" t="n">
        <f aca="false">(M57-M$6)^3</f>
        <v>-0.00408553619581142</v>
      </c>
      <c r="AB57" s="44" t="n">
        <f aca="false">(N57-N$6)^3</f>
        <v>-22.16543712109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83</v>
      </c>
      <c r="C58" s="19" t="n">
        <f aca="false">'DATOS MENSUALES'!F487</f>
        <v>1.198</v>
      </c>
      <c r="D58" s="19" t="n">
        <f aca="false">'DATOS MENSUALES'!F488</f>
        <v>0.76</v>
      </c>
      <c r="E58" s="19" t="n">
        <f aca="false">'DATOS MENSUALES'!F489</f>
        <v>0.664</v>
      </c>
      <c r="F58" s="19" t="n">
        <f aca="false">'DATOS MENSUALES'!F490</f>
        <v>0.66</v>
      </c>
      <c r="G58" s="19" t="n">
        <f aca="false">'DATOS MENSUALES'!F491</f>
        <v>0.846</v>
      </c>
      <c r="H58" s="19" t="n">
        <f aca="false">'DATOS MENSUALES'!F492</f>
        <v>2.039</v>
      </c>
      <c r="I58" s="19" t="n">
        <f aca="false">'DATOS MENSUALES'!F493</f>
        <v>0.918</v>
      </c>
      <c r="J58" s="19" t="n">
        <f aca="false">'DATOS MENSUALES'!F494</f>
        <v>0.769</v>
      </c>
      <c r="K58" s="19" t="n">
        <f aca="false">'DATOS MENSUALES'!F495</f>
        <v>0.646</v>
      </c>
      <c r="L58" s="19" t="n">
        <f aca="false">'DATOS MENSUALES'!F496</f>
        <v>0.559</v>
      </c>
      <c r="M58" s="19" t="n">
        <f aca="false">'DATOS MENSUALES'!F497</f>
        <v>0.593</v>
      </c>
      <c r="N58" s="19" t="n">
        <f aca="false">SUM(B58:M58)</f>
        <v>10.535</v>
      </c>
      <c r="O58" s="45"/>
      <c r="P58" s="44" t="n">
        <f aca="false">(B58-B$6)^3</f>
        <v>-0.35198644850711</v>
      </c>
      <c r="Q58" s="44" t="n">
        <f aca="false">(C58-C$6)^3</f>
        <v>-0.632298188391464</v>
      </c>
      <c r="R58" s="44" t="n">
        <f aca="false">(D58-D$6)^3</f>
        <v>-17.2723367034846</v>
      </c>
      <c r="S58" s="44" t="n">
        <f aca="false">(E58-E$6)^3</f>
        <v>-21.8605418536293</v>
      </c>
      <c r="T58" s="44" t="n">
        <f aca="false">(F58-F$6)^3</f>
        <v>-36.2064556682514</v>
      </c>
      <c r="U58" s="44" t="n">
        <f aca="false">(G58-G$6)^3</f>
        <v>-12.7386296011952</v>
      </c>
      <c r="V58" s="44" t="n">
        <f aca="false">(H58-H$6)^3</f>
        <v>-0.218447367291194</v>
      </c>
      <c r="W58" s="44" t="n">
        <f aca="false">(I58-I$6)^3</f>
        <v>-2.694322835875</v>
      </c>
      <c r="X58" s="44" t="n">
        <f aca="false">(J58-J$6)^3</f>
        <v>-0.563342916055281</v>
      </c>
      <c r="Y58" s="44" t="n">
        <f aca="false">(K58-K$6)^3</f>
        <v>-0.277844660036185</v>
      </c>
      <c r="Z58" s="44" t="n">
        <f aca="false">(L58-L$6)^3</f>
        <v>-0.138906473661341</v>
      </c>
      <c r="AA58" s="44" t="n">
        <f aca="false">(M58-M$6)^3</f>
        <v>-0.16898730416482</v>
      </c>
      <c r="AB58" s="44" t="n">
        <f aca="false">(N58-N$6)^3</f>
        <v>-5028.37494754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31</v>
      </c>
      <c r="C59" s="19" t="n">
        <f aca="false">'DATOS MENSUALES'!F499</f>
        <v>0.562</v>
      </c>
      <c r="D59" s="19" t="n">
        <f aca="false">'DATOS MENSUALES'!F500</f>
        <v>4.418</v>
      </c>
      <c r="E59" s="19" t="n">
        <f aca="false">'DATOS MENSUALES'!F501</f>
        <v>1.433</v>
      </c>
      <c r="F59" s="19" t="n">
        <f aca="false">'DATOS MENSUALES'!F502</f>
        <v>1.817</v>
      </c>
      <c r="G59" s="19" t="n">
        <f aca="false">'DATOS MENSUALES'!F503</f>
        <v>1.005</v>
      </c>
      <c r="H59" s="19" t="n">
        <f aca="false">'DATOS MENSUALES'!F504</f>
        <v>0.979</v>
      </c>
      <c r="I59" s="19" t="n">
        <f aca="false">'DATOS MENSUALES'!F505</f>
        <v>1.195</v>
      </c>
      <c r="J59" s="19" t="n">
        <f aca="false">'DATOS MENSUALES'!F506</f>
        <v>0.787</v>
      </c>
      <c r="K59" s="19" t="n">
        <f aca="false">'DATOS MENSUALES'!F507</f>
        <v>0.734</v>
      </c>
      <c r="L59" s="19" t="n">
        <f aca="false">'DATOS MENSUALES'!F508</f>
        <v>0.587</v>
      </c>
      <c r="M59" s="19" t="n">
        <f aca="false">'DATOS MENSUALES'!F509</f>
        <v>1.05</v>
      </c>
      <c r="N59" s="19" t="n">
        <f aca="false">SUM(B59:M59)</f>
        <v>15.877</v>
      </c>
      <c r="O59" s="45"/>
      <c r="P59" s="44" t="n">
        <f aca="false">(B59-B$6)^3</f>
        <v>-0.0217317949836937</v>
      </c>
      <c r="Q59" s="44" t="n">
        <f aca="false">(C59-C$6)^3</f>
        <v>-3.33669131923444</v>
      </c>
      <c r="R59" s="44" t="n">
        <f aca="false">(D59-D$6)^3</f>
        <v>1.23558536136937</v>
      </c>
      <c r="S59" s="44" t="n">
        <f aca="false">(E59-E$6)^3</f>
        <v>-8.3297010742691</v>
      </c>
      <c r="T59" s="44" t="n">
        <f aca="false">(F59-F$6)^3</f>
        <v>-9.95540392137332</v>
      </c>
      <c r="U59" s="44" t="n">
        <f aca="false">(G59-G$6)^3</f>
        <v>-10.3099812279163</v>
      </c>
      <c r="V59" s="44" t="n">
        <f aca="false">(H59-H$6)^3</f>
        <v>-4.59298432008734</v>
      </c>
      <c r="W59" s="44" t="n">
        <f aca="false">(I59-I$6)^3</f>
        <v>-1.384331873625</v>
      </c>
      <c r="X59" s="44" t="n">
        <f aca="false">(J59-J$6)^3</f>
        <v>-0.527306409811479</v>
      </c>
      <c r="Y59" s="44" t="n">
        <f aca="false">(K59-K$6)^3</f>
        <v>-0.179912681793761</v>
      </c>
      <c r="Z59" s="44" t="n">
        <f aca="false">(L59-L$6)^3</f>
        <v>-0.117572621080074</v>
      </c>
      <c r="AA59" s="44" t="n">
        <f aca="false">(M59-M$6)^3</f>
        <v>-0.000880971171018029</v>
      </c>
      <c r="AB59" s="44" t="n">
        <f aca="false">(N59-N$6)^3</f>
        <v>-1638.877294177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69</v>
      </c>
      <c r="C60" s="19" t="n">
        <f aca="false">'DATOS MENSUALES'!F511</f>
        <v>2.507</v>
      </c>
      <c r="D60" s="19" t="n">
        <f aca="false">'DATOS MENSUALES'!F512</f>
        <v>1.459</v>
      </c>
      <c r="E60" s="19" t="n">
        <f aca="false">'DATOS MENSUALES'!F513</f>
        <v>0.913</v>
      </c>
      <c r="F60" s="19" t="n">
        <f aca="false">'DATOS MENSUALES'!F514</f>
        <v>1.402</v>
      </c>
      <c r="G60" s="19" t="n">
        <f aca="false">'DATOS MENSUALES'!F515</f>
        <v>0.915</v>
      </c>
      <c r="H60" s="19" t="n">
        <f aca="false">'DATOS MENSUALES'!F516</f>
        <v>4.222</v>
      </c>
      <c r="I60" s="19" t="n">
        <f aca="false">'DATOS MENSUALES'!F517</f>
        <v>1.669</v>
      </c>
      <c r="J60" s="19" t="n">
        <f aca="false">'DATOS MENSUALES'!F518</f>
        <v>1.302</v>
      </c>
      <c r="K60" s="19" t="n">
        <f aca="false">'DATOS MENSUALES'!F519</f>
        <v>1.15</v>
      </c>
      <c r="L60" s="19" t="n">
        <f aca="false">'DATOS MENSUALES'!F520</f>
        <v>1.027</v>
      </c>
      <c r="M60" s="19" t="n">
        <f aca="false">'DATOS MENSUALES'!F521</f>
        <v>0.862</v>
      </c>
      <c r="N60" s="19" t="n">
        <f aca="false">SUM(B60:M60)</f>
        <v>18.097</v>
      </c>
      <c r="O60" s="45"/>
      <c r="P60" s="44" t="n">
        <f aca="false">(B60-B$6)^3</f>
        <v>-0.778841901047055</v>
      </c>
      <c r="Q60" s="44" t="n">
        <f aca="false">(C60-C$6)^3</f>
        <v>0.0915490652145974</v>
      </c>
      <c r="R60" s="44" t="n">
        <f aca="false">(D60-D$6)^3</f>
        <v>-6.70784775023669</v>
      </c>
      <c r="S60" s="44" t="n">
        <f aca="false">(E60-E$6)^3</f>
        <v>-16.5249855209082</v>
      </c>
      <c r="T60" s="44" t="n">
        <f aca="false">(F60-F$6)^3</f>
        <v>-16.8999472272721</v>
      </c>
      <c r="U60" s="44" t="n">
        <f aca="false">(G60-G$6)^3</f>
        <v>-11.642593933846</v>
      </c>
      <c r="V60" s="44" t="n">
        <f aca="false">(H60-H$6)^3</f>
        <v>3.94987477670399</v>
      </c>
      <c r="W60" s="44" t="n">
        <f aca="false">(I60-I$6)^3</f>
        <v>-0.262758880125</v>
      </c>
      <c r="X60" s="44" t="n">
        <f aca="false">(J60-J$6)^3</f>
        <v>-0.0251264512956389</v>
      </c>
      <c r="Y60" s="44" t="n">
        <f aca="false">(K60-K$6)^3</f>
        <v>-0.00327676428411874</v>
      </c>
      <c r="Z60" s="44" t="n">
        <f aca="false">(L60-L$6)^3</f>
        <v>-0.00012420623158931</v>
      </c>
      <c r="AA60" s="44" t="n">
        <f aca="false">(M60-M$6)^3</f>
        <v>-0.0228733242040758</v>
      </c>
      <c r="AB60" s="44" t="n">
        <f aca="false">(N60-N$6)^3</f>
        <v>-876.47998190931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1</v>
      </c>
      <c r="C61" s="19" t="n">
        <f aca="false">'DATOS MENSUALES'!F523</f>
        <v>2.707</v>
      </c>
      <c r="D61" s="19" t="n">
        <f aca="false">'DATOS MENSUALES'!F524</f>
        <v>3.031</v>
      </c>
      <c r="E61" s="19" t="n">
        <f aca="false">'DATOS MENSUALES'!F525</f>
        <v>1.199</v>
      </c>
      <c r="F61" s="19" t="n">
        <f aca="false">'DATOS MENSUALES'!F526</f>
        <v>1.322</v>
      </c>
      <c r="G61" s="19" t="n">
        <f aca="false">'DATOS MENSUALES'!F527</f>
        <v>2.281</v>
      </c>
      <c r="H61" s="19" t="n">
        <f aca="false">'DATOS MENSUALES'!F528</f>
        <v>1.259</v>
      </c>
      <c r="I61" s="19" t="n">
        <f aca="false">'DATOS MENSUALES'!F529</f>
        <v>1.45</v>
      </c>
      <c r="J61" s="19" t="n">
        <f aca="false">'DATOS MENSUALES'!F530</f>
        <v>1.431</v>
      </c>
      <c r="K61" s="19" t="n">
        <f aca="false">'DATOS MENSUALES'!F531</f>
        <v>1.103</v>
      </c>
      <c r="L61" s="19" t="n">
        <f aca="false">'DATOS MENSUALES'!F532</f>
        <v>0.902</v>
      </c>
      <c r="M61" s="19" t="n">
        <f aca="false">'DATOS MENSUALES'!F533</f>
        <v>0.75</v>
      </c>
      <c r="N61" s="19" t="n">
        <f aca="false">SUM(B61:M61)</f>
        <v>18.145</v>
      </c>
      <c r="O61" s="45"/>
      <c r="P61" s="44" t="n">
        <f aca="false">(B61-B$6)^3</f>
        <v>-0.679291928867991</v>
      </c>
      <c r="Q61" s="44" t="n">
        <f aca="false">(C61-C$6)^3</f>
        <v>0.275509356674652</v>
      </c>
      <c r="R61" s="44" t="n">
        <f aca="false">(D61-D$6)^3</f>
        <v>-0.0309412209143779</v>
      </c>
      <c r="S61" s="44" t="n">
        <f aca="false">(E61-E$6)^3</f>
        <v>-11.5601322412567</v>
      </c>
      <c r="T61" s="44" t="n">
        <f aca="false">(F61-F$6)^3</f>
        <v>-18.5302561705779</v>
      </c>
      <c r="U61" s="44" t="n">
        <f aca="false">(G61-G$6)^3</f>
        <v>-0.730141959401143</v>
      </c>
      <c r="V61" s="44" t="n">
        <f aca="false">(H61-H$6)^3</f>
        <v>-2.64099109344822</v>
      </c>
      <c r="W61" s="44" t="n">
        <f aca="false">(I61-I$6)^3</f>
        <v>-0.634947244875</v>
      </c>
      <c r="X61" s="44" t="n">
        <f aca="false">(J61-J$6)^3</f>
        <v>-0.00440239171506038</v>
      </c>
      <c r="Y61" s="44" t="n">
        <f aca="false">(K61-K$6)^3</f>
        <v>-0.00747553398177714</v>
      </c>
      <c r="Z61" s="44" t="n">
        <f aca="false">(L61-L$6)^3</f>
        <v>-0.00534963658627251</v>
      </c>
      <c r="AA61" s="44" t="n">
        <f aca="false">(M61-M$6)^3</f>
        <v>-0.0620350060883734</v>
      </c>
      <c r="AB61" s="44" t="n">
        <f aca="false">(N61-N$6)^3</f>
        <v>-863.35766859120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648</v>
      </c>
      <c r="C62" s="19" t="n">
        <f aca="false">'DATOS MENSUALES'!F535</f>
        <v>8.377</v>
      </c>
      <c r="D62" s="19" t="n">
        <f aca="false">'DATOS MENSUALES'!F536</f>
        <v>2.258</v>
      </c>
      <c r="E62" s="19" t="n">
        <f aca="false">'DATOS MENSUALES'!F537</f>
        <v>3.376</v>
      </c>
      <c r="F62" s="19" t="n">
        <f aca="false">'DATOS MENSUALES'!F538</f>
        <v>18.707</v>
      </c>
      <c r="G62" s="19" t="n">
        <f aca="false">'DATOS MENSUALES'!F539</f>
        <v>3.231</v>
      </c>
      <c r="H62" s="19" t="n">
        <f aca="false">'DATOS MENSUALES'!F540</f>
        <v>6.228</v>
      </c>
      <c r="I62" s="19" t="n">
        <f aca="false">'DATOS MENSUALES'!F541</f>
        <v>4.088</v>
      </c>
      <c r="J62" s="19" t="n">
        <f aca="false">'DATOS MENSUALES'!F542</f>
        <v>2.709</v>
      </c>
      <c r="K62" s="19" t="n">
        <f aca="false">'DATOS MENSUALES'!F543</f>
        <v>2.139</v>
      </c>
      <c r="L62" s="19" t="n">
        <f aca="false">'DATOS MENSUALES'!F544</f>
        <v>1.749</v>
      </c>
      <c r="M62" s="19" t="n">
        <f aca="false">'DATOS MENSUALES'!F545</f>
        <v>1.432</v>
      </c>
      <c r="N62" s="19" t="n">
        <f aca="false">SUM(B62:M62)</f>
        <v>55.942</v>
      </c>
      <c r="O62" s="45"/>
      <c r="P62" s="44" t="n">
        <f aca="false">(B62-B$6)^3</f>
        <v>0.000204746740824219</v>
      </c>
      <c r="Q62" s="44" t="n">
        <f aca="false">(C62-C$6)^3</f>
        <v>252.519493137749</v>
      </c>
      <c r="R62" s="44" t="n">
        <f aca="false">(D62-D$6)^3</f>
        <v>-1.28415068425047</v>
      </c>
      <c r="S62" s="44" t="n">
        <f aca="false">(E62-E$6)^3</f>
        <v>-0.000594951926812891</v>
      </c>
      <c r="T62" s="44" t="n">
        <f aca="false">(F62-F$6)^3</f>
        <v>3201.72455080224</v>
      </c>
      <c r="U62" s="44" t="n">
        <f aca="false">(G62-G$6)^3</f>
        <v>0.000121510261391462</v>
      </c>
      <c r="V62" s="44" t="n">
        <f aca="false">(H62-H$6)^3</f>
        <v>46.1424413681516</v>
      </c>
      <c r="W62" s="44" t="n">
        <f aca="false">(I62-I$6)^3</f>
        <v>5.625506211625</v>
      </c>
      <c r="X62" s="44" t="n">
        <f aca="false">(J62-J$6)^3</f>
        <v>1.38286444395849</v>
      </c>
      <c r="Y62" s="44" t="n">
        <f aca="false">(K62-K$6)^3</f>
        <v>0.593698810599491</v>
      </c>
      <c r="Z62" s="44" t="n">
        <f aca="false">(L62-L$6)^3</f>
        <v>0.303608156497061</v>
      </c>
      <c r="AA62" s="44" t="n">
        <f aca="false">(M62-M$6)^3</f>
        <v>0.0234271339570811</v>
      </c>
      <c r="AB62" s="44" t="n">
        <f aca="false">(N62-N$6)^3</f>
        <v>22605.064277646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16</v>
      </c>
      <c r="C63" s="19" t="n">
        <f aca="false">'DATOS MENSUALES'!F547</f>
        <v>1.449</v>
      </c>
      <c r="D63" s="19" t="n">
        <f aca="false">'DATOS MENSUALES'!F548</f>
        <v>2.93</v>
      </c>
      <c r="E63" s="19" t="n">
        <f aca="false">'DATOS MENSUALES'!F549</f>
        <v>2.445</v>
      </c>
      <c r="F63" s="19" t="n">
        <f aca="false">'DATOS MENSUALES'!F550</f>
        <v>3.534</v>
      </c>
      <c r="G63" s="19" t="n">
        <f aca="false">'DATOS MENSUALES'!F551</f>
        <v>1.554</v>
      </c>
      <c r="H63" s="19" t="n">
        <f aca="false">'DATOS MENSUALES'!F552</f>
        <v>1.475</v>
      </c>
      <c r="I63" s="19" t="n">
        <f aca="false">'DATOS MENSUALES'!F553</f>
        <v>1.212</v>
      </c>
      <c r="J63" s="19" t="n">
        <f aca="false">'DATOS MENSUALES'!F554</f>
        <v>1.034</v>
      </c>
      <c r="K63" s="19" t="n">
        <f aca="false">'DATOS MENSUALES'!F555</f>
        <v>0.866</v>
      </c>
      <c r="L63" s="19" t="n">
        <f aca="false">'DATOS MENSUALES'!F556</f>
        <v>0.735</v>
      </c>
      <c r="M63" s="19" t="n">
        <f aca="false">'DATOS MENSUALES'!F557</f>
        <v>3.099</v>
      </c>
      <c r="N63" s="19" t="n">
        <f aca="false">SUM(B63:M63)</f>
        <v>21.493</v>
      </c>
      <c r="O63" s="45"/>
      <c r="P63" s="44" t="n">
        <f aca="false">(B63-B$6)^3</f>
        <v>-0.0789870557274954</v>
      </c>
      <c r="Q63" s="44" t="n">
        <f aca="false">(C63-C$6)^3</f>
        <v>-0.223983663881821</v>
      </c>
      <c r="R63" s="44" t="n">
        <f aca="false">(D63-D$6)^3</f>
        <v>-0.0714420659364163</v>
      </c>
      <c r="S63" s="44" t="n">
        <f aca="false">(E63-E$6)^3</f>
        <v>-1.04600620811758</v>
      </c>
      <c r="T63" s="44" t="n">
        <f aca="false">(F63-F$6)^3</f>
        <v>-0.0818749958092599</v>
      </c>
      <c r="U63" s="44" t="n">
        <f aca="false">(G63-G$6)^3</f>
        <v>-4.31061000533572</v>
      </c>
      <c r="V63" s="44" t="n">
        <f aca="false">(H63-H$6)^3</f>
        <v>-1.58629309409285</v>
      </c>
      <c r="W63" s="44" t="n">
        <f aca="false">(I63-I$6)^3</f>
        <v>-1.321945609375</v>
      </c>
      <c r="X63" s="44" t="n">
        <f aca="false">(J63-J$6)^3</f>
        <v>-0.176458361430625</v>
      </c>
      <c r="Y63" s="44" t="n">
        <f aca="false">(K63-K$6)^3</f>
        <v>-0.0809188344301242</v>
      </c>
      <c r="Z63" s="44" t="n">
        <f aca="false">(L63-L$6)^3</f>
        <v>-0.0399644837219474</v>
      </c>
      <c r="AA63" s="44" t="n">
        <f aca="false">(M63-M$6)^3</f>
        <v>7.45071064417816</v>
      </c>
      <c r="AB63" s="44" t="n">
        <f aca="false">(N63-N$6)^3</f>
        <v>-235.3474340089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99</v>
      </c>
      <c r="C64" s="19" t="n">
        <f aca="false">'DATOS MENSUALES'!F559</f>
        <v>1.367</v>
      </c>
      <c r="D64" s="19" t="n">
        <f aca="false">'DATOS MENSUALES'!F560</f>
        <v>0.967</v>
      </c>
      <c r="E64" s="19" t="n">
        <f aca="false">'DATOS MENSUALES'!F561</f>
        <v>2.077</v>
      </c>
      <c r="F64" s="19" t="n">
        <f aca="false">'DATOS MENSUALES'!F562</f>
        <v>3.95</v>
      </c>
      <c r="G64" s="19" t="n">
        <f aca="false">'DATOS MENSUALES'!F563</f>
        <v>1.242</v>
      </c>
      <c r="H64" s="19" t="n">
        <f aca="false">'DATOS MENSUALES'!F564</f>
        <v>1.578</v>
      </c>
      <c r="I64" s="19" t="n">
        <f aca="false">'DATOS MENSUALES'!F565</f>
        <v>1.09</v>
      </c>
      <c r="J64" s="19" t="n">
        <f aca="false">'DATOS MENSUALES'!F566</f>
        <v>0.921</v>
      </c>
      <c r="K64" s="19" t="n">
        <f aca="false">'DATOS MENSUALES'!F567</f>
        <v>1.117</v>
      </c>
      <c r="L64" s="19" t="n">
        <f aca="false">'DATOS MENSUALES'!F568</f>
        <v>0.745</v>
      </c>
      <c r="M64" s="19" t="n">
        <f aca="false">'DATOS MENSUALES'!F569</f>
        <v>1.51</v>
      </c>
      <c r="N64" s="19" t="n">
        <f aca="false">SUM(B64:M64)</f>
        <v>17.763</v>
      </c>
      <c r="O64" s="45"/>
      <c r="P64" s="44" t="n">
        <f aca="false">(B64-B$6)^3</f>
        <v>-0.0593466588431979</v>
      </c>
      <c r="Q64" s="44" t="n">
        <f aca="false">(C64-C$6)^3</f>
        <v>-0.327514523380444</v>
      </c>
      <c r="R64" s="44" t="n">
        <f aca="false">(D64-D$6)^3</f>
        <v>-13.4462860174764</v>
      </c>
      <c r="S64" s="44" t="n">
        <f aca="false">(E64-E$6)^3</f>
        <v>-2.64585751653632</v>
      </c>
      <c r="T64" s="44" t="n">
        <f aca="false">(F64-F$6)^3</f>
        <v>-6.05571008640123E-006</v>
      </c>
      <c r="U64" s="44" t="n">
        <f aca="false">(G64-G$6)^3</f>
        <v>-7.29539809110431</v>
      </c>
      <c r="V64" s="44" t="n">
        <f aca="false">(H64-H$6)^3</f>
        <v>-1.20203041645579</v>
      </c>
      <c r="W64" s="44" t="n">
        <f aca="false">(I64-I$6)^3</f>
        <v>-1.813616314875</v>
      </c>
      <c r="X64" s="44" t="n">
        <f aca="false">(J64-J$6)^3</f>
        <v>-0.30603750438035</v>
      </c>
      <c r="Y64" s="44" t="n">
        <f aca="false">(K64-K$6)^3</f>
        <v>-0.00598201362502783</v>
      </c>
      <c r="Z64" s="44" t="n">
        <f aca="false">(L64-L$6)^3</f>
        <v>-0.0365593079299364</v>
      </c>
      <c r="AA64" s="44" t="n">
        <f aca="false">(M64-M$6)^3</f>
        <v>0.0482827672174117</v>
      </c>
      <c r="AB64" s="44" t="n">
        <f aca="false">(N64-N$6)^3</f>
        <v>-971.488971127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412</v>
      </c>
      <c r="C65" s="19" t="n">
        <f aca="false">'DATOS MENSUALES'!F571</f>
        <v>1.202</v>
      </c>
      <c r="D65" s="19" t="n">
        <f aca="false">'DATOS MENSUALES'!F572</f>
        <v>4.411</v>
      </c>
      <c r="E65" s="19" t="n">
        <f aca="false">'DATOS MENSUALES'!F573</f>
        <v>7.218</v>
      </c>
      <c r="F65" s="19" t="n">
        <f aca="false">'DATOS MENSUALES'!F574</f>
        <v>2.202</v>
      </c>
      <c r="G65" s="19" t="n">
        <f aca="false">'DATOS MENSUALES'!F575</f>
        <v>1.753</v>
      </c>
      <c r="H65" s="19" t="n">
        <f aca="false">'DATOS MENSUALES'!F576</f>
        <v>3.632</v>
      </c>
      <c r="I65" s="19" t="n">
        <f aca="false">'DATOS MENSUALES'!F577</f>
        <v>6.579</v>
      </c>
      <c r="J65" s="19" t="n">
        <f aca="false">'DATOS MENSUALES'!F578</f>
        <v>6.29</v>
      </c>
      <c r="K65" s="19" t="n">
        <f aca="false">'DATOS MENSUALES'!F579</f>
        <v>2.573</v>
      </c>
      <c r="L65" s="19" t="n">
        <f aca="false">'DATOS MENSUALES'!F580</f>
        <v>2.137</v>
      </c>
      <c r="M65" s="19" t="n">
        <f aca="false">'DATOS MENSUALES'!F581</f>
        <v>1.731</v>
      </c>
      <c r="N65" s="19" t="n">
        <f aca="false">SUM(B65:M65)</f>
        <v>44.14</v>
      </c>
      <c r="O65" s="45"/>
      <c r="P65" s="44" t="n">
        <f aca="false">(B65-B$6)^3</f>
        <v>22.4959668291981</v>
      </c>
      <c r="Q65" s="44" t="n">
        <f aca="false">(C65-C$6)^3</f>
        <v>-0.62349911383499</v>
      </c>
      <c r="R65" s="44" t="n">
        <f aca="false">(D65-D$6)^3</f>
        <v>1.2115621179286</v>
      </c>
      <c r="S65" s="44" t="n">
        <f aca="false">(E65-E$6)^3</f>
        <v>53.0681020957275</v>
      </c>
      <c r="T65" s="44" t="n">
        <f aca="false">(F65-F$6)^3</f>
        <v>-5.50984979421422</v>
      </c>
      <c r="U65" s="44" t="n">
        <f aca="false">(G65-G$6)^3</f>
        <v>-2.91482909285569</v>
      </c>
      <c r="V65" s="44" t="n">
        <f aca="false">(H65-H$6)^3</f>
        <v>0.972483587454673</v>
      </c>
      <c r="W65" s="44" t="n">
        <f aca="false">(I65-I$6)^3</f>
        <v>77.827136852375</v>
      </c>
      <c r="X65" s="44" t="n">
        <f aca="false">(J65-J$6)^3</f>
        <v>103.499016223214</v>
      </c>
      <c r="Y65" s="44" t="n">
        <f aca="false">(K65-K$6)^3</f>
        <v>2.07008672893145</v>
      </c>
      <c r="Z65" s="44" t="n">
        <f aca="false">(L65-L$6)^3</f>
        <v>1.19137354486345</v>
      </c>
      <c r="AA65" s="44" t="n">
        <f aca="false">(M65-M$6)^3</f>
        <v>0.200341658773197</v>
      </c>
      <c r="AB65" s="44" t="n">
        <f aca="false">(N65-N$6)^3</f>
        <v>4470.07181231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425</v>
      </c>
      <c r="C66" s="19" t="n">
        <f aca="false">'DATOS MENSUALES'!F583</f>
        <v>1.682</v>
      </c>
      <c r="D66" s="19" t="n">
        <f aca="false">'DATOS MENSUALES'!F584</f>
        <v>1.181</v>
      </c>
      <c r="E66" s="19" t="n">
        <f aca="false">'DATOS MENSUALES'!F585</f>
        <v>1.02</v>
      </c>
      <c r="F66" s="19" t="n">
        <f aca="false">'DATOS MENSUALES'!F586</f>
        <v>1.253</v>
      </c>
      <c r="G66" s="19" t="n">
        <f aca="false">'DATOS MENSUALES'!F587</f>
        <v>0.963</v>
      </c>
      <c r="H66" s="19" t="n">
        <f aca="false">'DATOS MENSUALES'!F588</f>
        <v>1.699</v>
      </c>
      <c r="I66" s="19" t="n">
        <f aca="false">'DATOS MENSUALES'!F589</f>
        <v>1.515</v>
      </c>
      <c r="J66" s="19" t="n">
        <f aca="false">'DATOS MENSUALES'!F590</f>
        <v>0.994</v>
      </c>
      <c r="K66" s="19" t="n">
        <f aca="false">'DATOS MENSUALES'!F591</f>
        <v>0.84</v>
      </c>
      <c r="L66" s="19" t="n">
        <f aca="false">'DATOS MENSUALES'!F592</f>
        <v>0.756</v>
      </c>
      <c r="M66" s="19" t="n">
        <f aca="false">'DATOS MENSUALES'!F593</f>
        <v>0.639</v>
      </c>
      <c r="N66" s="19" t="n">
        <f aca="false">SUM(B66:M66)</f>
        <v>14.967</v>
      </c>
      <c r="O66" s="45"/>
      <c r="P66" s="44" t="n">
        <f aca="false">(B66-B$6)^3</f>
        <v>0.584149993211898</v>
      </c>
      <c r="Q66" s="44" t="n">
        <f aca="false">(C66-C$6)^3</f>
        <v>-0.0524408870581295</v>
      </c>
      <c r="R66" s="44" t="n">
        <f aca="false">(D66-D$6)^3</f>
        <v>-10.1329355322091</v>
      </c>
      <c r="S66" s="44" t="n">
        <f aca="false">(E66-E$6)^3</f>
        <v>-14.5286784096155</v>
      </c>
      <c r="T66" s="44" t="n">
        <f aca="false">(F66-F$6)^3</f>
        <v>-20.0179021309518</v>
      </c>
      <c r="U66" s="44" t="n">
        <f aca="false">(G66-G$6)^3</f>
        <v>-10.9184377566229</v>
      </c>
      <c r="V66" s="44" t="n">
        <f aca="false">(H66-H$6)^3</f>
        <v>-0.836582765872461</v>
      </c>
      <c r="W66" s="44" t="n">
        <f aca="false">(I66-I$6)^3</f>
        <v>-0.501512433625</v>
      </c>
      <c r="X66" s="44" t="n">
        <f aca="false">(J66-J$6)^3</f>
        <v>-0.216966893689578</v>
      </c>
      <c r="Y66" s="44" t="n">
        <f aca="false">(K66-K$6)^3</f>
        <v>-0.0964060140017496</v>
      </c>
      <c r="Z66" s="44" t="n">
        <f aca="false">(L66-L$6)^3</f>
        <v>-0.0330433860587243</v>
      </c>
      <c r="AA66" s="44" t="n">
        <f aca="false">(M66-M$6)^3</f>
        <v>-0.130218714871431</v>
      </c>
      <c r="AB66" s="44" t="n">
        <f aca="false">(N66-N$6)^3</f>
        <v>-2048.40499416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61</v>
      </c>
      <c r="C67" s="19" t="n">
        <f aca="false">'DATOS MENSUALES'!F595</f>
        <v>7.17</v>
      </c>
      <c r="D67" s="19" t="n">
        <f aca="false">'DATOS MENSUALES'!F596</f>
        <v>24.388</v>
      </c>
      <c r="E67" s="19" t="n">
        <f aca="false">'DATOS MENSUALES'!F597</f>
        <v>4.441</v>
      </c>
      <c r="F67" s="19" t="n">
        <f aca="false">'DATOS MENSUALES'!F598</f>
        <v>3.572</v>
      </c>
      <c r="G67" s="19" t="n">
        <f aca="false">'DATOS MENSUALES'!F599</f>
        <v>2.75</v>
      </c>
      <c r="H67" s="19" t="n">
        <f aca="false">'DATOS MENSUALES'!F600</f>
        <v>2.523</v>
      </c>
      <c r="I67" s="19" t="n">
        <f aca="false">'DATOS MENSUALES'!F601</f>
        <v>1.926</v>
      </c>
      <c r="J67" s="19" t="n">
        <f aca="false">'DATOS MENSUALES'!F602</f>
        <v>1.752</v>
      </c>
      <c r="K67" s="19" t="n">
        <f aca="false">'DATOS MENSUALES'!F603</f>
        <v>1.4</v>
      </c>
      <c r="L67" s="19" t="n">
        <f aca="false">'DATOS MENSUALES'!F604</f>
        <v>1.146</v>
      </c>
      <c r="M67" s="19" t="n">
        <f aca="false">'DATOS MENSUALES'!F605</f>
        <v>0.971</v>
      </c>
      <c r="N67" s="19" t="n">
        <f aca="false">SUM(B67:M67)</f>
        <v>52.7</v>
      </c>
      <c r="O67" s="45"/>
      <c r="P67" s="44" t="n">
        <f aca="false">(B67-B$6)^3</f>
        <v>-0.799335341135209</v>
      </c>
      <c r="Q67" s="44" t="n">
        <f aca="false">(C67-C$6)^3</f>
        <v>133.722647501878</v>
      </c>
      <c r="R67" s="44" t="n">
        <f aca="false">(D67-D$6)^3</f>
        <v>9318.08607725688</v>
      </c>
      <c r="S67" s="44" t="n">
        <f aca="false">(E67-E$6)^3</f>
        <v>0.943769968331452</v>
      </c>
      <c r="T67" s="44" t="n">
        <f aca="false">(F67-F$6)^3</f>
        <v>-0.0622061173753757</v>
      </c>
      <c r="U67" s="44" t="n">
        <f aca="false">(G67-G$6)^3</f>
        <v>-0.0803250304954956</v>
      </c>
      <c r="V67" s="44" t="n">
        <f aca="false">(H67-H$6)^3</f>
        <v>-0.00165381495786028</v>
      </c>
      <c r="W67" s="44" t="n">
        <f aca="false">(I67-I$6)^3</f>
        <v>-0.056402207875</v>
      </c>
      <c r="X67" s="44" t="n">
        <f aca="false">(J67-J$6)^3</f>
        <v>0.0038777411630388</v>
      </c>
      <c r="Y67" s="44" t="n">
        <f aca="false">(K67-K$6)^3</f>
        <v>0.00104474208640468</v>
      </c>
      <c r="Z67" s="44" t="n">
        <f aca="false">(L67-L$6)^3</f>
        <v>0.000330026193341819</v>
      </c>
      <c r="AA67" s="44" t="n">
        <f aca="false">(M67-M$6)^3</f>
        <v>-0.0053468563507701</v>
      </c>
      <c r="AB67" s="44" t="n">
        <f aca="false">(N67-N$6)^3</f>
        <v>15686.87125867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91</v>
      </c>
      <c r="C68" s="19" t="n">
        <f aca="false">'DATOS MENSUALES'!F607</f>
        <v>1.421</v>
      </c>
      <c r="D68" s="19" t="n">
        <f aca="false">'DATOS MENSUALES'!F608</f>
        <v>0.971</v>
      </c>
      <c r="E68" s="19" t="n">
        <f aca="false">'DATOS MENSUALES'!F609</f>
        <v>1.366</v>
      </c>
      <c r="F68" s="19" t="n">
        <f aca="false">'DATOS MENSUALES'!F610</f>
        <v>1.341</v>
      </c>
      <c r="G68" s="19" t="n">
        <f aca="false">'DATOS MENSUALES'!F611</f>
        <v>5.913</v>
      </c>
      <c r="H68" s="19" t="n">
        <f aca="false">'DATOS MENSUALES'!F612</f>
        <v>1.752</v>
      </c>
      <c r="I68" s="19" t="n">
        <f aca="false">'DATOS MENSUALES'!F613</f>
        <v>1.312</v>
      </c>
      <c r="J68" s="19" t="n">
        <f aca="false">'DATOS MENSUALES'!F614</f>
        <v>1.07</v>
      </c>
      <c r="K68" s="19" t="n">
        <f aca="false">'DATOS MENSUALES'!F615</f>
        <v>0.884</v>
      </c>
      <c r="L68" s="19" t="n">
        <f aca="false">'DATOS MENSUALES'!F616</f>
        <v>0.741</v>
      </c>
      <c r="M68" s="19" t="n">
        <f aca="false">'DATOS MENSUALES'!F617</f>
        <v>0.692</v>
      </c>
      <c r="N68" s="19" t="n">
        <f aca="false">SUM(B68:M68)</f>
        <v>19.254</v>
      </c>
      <c r="O68" s="45"/>
      <c r="P68" s="44" t="n">
        <f aca="false">(B68-B$6)^3</f>
        <v>0.00823499131658181</v>
      </c>
      <c r="Q68" s="44" t="n">
        <f aca="false">(C68-C$6)^3</f>
        <v>-0.256414618140774</v>
      </c>
      <c r="R68" s="44" t="n">
        <f aca="false">(D68-D$6)^3</f>
        <v>-13.3785449454323</v>
      </c>
      <c r="S68" s="44" t="n">
        <f aca="false">(E68-E$6)^3</f>
        <v>-9.18324182975739</v>
      </c>
      <c r="T68" s="44" t="n">
        <f aca="false">(F68-F$6)^3</f>
        <v>-18.1339716053155</v>
      </c>
      <c r="U68" s="44" t="n">
        <f aca="false">(G68-G$6)^3</f>
        <v>20.3806517695134</v>
      </c>
      <c r="V68" s="44" t="n">
        <f aca="false">(H68-H$6)^3</f>
        <v>-0.703206248550836</v>
      </c>
      <c r="W68" s="44" t="n">
        <f aca="false">(I68-I$6)^3</f>
        <v>-0.992518734375</v>
      </c>
      <c r="X68" s="44" t="n">
        <f aca="false">(J68-J$6)^3</f>
        <v>-0.144615443852113</v>
      </c>
      <c r="Y68" s="44" t="n">
        <f aca="false">(K68-K$6)^3</f>
        <v>-0.0712309688805375</v>
      </c>
      <c r="Z68" s="44" t="n">
        <f aca="false">(L68-L$6)^3</f>
        <v>-0.0378971458831045</v>
      </c>
      <c r="AA68" s="44" t="n">
        <f aca="false">(M68-M$6)^3</f>
        <v>-0.0934923691420923</v>
      </c>
      <c r="AB68" s="44" t="n">
        <f aca="false">(N68-N$6)^3</f>
        <v>-595.46975267219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25</v>
      </c>
      <c r="C69" s="19" t="n">
        <f aca="false">'DATOS MENSUALES'!F619</f>
        <v>0.87</v>
      </c>
      <c r="D69" s="19" t="n">
        <f aca="false">'DATOS MENSUALES'!F620</f>
        <v>0.704</v>
      </c>
      <c r="E69" s="19" t="n">
        <f aca="false">'DATOS MENSUALES'!F621</f>
        <v>0.995</v>
      </c>
      <c r="F69" s="19" t="n">
        <f aca="false">'DATOS MENSUALES'!F622</f>
        <v>0.717</v>
      </c>
      <c r="G69" s="19" t="n">
        <f aca="false">'DATOS MENSUALES'!F623</f>
        <v>0.69</v>
      </c>
      <c r="H69" s="19" t="n">
        <f aca="false">'DATOS MENSUALES'!F624</f>
        <v>0.745</v>
      </c>
      <c r="I69" s="19" t="n">
        <f aca="false">'DATOS MENSUALES'!F625</f>
        <v>0.702</v>
      </c>
      <c r="J69" s="19" t="n">
        <f aca="false">'DATOS MENSUALES'!F626</f>
        <v>0.676</v>
      </c>
      <c r="K69" s="19" t="n">
        <f aca="false">'DATOS MENSUALES'!F627</f>
        <v>0.612</v>
      </c>
      <c r="L69" s="19" t="n">
        <f aca="false">'DATOS MENSUALES'!F628</f>
        <v>0.579</v>
      </c>
      <c r="M69" s="19" t="n">
        <f aca="false">'DATOS MENSUALES'!F629</f>
        <v>0.495</v>
      </c>
      <c r="N69" s="19" t="n">
        <f aca="false">SUM(B69:M69)</f>
        <v>8.71</v>
      </c>
      <c r="O69" s="45"/>
      <c r="P69" s="44" t="n">
        <f aca="false">(B69-B$6)^3</f>
        <v>-0.292835114226118</v>
      </c>
      <c r="Q69" s="44" t="n">
        <f aca="false">(C69-C$6)^3</f>
        <v>-1.66950190638595</v>
      </c>
      <c r="R69" s="44" t="n">
        <f aca="false">(D69-D$6)^3</f>
        <v>-18.4193925899199</v>
      </c>
      <c r="S69" s="44" t="n">
        <f aca="false">(E69-E$6)^3</f>
        <v>-14.9798280525046</v>
      </c>
      <c r="T69" s="44" t="n">
        <f aca="false">(F69-F$6)^3</f>
        <v>-34.3670288918279</v>
      </c>
      <c r="U69" s="44" t="n">
        <f aca="false">(G69-G$6)^3</f>
        <v>-15.4656019429886</v>
      </c>
      <c r="V69" s="44" t="n">
        <f aca="false">(H69-H$6)^3</f>
        <v>-6.81854932575263</v>
      </c>
      <c r="W69" s="44" t="n">
        <f aca="false">(I69-I$6)^3</f>
        <v>-4.153870421875</v>
      </c>
      <c r="X69" s="44" t="n">
        <f aca="false">(J69-J$6)^3</f>
        <v>-0.775882866057347</v>
      </c>
      <c r="Y69" s="44" t="n">
        <f aca="false">(K69-K$6)^3</f>
        <v>-0.323578110357122</v>
      </c>
      <c r="Z69" s="44" t="n">
        <f aca="false">(L69-L$6)^3</f>
        <v>-0.123427098440956</v>
      </c>
      <c r="AA69" s="44" t="n">
        <f aca="false">(M69-M$6)^3</f>
        <v>-0.275721114177216</v>
      </c>
      <c r="AB69" s="44" t="n">
        <f aca="false">(N69-N$6)^3</f>
        <v>-6812.585318317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85</v>
      </c>
      <c r="C70" s="19" t="n">
        <f aca="false">'DATOS MENSUALES'!F631</f>
        <v>0.543</v>
      </c>
      <c r="D70" s="19" t="n">
        <f aca="false">'DATOS MENSUALES'!F632</f>
        <v>1.771</v>
      </c>
      <c r="E70" s="19" t="n">
        <f aca="false">'DATOS MENSUALES'!F633</f>
        <v>0.715</v>
      </c>
      <c r="F70" s="19" t="n">
        <f aca="false">'DATOS MENSUALES'!F634</f>
        <v>0.722</v>
      </c>
      <c r="G70" s="19" t="n">
        <f aca="false">'DATOS MENSUALES'!F635</f>
        <v>0.771</v>
      </c>
      <c r="H70" s="19" t="n">
        <f aca="false">'DATOS MENSUALES'!F636</f>
        <v>0.709</v>
      </c>
      <c r="I70" s="19" t="n">
        <f aca="false">'DATOS MENSUALES'!F637</f>
        <v>2.063</v>
      </c>
      <c r="J70" s="19" t="n">
        <f aca="false">'DATOS MENSUALES'!F638</f>
        <v>1.006</v>
      </c>
      <c r="K70" s="19" t="n">
        <f aca="false">'DATOS MENSUALES'!F639</f>
        <v>0.856</v>
      </c>
      <c r="L70" s="19" t="n">
        <f aca="false">'DATOS MENSUALES'!F640</f>
        <v>0.758</v>
      </c>
      <c r="M70" s="19" t="n">
        <f aca="false">'DATOS MENSUALES'!F641</f>
        <v>0.789</v>
      </c>
      <c r="N70" s="19" t="n">
        <f aca="false">SUM(B70:M70)</f>
        <v>11.288</v>
      </c>
      <c r="O70" s="45"/>
      <c r="P70" s="44" t="n">
        <f aca="false">(B70-B$6)^3</f>
        <v>-1.01223135069995</v>
      </c>
      <c r="Q70" s="44" t="n">
        <f aca="false">(C70-C$6)^3</f>
        <v>-3.46559417655951</v>
      </c>
      <c r="R70" s="44" t="n">
        <f aca="false">(D70-D$6)^3</f>
        <v>-3.89909679116231</v>
      </c>
      <c r="S70" s="44" t="n">
        <f aca="false">(E70-E$6)^3</f>
        <v>-20.68604122559</v>
      </c>
      <c r="T70" s="44" t="n">
        <f aca="false">(F70-F$6)^3</f>
        <v>-34.2087154271894</v>
      </c>
      <c r="U70" s="44" t="n">
        <f aca="false">(G70-G$6)^3</f>
        <v>-14.0057067360609</v>
      </c>
      <c r="V70" s="44" t="n">
        <f aca="false">(H70-H$6)^3</f>
        <v>-7.21431425291792</v>
      </c>
      <c r="W70" s="44" t="n">
        <f aca="false">(I70-I$6)^3</f>
        <v>-0.014977894625</v>
      </c>
      <c r="X70" s="44" t="n">
        <f aca="false">(J70-J$6)^3</f>
        <v>-0.204226104920983</v>
      </c>
      <c r="Y70" s="44" t="n">
        <f aca="false">(K70-K$6)^3</f>
        <v>-0.0866620674122179</v>
      </c>
      <c r="Z70" s="44" t="n">
        <f aca="false">(L70-L$6)^3</f>
        <v>-0.0324293912639585</v>
      </c>
      <c r="AA70" s="44" t="n">
        <f aca="false">(M70-M$6)^3</f>
        <v>-0.0454471746854808</v>
      </c>
      <c r="AB70" s="44" t="n">
        <f aca="false">(N70-N$6)^3</f>
        <v>-4394.057790537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585</v>
      </c>
      <c r="C71" s="19" t="n">
        <f aca="false">'DATOS MENSUALES'!F643</f>
        <v>1.578</v>
      </c>
      <c r="D71" s="19" t="n">
        <f aca="false">'DATOS MENSUALES'!F644</f>
        <v>1.12</v>
      </c>
      <c r="E71" s="19" t="n">
        <f aca="false">'DATOS MENSUALES'!F645</f>
        <v>1.691</v>
      </c>
      <c r="F71" s="19" t="n">
        <f aca="false">'DATOS MENSUALES'!F646</f>
        <v>2.015</v>
      </c>
      <c r="G71" s="19" t="n">
        <f aca="false">'DATOS MENSUALES'!F647</f>
        <v>1.253</v>
      </c>
      <c r="H71" s="19" t="n">
        <f aca="false">'DATOS MENSUALES'!F648</f>
        <v>1.083</v>
      </c>
      <c r="I71" s="19" t="n">
        <f aca="false">'DATOS MENSUALES'!F649</f>
        <v>1.878</v>
      </c>
      <c r="J71" s="19" t="n">
        <f aca="false">'DATOS MENSUALES'!F650</f>
        <v>1.171</v>
      </c>
      <c r="K71" s="19" t="n">
        <f aca="false">'DATOS MENSUALES'!F651</f>
        <v>0.981</v>
      </c>
      <c r="L71" s="19" t="n">
        <f aca="false">'DATOS MENSUALES'!F652</f>
        <v>0.831</v>
      </c>
      <c r="M71" s="19" t="n">
        <f aca="false">'DATOS MENSUALES'!F653</f>
        <v>0.703</v>
      </c>
      <c r="N71" s="19" t="n">
        <f aca="false">SUM(B71:M71)</f>
        <v>17.889</v>
      </c>
      <c r="O71" s="45"/>
      <c r="P71" s="44" t="n">
        <f aca="false">(B71-B$6)^3</f>
        <v>7.95137159144881</v>
      </c>
      <c r="Q71" s="44" t="n">
        <f aca="false">(C71-C$6)^3</f>
        <v>-0.10942319643554</v>
      </c>
      <c r="R71" s="44" t="n">
        <f aca="false">(D71-D$6)^3</f>
        <v>-11.0142405358813</v>
      </c>
      <c r="S71" s="44" t="n">
        <f aca="false">(E71-E$6)^3</f>
        <v>-5.53683537447158</v>
      </c>
      <c r="T71" s="44" t="n">
        <f aca="false">(F71-F$6)^3</f>
        <v>-7.45175107669149</v>
      </c>
      <c r="U71" s="44" t="n">
        <f aca="false">(G71-G$6)^3</f>
        <v>-7.17196987832401</v>
      </c>
      <c r="V71" s="44" t="n">
        <f aca="false">(H71-H$6)^3</f>
        <v>-3.78370911247852</v>
      </c>
      <c r="W71" s="44" t="n">
        <f aca="false">(I71-I$6)^3</f>
        <v>-0.0803419558749999</v>
      </c>
      <c r="X71" s="44" t="n">
        <f aca="false">(J71-J$6)^3</f>
        <v>-0.0761678368528014</v>
      </c>
      <c r="Y71" s="44" t="n">
        <f aca="false">(K71-K$6)^3</f>
        <v>-0.0320151494542289</v>
      </c>
      <c r="Z71" s="44" t="n">
        <f aca="false">(L71-L$6)^3</f>
        <v>-0.0148676892095508</v>
      </c>
      <c r="AA71" s="44" t="n">
        <f aca="false">(M71-M$6)^3</f>
        <v>-0.086858048028456</v>
      </c>
      <c r="AB71" s="44" t="n">
        <f aca="false">(N71-N$6)^3</f>
        <v>-934.8806166422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896</v>
      </c>
      <c r="C72" s="19" t="n">
        <f aca="false">'DATOS MENSUALES'!F655</f>
        <v>1.274</v>
      </c>
      <c r="D72" s="19" t="n">
        <f aca="false">'DATOS MENSUALES'!F656</f>
        <v>0.994</v>
      </c>
      <c r="E72" s="19" t="n">
        <f aca="false">'DATOS MENSUALES'!F657</f>
        <v>1.336</v>
      </c>
      <c r="F72" s="19" t="n">
        <f aca="false">'DATOS MENSUALES'!F658</f>
        <v>1.227</v>
      </c>
      <c r="G72" s="19" t="n">
        <f aca="false">'DATOS MENSUALES'!F659</f>
        <v>1.066</v>
      </c>
      <c r="H72" s="19" t="n">
        <f aca="false">'DATOS MENSUALES'!F660</f>
        <v>0.893</v>
      </c>
      <c r="I72" s="19" t="n">
        <f aca="false">'DATOS MENSUALES'!F661</f>
        <v>0.827</v>
      </c>
      <c r="J72" s="19" t="n">
        <f aca="false">'DATOS MENSUALES'!F662</f>
        <v>0.786</v>
      </c>
      <c r="K72" s="19" t="n">
        <f aca="false">'DATOS MENSUALES'!F663</f>
        <v>0.677</v>
      </c>
      <c r="L72" s="19" t="n">
        <f aca="false">'DATOS MENSUALES'!F664</f>
        <v>0.581</v>
      </c>
      <c r="M72" s="19" t="n">
        <f aca="false">'DATOS MENSUALES'!F665</f>
        <v>0.501</v>
      </c>
      <c r="N72" s="19" t="n">
        <f aca="false">SUM(B72:M72)</f>
        <v>11.058</v>
      </c>
      <c r="O72" s="45"/>
      <c r="P72" s="44" t="n">
        <f aca="false">(B72-B$6)^3</f>
        <v>-0.332899882636586</v>
      </c>
      <c r="Q72" s="44" t="n">
        <f aca="false">(C72-C$6)^3</f>
        <v>-0.478767914363915</v>
      </c>
      <c r="R72" s="44" t="n">
        <f aca="false">(D72-D$6)^3</f>
        <v>-12.9934446312697</v>
      </c>
      <c r="S72" s="44" t="n">
        <f aca="false">(E72-E$6)^3</f>
        <v>-9.58359813349705</v>
      </c>
      <c r="T72" s="44" t="n">
        <f aca="false">(F72-F$6)^3</f>
        <v>-20.5984780009808</v>
      </c>
      <c r="U72" s="44" t="n">
        <f aca="false">(G72-G$6)^3</f>
        <v>-9.46717545558916</v>
      </c>
      <c r="V72" s="44" t="n">
        <f aca="false">(H72-H$6)^3</f>
        <v>-5.34338241120442</v>
      </c>
      <c r="W72" s="44" t="n">
        <f aca="false">(I72-I$6)^3</f>
        <v>-3.258247765625</v>
      </c>
      <c r="X72" s="44" t="n">
        <f aca="false">(J72-J$6)^3</f>
        <v>-0.529266912345226</v>
      </c>
      <c r="Y72" s="44" t="n">
        <f aca="false">(K72-K$6)^3</f>
        <v>-0.240097104837149</v>
      </c>
      <c r="Z72" s="44" t="n">
        <f aca="false">(L72-L$6)^3</f>
        <v>-0.121945674918917</v>
      </c>
      <c r="AA72" s="44" t="n">
        <f aca="false">(M72-M$6)^3</f>
        <v>-0.268165968933415</v>
      </c>
      <c r="AB72" s="44" t="n">
        <f aca="false">(N72-N$6)^3</f>
        <v>-4581.777771752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</v>
      </c>
      <c r="C73" s="19" t="n">
        <f aca="false">'DATOS MENSUALES'!F667</f>
        <v>1.848</v>
      </c>
      <c r="D73" s="19" t="n">
        <f aca="false">'DATOS MENSUALES'!F668</f>
        <v>6.459</v>
      </c>
      <c r="E73" s="19" t="n">
        <f aca="false">'DATOS MENSUALES'!F669</f>
        <v>27.604</v>
      </c>
      <c r="F73" s="19" t="n">
        <f aca="false">'DATOS MENSUALES'!F670</f>
        <v>3.905</v>
      </c>
      <c r="G73" s="19" t="n">
        <f aca="false">'DATOS MENSUALES'!F671</f>
        <v>4.274</v>
      </c>
      <c r="H73" s="19" t="n">
        <f aca="false">'DATOS MENSUALES'!F672</f>
        <v>3.36</v>
      </c>
      <c r="I73" s="19" t="n">
        <f aca="false">'DATOS MENSUALES'!F673</f>
        <v>4.347</v>
      </c>
      <c r="J73" s="19" t="n">
        <f aca="false">'DATOS MENSUALES'!F674</f>
        <v>2.638</v>
      </c>
      <c r="K73" s="19" t="n">
        <f aca="false">'DATOS MENSUALES'!F675</f>
        <v>2.146</v>
      </c>
      <c r="L73" s="19" t="n">
        <f aca="false">'DATOS MENSUALES'!F676</f>
        <v>1.757</v>
      </c>
      <c r="M73" s="19" t="n">
        <f aca="false">'DATOS MENSUALES'!F677</f>
        <v>1.456</v>
      </c>
      <c r="N73" s="19" t="n">
        <f aca="false">SUM(B73:M73)</f>
        <v>60.394</v>
      </c>
      <c r="O73" s="45"/>
      <c r="P73" s="44" t="n">
        <f aca="false">(B73-B$6)^3</f>
        <v>-0.967539520080113</v>
      </c>
      <c r="Q73" s="44" t="n">
        <f aca="false">(C73-C$6)^3</f>
        <v>-0.00903830023719291</v>
      </c>
      <c r="R73" s="44" t="n">
        <f aca="false">(D73-D$6)^3</f>
        <v>30.1982086684961</v>
      </c>
      <c r="S73" s="44" t="n">
        <f aca="false">(E73-E$6)^3</f>
        <v>14074.142500201</v>
      </c>
      <c r="T73" s="44" t="n">
        <f aca="false">(F73-F$6)^3</f>
        <v>-0.000252762910499629</v>
      </c>
      <c r="U73" s="44" t="n">
        <f aca="false">(G73-G$6)^3</f>
        <v>1.30406871124831</v>
      </c>
      <c r="V73" s="44" t="n">
        <f aca="false">(H73-H$6)^3</f>
        <v>0.371295632226024</v>
      </c>
      <c r="W73" s="44" t="n">
        <f aca="false">(I73-I$6)^3</f>
        <v>8.458490234375</v>
      </c>
      <c r="X73" s="44" t="n">
        <f aca="false">(J73-J$6)^3</f>
        <v>1.13497267597158</v>
      </c>
      <c r="Y73" s="44" t="n">
        <f aca="false">(K73-K$6)^3</f>
        <v>0.608656878186956</v>
      </c>
      <c r="Z73" s="44" t="n">
        <f aca="false">(L73-L$6)^3</f>
        <v>0.314579150221579</v>
      </c>
      <c r="AA73" s="44" t="n">
        <f aca="false">(M73-M$6)^3</f>
        <v>0.0298303309322878</v>
      </c>
      <c r="AB73" s="44" t="n">
        <f aca="false">(N73-N$6)^3</f>
        <v>35052.32097162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6</v>
      </c>
      <c r="C74" s="48" t="n">
        <f aca="false">'DATOS MENSUALES'!F679</f>
        <v>1.137</v>
      </c>
      <c r="D74" s="48" t="n">
        <f aca="false">'DATOS MENSUALES'!F680</f>
        <v>4.627</v>
      </c>
      <c r="E74" s="48" t="n">
        <f aca="false">'DATOS MENSUALES'!F681</f>
        <v>4.854</v>
      </c>
      <c r="F74" s="48" t="n">
        <f aca="false">'DATOS MENSUALES'!F682</f>
        <v>1.855</v>
      </c>
      <c r="G74" s="48" t="n">
        <f aca="false">'DATOS MENSUALES'!F683</f>
        <v>1.541</v>
      </c>
      <c r="H74" s="48" t="n">
        <f aca="false">'DATOS MENSUALES'!F684</f>
        <v>1.312</v>
      </c>
      <c r="I74" s="48" t="n">
        <f aca="false">'DATOS MENSUALES'!F685</f>
        <v>1.469</v>
      </c>
      <c r="J74" s="48" t="n">
        <f aca="false">'DATOS MENSUALES'!F686</f>
        <v>1.279</v>
      </c>
      <c r="K74" s="48" t="n">
        <f aca="false">'DATOS MENSUALES'!F687</f>
        <v>1.165</v>
      </c>
      <c r="L74" s="48" t="n">
        <f aca="false">'DATOS MENSUALES'!F688</f>
        <v>1.098</v>
      </c>
      <c r="M74" s="48" t="n">
        <f aca="false">'DATOS MENSUALES'!F689</f>
        <v>0.904</v>
      </c>
      <c r="N74" s="48" t="n">
        <f aca="false">SUM(B74:M74)</f>
        <v>22.601</v>
      </c>
      <c r="O74" s="49"/>
      <c r="P74" s="44" t="n">
        <f aca="false">(B74-B$6)^3</f>
        <v>-0.0120185262509113</v>
      </c>
      <c r="Q74" s="44" t="n">
        <f aca="false">(C74-C$6)^3</f>
        <v>-0.776919594923144</v>
      </c>
      <c r="R74" s="44" t="n">
        <f aca="false">(D74-D$6)^3</f>
        <v>2.1072966046724</v>
      </c>
      <c r="S74" s="44" t="n">
        <f aca="false">(E74-E$6)^3</f>
        <v>2.70825272867787</v>
      </c>
      <c r="T74" s="44" t="n">
        <f aca="false">(F74-F$6)^3</f>
        <v>-9.43710138512125</v>
      </c>
      <c r="U74" s="44" t="n">
        <f aca="false">(G74-G$6)^3</f>
        <v>-4.41473497643971</v>
      </c>
      <c r="V74" s="44" t="n">
        <f aca="false">(H74-H$6)^3</f>
        <v>-2.34869937612659</v>
      </c>
      <c r="W74" s="44" t="n">
        <f aca="false">(I74-I$6)^3</f>
        <v>-0.593763030125</v>
      </c>
      <c r="X74" s="44" t="n">
        <f aca="false">(J74-J$6)^3</f>
        <v>-0.0315227342990825</v>
      </c>
      <c r="Y74" s="44" t="n">
        <f aca="false">(K74-K$6)^3</f>
        <v>-0.00238089094734187</v>
      </c>
      <c r="Z74" s="44" t="n">
        <f aca="false">(L74-L$6)^3</f>
        <v>9.40202805256431E-006</v>
      </c>
      <c r="AA74" s="44" t="n">
        <f aca="false">(M74-M$6)^3</f>
        <v>-0.0141485434974643</v>
      </c>
      <c r="AB74" s="44" t="n">
        <f aca="false">(N74-N$6)^3</f>
        <v>-130.019127212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434</v>
      </c>
      <c r="C75" s="48" t="n">
        <f aca="false">'DATOS MENSUALES'!F691</f>
        <v>2.937</v>
      </c>
      <c r="D75" s="48" t="n">
        <f aca="false">'DATOS MENSUALES'!F692</f>
        <v>3.095</v>
      </c>
      <c r="E75" s="48" t="n">
        <f aca="false">'DATOS MENSUALES'!F693</f>
        <v>2.834</v>
      </c>
      <c r="F75" s="48" t="n">
        <f aca="false">'DATOS MENSUALES'!F694</f>
        <v>2.421</v>
      </c>
      <c r="G75" s="48" t="n">
        <f aca="false">'DATOS MENSUALES'!F695</f>
        <v>2.097</v>
      </c>
      <c r="H75" s="48" t="n">
        <f aca="false">'DATOS MENSUALES'!F696</f>
        <v>2.086</v>
      </c>
      <c r="I75" s="48" t="n">
        <f aca="false">'DATOS MENSUALES'!F697</f>
        <v>2.285</v>
      </c>
      <c r="J75" s="48" t="n">
        <f aca="false">'DATOS MENSUALES'!F698</f>
        <v>1.876</v>
      </c>
      <c r="K75" s="48" t="n">
        <f aca="false">'DATOS MENSUALES'!F699</f>
        <v>1.534</v>
      </c>
      <c r="L75" s="48" t="n">
        <f aca="false">'DATOS MENSUALES'!F700</f>
        <v>1.254</v>
      </c>
      <c r="M75" s="48" t="n">
        <f aca="false">'DATOS MENSUALES'!F701</f>
        <v>1.345</v>
      </c>
      <c r="N75" s="48" t="n">
        <f aca="false">SUM(B75:M75)</f>
        <v>25.198</v>
      </c>
      <c r="O75" s="49"/>
      <c r="P75" s="44" t="n">
        <f aca="false">(B75-B$6)^3</f>
        <v>-0.00372824489002978</v>
      </c>
      <c r="Q75" s="44" t="n">
        <f aca="false">(C75-C$6)^3</f>
        <v>0.683092482762806</v>
      </c>
      <c r="R75" s="44" t="n">
        <f aca="false">(D75-D$6)^3</f>
        <v>-0.0156136391182346</v>
      </c>
      <c r="S75" s="44" t="n">
        <f aca="false">(E75-E$6)^3</f>
        <v>-0.245439084944719</v>
      </c>
      <c r="T75" s="44" t="n">
        <f aca="false">(F75-F$6)^3</f>
        <v>-3.7039262961419</v>
      </c>
      <c r="U75" s="44" t="n">
        <f aca="false">(G75-G$6)^3</f>
        <v>-1.27541718227167</v>
      </c>
      <c r="V75" s="44" t="n">
        <f aca="false">(H75-H$6)^3</f>
        <v>-0.171192004800147</v>
      </c>
      <c r="W75" s="44" t="n">
        <f aca="false">(I75-I$6)^3</f>
        <v>-1.47061249999995E-005</v>
      </c>
      <c r="X75" s="44" t="n">
        <f aca="false">(J75-J$6)^3</f>
        <v>0.0222131744385209</v>
      </c>
      <c r="Y75" s="44" t="n">
        <f aca="false">(K75-K$6)^3</f>
        <v>0.0130558476828234</v>
      </c>
      <c r="Z75" s="44" t="n">
        <f aca="false">(L75-L$6)^3</f>
        <v>0.00555520729251537</v>
      </c>
      <c r="AA75" s="44" t="n">
        <f aca="false">(M75-M$6)^3</f>
        <v>0.00789681051286627</v>
      </c>
      <c r="AB75" s="44" t="n">
        <f aca="false">(N75-N$6)^3</f>
        <v>-15.05175899171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31</v>
      </c>
      <c r="C76" s="48" t="n">
        <f aca="false">'DATOS MENSUALES'!F703</f>
        <v>0.786</v>
      </c>
      <c r="D76" s="48" t="n">
        <f aca="false">'DATOS MENSUALES'!F704</f>
        <v>0.74</v>
      </c>
      <c r="E76" s="48" t="n">
        <f aca="false">'DATOS MENSUALES'!F705</f>
        <v>0.771</v>
      </c>
      <c r="F76" s="48" t="n">
        <f aca="false">'DATOS MENSUALES'!F706</f>
        <v>0.638</v>
      </c>
      <c r="G76" s="48" t="n">
        <f aca="false">'DATOS MENSUALES'!F707</f>
        <v>0.813</v>
      </c>
      <c r="H76" s="48" t="n">
        <f aca="false">'DATOS MENSUALES'!F708</f>
        <v>0.773</v>
      </c>
      <c r="I76" s="48" t="n">
        <f aca="false">'DATOS MENSUALES'!F709</f>
        <v>0.859</v>
      </c>
      <c r="J76" s="48" t="n">
        <f aca="false">'DATOS MENSUALES'!F710</f>
        <v>0.686</v>
      </c>
      <c r="K76" s="48" t="n">
        <f aca="false">'DATOS MENSUALES'!F711</f>
        <v>0.586</v>
      </c>
      <c r="L76" s="48" t="n">
        <f aca="false">'DATOS MENSUALES'!F712</f>
        <v>0.545</v>
      </c>
      <c r="M76" s="48" t="n">
        <f aca="false">'DATOS MENSUALES'!F713</f>
        <v>1.108</v>
      </c>
      <c r="N76" s="48" t="n">
        <f aca="false">SUM(B76:M76)</f>
        <v>9.236</v>
      </c>
      <c r="O76" s="49"/>
      <c r="P76" s="44" t="n">
        <f aca="false">(B76-B$6)^3</f>
        <v>-0.284969039978184</v>
      </c>
      <c r="Q76" s="44" t="n">
        <f aca="false">(C76-C$6)^3</f>
        <v>-2.04984962261736</v>
      </c>
      <c r="R76" s="44" t="n">
        <f aca="false">(D76-D$6)^3</f>
        <v>-17.6763613309777</v>
      </c>
      <c r="S76" s="44" t="n">
        <f aca="false">(E76-E$6)^3</f>
        <v>-19.4457095437002</v>
      </c>
      <c r="T76" s="44" t="n">
        <f aca="false">(F76-F$6)^3</f>
        <v>-36.9335981296605</v>
      </c>
      <c r="U76" s="44" t="n">
        <f aca="false">(G76-G$6)^3</f>
        <v>-13.2862829695361</v>
      </c>
      <c r="V76" s="44" t="n">
        <f aca="false">(H76-H$6)^3</f>
        <v>-6.5209407769069</v>
      </c>
      <c r="W76" s="44" t="n">
        <f aca="false">(I76-I$6)^3</f>
        <v>-3.051779837625</v>
      </c>
      <c r="X76" s="44" t="n">
        <f aca="false">(J76-J$6)^3</f>
        <v>-0.750826552083518</v>
      </c>
      <c r="Y76" s="44" t="n">
        <f aca="false">(K76-K$6)^3</f>
        <v>-0.36175123065602</v>
      </c>
      <c r="Z76" s="44" t="n">
        <f aca="false">(L76-L$6)^3</f>
        <v>-0.150478732861066</v>
      </c>
      <c r="AA76" s="44" t="n">
        <f aca="false">(M76-M$6)^3</f>
        <v>-5.42833900262963E-005</v>
      </c>
      <c r="AB76" s="44" t="n">
        <f aca="false">(N76-N$6)^3</f>
        <v>-6261.089480072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204</v>
      </c>
      <c r="C77" s="48" t="n">
        <f aca="false">'DATOS MENSUALES'!F715</f>
        <v>0.908</v>
      </c>
      <c r="D77" s="48" t="n">
        <f aca="false">'DATOS MENSUALES'!F716</f>
        <v>1.344</v>
      </c>
      <c r="E77" s="48" t="n">
        <f aca="false">'DATOS MENSUALES'!F717</f>
        <v>1.053</v>
      </c>
      <c r="F77" s="48" t="n">
        <f aca="false">'DATOS MENSUALES'!F718</f>
        <v>0.829</v>
      </c>
      <c r="G77" s="48" t="n">
        <f aca="false">'DATOS MENSUALES'!F719</f>
        <v>0.745</v>
      </c>
      <c r="H77" s="48" t="n">
        <f aca="false">'DATOS MENSUALES'!F720</f>
        <v>4.142</v>
      </c>
      <c r="I77" s="48" t="n">
        <f aca="false">'DATOS MENSUALES'!F721</f>
        <v>1.887</v>
      </c>
      <c r="J77" s="48" t="n">
        <f aca="false">'DATOS MENSUALES'!F722</f>
        <v>1.277</v>
      </c>
      <c r="K77" s="48" t="n">
        <f aca="false">'DATOS MENSUALES'!F723</f>
        <v>1.051</v>
      </c>
      <c r="L77" s="48" t="n">
        <f aca="false">'DATOS MENSUALES'!F724</f>
        <v>0.867</v>
      </c>
      <c r="M77" s="48" t="n">
        <f aca="false">'DATOS MENSUALES'!F725</f>
        <v>0.837</v>
      </c>
      <c r="N77" s="48" t="n">
        <f aca="false">SUM(B77:M77)</f>
        <v>18.144</v>
      </c>
      <c r="O77" s="49"/>
      <c r="P77" s="44" t="n">
        <f aca="false">(B77-B$6)^3</f>
        <v>4.21180917006865</v>
      </c>
      <c r="Q77" s="44" t="n">
        <f aca="false">(C77-C$6)^3</f>
        <v>-1.51415220282673</v>
      </c>
      <c r="R77" s="44" t="n">
        <f aca="false">(D77-D$6)^3</f>
        <v>-8.01127802286755</v>
      </c>
      <c r="S77" s="44" t="n">
        <f aca="false">(E77-E$6)^3</f>
        <v>-13.9471566580019</v>
      </c>
      <c r="T77" s="44" t="n">
        <f aca="false">(F77-F$6)^3</f>
        <v>-30.9362932788361</v>
      </c>
      <c r="U77" s="44" t="n">
        <f aca="false">(G77-G$6)^3</f>
        <v>-14.4638211490871</v>
      </c>
      <c r="V77" s="44" t="n">
        <f aca="false">(H77-H$6)^3</f>
        <v>3.38001384441749</v>
      </c>
      <c r="W77" s="44" t="n">
        <f aca="false">(I77-I$6)^3</f>
        <v>-0.0754188906249999</v>
      </c>
      <c r="X77" s="44" t="n">
        <f aca="false">(J77-J$6)^3</f>
        <v>-0.0321252669120301</v>
      </c>
      <c r="Y77" s="44" t="n">
        <f aca="false">(K77-K$6)^3</f>
        <v>-0.015166491306846</v>
      </c>
      <c r="Z77" s="44" t="n">
        <f aca="false">(L77-L$6)^3</f>
        <v>-0.00924697526740198</v>
      </c>
      <c r="AA77" s="44" t="n">
        <f aca="false">(M77-M$6)^3</f>
        <v>-0.0294645858259767</v>
      </c>
      <c r="AB77" s="44" t="n">
        <f aca="false">(N77-N$6)^3</f>
        <v>-863.6297052072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65</v>
      </c>
      <c r="C78" s="48" t="n">
        <f aca="false">'DATOS MENSUALES'!F727</f>
        <v>2.622</v>
      </c>
      <c r="D78" s="48" t="n">
        <f aca="false">'DATOS MENSUALES'!F728</f>
        <v>12.928</v>
      </c>
      <c r="E78" s="48" t="n">
        <f aca="false">'DATOS MENSUALES'!F729</f>
        <v>11.47</v>
      </c>
      <c r="F78" s="48" t="n">
        <f aca="false">'DATOS MENSUALES'!F730</f>
        <v>9.123</v>
      </c>
      <c r="G78" s="48" t="n">
        <f aca="false">'DATOS MENSUALES'!F731</f>
        <v>17.99</v>
      </c>
      <c r="H78" s="48" t="n">
        <f aca="false">'DATOS MENSUALES'!F732</f>
        <v>4.217</v>
      </c>
      <c r="I78" s="48" t="n">
        <f aca="false">'DATOS MENSUALES'!F733</f>
        <v>3.565</v>
      </c>
      <c r="J78" s="48" t="n">
        <f aca="false">'DATOS MENSUALES'!F734</f>
        <v>2.896</v>
      </c>
      <c r="K78" s="48" t="n">
        <f aca="false">'DATOS MENSUALES'!F735</f>
        <v>2.351</v>
      </c>
      <c r="L78" s="48" t="n">
        <f aca="false">'DATOS MENSUALES'!F736</f>
        <v>1.938</v>
      </c>
      <c r="M78" s="48" t="n">
        <f aca="false">'DATOS MENSUALES'!F737</f>
        <v>1.578</v>
      </c>
      <c r="N78" s="48" t="n">
        <f aca="false">SUM(B78:M78)</f>
        <v>71.343</v>
      </c>
      <c r="O78" s="49"/>
      <c r="P78" s="44" t="n">
        <f aca="false">(B78-B$6)^3</f>
        <v>-0.789044266182041</v>
      </c>
      <c r="Q78" s="44" t="n">
        <f aca="false">(C78-C$6)^3</f>
        <v>0.181030419167766</v>
      </c>
      <c r="R78" s="44" t="n">
        <f aca="false">(D78-D$6)^3</f>
        <v>880.060855463325</v>
      </c>
      <c r="S78" s="44" t="n">
        <f aca="false">(E78-E$6)^3</f>
        <v>513.901986693036</v>
      </c>
      <c r="T78" s="44" t="n">
        <f aca="false">(F78-F$6)^3</f>
        <v>136.970981020391</v>
      </c>
      <c r="U78" s="44" t="n">
        <f aca="false">(G78-G$6)^3</f>
        <v>3247.40066416149</v>
      </c>
      <c r="V78" s="44" t="n">
        <f aca="false">(H78-H$6)^3</f>
        <v>3.91251200820881</v>
      </c>
      <c r="W78" s="44" t="n">
        <f aca="false">(I78-I$6)^3</f>
        <v>1.979019853875</v>
      </c>
      <c r="X78" s="44" t="n">
        <f aca="false">(J78-J$6)^3</f>
        <v>2.2026124997691</v>
      </c>
      <c r="Y78" s="44" t="n">
        <f aca="false">(K78-K$6)^3</f>
        <v>1.16581275091078</v>
      </c>
      <c r="Z78" s="44" t="n">
        <f aca="false">(L78-L$6)^3</f>
        <v>0.638513284920615</v>
      </c>
      <c r="AA78" s="44" t="n">
        <f aca="false">(M78-M$6)^3</f>
        <v>0.0806979382835275</v>
      </c>
      <c r="AB78" s="44" t="n">
        <f aca="false">(N78-N$6)^3</f>
        <v>83315.770693731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682</v>
      </c>
      <c r="C79" s="48" t="n">
        <f aca="false">'DATOS MENSUALES'!F739</f>
        <v>1.183</v>
      </c>
      <c r="D79" s="48" t="n">
        <f aca="false">'DATOS MENSUALES'!F740</f>
        <v>0.989</v>
      </c>
      <c r="E79" s="48" t="n">
        <f aca="false">'DATOS MENSUALES'!F741</f>
        <v>1.48</v>
      </c>
      <c r="F79" s="48" t="n">
        <f aca="false">'DATOS MENSUALES'!F742</f>
        <v>1.055</v>
      </c>
      <c r="G79" s="48" t="n">
        <f aca="false">'DATOS MENSUALES'!F743</f>
        <v>1.621</v>
      </c>
      <c r="H79" s="48" t="n">
        <f aca="false">'DATOS MENSUALES'!F744</f>
        <v>0.891</v>
      </c>
      <c r="I79" s="48" t="n">
        <f aca="false">'DATOS MENSUALES'!F745</f>
        <v>0.838</v>
      </c>
      <c r="J79" s="48" t="n">
        <f aca="false">'DATOS MENSUALES'!F746</f>
        <v>0.727</v>
      </c>
      <c r="K79" s="48" t="n">
        <f aca="false">'DATOS MENSUALES'!F747</f>
        <v>0.628</v>
      </c>
      <c r="L79" s="48" t="n">
        <f aca="false">'DATOS MENSUALES'!F748</f>
        <v>0.556</v>
      </c>
      <c r="M79" s="48" t="n">
        <f aca="false">'DATOS MENSUALES'!F749</f>
        <v>1.215</v>
      </c>
      <c r="N79" s="48" t="n">
        <f aca="false">SUM(B79:M79)</f>
        <v>12.865</v>
      </c>
      <c r="O79" s="49"/>
      <c r="P79" s="44" t="n">
        <f aca="false">(B79-B$6)^3</f>
        <v>0.00080278547911623</v>
      </c>
      <c r="Q79" s="44" t="n">
        <f aca="false">(C79-C$6)^3</f>
        <v>-0.666031702069149</v>
      </c>
      <c r="R79" s="44" t="n">
        <f aca="false">(D79-D$6)^3</f>
        <v>-13.0765248172339</v>
      </c>
      <c r="S79" s="44" t="n">
        <f aca="false">(E79-E$6)^3</f>
        <v>-7.76363946681937</v>
      </c>
      <c r="T79" s="44" t="n">
        <f aca="false">(F79-F$6)^3</f>
        <v>-24.7242485636336</v>
      </c>
      <c r="U79" s="44" t="n">
        <f aca="false">(G79-G$6)^3</f>
        <v>-3.79984619621933</v>
      </c>
      <c r="V79" s="44" t="n">
        <f aca="false">(H79-H$6)^3</f>
        <v>-5.36174182560249</v>
      </c>
      <c r="W79" s="44" t="n">
        <f aca="false">(I79-I$6)^3</f>
        <v>-3.186256975875</v>
      </c>
      <c r="X79" s="44" t="n">
        <f aca="false">(J79-J$6)^3</f>
        <v>-0.653732335472636</v>
      </c>
      <c r="Y79" s="44" t="n">
        <f aca="false">(K79-K$6)^3</f>
        <v>-0.301477724494863</v>
      </c>
      <c r="Z79" s="44" t="n">
        <f aca="false">(L79-L$6)^3</f>
        <v>-0.141334410989854</v>
      </c>
      <c r="AA79" s="44" t="n">
        <f aca="false">(M79-M$6)^3</f>
        <v>0.000330460533527425</v>
      </c>
      <c r="AB79" s="44" t="n">
        <f aca="false">(N79-N$6)^3</f>
        <v>-3243.136294863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24</v>
      </c>
      <c r="C80" s="48" t="n">
        <f aca="false">'DATOS MENSUALES'!F751</f>
        <v>1.568</v>
      </c>
      <c r="D80" s="48" t="n">
        <f aca="false">'DATOS MENSUALES'!F752</f>
        <v>9.013</v>
      </c>
      <c r="E80" s="48" t="n">
        <f aca="false">'DATOS MENSUALES'!F753</f>
        <v>4.198</v>
      </c>
      <c r="F80" s="48" t="n">
        <f aca="false">'DATOS MENSUALES'!F754</f>
        <v>6.455</v>
      </c>
      <c r="G80" s="48" t="n">
        <f aca="false">'DATOS MENSUALES'!F755</f>
        <v>3.73</v>
      </c>
      <c r="H80" s="48" t="n">
        <f aca="false">'DATOS MENSUALES'!F756</f>
        <v>4.962</v>
      </c>
      <c r="I80" s="48" t="n">
        <f aca="false">'DATOS MENSUALES'!F757</f>
        <v>2.76</v>
      </c>
      <c r="J80" s="48" t="n">
        <f aca="false">'DATOS MENSUALES'!F758</f>
        <v>2.281</v>
      </c>
      <c r="K80" s="48" t="n">
        <f aca="false">'DATOS MENSUALES'!F759</f>
        <v>1.877</v>
      </c>
      <c r="L80" s="48" t="n">
        <f aca="false">'DATOS MENSUALES'!F760</f>
        <v>1.614</v>
      </c>
      <c r="M80" s="48" t="n">
        <f aca="false">'DATOS MENSUALES'!F761</f>
        <v>1.455</v>
      </c>
      <c r="N80" s="48" t="n">
        <f aca="false">SUM(B80:M80)</f>
        <v>40.737</v>
      </c>
      <c r="O80" s="49"/>
      <c r="P80" s="44" t="n">
        <f aca="false">(B80-B$6)^3</f>
        <v>-0.447803537975429</v>
      </c>
      <c r="Q80" s="44" t="n">
        <f aca="false">(C80-C$6)^3</f>
        <v>-0.116430901008543</v>
      </c>
      <c r="R80" s="44" t="n">
        <f aca="false">(D80-D$6)^3</f>
        <v>182.097278826094</v>
      </c>
      <c r="S80" s="44" t="n">
        <f aca="false">(E80-E$6)^3</f>
        <v>0.401774001085585</v>
      </c>
      <c r="T80" s="44" t="n">
        <f aca="false">(F80-F$6)^3</f>
        <v>15.3782985276887</v>
      </c>
      <c r="U80" s="44" t="n">
        <f aca="false">(G80-G$6)^3</f>
        <v>0.165044810840593</v>
      </c>
      <c r="V80" s="44" t="n">
        <f aca="false">(H80-H$6)^3</f>
        <v>12.499159909445</v>
      </c>
      <c r="W80" s="44" t="n">
        <f aca="false">(I80-I$6)^3</f>
        <v>0.0914290876249999</v>
      </c>
      <c r="X80" s="44" t="n">
        <f aca="false">(J80-J$6)^3</f>
        <v>0.32297861424224</v>
      </c>
      <c r="Y80" s="44" t="n">
        <f aca="false">(K80-K$6)^3</f>
        <v>0.193571689377727</v>
      </c>
      <c r="Z80" s="44" t="n">
        <f aca="false">(L80-L$6)^3</f>
        <v>0.154945924895821</v>
      </c>
      <c r="AA80" s="44" t="n">
        <f aca="false">(M80-M$6)^3</f>
        <v>0.0295427066492299</v>
      </c>
      <c r="AB80" s="44" t="n">
        <f aca="false">(N80-N$6)^3</f>
        <v>2232.658148776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473</v>
      </c>
      <c r="C81" s="48" t="n">
        <f aca="false">'DATOS MENSUALES'!F763</f>
        <v>2.941</v>
      </c>
      <c r="D81" s="48" t="n">
        <f aca="false">'DATOS MENSUALES'!F764</f>
        <v>2.527</v>
      </c>
      <c r="E81" s="48" t="n">
        <f aca="false">'DATOS MENSUALES'!F765</f>
        <v>1.721</v>
      </c>
      <c r="F81" s="48" t="n">
        <f aca="false">'DATOS MENSUALES'!F766</f>
        <v>1.603</v>
      </c>
      <c r="G81" s="48" t="n">
        <f aca="false">'DATOS MENSUALES'!F767</f>
        <v>2.111</v>
      </c>
      <c r="H81" s="48" t="n">
        <f aca="false">'DATOS MENSUALES'!F768</f>
        <v>1.428</v>
      </c>
      <c r="I81" s="48" t="n">
        <f aca="false">'DATOS MENSUALES'!F769</f>
        <v>1.395</v>
      </c>
      <c r="J81" s="48" t="n">
        <f aca="false">'DATOS MENSUALES'!F770</f>
        <v>1.078</v>
      </c>
      <c r="K81" s="48" t="n">
        <f aca="false">'DATOS MENSUALES'!F771</f>
        <v>0.89</v>
      </c>
      <c r="L81" s="48" t="n">
        <f aca="false">'DATOS MENSUALES'!F772</f>
        <v>0.797</v>
      </c>
      <c r="M81" s="48" t="n">
        <f aca="false">'DATOS MENSUALES'!F773</f>
        <v>0.806</v>
      </c>
      <c r="N81" s="48" t="n">
        <f aca="false">SUM(B81:M81)</f>
        <v>20.77</v>
      </c>
      <c r="O81" s="49"/>
      <c r="P81" s="44" t="n">
        <f aca="false">(B81-B$6)^3</f>
        <v>6.68652976912375</v>
      </c>
      <c r="Q81" s="44" t="n">
        <f aca="false">(C81-C$6)^3</f>
        <v>0.692442346046553</v>
      </c>
      <c r="R81" s="44" t="n">
        <f aca="false">(D81-D$6)^3</f>
        <v>-0.54722178210446</v>
      </c>
      <c r="S81" s="44" t="n">
        <f aca="false">(E81-E$6)^3</f>
        <v>-5.25990869800463</v>
      </c>
      <c r="T81" s="44" t="n">
        <f aca="false">(F81-F$6)^3</f>
        <v>-13.231791053989</v>
      </c>
      <c r="U81" s="44" t="n">
        <f aca="false">(G81-G$6)^3</f>
        <v>-1.22665697646037</v>
      </c>
      <c r="V81" s="44" t="n">
        <f aca="false">(H81-H$6)^3</f>
        <v>-1.78590780540208</v>
      </c>
      <c r="W81" s="44" t="n">
        <f aca="false">(I81-I$6)^3</f>
        <v>-0.764805723625</v>
      </c>
      <c r="X81" s="44" t="n">
        <f aca="false">(J81-J$6)^3</f>
        <v>-0.138103383945777</v>
      </c>
      <c r="Y81" s="44" t="n">
        <f aca="false">(K81-K$6)^3</f>
        <v>-0.0681824854549176</v>
      </c>
      <c r="Z81" s="44" t="n">
        <f aca="false">(L81-L$6)^3</f>
        <v>-0.0219270639932973</v>
      </c>
      <c r="AA81" s="44" t="n">
        <f aca="false">(M81-M$6)^3</f>
        <v>-0.0392567280553155</v>
      </c>
      <c r="AB81" s="44" t="n">
        <f aca="false">(N81-N$6)^3</f>
        <v>-328.087182944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82</v>
      </c>
      <c r="C82" s="48" t="n">
        <f aca="false">'DATOS MENSUALES'!F775</f>
        <v>0.888</v>
      </c>
      <c r="D82" s="48" t="n">
        <f aca="false">'DATOS MENSUALES'!F776</f>
        <v>1.313</v>
      </c>
      <c r="E82" s="48" t="n">
        <f aca="false">'DATOS MENSUALES'!F777</f>
        <v>0.782</v>
      </c>
      <c r="F82" s="48" t="n">
        <f aca="false">'DATOS MENSUALES'!F778</f>
        <v>0.639</v>
      </c>
      <c r="G82" s="48" t="n">
        <f aca="false">'DATOS MENSUALES'!F779</f>
        <v>0.816</v>
      </c>
      <c r="H82" s="48" t="n">
        <f aca="false">'DATOS MENSUALES'!F780</f>
        <v>0.764</v>
      </c>
      <c r="I82" s="48" t="n">
        <f aca="false">'DATOS MENSUALES'!F781</f>
        <v>0.681</v>
      </c>
      <c r="J82" s="48" t="n">
        <f aca="false">'DATOS MENSUALES'!F782</f>
        <v>0.601</v>
      </c>
      <c r="K82" s="48" t="n">
        <f aca="false">'DATOS MENSUALES'!F783</f>
        <v>0.518</v>
      </c>
      <c r="L82" s="48" t="n">
        <f aca="false">'DATOS MENSUALES'!F784</f>
        <v>0.443</v>
      </c>
      <c r="M82" s="48" t="n">
        <f aca="false">'DATOS MENSUALES'!F785</f>
        <v>0.374</v>
      </c>
      <c r="N82" s="48" t="n">
        <f aca="false">SUM(B82:M82)</f>
        <v>9.639</v>
      </c>
      <c r="O82" s="49"/>
      <c r="P82" s="44" t="n">
        <f aca="false">(B82-B$6)^3</f>
        <v>0.0123166915452319</v>
      </c>
      <c r="Q82" s="44" t="n">
        <f aca="false">(C82-C$6)^3</f>
        <v>-1.59465415742728</v>
      </c>
      <c r="R82" s="44" t="n">
        <f aca="false">(D82-D$6)^3</f>
        <v>-8.38942605875459</v>
      </c>
      <c r="S82" s="44" t="n">
        <f aca="false">(E82-E$6)^3</f>
        <v>-19.208051741829</v>
      </c>
      <c r="T82" s="44" t="n">
        <f aca="false">(F82-F$6)^3</f>
        <v>-36.9003368782783</v>
      </c>
      <c r="U82" s="44" t="n">
        <f aca="false">(G82-G$6)^3</f>
        <v>-13.2358600528688</v>
      </c>
      <c r="V82" s="44" t="n">
        <f aca="false">(H82-H$6)^3</f>
        <v>-6.61563592447095</v>
      </c>
      <c r="W82" s="44" t="n">
        <f aca="false">(I82-I$6)^3</f>
        <v>-4.318801949125</v>
      </c>
      <c r="X82" s="44" t="n">
        <f aca="false">(J82-J$6)^3</f>
        <v>-0.981793442451975</v>
      </c>
      <c r="Y82" s="44" t="n">
        <f aca="false">(K82-K$6)^3</f>
        <v>-0.475520567297893</v>
      </c>
      <c r="Z82" s="44" t="n">
        <f aca="false">(L82-L$6)^3</f>
        <v>-0.254712230303215</v>
      </c>
      <c r="AA82" s="44" t="n">
        <f aca="false">(M82-M$6)^3</f>
        <v>-0.459855879427216</v>
      </c>
      <c r="AB82" s="44" t="n">
        <f aca="false">(N82-N$6)^3</f>
        <v>-5859.302677443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75</v>
      </c>
      <c r="C83" s="48" t="n">
        <f aca="false">'DATOS MENSUALES'!F787</f>
        <v>0.824</v>
      </c>
      <c r="D83" s="48" t="n">
        <f aca="false">'DATOS MENSUALES'!F788</f>
        <v>0.945</v>
      </c>
      <c r="E83" s="48" t="n">
        <f aca="false">'DATOS MENSUALES'!F789</f>
        <v>0.782</v>
      </c>
      <c r="F83" s="48" t="n">
        <f aca="false">'DATOS MENSUALES'!F790</f>
        <v>1.295</v>
      </c>
      <c r="G83" s="48" t="n">
        <f aca="false">'DATOS MENSUALES'!F791</f>
        <v>1.604</v>
      </c>
      <c r="H83" s="48" t="n">
        <f aca="false">'DATOS MENSUALES'!F792</f>
        <v>1.262</v>
      </c>
      <c r="I83" s="48" t="n">
        <f aca="false">'DATOS MENSUALES'!F793</f>
        <v>1.059</v>
      </c>
      <c r="J83" s="48" t="n">
        <f aca="false">'DATOS MENSUALES'!F794</f>
        <v>0.918</v>
      </c>
      <c r="K83" s="48" t="n">
        <f aca="false">'DATOS MENSUALES'!F795</f>
        <v>0.778</v>
      </c>
      <c r="L83" s="48" t="n">
        <f aca="false">'DATOS MENSUALES'!F796</f>
        <v>0.654</v>
      </c>
      <c r="M83" s="48" t="n">
        <f aca="false">'DATOS MENSUALES'!F797</f>
        <v>0.983</v>
      </c>
      <c r="N83" s="48" t="n">
        <f aca="false">SUM(B83:M83)</f>
        <v>12.579</v>
      </c>
      <c r="O83" s="49"/>
      <c r="P83" s="44" t="n">
        <f aca="false">(B83-B$6)^3</f>
        <v>-0.00148390816551186</v>
      </c>
      <c r="Q83" s="44" t="n">
        <f aca="false">(C83-C$6)^3</f>
        <v>-1.87133934742177</v>
      </c>
      <c r="R83" s="44" t="n">
        <f aca="false">(D83-D$6)^3</f>
        <v>-13.8229527537188</v>
      </c>
      <c r="S83" s="44" t="n">
        <f aca="false">(E83-E$6)^3</f>
        <v>-19.208051741829</v>
      </c>
      <c r="T83" s="44" t="n">
        <f aca="false">(F83-F$6)^3</f>
        <v>-19.1032671737163</v>
      </c>
      <c r="U83" s="44" t="n">
        <f aca="false">(G83-G$6)^3</f>
        <v>-3.92539238587979</v>
      </c>
      <c r="V83" s="44" t="n">
        <f aca="false">(H83-H$6)^3</f>
        <v>-2.62383266335111</v>
      </c>
      <c r="W83" s="44" t="n">
        <f aca="false">(I83-I$6)^3</f>
        <v>-1.955469687625</v>
      </c>
      <c r="X83" s="44" t="n">
        <f aca="false">(J83-J$6)^3</f>
        <v>-0.31014292389068</v>
      </c>
      <c r="Y83" s="44" t="n">
        <f aca="false">(K83-K$6)^3</f>
        <v>-0.141038620672548</v>
      </c>
      <c r="Z83" s="44" t="n">
        <f aca="false">(L83-L$6)^3</f>
        <v>-0.0756300493190549</v>
      </c>
      <c r="AA83" s="44" t="n">
        <f aca="false">(M83-M$6)^3</f>
        <v>-0.00431988695407588</v>
      </c>
      <c r="AB83" s="44" t="n">
        <f aca="false">(N83-N$6)^3</f>
        <v>-3434.78020443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3.214499418393</v>
      </c>
      <c r="Q84" s="50" t="n">
        <f aca="false">SUM(Q18:Q83)</f>
        <v>630.982955198037</v>
      </c>
      <c r="R84" s="50" t="n">
        <f aca="false">SUM(R18:R83)</f>
        <v>11333.1769283038</v>
      </c>
      <c r="S84" s="50" t="n">
        <f aca="false">SUM(S18:S83)</f>
        <v>16175.459917624</v>
      </c>
      <c r="T84" s="50" t="n">
        <f aca="false">SUM(T18:T83)</f>
        <v>18527.0366757669</v>
      </c>
      <c r="U84" s="50" t="n">
        <f aca="false">SUM(U18:U83)</f>
        <v>5334.61421216954</v>
      </c>
      <c r="V84" s="50" t="n">
        <f aca="false">SUM(V18:V83)</f>
        <v>896.334347596574</v>
      </c>
      <c r="W84" s="50" t="n">
        <f aca="false">SUM(W18:W83)</f>
        <v>605.389514907</v>
      </c>
      <c r="X84" s="50" t="n">
        <f aca="false">SUM(X18:X83)</f>
        <v>112.124830126161</v>
      </c>
      <c r="Y84" s="50" t="n">
        <f aca="false">SUM(Y18:Y83)</f>
        <v>11.9646710284582</v>
      </c>
      <c r="Z84" s="50" t="n">
        <f aca="false">SUM(Z18:Z83)</f>
        <v>4.73337704079706</v>
      </c>
      <c r="AA84" s="50" t="n">
        <f aca="false">SUM(AA18:AA83)</f>
        <v>24.7683596068017</v>
      </c>
      <c r="AB84" s="50" t="n">
        <f aca="false">SUM(AB18:AB83)</f>
        <v>297598.54791443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88 - Río Jamuz desde confluencia con río Valtabuyo hasta límite ZEPA"Valderia-Jamuz" en Santa Elena de Jamu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85</v>
      </c>
      <c r="C4" s="19" t="n">
        <f aca="false">MIN(C18:C43)</f>
        <v>0.543</v>
      </c>
      <c r="D4" s="19" t="n">
        <f aca="false">MIN(D18:D43)</f>
        <v>0.704</v>
      </c>
      <c r="E4" s="19" t="n">
        <f aca="false">MIN(E18:E43)</f>
        <v>0.664</v>
      </c>
      <c r="F4" s="19" t="n">
        <f aca="false">MIN(F18:F43)</f>
        <v>0.638</v>
      </c>
      <c r="G4" s="19" t="n">
        <f aca="false">MIN(G18:G43)</f>
        <v>0.69</v>
      </c>
      <c r="H4" s="19" t="n">
        <f aca="false">MIN(H18:H43)</f>
        <v>0.709</v>
      </c>
      <c r="I4" s="19" t="n">
        <f aca="false">MIN(I18:I43)</f>
        <v>0.681</v>
      </c>
      <c r="J4" s="19" t="n">
        <f aca="false">MIN(J18:J43)</f>
        <v>0.601</v>
      </c>
      <c r="K4" s="19" t="n">
        <f aca="false">MIN(K18:K43)</f>
        <v>0.518</v>
      </c>
      <c r="L4" s="19" t="n">
        <f aca="false">MIN(L18:L43)</f>
        <v>0.443</v>
      </c>
      <c r="M4" s="19" t="n">
        <f aca="false">MIN(M18:M43)</f>
        <v>0.374</v>
      </c>
      <c r="N4" s="19" t="n">
        <f aca="false">MIN(N18:N43)</f>
        <v>8.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12</v>
      </c>
      <c r="C5" s="19" t="n">
        <f aca="false">MAX(C18:C43)</f>
        <v>8.377</v>
      </c>
      <c r="D5" s="19" t="n">
        <f aca="false">MAX(D18:D43)</f>
        <v>24.388</v>
      </c>
      <c r="E5" s="19" t="n">
        <f aca="false">MAX(E18:E43)</f>
        <v>27.604</v>
      </c>
      <c r="F5" s="19" t="n">
        <f aca="false">MAX(F18:F43)</f>
        <v>18.707</v>
      </c>
      <c r="G5" s="19" t="n">
        <f aca="false">MAX(G18:G43)</f>
        <v>17.99</v>
      </c>
      <c r="H5" s="19" t="n">
        <f aca="false">MAX(H18:H43)</f>
        <v>6.228</v>
      </c>
      <c r="I5" s="19" t="n">
        <f aca="false">MAX(I18:I43)</f>
        <v>6.579</v>
      </c>
      <c r="J5" s="19" t="n">
        <f aca="false">MAX(J18:J43)</f>
        <v>6.29</v>
      </c>
      <c r="K5" s="19" t="n">
        <f aca="false">MAX(K18:K43)</f>
        <v>2.573</v>
      </c>
      <c r="L5" s="19" t="n">
        <f aca="false">MAX(L18:L43)</f>
        <v>2.137</v>
      </c>
      <c r="M5" s="19" t="n">
        <f aca="false">MAX(M18:M43)</f>
        <v>3.099</v>
      </c>
      <c r="N5" s="19" t="n">
        <f aca="false">MAX(N18:N43)</f>
        <v>71.3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55103846153846</v>
      </c>
      <c r="C6" s="19" t="n">
        <f aca="false">AVERAGE(C18:C43)</f>
        <v>1.98265384615385</v>
      </c>
      <c r="D6" s="19" t="n">
        <f aca="false">AVERAGE(D18:D43)</f>
        <v>3.66703846153846</v>
      </c>
      <c r="E6" s="19" t="n">
        <f aca="false">AVERAGE(E18:E43)</f>
        <v>3.40146153846154</v>
      </c>
      <c r="F6" s="19" t="n">
        <f aca="false">AVERAGE(F18:F43)</f>
        <v>2.85611538461539</v>
      </c>
      <c r="G6" s="19" t="n">
        <f aca="false">AVERAGE(G18:G43)</f>
        <v>2.44519230769231</v>
      </c>
      <c r="H6" s="19" t="n">
        <f aca="false">AVERAGE(H18:H43)</f>
        <v>2.15434615384615</v>
      </c>
      <c r="I6" s="19" t="n">
        <f aca="false">AVERAGE(I18:I43)</f>
        <v>1.9065</v>
      </c>
      <c r="J6" s="19" t="n">
        <f aca="false">AVERAGE(J18:J43)</f>
        <v>1.49826923076923</v>
      </c>
      <c r="K6" s="19" t="n">
        <f aca="false">AVERAGE(K18:K43)</f>
        <v>1.15776923076923</v>
      </c>
      <c r="L6" s="19" t="n">
        <f aca="false">AVERAGE(L18:L43)</f>
        <v>0.975230769230769</v>
      </c>
      <c r="M6" s="19" t="n">
        <f aca="false">AVERAGE(M18:M43)</f>
        <v>1.07223076923077</v>
      </c>
      <c r="N6" s="19" t="n">
        <f aca="false">SUM(B6:M6)</f>
        <v>24.667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63</v>
      </c>
      <c r="C7" s="19" t="n">
        <f aca="false">PERCENTILE(C18:C43,0.1)</f>
        <v>0.805</v>
      </c>
      <c r="D7" s="19" t="n">
        <f aca="false">PERCENTILE(D18:D43,0.1)</f>
        <v>0.8525</v>
      </c>
      <c r="E7" s="19" t="n">
        <f aca="false">PERCENTILE(E18:E43,0.1)</f>
        <v>0.7765</v>
      </c>
      <c r="F7" s="19" t="n">
        <f aca="false">PERCENTILE(F18:F43,0.1)</f>
        <v>0.6885</v>
      </c>
      <c r="G7" s="19" t="n">
        <f aca="false">PERCENTILE(G18:G43,0.1)</f>
        <v>0.792</v>
      </c>
      <c r="H7" s="19" t="n">
        <f aca="false">PERCENTILE(H18:H43,0.1)</f>
        <v>0.7685</v>
      </c>
      <c r="I7" s="19" t="n">
        <f aca="false">PERCENTILE(I18:I43,0.1)</f>
        <v>0.8325</v>
      </c>
      <c r="J7" s="19" t="n">
        <f aca="false">PERCENTILE(J18:J43,0.1)</f>
        <v>0.7065</v>
      </c>
      <c r="K7" s="19" t="n">
        <f aca="false">PERCENTILE(K18:K43,0.1)</f>
        <v>0.62</v>
      </c>
      <c r="L7" s="19" t="n">
        <f aca="false">PERCENTILE(L18:L43,0.1)</f>
        <v>0.5575</v>
      </c>
      <c r="M7" s="19" t="n">
        <f aca="false">PERCENTILE(M18:M43,0.1)</f>
        <v>0.547</v>
      </c>
      <c r="N7" s="19" t="n">
        <f aca="false">PERCENTILE(N18:N43,0.1)</f>
        <v>10.0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3875</v>
      </c>
      <c r="C8" s="19" t="n">
        <f aca="false">PERCENTILE(C18:C43,0.25)</f>
        <v>0.96525</v>
      </c>
      <c r="D8" s="19" t="n">
        <f aca="false">PERCENTILE(D18:D43,0.25)</f>
        <v>0.99025</v>
      </c>
      <c r="E8" s="19" t="n">
        <f aca="false">PERCENTILE(E18:E43,0.25)</f>
        <v>1.00125</v>
      </c>
      <c r="F8" s="19" t="n">
        <f aca="false">PERCENTILE(F18:F43,0.25)</f>
        <v>1.098</v>
      </c>
      <c r="G8" s="19" t="n">
        <f aca="false">PERCENTILE(G18:G43,0.25)</f>
        <v>0.927</v>
      </c>
      <c r="H8" s="19" t="n">
        <f aca="false">PERCENTILE(H18:H43,0.25)</f>
        <v>1.005</v>
      </c>
      <c r="I8" s="19" t="n">
        <f aca="false">PERCENTILE(I18:I43,0.25)</f>
        <v>1.06675</v>
      </c>
      <c r="J8" s="19" t="n">
        <f aca="false">PERCENTILE(J18:J43,0.25)</f>
        <v>0.81975</v>
      </c>
      <c r="K8" s="19" t="n">
        <f aca="false">PERCENTILE(K18:K43,0.25)</f>
        <v>0.745</v>
      </c>
      <c r="L8" s="19" t="n">
        <f aca="false">PERCENTILE(L18:L43,0.25)</f>
        <v>0.60375</v>
      </c>
      <c r="M8" s="19" t="n">
        <f aca="false">PERCENTILE(M18:M43,0.25)</f>
        <v>0.71475</v>
      </c>
      <c r="N8" s="19" t="n">
        <f aca="false">PERCENTILE(N18:N43,0.25)</f>
        <v>12.65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545</v>
      </c>
      <c r="C9" s="19" t="n">
        <f aca="false">PERCENTILE(C18:C43,0.5)</f>
        <v>1.394</v>
      </c>
      <c r="D9" s="19" t="n">
        <f aca="false">PERCENTILE(D18:D43,0.5)</f>
        <v>1.615</v>
      </c>
      <c r="E9" s="19" t="n">
        <f aca="false">PERCENTILE(E18:E43,0.5)</f>
        <v>1.4565</v>
      </c>
      <c r="F9" s="19" t="n">
        <f aca="false">PERCENTILE(F18:F43,0.5)</f>
        <v>1.5025</v>
      </c>
      <c r="G9" s="19" t="n">
        <f aca="false">PERCENTILE(G18:G43,0.5)</f>
        <v>1.5475</v>
      </c>
      <c r="H9" s="19" t="n">
        <f aca="false">PERCENTILE(H18:H43,0.5)</f>
        <v>1.5265</v>
      </c>
      <c r="I9" s="19" t="n">
        <f aca="false">PERCENTILE(I18:I43,0.5)</f>
        <v>1.4595</v>
      </c>
      <c r="J9" s="19" t="n">
        <f aca="false">PERCENTILE(J18:J43,0.5)</f>
        <v>1.074</v>
      </c>
      <c r="K9" s="19" t="n">
        <f aca="false">PERCENTILE(K18:K43,0.5)</f>
        <v>0.9355</v>
      </c>
      <c r="L9" s="19" t="n">
        <f aca="false">PERCENTILE(L18:L43,0.5)</f>
        <v>0.7775</v>
      </c>
      <c r="M9" s="19" t="n">
        <f aca="false">PERCENTILE(M18:M43,0.5)</f>
        <v>0.9375</v>
      </c>
      <c r="N9" s="19" t="n">
        <f aca="false">PERCENTILE(N18:N43,0.5)</f>
        <v>18.1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6375</v>
      </c>
      <c r="C10" s="19" t="n">
        <f aca="false">PERCENTILE(C18:C43,0.75)</f>
        <v>2.34225</v>
      </c>
      <c r="D10" s="19" t="n">
        <f aca="false">PERCENTILE(D18:D43,0.75)</f>
        <v>4.082</v>
      </c>
      <c r="E10" s="19" t="n">
        <f aca="false">PERCENTILE(E18:E43,0.75)</f>
        <v>3.2405</v>
      </c>
      <c r="F10" s="19" t="n">
        <f aca="false">PERCENTILE(F18:F43,0.75)</f>
        <v>3.25575</v>
      </c>
      <c r="G10" s="19" t="n">
        <f aca="false">PERCENTILE(G18:G43,0.75)</f>
        <v>2.2385</v>
      </c>
      <c r="H10" s="19" t="n">
        <f aca="false">PERCENTILE(H18:H43,0.75)</f>
        <v>3.15075</v>
      </c>
      <c r="I10" s="19" t="n">
        <f aca="false">PERCENTILE(I18:I43,0.75)</f>
        <v>2.02875</v>
      </c>
      <c r="J10" s="19" t="n">
        <f aca="false">PERCENTILE(J18:J43,0.75)</f>
        <v>1.67175</v>
      </c>
      <c r="K10" s="19" t="n">
        <f aca="false">PERCENTILE(K18:K43,0.75)</f>
        <v>1.34125</v>
      </c>
      <c r="L10" s="19" t="n">
        <f aca="false">PERCENTILE(L18:L43,0.75)</f>
        <v>1.134</v>
      </c>
      <c r="M10" s="19" t="n">
        <f aca="false">PERCENTILE(M18:M43,0.75)</f>
        <v>1.41025</v>
      </c>
      <c r="N10" s="19" t="n">
        <f aca="false">PERCENTILE(N18:N43,0.75)</f>
        <v>24.54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3385</v>
      </c>
      <c r="C11" s="19" t="n">
        <f aca="false">PERCENTILE(C18:C43,0.9)</f>
        <v>2.939</v>
      </c>
      <c r="D11" s="19" t="n">
        <f aca="false">PERCENTILE(D18:D43,0.9)</f>
        <v>7.736</v>
      </c>
      <c r="E11" s="19" t="n">
        <f aca="false">PERCENTILE(E18:E43,0.9)</f>
        <v>6.036</v>
      </c>
      <c r="F11" s="19" t="n">
        <f aca="false">PERCENTILE(F18:F43,0.9)</f>
        <v>5.2025</v>
      </c>
      <c r="G11" s="19" t="n">
        <f aca="false">PERCENTILE(G18:G43,0.9)</f>
        <v>4.002</v>
      </c>
      <c r="H11" s="19" t="n">
        <f aca="false">PERCENTILE(H18:H43,0.9)</f>
        <v>4.2195</v>
      </c>
      <c r="I11" s="19" t="n">
        <f aca="false">PERCENTILE(I18:I43,0.9)</f>
        <v>3.8265</v>
      </c>
      <c r="J11" s="19" t="n">
        <f aca="false">PERCENTILE(J18:J43,0.9)</f>
        <v>2.6735</v>
      </c>
      <c r="K11" s="19" t="n">
        <f aca="false">PERCENTILE(K18:K43,0.9)</f>
        <v>2.1425</v>
      </c>
      <c r="L11" s="19" t="n">
        <f aca="false">PERCENTILE(L18:L43,0.9)</f>
        <v>1.753</v>
      </c>
      <c r="M11" s="19" t="n">
        <f aca="false">PERCENTILE(M18:M43,0.9)</f>
        <v>1.544</v>
      </c>
      <c r="N11" s="19" t="n">
        <f aca="false">PERCENTILE(N18:N43,0.9)</f>
        <v>54.32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4192324019648</v>
      </c>
      <c r="C12" s="19" t="n">
        <f aca="false">STDEV(C18:C43)</f>
        <v>1.85251850068619</v>
      </c>
      <c r="D12" s="19" t="n">
        <f aca="false">STDEV(D18:D43)</f>
        <v>5.10786295415818</v>
      </c>
      <c r="E12" s="19" t="n">
        <f aca="false">STDEV(E18:E43)</f>
        <v>5.50398673131227</v>
      </c>
      <c r="F12" s="19" t="n">
        <f aca="false">STDEV(F18:F43)</f>
        <v>3.78041650961291</v>
      </c>
      <c r="G12" s="19" t="n">
        <f aca="false">STDEV(G18:G43)</f>
        <v>3.41258737053551</v>
      </c>
      <c r="H12" s="19" t="n">
        <f aca="false">STDEV(H18:H43)</f>
        <v>1.52813221790021</v>
      </c>
      <c r="I12" s="19" t="n">
        <f aca="false">STDEV(I18:I43)</f>
        <v>1.37299311724422</v>
      </c>
      <c r="J12" s="19" t="n">
        <f aca="false">STDEV(J18:J43)</f>
        <v>1.17930801939756</v>
      </c>
      <c r="K12" s="19" t="n">
        <f aca="false">STDEV(K18:K43)</f>
        <v>0.589455634136603</v>
      </c>
      <c r="L12" s="19" t="n">
        <f aca="false">STDEV(L18:L43)</f>
        <v>0.478888071072338</v>
      </c>
      <c r="M12" s="19" t="n">
        <f aca="false">STDEV(M18:M43)</f>
        <v>0.556965227474198</v>
      </c>
      <c r="N12" s="19" t="n">
        <f aca="false">STDEV(N18:N43)</f>
        <v>17.75017002891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93</v>
      </c>
      <c r="D13" s="19" t="n">
        <f aca="false">ROUND(D12/D6,2)</f>
        <v>1.39</v>
      </c>
      <c r="E13" s="19" t="n">
        <f aca="false">ROUND(E12/E6,2)</f>
        <v>1.62</v>
      </c>
      <c r="F13" s="19" t="n">
        <f aca="false">ROUND(F12/F6,2)</f>
        <v>1.32</v>
      </c>
      <c r="G13" s="19" t="n">
        <f aca="false">ROUND(G12/G6,2)</f>
        <v>1.4</v>
      </c>
      <c r="H13" s="19" t="n">
        <f aca="false">ROUND(H12/H6,2)</f>
        <v>0.71</v>
      </c>
      <c r="I13" s="19" t="n">
        <f aca="false">ROUND(I12/I6,2)</f>
        <v>0.72</v>
      </c>
      <c r="J13" s="19" t="n">
        <f aca="false">ROUND(J12/J6,2)</f>
        <v>0.79</v>
      </c>
      <c r="K13" s="19" t="n">
        <f aca="false">ROUND(K12/K6,2)</f>
        <v>0.51</v>
      </c>
      <c r="L13" s="19" t="n">
        <f aca="false">ROUND(L12/L6,2)</f>
        <v>0.49</v>
      </c>
      <c r="M13" s="19" t="n">
        <f aca="false">ROUND(M12/M6,2)</f>
        <v>0.52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6094261689534</v>
      </c>
      <c r="C14" s="38" t="n">
        <f aca="false">26*Q44/(25*24*C12^3)</f>
        <v>2.64026121525761</v>
      </c>
      <c r="D14" s="38" t="n">
        <f aca="false">26*R44/(25*24*D12^3)</f>
        <v>3.12603142177632</v>
      </c>
      <c r="E14" s="38" t="n">
        <f aca="false">26*S44/(25*24*E12^3)</f>
        <v>3.78318846343901</v>
      </c>
      <c r="F14" s="38" t="n">
        <f aca="false">26*T44/(25*24*F12^3)</f>
        <v>3.35649297079999</v>
      </c>
      <c r="G14" s="38" t="n">
        <f aca="false">26*U44/(25*24*G12^3)</f>
        <v>4.09980150026517</v>
      </c>
      <c r="H14" s="38" t="n">
        <f aca="false">26*V44/(25*24*H12^3)</f>
        <v>1.20384913300949</v>
      </c>
      <c r="I14" s="38" t="n">
        <f aca="false">26*W44/(25*24*I12^3)</f>
        <v>2.03494591052159</v>
      </c>
      <c r="J14" s="38" t="n">
        <f aca="false">26*X44/(25*24*J12^3)</f>
        <v>2.96497330927593</v>
      </c>
      <c r="K14" s="38" t="n">
        <f aca="false">26*Y44/(25*24*K12^3)</f>
        <v>1.18814627216351</v>
      </c>
      <c r="L14" s="38" t="n">
        <f aca="false">26*Z44/(25*24*L12^3)</f>
        <v>1.19530996489645</v>
      </c>
      <c r="M14" s="38" t="n">
        <f aca="false">26*AA44/(25*24*M12^3)</f>
        <v>1.97821665935377</v>
      </c>
      <c r="N14" s="38" t="n">
        <f aca="false">26*AB44/(25*24*N12^3)</f>
        <v>1.439812114448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61444798889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83</v>
      </c>
      <c r="C18" s="19" t="n">
        <f aca="false">'DATOS MENSUALES'!F487</f>
        <v>1.198</v>
      </c>
      <c r="D18" s="19" t="n">
        <f aca="false">'DATOS MENSUALES'!F488</f>
        <v>0.76</v>
      </c>
      <c r="E18" s="19" t="n">
        <f aca="false">'DATOS MENSUALES'!F489</f>
        <v>0.664</v>
      </c>
      <c r="F18" s="19" t="n">
        <f aca="false">'DATOS MENSUALES'!F490</f>
        <v>0.66</v>
      </c>
      <c r="G18" s="19" t="n">
        <f aca="false">'DATOS MENSUALES'!F491</f>
        <v>0.846</v>
      </c>
      <c r="H18" s="19" t="n">
        <f aca="false">'DATOS MENSUALES'!F492</f>
        <v>2.039</v>
      </c>
      <c r="I18" s="19" t="n">
        <f aca="false">'DATOS MENSUALES'!F493</f>
        <v>0.918</v>
      </c>
      <c r="J18" s="19" t="n">
        <f aca="false">'DATOS MENSUALES'!F494</f>
        <v>0.769</v>
      </c>
      <c r="K18" s="19" t="n">
        <f aca="false">'DATOS MENSUALES'!F495</f>
        <v>0.646</v>
      </c>
      <c r="L18" s="19" t="n">
        <f aca="false">'DATOS MENSUALES'!F496</f>
        <v>0.559</v>
      </c>
      <c r="M18" s="19" t="n">
        <f aca="false">'DATOS MENSUALES'!F497</f>
        <v>0.593</v>
      </c>
      <c r="N18" s="19" t="n">
        <f aca="false">SUM(B18:M18)</f>
        <v>10.535</v>
      </c>
      <c r="O18" s="45"/>
      <c r="P18" s="44" t="n">
        <f aca="false">(B18-B$6)^3</f>
        <v>-0.298129122349169</v>
      </c>
      <c r="Q18" s="44" t="n">
        <f aca="false">(C18-C$6)^3</f>
        <v>-0.483096981178937</v>
      </c>
      <c r="R18" s="44" t="n">
        <f aca="false">(D18-D$6)^3</f>
        <v>-24.5670117307856</v>
      </c>
      <c r="S18" s="44" t="n">
        <f aca="false">(E18-E$6)^3</f>
        <v>-20.5137036900332</v>
      </c>
      <c r="T18" s="44" t="n">
        <f aca="false">(F18-F$6)^3</f>
        <v>-10.5916949215578</v>
      </c>
      <c r="U18" s="44" t="n">
        <f aca="false">(G18-G$6)^3</f>
        <v>-4.08980005391096</v>
      </c>
      <c r="V18" s="44" t="n">
        <f aca="false">(H18-H$6)^3</f>
        <v>-0.00153465003408056</v>
      </c>
      <c r="W18" s="44" t="n">
        <f aca="false">(I18-I$6)^3</f>
        <v>-0.965895229125</v>
      </c>
      <c r="X18" s="44" t="n">
        <f aca="false">(J18-J$6)^3</f>
        <v>-0.387849888352355</v>
      </c>
      <c r="Y18" s="44" t="n">
        <f aca="false">(K18-K$6)^3</f>
        <v>-0.134036325478835</v>
      </c>
      <c r="Z18" s="44" t="n">
        <f aca="false">(L18-L$6)^3</f>
        <v>-0.0721111704738279</v>
      </c>
      <c r="AA18" s="44" t="n">
        <f aca="false">(M18-M$6)^3</f>
        <v>-0.110061159308148</v>
      </c>
      <c r="AB18" s="44" t="n">
        <f aca="false">(N18-N$6)^3</f>
        <v>-2822.857103168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31</v>
      </c>
      <c r="C19" s="19" t="n">
        <f aca="false">'DATOS MENSUALES'!F499</f>
        <v>0.562</v>
      </c>
      <c r="D19" s="19" t="n">
        <f aca="false">'DATOS MENSUALES'!F500</f>
        <v>4.418</v>
      </c>
      <c r="E19" s="19" t="n">
        <f aca="false">'DATOS MENSUALES'!F501</f>
        <v>1.433</v>
      </c>
      <c r="F19" s="19" t="n">
        <f aca="false">'DATOS MENSUALES'!F502</f>
        <v>1.817</v>
      </c>
      <c r="G19" s="19" t="n">
        <f aca="false">'DATOS MENSUALES'!F503</f>
        <v>1.005</v>
      </c>
      <c r="H19" s="19" t="n">
        <f aca="false">'DATOS MENSUALES'!F504</f>
        <v>0.979</v>
      </c>
      <c r="I19" s="19" t="n">
        <f aca="false">'DATOS MENSUALES'!F505</f>
        <v>1.195</v>
      </c>
      <c r="J19" s="19" t="n">
        <f aca="false">'DATOS MENSUALES'!F506</f>
        <v>0.787</v>
      </c>
      <c r="K19" s="19" t="n">
        <f aca="false">'DATOS MENSUALES'!F507</f>
        <v>0.734</v>
      </c>
      <c r="L19" s="19" t="n">
        <f aca="false">'DATOS MENSUALES'!F508</f>
        <v>0.587</v>
      </c>
      <c r="M19" s="19" t="n">
        <f aca="false">'DATOS MENSUALES'!F509</f>
        <v>1.05</v>
      </c>
      <c r="N19" s="19" t="n">
        <f aca="false">SUM(B19:M19)</f>
        <v>15.877</v>
      </c>
      <c r="O19" s="45"/>
      <c r="P19" s="44" t="n">
        <f aca="false">(B19-B$6)^3</f>
        <v>-0.0140042237234296</v>
      </c>
      <c r="Q19" s="44" t="n">
        <f aca="false">(C19-C$6)^3</f>
        <v>-2.86724506764639</v>
      </c>
      <c r="R19" s="44" t="n">
        <f aca="false">(D19-D$6)^3</f>
        <v>0.423499677294322</v>
      </c>
      <c r="S19" s="44" t="n">
        <f aca="false">(E19-E$6)^3</f>
        <v>-7.62747513837051</v>
      </c>
      <c r="T19" s="44" t="n">
        <f aca="false">(F19-F$6)^3</f>
        <v>-1.12199604084621</v>
      </c>
      <c r="U19" s="44" t="n">
        <f aca="false">(G19-G$6)^3</f>
        <v>-2.98718046746273</v>
      </c>
      <c r="V19" s="44" t="n">
        <f aca="false">(H19-H$6)^3</f>
        <v>-1.62366852337728</v>
      </c>
      <c r="W19" s="44" t="n">
        <f aca="false">(I19-I$6)^3</f>
        <v>-0.360184245875</v>
      </c>
      <c r="X19" s="44" t="n">
        <f aca="false">(J19-J$6)^3</f>
        <v>-0.359833891053539</v>
      </c>
      <c r="Y19" s="44" t="n">
        <f aca="false">(K19-K$6)^3</f>
        <v>-0.0761006314196633</v>
      </c>
      <c r="Z19" s="44" t="n">
        <f aca="false">(L19-L$6)^3</f>
        <v>-0.0585153567696859</v>
      </c>
      <c r="AA19" s="44" t="n">
        <f aca="false">(M19-M$6)^3</f>
        <v>-1.09866040054621E-005</v>
      </c>
      <c r="AB19" s="44" t="n">
        <f aca="false">(N19-N$6)^3</f>
        <v>-679.3475898270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69</v>
      </c>
      <c r="C20" s="19" t="n">
        <f aca="false">'DATOS MENSUALES'!F511</f>
        <v>2.507</v>
      </c>
      <c r="D20" s="19" t="n">
        <f aca="false">'DATOS MENSUALES'!F512</f>
        <v>1.459</v>
      </c>
      <c r="E20" s="19" t="n">
        <f aca="false">'DATOS MENSUALES'!F513</f>
        <v>0.913</v>
      </c>
      <c r="F20" s="19" t="n">
        <f aca="false">'DATOS MENSUALES'!F514</f>
        <v>1.402</v>
      </c>
      <c r="G20" s="19" t="n">
        <f aca="false">'DATOS MENSUALES'!F515</f>
        <v>0.915</v>
      </c>
      <c r="H20" s="19" t="n">
        <f aca="false">'DATOS MENSUALES'!F516</f>
        <v>4.222</v>
      </c>
      <c r="I20" s="19" t="n">
        <f aca="false">'DATOS MENSUALES'!F517</f>
        <v>1.669</v>
      </c>
      <c r="J20" s="19" t="n">
        <f aca="false">'DATOS MENSUALES'!F518</f>
        <v>1.302</v>
      </c>
      <c r="K20" s="19" t="n">
        <f aca="false">'DATOS MENSUALES'!F519</f>
        <v>1.15</v>
      </c>
      <c r="L20" s="19" t="n">
        <f aca="false">'DATOS MENSUALES'!F520</f>
        <v>1.027</v>
      </c>
      <c r="M20" s="19" t="n">
        <f aca="false">'DATOS MENSUALES'!F521</f>
        <v>0.862</v>
      </c>
      <c r="N20" s="19" t="n">
        <f aca="false">SUM(B20:M20)</f>
        <v>18.097</v>
      </c>
      <c r="O20" s="45"/>
      <c r="P20" s="44" t="n">
        <f aca="false">(B20-B$6)^3</f>
        <v>-0.686218732375796</v>
      </c>
      <c r="Q20" s="44" t="n">
        <f aca="false">(C20-C$6)^3</f>
        <v>0.144163149017808</v>
      </c>
      <c r="R20" s="44" t="n">
        <f aca="false">(D20-D$6)^3</f>
        <v>-10.7651454522604</v>
      </c>
      <c r="S20" s="44" t="n">
        <f aca="false">(E20-E$6)^3</f>
        <v>-15.4096508306782</v>
      </c>
      <c r="T20" s="44" t="n">
        <f aca="false">(F20-F$6)^3</f>
        <v>-3.07465653146012</v>
      </c>
      <c r="U20" s="44" t="n">
        <f aca="false">(G20-G$6)^3</f>
        <v>-3.5829276889864</v>
      </c>
      <c r="V20" s="44" t="n">
        <f aca="false">(H20-H$6)^3</f>
        <v>8.83961806579876</v>
      </c>
      <c r="W20" s="44" t="n">
        <f aca="false">(I20-I$6)^3</f>
        <v>-0.013396484375</v>
      </c>
      <c r="X20" s="44" t="n">
        <f aca="false">(J20-J$6)^3</f>
        <v>-0.00756060694850932</v>
      </c>
      <c r="Y20" s="44" t="n">
        <f aca="false">(K20-K$6)^3</f>
        <v>-4.68958124715558E-007</v>
      </c>
      <c r="Z20" s="44" t="n">
        <f aca="false">(L20-L$6)^3</f>
        <v>0.000138744295402822</v>
      </c>
      <c r="AA20" s="44" t="n">
        <f aca="false">(M20-M$6)^3</f>
        <v>-0.00929156433181611</v>
      </c>
      <c r="AB20" s="44" t="n">
        <f aca="false">(N20-N$6)^3</f>
        <v>-283.70297955096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1</v>
      </c>
      <c r="C21" s="19" t="n">
        <f aca="false">'DATOS MENSUALES'!F523</f>
        <v>2.707</v>
      </c>
      <c r="D21" s="19" t="n">
        <f aca="false">'DATOS MENSUALES'!F524</f>
        <v>3.031</v>
      </c>
      <c r="E21" s="19" t="n">
        <f aca="false">'DATOS MENSUALES'!F525</f>
        <v>1.199</v>
      </c>
      <c r="F21" s="19" t="n">
        <f aca="false">'DATOS MENSUALES'!F526</f>
        <v>1.322</v>
      </c>
      <c r="G21" s="19" t="n">
        <f aca="false">'DATOS MENSUALES'!F527</f>
        <v>2.281</v>
      </c>
      <c r="H21" s="19" t="n">
        <f aca="false">'DATOS MENSUALES'!F528</f>
        <v>1.259</v>
      </c>
      <c r="I21" s="19" t="n">
        <f aca="false">'DATOS MENSUALES'!F529</f>
        <v>1.45</v>
      </c>
      <c r="J21" s="19" t="n">
        <f aca="false">'DATOS MENSUALES'!F530</f>
        <v>1.431</v>
      </c>
      <c r="K21" s="19" t="n">
        <f aca="false">'DATOS MENSUALES'!F531</f>
        <v>1.103</v>
      </c>
      <c r="L21" s="19" t="n">
        <f aca="false">'DATOS MENSUALES'!F532</f>
        <v>0.902</v>
      </c>
      <c r="M21" s="19" t="n">
        <f aca="false">'DATOS MENSUALES'!F533</f>
        <v>0.75</v>
      </c>
      <c r="N21" s="19" t="n">
        <f aca="false">SUM(B21:M21)</f>
        <v>18.145</v>
      </c>
      <c r="O21" s="45"/>
      <c r="P21" s="44" t="n">
        <f aca="false">(B21-B$6)^3</f>
        <v>-0.594904934078459</v>
      </c>
      <c r="Q21" s="44" t="n">
        <f aca="false">(C21-C$6)^3</f>
        <v>0.380048020911299</v>
      </c>
      <c r="R21" s="44" t="n">
        <f aca="false">(D21-D$6)^3</f>
        <v>-0.257306131437927</v>
      </c>
      <c r="S21" s="44" t="n">
        <f aca="false">(E21-E$6)^3</f>
        <v>-10.683781543909</v>
      </c>
      <c r="T21" s="44" t="n">
        <f aca="false">(F21-F$6)^3</f>
        <v>-3.61055591927077</v>
      </c>
      <c r="U21" s="44" t="n">
        <f aca="false">(G21-G$6)^3</f>
        <v>-0.00442647912545515</v>
      </c>
      <c r="V21" s="44" t="n">
        <f aca="false">(H21-H$6)^3</f>
        <v>-0.717749530418696</v>
      </c>
      <c r="W21" s="44" t="n">
        <f aca="false">(I21-I$6)^3</f>
        <v>-0.0951310621250001</v>
      </c>
      <c r="X21" s="44" t="n">
        <f aca="false">(J21-J$6)^3</f>
        <v>-0.000304403319811104</v>
      </c>
      <c r="Y21" s="44" t="n">
        <f aca="false">(K21-K$6)^3</f>
        <v>-0.000164289543923533</v>
      </c>
      <c r="Z21" s="44" t="n">
        <f aca="false">(L21-L$6)^3</f>
        <v>-0.000392717982703687</v>
      </c>
      <c r="AA21" s="44" t="n">
        <f aca="false">(M21-M$6)^3</f>
        <v>-0.0334580806868457</v>
      </c>
      <c r="AB21" s="44" t="n">
        <f aca="false">(N21-N$6)^3</f>
        <v>-277.5309398860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648</v>
      </c>
      <c r="C22" s="19" t="n">
        <f aca="false">'DATOS MENSUALES'!F535</f>
        <v>8.377</v>
      </c>
      <c r="D22" s="19" t="n">
        <f aca="false">'DATOS MENSUALES'!F536</f>
        <v>2.258</v>
      </c>
      <c r="E22" s="19" t="n">
        <f aca="false">'DATOS MENSUALES'!F537</f>
        <v>3.376</v>
      </c>
      <c r="F22" s="19" t="n">
        <f aca="false">'DATOS MENSUALES'!F538</f>
        <v>18.707</v>
      </c>
      <c r="G22" s="19" t="n">
        <f aca="false">'DATOS MENSUALES'!F539</f>
        <v>3.231</v>
      </c>
      <c r="H22" s="19" t="n">
        <f aca="false">'DATOS MENSUALES'!F540</f>
        <v>6.228</v>
      </c>
      <c r="I22" s="19" t="n">
        <f aca="false">'DATOS MENSUALES'!F541</f>
        <v>4.088</v>
      </c>
      <c r="J22" s="19" t="n">
        <f aca="false">'DATOS MENSUALES'!F542</f>
        <v>2.709</v>
      </c>
      <c r="K22" s="19" t="n">
        <f aca="false">'DATOS MENSUALES'!F543</f>
        <v>2.139</v>
      </c>
      <c r="L22" s="19" t="n">
        <f aca="false">'DATOS MENSUALES'!F544</f>
        <v>1.749</v>
      </c>
      <c r="M22" s="19" t="n">
        <f aca="false">'DATOS MENSUALES'!F545</f>
        <v>1.432</v>
      </c>
      <c r="N22" s="19" t="n">
        <f aca="false">SUM(B22:M22)</f>
        <v>55.942</v>
      </c>
      <c r="O22" s="45"/>
      <c r="P22" s="44" t="n">
        <f aca="false">(B22-B$6)^3</f>
        <v>0.000911587776570326</v>
      </c>
      <c r="Q22" s="44" t="n">
        <f aca="false">(C22-C$6)^3</f>
        <v>261.44986895063</v>
      </c>
      <c r="R22" s="44" t="n">
        <f aca="false">(D22-D$6)^3</f>
        <v>-2.79749000613763</v>
      </c>
      <c r="S22" s="44" t="n">
        <f aca="false">(E22-E$6)^3</f>
        <v>-1.65064592626317E-005</v>
      </c>
      <c r="T22" s="44" t="n">
        <f aca="false">(F22-F$6)^3</f>
        <v>3982.54336807606</v>
      </c>
      <c r="U22" s="44" t="n">
        <f aca="false">(G22-G$6)^3</f>
        <v>0.485231322427799</v>
      </c>
      <c r="V22" s="44" t="n">
        <f aca="false">(H22-H$6)^3</f>
        <v>67.6008828479674</v>
      </c>
      <c r="W22" s="44" t="n">
        <f aca="false">(I22-I$6)^3</f>
        <v>10.381632518375</v>
      </c>
      <c r="X22" s="44" t="n">
        <f aca="false">(J22-J$6)^3</f>
        <v>1.77477269658847</v>
      </c>
      <c r="Y22" s="44" t="n">
        <f aca="false">(K22-K$6)^3</f>
        <v>0.944742547663177</v>
      </c>
      <c r="Z22" s="44" t="n">
        <f aca="false">(L22-L$6)^3</f>
        <v>0.463270202721438</v>
      </c>
      <c r="AA22" s="44" t="n">
        <f aca="false">(M22-M$6)^3</f>
        <v>0.0465663344255803</v>
      </c>
      <c r="AB22" s="44" t="n">
        <f aca="false">(N22-N$6)^3</f>
        <v>30588.3960547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16</v>
      </c>
      <c r="C23" s="19" t="n">
        <f aca="false">'DATOS MENSUALES'!F547</f>
        <v>1.449</v>
      </c>
      <c r="D23" s="19" t="n">
        <f aca="false">'DATOS MENSUALES'!F548</f>
        <v>2.93</v>
      </c>
      <c r="E23" s="19" t="n">
        <f aca="false">'DATOS MENSUALES'!F549</f>
        <v>2.445</v>
      </c>
      <c r="F23" s="19" t="n">
        <f aca="false">'DATOS MENSUALES'!F550</f>
        <v>3.534</v>
      </c>
      <c r="G23" s="19" t="n">
        <f aca="false">'DATOS MENSUALES'!F551</f>
        <v>1.554</v>
      </c>
      <c r="H23" s="19" t="n">
        <f aca="false">'DATOS MENSUALES'!F552</f>
        <v>1.475</v>
      </c>
      <c r="I23" s="19" t="n">
        <f aca="false">'DATOS MENSUALES'!F553</f>
        <v>1.212</v>
      </c>
      <c r="J23" s="19" t="n">
        <f aca="false">'DATOS MENSUALES'!F554</f>
        <v>1.034</v>
      </c>
      <c r="K23" s="19" t="n">
        <f aca="false">'DATOS MENSUALES'!F555</f>
        <v>0.866</v>
      </c>
      <c r="L23" s="19" t="n">
        <f aca="false">'DATOS MENSUALES'!F556</f>
        <v>0.735</v>
      </c>
      <c r="M23" s="19" t="n">
        <f aca="false">'DATOS MENSUALES'!F557</f>
        <v>3.099</v>
      </c>
      <c r="N23" s="19" t="n">
        <f aca="false">SUM(B23:M23)</f>
        <v>21.493</v>
      </c>
      <c r="O23" s="45"/>
      <c r="P23" s="44" t="n">
        <f aca="false">(B23-B$6)^3</f>
        <v>-0.0597941128506486</v>
      </c>
      <c r="Q23" s="44" t="n">
        <f aca="false">(C23-C$6)^3</f>
        <v>-0.151977372375683</v>
      </c>
      <c r="R23" s="44" t="n">
        <f aca="false">(D23-D$6)^3</f>
        <v>-0.40037822961692</v>
      </c>
      <c r="S23" s="44" t="n">
        <f aca="false">(E23-E$6)^3</f>
        <v>-0.874988876879382</v>
      </c>
      <c r="T23" s="44" t="n">
        <f aca="false">(F23-F$6)^3</f>
        <v>0.31150665769373</v>
      </c>
      <c r="U23" s="44" t="n">
        <f aca="false">(G23-G$6)^3</f>
        <v>-0.707806078129893</v>
      </c>
      <c r="V23" s="44" t="n">
        <f aca="false">(H23-H$6)^3</f>
        <v>-0.313525856466033</v>
      </c>
      <c r="W23" s="44" t="n">
        <f aca="false">(I23-I$6)^3</f>
        <v>-0.334978358625</v>
      </c>
      <c r="X23" s="44" t="n">
        <f aca="false">(J23-J$6)^3</f>
        <v>-0.100071337842</v>
      </c>
      <c r="Y23" s="44" t="n">
        <f aca="false">(K23-K$6)^3</f>
        <v>-0.0248381057155212</v>
      </c>
      <c r="Z23" s="44" t="n">
        <f aca="false">(L23-L$6)^3</f>
        <v>-0.0138639152785617</v>
      </c>
      <c r="AA23" s="44" t="n">
        <f aca="false">(M23-M$6)^3</f>
        <v>8.32554950213564</v>
      </c>
      <c r="AB23" s="44" t="n">
        <f aca="false">(N23-N$6)^3</f>
        <v>-32.001332004286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99</v>
      </c>
      <c r="C24" s="19" t="n">
        <f aca="false">'DATOS MENSUALES'!F559</f>
        <v>1.367</v>
      </c>
      <c r="D24" s="19" t="n">
        <f aca="false">'DATOS MENSUALES'!F560</f>
        <v>0.967</v>
      </c>
      <c r="E24" s="19" t="n">
        <f aca="false">'DATOS MENSUALES'!F561</f>
        <v>2.077</v>
      </c>
      <c r="F24" s="19" t="n">
        <f aca="false">'DATOS MENSUALES'!F562</f>
        <v>3.95</v>
      </c>
      <c r="G24" s="19" t="n">
        <f aca="false">'DATOS MENSUALES'!F563</f>
        <v>1.242</v>
      </c>
      <c r="H24" s="19" t="n">
        <f aca="false">'DATOS MENSUALES'!F564</f>
        <v>1.578</v>
      </c>
      <c r="I24" s="19" t="n">
        <f aca="false">'DATOS MENSUALES'!F565</f>
        <v>1.09</v>
      </c>
      <c r="J24" s="19" t="n">
        <f aca="false">'DATOS MENSUALES'!F566</f>
        <v>0.921</v>
      </c>
      <c r="K24" s="19" t="n">
        <f aca="false">'DATOS MENSUALES'!F567</f>
        <v>1.117</v>
      </c>
      <c r="L24" s="19" t="n">
        <f aca="false">'DATOS MENSUALES'!F568</f>
        <v>0.745</v>
      </c>
      <c r="M24" s="19" t="n">
        <f aca="false">'DATOS MENSUALES'!F569</f>
        <v>1.51</v>
      </c>
      <c r="N24" s="19" t="n">
        <f aca="false">SUM(B24:M24)</f>
        <v>17.763</v>
      </c>
      <c r="O24" s="45"/>
      <c r="P24" s="44" t="n">
        <f aca="false">(B24-B$6)^3</f>
        <v>-0.0436285061775717</v>
      </c>
      <c r="Q24" s="44" t="n">
        <f aca="false">(C24-C$6)^3</f>
        <v>-0.233351066928937</v>
      </c>
      <c r="R24" s="44" t="n">
        <f aca="false">(D24-D$6)^3</f>
        <v>-19.6838411658285</v>
      </c>
      <c r="S24" s="44" t="n">
        <f aca="false">(E24-E$6)^3</f>
        <v>-2.32336826774329</v>
      </c>
      <c r="T24" s="44" t="n">
        <f aca="false">(F24-F$6)^3</f>
        <v>1.30892433830911</v>
      </c>
      <c r="U24" s="44" t="n">
        <f aca="false">(G24-G$6)^3</f>
        <v>-1.74182748874528</v>
      </c>
      <c r="V24" s="44" t="n">
        <f aca="false">(H24-H$6)^3</f>
        <v>-0.191447719710116</v>
      </c>
      <c r="W24" s="44" t="n">
        <f aca="false">(I24-I$6)^3</f>
        <v>-0.544337892125</v>
      </c>
      <c r="X24" s="44" t="n">
        <f aca="false">(J24-J$6)^3</f>
        <v>-0.192369062683716</v>
      </c>
      <c r="Y24" s="44" t="n">
        <f aca="false">(K24-K$6)^3</f>
        <v>-6.77637687756037E-005</v>
      </c>
      <c r="Z24" s="44" t="n">
        <f aca="false">(L24-L$6)^3</f>
        <v>-0.0122036598347747</v>
      </c>
      <c r="AA24" s="44" t="n">
        <f aca="false">(M24-M$6)^3</f>
        <v>0.0838949268871188</v>
      </c>
      <c r="AB24" s="44" t="n">
        <f aca="false">(N24-N$6)^3</f>
        <v>-329.2016624114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412</v>
      </c>
      <c r="C25" s="19" t="n">
        <f aca="false">'DATOS MENSUALES'!F571</f>
        <v>1.202</v>
      </c>
      <c r="D25" s="19" t="n">
        <f aca="false">'DATOS MENSUALES'!F572</f>
        <v>4.411</v>
      </c>
      <c r="E25" s="19" t="n">
        <f aca="false">'DATOS MENSUALES'!F573</f>
        <v>7.218</v>
      </c>
      <c r="F25" s="19" t="n">
        <f aca="false">'DATOS MENSUALES'!F574</f>
        <v>2.202</v>
      </c>
      <c r="G25" s="19" t="n">
        <f aca="false">'DATOS MENSUALES'!F575</f>
        <v>1.753</v>
      </c>
      <c r="H25" s="19" t="n">
        <f aca="false">'DATOS MENSUALES'!F576</f>
        <v>3.632</v>
      </c>
      <c r="I25" s="19" t="n">
        <f aca="false">'DATOS MENSUALES'!F577</f>
        <v>6.579</v>
      </c>
      <c r="J25" s="19" t="n">
        <f aca="false">'DATOS MENSUALES'!F578</f>
        <v>6.29</v>
      </c>
      <c r="K25" s="19" t="n">
        <f aca="false">'DATOS MENSUALES'!F579</f>
        <v>2.573</v>
      </c>
      <c r="L25" s="19" t="n">
        <f aca="false">'DATOS MENSUALES'!F580</f>
        <v>2.137</v>
      </c>
      <c r="M25" s="19" t="n">
        <f aca="false">'DATOS MENSUALES'!F581</f>
        <v>1.731</v>
      </c>
      <c r="N25" s="19" t="n">
        <f aca="false">SUM(B25:M25)</f>
        <v>44.14</v>
      </c>
      <c r="O25" s="45"/>
      <c r="P25" s="44" t="n">
        <f aca="false">(B25-B$6)^3</f>
        <v>23.4172589335813</v>
      </c>
      <c r="Q25" s="44" t="n">
        <f aca="false">(C25-C$6)^3</f>
        <v>-0.475746400664144</v>
      </c>
      <c r="R25" s="44" t="n">
        <f aca="false">(D25-D$6)^3</f>
        <v>0.411766917763258</v>
      </c>
      <c r="S25" s="44" t="n">
        <f aca="false">(E25-E$6)^3</f>
        <v>55.5915688135526</v>
      </c>
      <c r="T25" s="44" t="n">
        <f aca="false">(F25-F$6)^3</f>
        <v>-0.2798743456613</v>
      </c>
      <c r="U25" s="44" t="n">
        <f aca="false">(G25-G$6)^3</f>
        <v>-0.331650232474567</v>
      </c>
      <c r="V25" s="44" t="n">
        <f aca="false">(H25-H$6)^3</f>
        <v>3.22639938063604</v>
      </c>
      <c r="W25" s="44" t="n">
        <f aca="false">(I25-I$6)^3</f>
        <v>102.011217328125</v>
      </c>
      <c r="X25" s="44" t="n">
        <f aca="false">(J25-J$6)^3</f>
        <v>110.021414878336</v>
      </c>
      <c r="Y25" s="44" t="n">
        <f aca="false">(K25-K$6)^3</f>
        <v>2.83453475684661</v>
      </c>
      <c r="Z25" s="44" t="n">
        <f aca="false">(L25-L$6)^3</f>
        <v>1.56804892932499</v>
      </c>
      <c r="AA25" s="44" t="n">
        <f aca="false">(M25-M$6)^3</f>
        <v>0.285890628194811</v>
      </c>
      <c r="AB25" s="44" t="n">
        <f aca="false">(N25-N$6)^3</f>
        <v>7383.154839792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425</v>
      </c>
      <c r="C26" s="19" t="n">
        <f aca="false">'DATOS MENSUALES'!F583</f>
        <v>1.682</v>
      </c>
      <c r="D26" s="19" t="n">
        <f aca="false">'DATOS MENSUALES'!F584</f>
        <v>1.181</v>
      </c>
      <c r="E26" s="19" t="n">
        <f aca="false">'DATOS MENSUALES'!F585</f>
        <v>1.02</v>
      </c>
      <c r="F26" s="19" t="n">
        <f aca="false">'DATOS MENSUALES'!F586</f>
        <v>1.253</v>
      </c>
      <c r="G26" s="19" t="n">
        <f aca="false">'DATOS MENSUALES'!F587</f>
        <v>0.963</v>
      </c>
      <c r="H26" s="19" t="n">
        <f aca="false">'DATOS MENSUALES'!F588</f>
        <v>1.699</v>
      </c>
      <c r="I26" s="19" t="n">
        <f aca="false">'DATOS MENSUALES'!F589</f>
        <v>1.515</v>
      </c>
      <c r="J26" s="19" t="n">
        <f aca="false">'DATOS MENSUALES'!F590</f>
        <v>0.994</v>
      </c>
      <c r="K26" s="19" t="n">
        <f aca="false">'DATOS MENSUALES'!F591</f>
        <v>0.84</v>
      </c>
      <c r="L26" s="19" t="n">
        <f aca="false">'DATOS MENSUALES'!F592</f>
        <v>0.756</v>
      </c>
      <c r="M26" s="19" t="n">
        <f aca="false">'DATOS MENSUALES'!F593</f>
        <v>0.639</v>
      </c>
      <c r="N26" s="19" t="n">
        <f aca="false">SUM(B26:M26)</f>
        <v>14.967</v>
      </c>
      <c r="O26" s="45"/>
      <c r="P26" s="44" t="n">
        <f aca="false">(B26-B$6)^3</f>
        <v>0.66753948834018</v>
      </c>
      <c r="Q26" s="44" t="n">
        <f aca="false">(C26-C$6)^3</f>
        <v>-0.0271769235043809</v>
      </c>
      <c r="R26" s="44" t="n">
        <f aca="false">(D26-D$6)^3</f>
        <v>-15.3646803665711</v>
      </c>
      <c r="S26" s="44" t="n">
        <f aca="false">(E26-E$6)^3</f>
        <v>-13.5061234702226</v>
      </c>
      <c r="T26" s="44" t="n">
        <f aca="false">(F26-F$6)^3</f>
        <v>-4.11997277106515</v>
      </c>
      <c r="U26" s="44" t="n">
        <f aca="false">(G26-G$6)^3</f>
        <v>-3.25621944243019</v>
      </c>
      <c r="V26" s="44" t="n">
        <f aca="false">(H26-H$6)^3</f>
        <v>-0.0944115260991693</v>
      </c>
      <c r="W26" s="44" t="n">
        <f aca="false">(I26-I$6)^3</f>
        <v>-0.0600060858750001</v>
      </c>
      <c r="X26" s="44" t="n">
        <f aca="false">(J26-J$6)^3</f>
        <v>-0.128229340386379</v>
      </c>
      <c r="Y26" s="44" t="n">
        <f aca="false">(K26-K$6)^3</f>
        <v>-0.0320874738693674</v>
      </c>
      <c r="Z26" s="44" t="n">
        <f aca="false">(L26-L$6)^3</f>
        <v>-0.0105366977696859</v>
      </c>
      <c r="AA26" s="44" t="n">
        <f aca="false">(M26-M$6)^3</f>
        <v>-0.0813126062667274</v>
      </c>
      <c r="AB26" s="44" t="n">
        <f aca="false">(N26-N$6)^3</f>
        <v>-912.9118646816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61</v>
      </c>
      <c r="C27" s="19" t="n">
        <f aca="false">'DATOS MENSUALES'!F595</f>
        <v>7.17</v>
      </c>
      <c r="D27" s="19" t="n">
        <f aca="false">'DATOS MENSUALES'!F596</f>
        <v>24.388</v>
      </c>
      <c r="E27" s="19" t="n">
        <f aca="false">'DATOS MENSUALES'!F597</f>
        <v>4.441</v>
      </c>
      <c r="F27" s="19" t="n">
        <f aca="false">'DATOS MENSUALES'!F598</f>
        <v>3.572</v>
      </c>
      <c r="G27" s="19" t="n">
        <f aca="false">'DATOS MENSUALES'!F599</f>
        <v>2.75</v>
      </c>
      <c r="H27" s="19" t="n">
        <f aca="false">'DATOS MENSUALES'!F600</f>
        <v>2.523</v>
      </c>
      <c r="I27" s="19" t="n">
        <f aca="false">'DATOS MENSUALES'!F601</f>
        <v>1.926</v>
      </c>
      <c r="J27" s="19" t="n">
        <f aca="false">'DATOS MENSUALES'!F602</f>
        <v>1.752</v>
      </c>
      <c r="K27" s="19" t="n">
        <f aca="false">'DATOS MENSUALES'!F603</f>
        <v>1.4</v>
      </c>
      <c r="L27" s="19" t="n">
        <f aca="false">'DATOS MENSUALES'!F604</f>
        <v>1.146</v>
      </c>
      <c r="M27" s="19" t="n">
        <f aca="false">'DATOS MENSUALES'!F605</f>
        <v>0.971</v>
      </c>
      <c r="N27" s="19" t="n">
        <f aca="false">SUM(B27:M27)</f>
        <v>52.7</v>
      </c>
      <c r="O27" s="45"/>
      <c r="P27" s="44" t="n">
        <f aca="false">(B27-B$6)^3</f>
        <v>-0.705060400103607</v>
      </c>
      <c r="Q27" s="44" t="n">
        <f aca="false">(C27-C$6)^3</f>
        <v>139.584015843099</v>
      </c>
      <c r="R27" s="44" t="n">
        <f aca="false">(D27-D$6)^3</f>
        <v>8896.71572393284</v>
      </c>
      <c r="S27" s="44" t="n">
        <f aca="false">(E27-E$6)^3</f>
        <v>1.12336706451707</v>
      </c>
      <c r="T27" s="44" t="n">
        <f aca="false">(F27-F$6)^3</f>
        <v>0.366884266749943</v>
      </c>
      <c r="U27" s="44" t="n">
        <f aca="false">(G27-G$6)^3</f>
        <v>0.0283189905624147</v>
      </c>
      <c r="V27" s="44" t="n">
        <f aca="false">(H27-H$6)^3</f>
        <v>0.0501021436404757</v>
      </c>
      <c r="W27" s="44" t="n">
        <f aca="false">(I27-I$6)^3</f>
        <v>7.41487499999983E-006</v>
      </c>
      <c r="X27" s="44" t="n">
        <f aca="false">(J27-J$6)^3</f>
        <v>0.0163350101372895</v>
      </c>
      <c r="Y27" s="44" t="n">
        <f aca="false">(K27-K$6)^3</f>
        <v>0.0142130709827037</v>
      </c>
      <c r="Z27" s="44" t="n">
        <f aca="false">(L27-L$6)^3</f>
        <v>0.00497999453800637</v>
      </c>
      <c r="AA27" s="44" t="n">
        <f aca="false">(M27-M$6)^3</f>
        <v>-0.00103737937915339</v>
      </c>
      <c r="AB27" s="44" t="n">
        <f aca="false">(N27-N$6)^3</f>
        <v>22027.71272446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91</v>
      </c>
      <c r="C28" s="19" t="n">
        <f aca="false">'DATOS MENSUALES'!F607</f>
        <v>1.421</v>
      </c>
      <c r="D28" s="19" t="n">
        <f aca="false">'DATOS MENSUALES'!F608</f>
        <v>0.971</v>
      </c>
      <c r="E28" s="19" t="n">
        <f aca="false">'DATOS MENSUALES'!F609</f>
        <v>1.366</v>
      </c>
      <c r="F28" s="19" t="n">
        <f aca="false">'DATOS MENSUALES'!F610</f>
        <v>1.341</v>
      </c>
      <c r="G28" s="19" t="n">
        <f aca="false">'DATOS MENSUALES'!F611</f>
        <v>5.913</v>
      </c>
      <c r="H28" s="19" t="n">
        <f aca="false">'DATOS MENSUALES'!F612</f>
        <v>1.752</v>
      </c>
      <c r="I28" s="19" t="n">
        <f aca="false">'DATOS MENSUALES'!F613</f>
        <v>1.312</v>
      </c>
      <c r="J28" s="19" t="n">
        <f aca="false">'DATOS MENSUALES'!F614</f>
        <v>1.07</v>
      </c>
      <c r="K28" s="19" t="n">
        <f aca="false">'DATOS MENSUALES'!F615</f>
        <v>0.884</v>
      </c>
      <c r="L28" s="19" t="n">
        <f aca="false">'DATOS MENSUALES'!F616</f>
        <v>0.741</v>
      </c>
      <c r="M28" s="19" t="n">
        <f aca="false">'DATOS MENSUALES'!F617</f>
        <v>0.692</v>
      </c>
      <c r="N28" s="19" t="n">
        <f aca="false">SUM(B28:M28)</f>
        <v>19.254</v>
      </c>
      <c r="O28" s="45"/>
      <c r="P28" s="44" t="n">
        <f aca="false">(B28-B$6)^3</f>
        <v>0.0138173549111858</v>
      </c>
      <c r="Q28" s="44" t="n">
        <f aca="false">(C28-C$6)^3</f>
        <v>-0.177176538133079</v>
      </c>
      <c r="R28" s="44" t="n">
        <f aca="false">(D28-D$6)^3</f>
        <v>-19.5964882113492</v>
      </c>
      <c r="S28" s="44" t="n">
        <f aca="false">(E28-E$6)^3</f>
        <v>-8.43312817941785</v>
      </c>
      <c r="T28" s="44" t="n">
        <f aca="false">(F28-F$6)^3</f>
        <v>-3.47806043647343</v>
      </c>
      <c r="U28" s="44" t="n">
        <f aca="false">(G28-G$6)^3</f>
        <v>41.7027809490639</v>
      </c>
      <c r="V28" s="44" t="n">
        <f aca="false">(H28-H$6)^3</f>
        <v>-0.0651327720858557</v>
      </c>
      <c r="W28" s="44" t="n">
        <f aca="false">(I28-I$6)^3</f>
        <v>-0.210114283625</v>
      </c>
      <c r="X28" s="44" t="n">
        <f aca="false">(J28-J$6)^3</f>
        <v>-0.0785508013982134</v>
      </c>
      <c r="Y28" s="44" t="n">
        <f aca="false">(K28-K$6)^3</f>
        <v>-0.0205188920705508</v>
      </c>
      <c r="Z28" s="44" t="n">
        <f aca="false">(L28-L$6)^3</f>
        <v>-0.0128508493969049</v>
      </c>
      <c r="AA28" s="44" t="n">
        <f aca="false">(M28-M$6)^3</f>
        <v>-0.0549720299531179</v>
      </c>
      <c r="AB28" s="44" t="n">
        <f aca="false">(N28-N$6)^3</f>
        <v>-158.67836999180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25</v>
      </c>
      <c r="C29" s="19" t="n">
        <f aca="false">'DATOS MENSUALES'!F619</f>
        <v>0.87</v>
      </c>
      <c r="D29" s="19" t="n">
        <f aca="false">'DATOS MENSUALES'!F620</f>
        <v>0.704</v>
      </c>
      <c r="E29" s="19" t="n">
        <f aca="false">'DATOS MENSUALES'!F621</f>
        <v>0.995</v>
      </c>
      <c r="F29" s="19" t="n">
        <f aca="false">'DATOS MENSUALES'!F622</f>
        <v>0.717</v>
      </c>
      <c r="G29" s="19" t="n">
        <f aca="false">'DATOS MENSUALES'!F623</f>
        <v>0.69</v>
      </c>
      <c r="H29" s="19" t="n">
        <f aca="false">'DATOS MENSUALES'!F624</f>
        <v>0.745</v>
      </c>
      <c r="I29" s="19" t="n">
        <f aca="false">'DATOS MENSUALES'!F625</f>
        <v>0.702</v>
      </c>
      <c r="J29" s="19" t="n">
        <f aca="false">'DATOS MENSUALES'!F626</f>
        <v>0.676</v>
      </c>
      <c r="K29" s="19" t="n">
        <f aca="false">'DATOS MENSUALES'!F627</f>
        <v>0.612</v>
      </c>
      <c r="L29" s="19" t="n">
        <f aca="false">'DATOS MENSUALES'!F628</f>
        <v>0.579</v>
      </c>
      <c r="M29" s="19" t="n">
        <f aca="false">'DATOS MENSUALES'!F629</f>
        <v>0.495</v>
      </c>
      <c r="N29" s="19" t="n">
        <f aca="false">SUM(B29:M29)</f>
        <v>8.71</v>
      </c>
      <c r="O29" s="45"/>
      <c r="P29" s="44" t="n">
        <f aca="false">(B29-B$6)^3</f>
        <v>-0.245359595239702</v>
      </c>
      <c r="Q29" s="44" t="n">
        <f aca="false">(C29-C$6)^3</f>
        <v>-1.37746388308426</v>
      </c>
      <c r="R29" s="44" t="n">
        <f aca="false">(D29-D$6)^3</f>
        <v>-26.0142833642649</v>
      </c>
      <c r="S29" s="44" t="n">
        <f aca="false">(E29-E$6)^3</f>
        <v>-13.9359562650451</v>
      </c>
      <c r="T29" s="44" t="n">
        <f aca="false">(F29-F$6)^3</f>
        <v>-9.78819546939651</v>
      </c>
      <c r="U29" s="44" t="n">
        <f aca="false">(G29-G$6)^3</f>
        <v>-5.40722100721865</v>
      </c>
      <c r="V29" s="44" t="n">
        <f aca="false">(H29-H$6)^3</f>
        <v>-2.79932307349266</v>
      </c>
      <c r="W29" s="44" t="n">
        <f aca="false">(I29-I$6)^3</f>
        <v>-1.747512991125</v>
      </c>
      <c r="X29" s="44" t="n">
        <f aca="false">(J29-J$6)^3</f>
        <v>-0.555958171537267</v>
      </c>
      <c r="Y29" s="44" t="n">
        <f aca="false">(K29-K$6)^3</f>
        <v>-0.16256503521848</v>
      </c>
      <c r="Z29" s="44" t="n">
        <f aca="false">(L29-L$6)^3</f>
        <v>-0.0622077642016386</v>
      </c>
      <c r="AA29" s="44" t="n">
        <f aca="false">(M29-M$6)^3</f>
        <v>-0.192330614503414</v>
      </c>
      <c r="AB29" s="44" t="n">
        <f aca="false">(N29-N$6)^3</f>
        <v>-4063.711064692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85</v>
      </c>
      <c r="C30" s="19" t="n">
        <f aca="false">'DATOS MENSUALES'!F631</f>
        <v>0.543</v>
      </c>
      <c r="D30" s="19" t="n">
        <f aca="false">'DATOS MENSUALES'!F632</f>
        <v>1.771</v>
      </c>
      <c r="E30" s="19" t="n">
        <f aca="false">'DATOS MENSUALES'!F633</f>
        <v>0.715</v>
      </c>
      <c r="F30" s="19" t="n">
        <f aca="false">'DATOS MENSUALES'!F634</f>
        <v>0.722</v>
      </c>
      <c r="G30" s="19" t="n">
        <f aca="false">'DATOS MENSUALES'!F635</f>
        <v>0.771</v>
      </c>
      <c r="H30" s="19" t="n">
        <f aca="false">'DATOS MENSUALES'!F636</f>
        <v>0.709</v>
      </c>
      <c r="I30" s="19" t="n">
        <f aca="false">'DATOS MENSUALES'!F637</f>
        <v>2.063</v>
      </c>
      <c r="J30" s="19" t="n">
        <f aca="false">'DATOS MENSUALES'!F638</f>
        <v>1.006</v>
      </c>
      <c r="K30" s="19" t="n">
        <f aca="false">'DATOS MENSUALES'!F639</f>
        <v>0.856</v>
      </c>
      <c r="L30" s="19" t="n">
        <f aca="false">'DATOS MENSUALES'!F640</f>
        <v>0.758</v>
      </c>
      <c r="M30" s="19" t="n">
        <f aca="false">'DATOS MENSUALES'!F641</f>
        <v>0.789</v>
      </c>
      <c r="N30" s="19" t="n">
        <f aca="false">SUM(B30:M30)</f>
        <v>11.288</v>
      </c>
      <c r="O30" s="45"/>
      <c r="P30" s="44" t="n">
        <f aca="false">(B30-B$6)^3</f>
        <v>-0.901536372133193</v>
      </c>
      <c r="Q30" s="44" t="n">
        <f aca="false">(C30-C$6)^3</f>
        <v>-2.9838311637455</v>
      </c>
      <c r="R30" s="44" t="n">
        <f aca="false">(D30-D$6)^3</f>
        <v>-6.81618593087579</v>
      </c>
      <c r="S30" s="44" t="n">
        <f aca="false">(E30-E$6)^3</f>
        <v>-19.3883960132108</v>
      </c>
      <c r="T30" s="44" t="n">
        <f aca="false">(F30-F$6)^3</f>
        <v>-9.71971855861988</v>
      </c>
      <c r="U30" s="44" t="n">
        <f aca="false">(G30-G$6)^3</f>
        <v>-4.69262690742427</v>
      </c>
      <c r="V30" s="44" t="n">
        <f aca="false">(H30-H$6)^3</f>
        <v>-3.0193649781258</v>
      </c>
      <c r="W30" s="44" t="n">
        <f aca="false">(I30-I$6)^3</f>
        <v>0.00383303712499997</v>
      </c>
      <c r="X30" s="44" t="n">
        <f aca="false">(J30-J$6)^3</f>
        <v>-0.11929110823845</v>
      </c>
      <c r="Y30" s="44" t="n">
        <f aca="false">(K30-K$6)^3</f>
        <v>-0.027480515005462</v>
      </c>
      <c r="Z30" s="44" t="n">
        <f aca="false">(L30-L$6)^3</f>
        <v>-0.0102509477578516</v>
      </c>
      <c r="AA30" s="44" t="n">
        <f aca="false">(M30-M$6)^3</f>
        <v>-0.0227206784560765</v>
      </c>
      <c r="AB30" s="44" t="n">
        <f aca="false">(N30-N$6)^3</f>
        <v>-2395.263846303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585</v>
      </c>
      <c r="C31" s="19" t="n">
        <f aca="false">'DATOS MENSUALES'!F643</f>
        <v>1.578</v>
      </c>
      <c r="D31" s="19" t="n">
        <f aca="false">'DATOS MENSUALES'!F644</f>
        <v>1.12</v>
      </c>
      <c r="E31" s="19" t="n">
        <f aca="false">'DATOS MENSUALES'!F645</f>
        <v>1.691</v>
      </c>
      <c r="F31" s="19" t="n">
        <f aca="false">'DATOS MENSUALES'!F646</f>
        <v>2.015</v>
      </c>
      <c r="G31" s="19" t="n">
        <f aca="false">'DATOS MENSUALES'!F647</f>
        <v>1.253</v>
      </c>
      <c r="H31" s="19" t="n">
        <f aca="false">'DATOS MENSUALES'!F648</f>
        <v>1.083</v>
      </c>
      <c r="I31" s="19" t="n">
        <f aca="false">'DATOS MENSUALES'!F649</f>
        <v>1.878</v>
      </c>
      <c r="J31" s="19" t="n">
        <f aca="false">'DATOS MENSUALES'!F650</f>
        <v>1.171</v>
      </c>
      <c r="K31" s="19" t="n">
        <f aca="false">'DATOS MENSUALES'!F651</f>
        <v>0.981</v>
      </c>
      <c r="L31" s="19" t="n">
        <f aca="false">'DATOS MENSUALES'!F652</f>
        <v>0.831</v>
      </c>
      <c r="M31" s="19" t="n">
        <f aca="false">'DATOS MENSUALES'!F653</f>
        <v>0.703</v>
      </c>
      <c r="N31" s="19" t="n">
        <f aca="false">SUM(B31:M31)</f>
        <v>17.889</v>
      </c>
      <c r="O31" s="45"/>
      <c r="P31" s="44" t="n">
        <f aca="false">(B31-B$6)^3</f>
        <v>8.41449794887273</v>
      </c>
      <c r="Q31" s="44" t="n">
        <f aca="false">(C31-C$6)^3</f>
        <v>-0.0662599368889963</v>
      </c>
      <c r="R31" s="44" t="n">
        <f aca="false">(D31-D$6)^3</f>
        <v>-16.5236698584187</v>
      </c>
      <c r="S31" s="44" t="n">
        <f aca="false">(E31-E$6)^3</f>
        <v>-5.00426084672554</v>
      </c>
      <c r="T31" s="44" t="n">
        <f aca="false">(F31-F$6)^3</f>
        <v>-0.595068182630235</v>
      </c>
      <c r="U31" s="44" t="n">
        <f aca="false">(G31-G$6)^3</f>
        <v>-1.6944897494864</v>
      </c>
      <c r="V31" s="44" t="n">
        <f aca="false">(H31-H$6)^3</f>
        <v>-1.22967245399266</v>
      </c>
      <c r="W31" s="44" t="n">
        <f aca="false">(I31-I$6)^3</f>
        <v>-2.31491249999999E-005</v>
      </c>
      <c r="X31" s="44" t="n">
        <f aca="false">(J31-J$6)^3</f>
        <v>-0.0350522198582726</v>
      </c>
      <c r="Y31" s="44" t="n">
        <f aca="false">(K31-K$6)^3</f>
        <v>-0.00552357195812473</v>
      </c>
      <c r="Z31" s="44" t="n">
        <f aca="false">(L31-L$6)^3</f>
        <v>-0.00300036271051433</v>
      </c>
      <c r="AA31" s="44" t="n">
        <f aca="false">(M31-M$6)^3</f>
        <v>-0.0503377332726445</v>
      </c>
      <c r="AB31" s="44" t="n">
        <f aca="false">(N31-N$6)^3</f>
        <v>-311.506657693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896</v>
      </c>
      <c r="C32" s="19" t="n">
        <f aca="false">'DATOS MENSUALES'!F655</f>
        <v>1.274</v>
      </c>
      <c r="D32" s="19" t="n">
        <f aca="false">'DATOS MENSUALES'!F656</f>
        <v>0.994</v>
      </c>
      <c r="E32" s="19" t="n">
        <f aca="false">'DATOS MENSUALES'!F657</f>
        <v>1.336</v>
      </c>
      <c r="F32" s="19" t="n">
        <f aca="false">'DATOS MENSUALES'!F658</f>
        <v>1.227</v>
      </c>
      <c r="G32" s="19" t="n">
        <f aca="false">'DATOS MENSUALES'!F659</f>
        <v>1.066</v>
      </c>
      <c r="H32" s="19" t="n">
        <f aca="false">'DATOS MENSUALES'!F660</f>
        <v>0.893</v>
      </c>
      <c r="I32" s="19" t="n">
        <f aca="false">'DATOS MENSUALES'!F661</f>
        <v>0.827</v>
      </c>
      <c r="J32" s="19" t="n">
        <f aca="false">'DATOS MENSUALES'!F662</f>
        <v>0.786</v>
      </c>
      <c r="K32" s="19" t="n">
        <f aca="false">'DATOS MENSUALES'!F663</f>
        <v>0.677</v>
      </c>
      <c r="L32" s="19" t="n">
        <f aca="false">'DATOS MENSUALES'!F664</f>
        <v>0.581</v>
      </c>
      <c r="M32" s="19" t="n">
        <f aca="false">'DATOS MENSUALES'!F665</f>
        <v>0.501</v>
      </c>
      <c r="N32" s="19" t="n">
        <f aca="false">SUM(B32:M32)</f>
        <v>11.058</v>
      </c>
      <c r="O32" s="45"/>
      <c r="P32" s="44" t="n">
        <f aca="false">(B32-B$6)^3</f>
        <v>-0.281060880791477</v>
      </c>
      <c r="Q32" s="44" t="n">
        <f aca="false">(C32-C$6)^3</f>
        <v>-0.355879068936334</v>
      </c>
      <c r="R32" s="44" t="n">
        <f aca="false">(D32-D$6)^3</f>
        <v>-19.0992196437471</v>
      </c>
      <c r="S32" s="44" t="n">
        <f aca="false">(E32-E$6)^3</f>
        <v>-8.81153025628175</v>
      </c>
      <c r="T32" s="44" t="n">
        <f aca="false">(F32-F$6)^3</f>
        <v>-4.32369982210361</v>
      </c>
      <c r="U32" s="44" t="n">
        <f aca="false">(G32-G$6)^3</f>
        <v>-2.6234601925796</v>
      </c>
      <c r="V32" s="44" t="n">
        <f aca="false">(H32-H$6)^3</f>
        <v>-2.00679431382994</v>
      </c>
      <c r="W32" s="44" t="n">
        <f aca="false">(I32-I$6)^3</f>
        <v>-1.257963209875</v>
      </c>
      <c r="X32" s="44" t="n">
        <f aca="false">(J32-J$6)^3</f>
        <v>-0.361353737617148</v>
      </c>
      <c r="Y32" s="44" t="n">
        <f aca="false">(K32-K$6)^3</f>
        <v>-0.111124544833864</v>
      </c>
      <c r="Z32" s="44" t="n">
        <f aca="false">(L32-L$6)^3</f>
        <v>-0.0612705180359581</v>
      </c>
      <c r="AA32" s="44" t="n">
        <f aca="false">(M32-M$6)^3</f>
        <v>-0.186395222929449</v>
      </c>
      <c r="AB32" s="44" t="n">
        <f aca="false">(N32-N$6)^3</f>
        <v>-2520.923390227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</v>
      </c>
      <c r="C33" s="19" t="n">
        <f aca="false">'DATOS MENSUALES'!F667</f>
        <v>1.848</v>
      </c>
      <c r="D33" s="19" t="n">
        <f aca="false">'DATOS MENSUALES'!F668</f>
        <v>6.459</v>
      </c>
      <c r="E33" s="19" t="n">
        <f aca="false">'DATOS MENSUALES'!F669</f>
        <v>27.604</v>
      </c>
      <c r="F33" s="19" t="n">
        <f aca="false">'DATOS MENSUALES'!F670</f>
        <v>3.905</v>
      </c>
      <c r="G33" s="19" t="n">
        <f aca="false">'DATOS MENSUALES'!F671</f>
        <v>4.274</v>
      </c>
      <c r="H33" s="19" t="n">
        <f aca="false">'DATOS MENSUALES'!F672</f>
        <v>3.36</v>
      </c>
      <c r="I33" s="19" t="n">
        <f aca="false">'DATOS MENSUALES'!F673</f>
        <v>4.347</v>
      </c>
      <c r="J33" s="19" t="n">
        <f aca="false">'DATOS MENSUALES'!F674</f>
        <v>2.638</v>
      </c>
      <c r="K33" s="19" t="n">
        <f aca="false">'DATOS MENSUALES'!F675</f>
        <v>2.146</v>
      </c>
      <c r="L33" s="19" t="n">
        <f aca="false">'DATOS MENSUALES'!F676</f>
        <v>1.757</v>
      </c>
      <c r="M33" s="19" t="n">
        <f aca="false">'DATOS MENSUALES'!F677</f>
        <v>1.456</v>
      </c>
      <c r="N33" s="19" t="n">
        <f aca="false">SUM(B33:M33)</f>
        <v>60.394</v>
      </c>
      <c r="O33" s="45"/>
      <c r="P33" s="44" t="n">
        <f aca="false">(B33-B$6)^3</f>
        <v>-0.860189709182009</v>
      </c>
      <c r="Q33" s="44" t="n">
        <f aca="false">(C33-C$6)^3</f>
        <v>-0.00244149752509104</v>
      </c>
      <c r="R33" s="44" t="n">
        <f aca="false">(D33-D$6)^3</f>
        <v>21.763477646852</v>
      </c>
      <c r="S33" s="44" t="n">
        <f aca="false">(E33-E$6)^3</f>
        <v>14176.9483416814</v>
      </c>
      <c r="T33" s="44" t="n">
        <f aca="false">(F33-F$6)^3</f>
        <v>1.15393978285793</v>
      </c>
      <c r="U33" s="44" t="n">
        <f aca="false">(G33-G$6)^3</f>
        <v>6.11651604518372</v>
      </c>
      <c r="V33" s="44" t="n">
        <f aca="false">(H33-H$6)^3</f>
        <v>1.75253987363012</v>
      </c>
      <c r="W33" s="44" t="n">
        <f aca="false">(I33-I$6)^3</f>
        <v>14.535716230125</v>
      </c>
      <c r="X33" s="44" t="n">
        <f aca="false">(J33-J$6)^3</f>
        <v>1.48049457095682</v>
      </c>
      <c r="Y33" s="44" t="n">
        <f aca="false">(K33-K$6)^3</f>
        <v>0.965106221858443</v>
      </c>
      <c r="Z33" s="44" t="n">
        <f aca="false">(L33-L$6)^3</f>
        <v>0.477788530153391</v>
      </c>
      <c r="AA33" s="44" t="n">
        <f aca="false">(M33-M$6)^3</f>
        <v>0.056521080413746</v>
      </c>
      <c r="AB33" s="44" t="n">
        <f aca="false">(N33-N$6)^3</f>
        <v>45599.36472297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6</v>
      </c>
      <c r="C34" s="48" t="n">
        <f aca="false">'DATOS MENSUALES'!F679</f>
        <v>1.137</v>
      </c>
      <c r="D34" s="48" t="n">
        <f aca="false">'DATOS MENSUALES'!F680</f>
        <v>4.627</v>
      </c>
      <c r="E34" s="48" t="n">
        <f aca="false">'DATOS MENSUALES'!F681</f>
        <v>4.854</v>
      </c>
      <c r="F34" s="48" t="n">
        <f aca="false">'DATOS MENSUALES'!F682</f>
        <v>1.855</v>
      </c>
      <c r="G34" s="48" t="n">
        <f aca="false">'DATOS MENSUALES'!F683</f>
        <v>1.541</v>
      </c>
      <c r="H34" s="48" t="n">
        <f aca="false">'DATOS MENSUALES'!F684</f>
        <v>1.312</v>
      </c>
      <c r="I34" s="48" t="n">
        <f aca="false">'DATOS MENSUALES'!F685</f>
        <v>1.469</v>
      </c>
      <c r="J34" s="48" t="n">
        <f aca="false">'DATOS MENSUALES'!F686</f>
        <v>1.279</v>
      </c>
      <c r="K34" s="48" t="n">
        <f aca="false">'DATOS MENSUALES'!F687</f>
        <v>1.165</v>
      </c>
      <c r="L34" s="48" t="n">
        <f aca="false">'DATOS MENSUALES'!F688</f>
        <v>1.098</v>
      </c>
      <c r="M34" s="48" t="n">
        <f aca="false">'DATOS MENSUALES'!F689</f>
        <v>0.904</v>
      </c>
      <c r="N34" s="48" t="n">
        <f aca="false">SUM(B34:M34)</f>
        <v>22.601</v>
      </c>
      <c r="O34" s="49"/>
      <c r="P34" s="44" t="n">
        <f aca="false">(B34-B$6)^3</f>
        <v>-0.00697208119384385</v>
      </c>
      <c r="Q34" s="44" t="n">
        <f aca="false">(C34-C$6)^3</f>
        <v>-0.604752796529529</v>
      </c>
      <c r="R34" s="44" t="n">
        <f aca="false">(D34-D$6)^3</f>
        <v>0.884629665798759</v>
      </c>
      <c r="S34" s="44" t="n">
        <f aca="false">(E34-E$6)^3</f>
        <v>3.06466439298452</v>
      </c>
      <c r="T34" s="44" t="n">
        <f aca="false">(F34-F$6)^3</f>
        <v>-1.00334988748231</v>
      </c>
      <c r="U34" s="44" t="n">
        <f aca="false">(G34-G$6)^3</f>
        <v>-0.739234835072201</v>
      </c>
      <c r="V34" s="44" t="n">
        <f aca="false">(H34-H$6)^3</f>
        <v>-0.597684222559229</v>
      </c>
      <c r="W34" s="44" t="n">
        <f aca="false">(I34-I$6)^3</f>
        <v>-0.0837402343750001</v>
      </c>
      <c r="X34" s="44" t="n">
        <f aca="false">(J34-J$6)^3</f>
        <v>-0.0105422443730655</v>
      </c>
      <c r="Y34" s="44" t="n">
        <f aca="false">(K34-K$6)^3</f>
        <v>3.78053709603993E-007</v>
      </c>
      <c r="Z34" s="44" t="n">
        <f aca="false">(L34-L$6)^3</f>
        <v>0.00185041271552117</v>
      </c>
      <c r="AA34" s="44" t="n">
        <f aca="false">(M34-M$6)^3</f>
        <v>-0.00476119854483388</v>
      </c>
      <c r="AB34" s="44" t="n">
        <f aca="false">(N34-N$6)^3</f>
        <v>-8.829262991765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434</v>
      </c>
      <c r="C35" s="48" t="n">
        <f aca="false">'DATOS MENSUALES'!F691</f>
        <v>2.937</v>
      </c>
      <c r="D35" s="48" t="n">
        <f aca="false">'DATOS MENSUALES'!F692</f>
        <v>3.095</v>
      </c>
      <c r="E35" s="48" t="n">
        <f aca="false">'DATOS MENSUALES'!F693</f>
        <v>2.834</v>
      </c>
      <c r="F35" s="48" t="n">
        <f aca="false">'DATOS MENSUALES'!F694</f>
        <v>2.421</v>
      </c>
      <c r="G35" s="48" t="n">
        <f aca="false">'DATOS MENSUALES'!F695</f>
        <v>2.097</v>
      </c>
      <c r="H35" s="48" t="n">
        <f aca="false">'DATOS MENSUALES'!F696</f>
        <v>2.086</v>
      </c>
      <c r="I35" s="48" t="n">
        <f aca="false">'DATOS MENSUALES'!F697</f>
        <v>2.285</v>
      </c>
      <c r="J35" s="48" t="n">
        <f aca="false">'DATOS MENSUALES'!F698</f>
        <v>1.876</v>
      </c>
      <c r="K35" s="48" t="n">
        <f aca="false">'DATOS MENSUALES'!F699</f>
        <v>1.534</v>
      </c>
      <c r="L35" s="48" t="n">
        <f aca="false">'DATOS MENSUALES'!F700</f>
        <v>1.254</v>
      </c>
      <c r="M35" s="48" t="n">
        <f aca="false">'DATOS MENSUALES'!F701</f>
        <v>1.345</v>
      </c>
      <c r="N35" s="48" t="n">
        <f aca="false">SUM(B35:M35)</f>
        <v>25.198</v>
      </c>
      <c r="O35" s="49"/>
      <c r="P35" s="44" t="n">
        <f aca="false">(B35-B$6)^3</f>
        <v>-0.00160319301928766</v>
      </c>
      <c r="Q35" s="44" t="n">
        <f aca="false">(C35-C$6)^3</f>
        <v>0.869196127434968</v>
      </c>
      <c r="R35" s="44" t="n">
        <f aca="false">(D35-D$6)^3</f>
        <v>-0.187187002538518</v>
      </c>
      <c r="S35" s="44" t="n">
        <f aca="false">(E35-E$6)^3</f>
        <v>-0.182729764056896</v>
      </c>
      <c r="T35" s="44" t="n">
        <f aca="false">(F35-F$6)^3</f>
        <v>-0.082378393337335</v>
      </c>
      <c r="U35" s="44" t="n">
        <f aca="false">(G35-G$6)^3</f>
        <v>-0.0422140983088871</v>
      </c>
      <c r="V35" s="44" t="n">
        <f aca="false">(H35-H$6)^3</f>
        <v>-0.000319258331417846</v>
      </c>
      <c r="W35" s="44" t="n">
        <f aca="false">(I35-I$6)^3</f>
        <v>0.054224761625</v>
      </c>
      <c r="X35" s="44" t="n">
        <f aca="false">(J35-J$6)^3</f>
        <v>0.0538948278710173</v>
      </c>
      <c r="Y35" s="44" t="n">
        <f aca="false">(K35-K$6)^3</f>
        <v>0.053255311775603</v>
      </c>
      <c r="Z35" s="44" t="n">
        <f aca="false">(L35-L$6)^3</f>
        <v>0.0216637936385981</v>
      </c>
      <c r="AA35" s="44" t="n">
        <f aca="false">(M35-M$6)^3</f>
        <v>0.0202948636030951</v>
      </c>
      <c r="AB35" s="44" t="n">
        <f aca="false">(N35-N$6)^3</f>
        <v>0.1490066837906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31</v>
      </c>
      <c r="C36" s="48" t="n">
        <f aca="false">'DATOS MENSUALES'!F703</f>
        <v>0.786</v>
      </c>
      <c r="D36" s="48" t="n">
        <f aca="false">'DATOS MENSUALES'!F704</f>
        <v>0.74</v>
      </c>
      <c r="E36" s="48" t="n">
        <f aca="false">'DATOS MENSUALES'!F705</f>
        <v>0.771</v>
      </c>
      <c r="F36" s="48" t="n">
        <f aca="false">'DATOS MENSUALES'!F706</f>
        <v>0.638</v>
      </c>
      <c r="G36" s="48" t="n">
        <f aca="false">'DATOS MENSUALES'!F707</f>
        <v>0.813</v>
      </c>
      <c r="H36" s="48" t="n">
        <f aca="false">'DATOS MENSUALES'!F708</f>
        <v>0.773</v>
      </c>
      <c r="I36" s="48" t="n">
        <f aca="false">'DATOS MENSUALES'!F709</f>
        <v>0.859</v>
      </c>
      <c r="J36" s="48" t="n">
        <f aca="false">'DATOS MENSUALES'!F710</f>
        <v>0.686</v>
      </c>
      <c r="K36" s="48" t="n">
        <f aca="false">'DATOS MENSUALES'!F711</f>
        <v>0.586</v>
      </c>
      <c r="L36" s="48" t="n">
        <f aca="false">'DATOS MENSUALES'!F712</f>
        <v>0.545</v>
      </c>
      <c r="M36" s="48" t="n">
        <f aca="false">'DATOS MENSUALES'!F713</f>
        <v>1.108</v>
      </c>
      <c r="N36" s="48" t="n">
        <f aca="false">SUM(B36:M36)</f>
        <v>9.236</v>
      </c>
      <c r="O36" s="49"/>
      <c r="P36" s="44" t="n">
        <f aca="false">(B36-B$6)^3</f>
        <v>-0.23837235659769</v>
      </c>
      <c r="Q36" s="44" t="n">
        <f aca="false">(C36-C$6)^3</f>
        <v>-1.71358488620261</v>
      </c>
      <c r="R36" s="44" t="n">
        <f aca="false">(D36-D$6)^3</f>
        <v>-25.0775605339512</v>
      </c>
      <c r="S36" s="44" t="n">
        <f aca="false">(E36-E$6)^3</f>
        <v>-18.2010259269622</v>
      </c>
      <c r="T36" s="44" t="n">
        <f aca="false">(F36-F$6)^3</f>
        <v>-10.9132072327441</v>
      </c>
      <c r="U36" s="44" t="n">
        <f aca="false">(G36-G$6)^3</f>
        <v>-4.34824473984143</v>
      </c>
      <c r="V36" s="44" t="n">
        <f aca="false">(H36-H$6)^3</f>
        <v>-2.63577035081219</v>
      </c>
      <c r="W36" s="44" t="n">
        <f aca="false">(I36-I$6)^3</f>
        <v>-1.149375921875</v>
      </c>
      <c r="X36" s="44" t="n">
        <f aca="false">(J36-J$6)^3</f>
        <v>-0.535920051670403</v>
      </c>
      <c r="Y36" s="44" t="n">
        <f aca="false">(K36-K$6)^3</f>
        <v>-0.186922827372326</v>
      </c>
      <c r="Z36" s="44" t="n">
        <f aca="false">(L36-L$6)^3</f>
        <v>-0.0796350764028219</v>
      </c>
      <c r="AA36" s="44" t="n">
        <f aca="false">(M36-M$6)^3</f>
        <v>4.57645084205727E-005</v>
      </c>
      <c r="AB36" s="44" t="n">
        <f aca="false">(N36-N$6)^3</f>
        <v>-3674.96878883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204</v>
      </c>
      <c r="C37" s="48" t="n">
        <f aca="false">'DATOS MENSUALES'!F715</f>
        <v>0.908</v>
      </c>
      <c r="D37" s="48" t="n">
        <f aca="false">'DATOS MENSUALES'!F716</f>
        <v>1.344</v>
      </c>
      <c r="E37" s="48" t="n">
        <f aca="false">'DATOS MENSUALES'!F717</f>
        <v>1.053</v>
      </c>
      <c r="F37" s="48" t="n">
        <f aca="false">'DATOS MENSUALES'!F718</f>
        <v>0.829</v>
      </c>
      <c r="G37" s="48" t="n">
        <f aca="false">'DATOS MENSUALES'!F719</f>
        <v>0.745</v>
      </c>
      <c r="H37" s="48" t="n">
        <f aca="false">'DATOS MENSUALES'!F720</f>
        <v>4.142</v>
      </c>
      <c r="I37" s="48" t="n">
        <f aca="false">'DATOS MENSUALES'!F721</f>
        <v>1.887</v>
      </c>
      <c r="J37" s="48" t="n">
        <f aca="false">'DATOS MENSUALES'!F722</f>
        <v>1.277</v>
      </c>
      <c r="K37" s="48" t="n">
        <f aca="false">'DATOS MENSUALES'!F723</f>
        <v>1.051</v>
      </c>
      <c r="L37" s="48" t="n">
        <f aca="false">'DATOS MENSUALES'!F724</f>
        <v>0.867</v>
      </c>
      <c r="M37" s="48" t="n">
        <f aca="false">'DATOS MENSUALES'!F725</f>
        <v>0.837</v>
      </c>
      <c r="N37" s="48" t="n">
        <f aca="false">SUM(B37:M37)</f>
        <v>18.144</v>
      </c>
      <c r="O37" s="49"/>
      <c r="P37" s="44" t="n">
        <f aca="false">(B37-B$6)^3</f>
        <v>4.5163568063742</v>
      </c>
      <c r="Q37" s="44" t="n">
        <f aca="false">(C37-C$6)^3</f>
        <v>-1.24109718927065</v>
      </c>
      <c r="R37" s="44" t="n">
        <f aca="false">(D37-D$6)^3</f>
        <v>-12.5362949306554</v>
      </c>
      <c r="S37" s="44" t="n">
        <f aca="false">(E37-E$6)^3</f>
        <v>-12.9524032212107</v>
      </c>
      <c r="T37" s="44" t="n">
        <f aca="false">(F37-F$6)^3</f>
        <v>-8.32981601630775</v>
      </c>
      <c r="U37" s="44" t="n">
        <f aca="false">(G37-G$6)^3</f>
        <v>-4.91466749630889</v>
      </c>
      <c r="V37" s="44" t="n">
        <f aca="false">(H37-H$6)^3</f>
        <v>7.85275883704137</v>
      </c>
      <c r="W37" s="44" t="n">
        <f aca="false">(I37-I$6)^3</f>
        <v>-7.41487500000008E-006</v>
      </c>
      <c r="X37" s="44" t="n">
        <f aca="false">(J37-J$6)^3</f>
        <v>-0.0108333575772076</v>
      </c>
      <c r="Y37" s="44" t="n">
        <f aca="false">(K37-K$6)^3</f>
        <v>-0.00121713385161585</v>
      </c>
      <c r="Z37" s="44" t="n">
        <f aca="false">(L37-L$6)^3</f>
        <v>-0.00126780434365043</v>
      </c>
      <c r="AA37" s="44" t="n">
        <f aca="false">(M37-M$6)^3</f>
        <v>-0.0130161452489759</v>
      </c>
      <c r="AB37" s="44" t="n">
        <f aca="false">(N37-N$6)^3</f>
        <v>-277.6586020213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65</v>
      </c>
      <c r="C38" s="48" t="n">
        <f aca="false">'DATOS MENSUALES'!F727</f>
        <v>2.622</v>
      </c>
      <c r="D38" s="48" t="n">
        <f aca="false">'DATOS MENSUALES'!F728</f>
        <v>12.928</v>
      </c>
      <c r="E38" s="48" t="n">
        <f aca="false">'DATOS MENSUALES'!F729</f>
        <v>11.47</v>
      </c>
      <c r="F38" s="48" t="n">
        <f aca="false">'DATOS MENSUALES'!F730</f>
        <v>9.123</v>
      </c>
      <c r="G38" s="48" t="n">
        <f aca="false">'DATOS MENSUALES'!F731</f>
        <v>17.99</v>
      </c>
      <c r="H38" s="48" t="n">
        <f aca="false">'DATOS MENSUALES'!F732</f>
        <v>4.217</v>
      </c>
      <c r="I38" s="48" t="n">
        <f aca="false">'DATOS MENSUALES'!F733</f>
        <v>3.565</v>
      </c>
      <c r="J38" s="48" t="n">
        <f aca="false">'DATOS MENSUALES'!F734</f>
        <v>2.896</v>
      </c>
      <c r="K38" s="48" t="n">
        <f aca="false">'DATOS MENSUALES'!F735</f>
        <v>2.351</v>
      </c>
      <c r="L38" s="48" t="n">
        <f aca="false">'DATOS MENSUALES'!F736</f>
        <v>1.938</v>
      </c>
      <c r="M38" s="48" t="n">
        <f aca="false">'DATOS MENSUALES'!F737</f>
        <v>1.578</v>
      </c>
      <c r="N38" s="48" t="n">
        <f aca="false">SUM(B38:M38)</f>
        <v>71.343</v>
      </c>
      <c r="O38" s="49"/>
      <c r="P38" s="44" t="n">
        <f aca="false">(B38-B$6)^3</f>
        <v>-0.695597036393548</v>
      </c>
      <c r="Q38" s="44" t="n">
        <f aca="false">(C38-C$6)^3</f>
        <v>0.261341374395027</v>
      </c>
      <c r="R38" s="44" t="n">
        <f aca="false">(D38-D$6)^3</f>
        <v>794.270150531214</v>
      </c>
      <c r="S38" s="44" t="n">
        <f aca="false">(E38-E$6)^3</f>
        <v>525.272447073269</v>
      </c>
      <c r="T38" s="44" t="n">
        <f aca="false">(F38-F$6)^3</f>
        <v>246.124641120962</v>
      </c>
      <c r="U38" s="44" t="n">
        <f aca="false">(G38-G$6)^3</f>
        <v>3756.26359360447</v>
      </c>
      <c r="V38" s="44" t="n">
        <f aca="false">(H38-H$6)^3</f>
        <v>8.77564512842451</v>
      </c>
      <c r="W38" s="44" t="n">
        <f aca="false">(I38-I$6)^3</f>
        <v>4.561907001625</v>
      </c>
      <c r="X38" s="44" t="n">
        <f aca="false">(J38-J$6)^3</f>
        <v>2.73067853890652</v>
      </c>
      <c r="Y38" s="44" t="n">
        <f aca="false">(K38-K$6)^3</f>
        <v>1.69892157384069</v>
      </c>
      <c r="Z38" s="44" t="n">
        <f aca="false">(L38-L$6)^3</f>
        <v>0.892414476147475</v>
      </c>
      <c r="AA38" s="44" t="n">
        <f aca="false">(M38-M$6)^3</f>
        <v>0.12937704113564</v>
      </c>
      <c r="AB38" s="44" t="n">
        <f aca="false">(N38-N$6)^3</f>
        <v>101685.0892874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682</v>
      </c>
      <c r="C39" s="48" t="n">
        <f aca="false">'DATOS MENSUALES'!F739</f>
        <v>1.183</v>
      </c>
      <c r="D39" s="48" t="n">
        <f aca="false">'DATOS MENSUALES'!F740</f>
        <v>0.989</v>
      </c>
      <c r="E39" s="48" t="n">
        <f aca="false">'DATOS MENSUALES'!F741</f>
        <v>1.48</v>
      </c>
      <c r="F39" s="48" t="n">
        <f aca="false">'DATOS MENSUALES'!F742</f>
        <v>1.055</v>
      </c>
      <c r="G39" s="48" t="n">
        <f aca="false">'DATOS MENSUALES'!F743</f>
        <v>1.621</v>
      </c>
      <c r="H39" s="48" t="n">
        <f aca="false">'DATOS MENSUALES'!F744</f>
        <v>0.891</v>
      </c>
      <c r="I39" s="48" t="n">
        <f aca="false">'DATOS MENSUALES'!F745</f>
        <v>0.838</v>
      </c>
      <c r="J39" s="48" t="n">
        <f aca="false">'DATOS MENSUALES'!F746</f>
        <v>0.727</v>
      </c>
      <c r="K39" s="48" t="n">
        <f aca="false">'DATOS MENSUALES'!F747</f>
        <v>0.628</v>
      </c>
      <c r="L39" s="48" t="n">
        <f aca="false">'DATOS MENSUALES'!F748</f>
        <v>0.556</v>
      </c>
      <c r="M39" s="48" t="n">
        <f aca="false">'DATOS MENSUALES'!F749</f>
        <v>1.215</v>
      </c>
      <c r="N39" s="48" t="n">
        <f aca="false">SUM(B39:M39)</f>
        <v>12.865</v>
      </c>
      <c r="O39" s="49"/>
      <c r="P39" s="44" t="n">
        <f aca="false">(B39-B$6)^3</f>
        <v>0.00224611146591944</v>
      </c>
      <c r="Q39" s="44" t="n">
        <f aca="false">(C39-C$6)^3</f>
        <v>-0.511335672147872</v>
      </c>
      <c r="R39" s="44" t="n">
        <f aca="false">(D39-D$6)^3</f>
        <v>-19.2065972658847</v>
      </c>
      <c r="S39" s="44" t="n">
        <f aca="false">(E39-E$6)^3</f>
        <v>-7.09406375318116</v>
      </c>
      <c r="T39" s="44" t="n">
        <f aca="false">(F39-F$6)^3</f>
        <v>-5.84284825789651</v>
      </c>
      <c r="U39" s="44" t="n">
        <f aca="false">(G39-G$6)^3</f>
        <v>-0.559868032350307</v>
      </c>
      <c r="V39" s="44" t="n">
        <f aca="false">(H39-H$6)^3</f>
        <v>-2.01635542270272</v>
      </c>
      <c r="W39" s="44" t="n">
        <f aca="false">(I39-I$6)^3</f>
        <v>-1.219898169125</v>
      </c>
      <c r="X39" s="44" t="n">
        <f aca="false">(J39-J$6)^3</f>
        <v>-0.458794304100876</v>
      </c>
      <c r="Y39" s="44" t="n">
        <f aca="false">(K39-K$6)^3</f>
        <v>-0.148682615431498</v>
      </c>
      <c r="Z39" s="44" t="n">
        <f aca="false">(L39-L$6)^3</f>
        <v>-0.073681668183887</v>
      </c>
      <c r="AA39" s="44" t="n">
        <f aca="false">(M39-M$6)^3</f>
        <v>0.00291007283386436</v>
      </c>
      <c r="AB39" s="44" t="n">
        <f aca="false">(N39-N$6)^3</f>
        <v>-1644.221182168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24</v>
      </c>
      <c r="C40" s="48" t="n">
        <f aca="false">'DATOS MENSUALES'!F751</f>
        <v>1.568</v>
      </c>
      <c r="D40" s="48" t="n">
        <f aca="false">'DATOS MENSUALES'!F752</f>
        <v>9.013</v>
      </c>
      <c r="E40" s="48" t="n">
        <f aca="false">'DATOS MENSUALES'!F753</f>
        <v>4.198</v>
      </c>
      <c r="F40" s="48" t="n">
        <f aca="false">'DATOS MENSUALES'!F754</f>
        <v>6.455</v>
      </c>
      <c r="G40" s="48" t="n">
        <f aca="false">'DATOS MENSUALES'!F755</f>
        <v>3.73</v>
      </c>
      <c r="H40" s="48" t="n">
        <f aca="false">'DATOS MENSUALES'!F756</f>
        <v>4.962</v>
      </c>
      <c r="I40" s="48" t="n">
        <f aca="false">'DATOS MENSUALES'!F757</f>
        <v>2.76</v>
      </c>
      <c r="J40" s="48" t="n">
        <f aca="false">'DATOS MENSUALES'!F758</f>
        <v>2.281</v>
      </c>
      <c r="K40" s="48" t="n">
        <f aca="false">'DATOS MENSUALES'!F759</f>
        <v>1.877</v>
      </c>
      <c r="L40" s="48" t="n">
        <f aca="false">'DATOS MENSUALES'!F760</f>
        <v>1.614</v>
      </c>
      <c r="M40" s="48" t="n">
        <f aca="false">'DATOS MENSUALES'!F761</f>
        <v>1.455</v>
      </c>
      <c r="N40" s="48" t="n">
        <f aca="false">SUM(B40:M40)</f>
        <v>40.737</v>
      </c>
      <c r="O40" s="49"/>
      <c r="P40" s="44" t="n">
        <f aca="false">(B40-B$6)^3</f>
        <v>-0.384301570341773</v>
      </c>
      <c r="Q40" s="44" t="n">
        <f aca="false">(C40-C$6)^3</f>
        <v>-0.0712946750990555</v>
      </c>
      <c r="R40" s="44" t="n">
        <f aca="false">(D40-D$6)^3</f>
        <v>152.783864100186</v>
      </c>
      <c r="S40" s="44" t="n">
        <f aca="false">(E40-E$6)^3</f>
        <v>0.505382562073282</v>
      </c>
      <c r="T40" s="44" t="n">
        <f aca="false">(F40-F$6)^3</f>
        <v>46.6126472808609</v>
      </c>
      <c r="U40" s="44" t="n">
        <f aca="false">(G40-G$6)^3</f>
        <v>2.12087163775176</v>
      </c>
      <c r="V40" s="44" t="n">
        <f aca="false">(H40-H$6)^3</f>
        <v>22.1325109933431</v>
      </c>
      <c r="W40" s="44" t="n">
        <f aca="false">(I40-I$6)^3</f>
        <v>0.621742530374999</v>
      </c>
      <c r="X40" s="44" t="n">
        <f aca="false">(J40-J$6)^3</f>
        <v>0.479553669979006</v>
      </c>
      <c r="Y40" s="44" t="n">
        <f aca="false">(K40-K$6)^3</f>
        <v>0.372052969959035</v>
      </c>
      <c r="Z40" s="44" t="n">
        <f aca="false">(L40-L$6)^3</f>
        <v>0.260634537307237</v>
      </c>
      <c r="AA40" s="44" t="n">
        <f aca="false">(M40-M$6)^3</f>
        <v>0.0560803942539827</v>
      </c>
      <c r="AB40" s="44" t="n">
        <f aca="false">(N40-N$6)^3</f>
        <v>4149.340032770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473</v>
      </c>
      <c r="C41" s="48" t="n">
        <f aca="false">'DATOS MENSUALES'!F763</f>
        <v>2.941</v>
      </c>
      <c r="D41" s="48" t="n">
        <f aca="false">'DATOS MENSUALES'!F764</f>
        <v>2.527</v>
      </c>
      <c r="E41" s="48" t="n">
        <f aca="false">'DATOS MENSUALES'!F765</f>
        <v>1.721</v>
      </c>
      <c r="F41" s="48" t="n">
        <f aca="false">'DATOS MENSUALES'!F766</f>
        <v>1.603</v>
      </c>
      <c r="G41" s="48" t="n">
        <f aca="false">'DATOS MENSUALES'!F767</f>
        <v>2.111</v>
      </c>
      <c r="H41" s="48" t="n">
        <f aca="false">'DATOS MENSUALES'!F768</f>
        <v>1.428</v>
      </c>
      <c r="I41" s="48" t="n">
        <f aca="false">'DATOS MENSUALES'!F769</f>
        <v>1.395</v>
      </c>
      <c r="J41" s="48" t="n">
        <f aca="false">'DATOS MENSUALES'!F770</f>
        <v>1.078</v>
      </c>
      <c r="K41" s="48" t="n">
        <f aca="false">'DATOS MENSUALES'!F771</f>
        <v>0.89</v>
      </c>
      <c r="L41" s="48" t="n">
        <f aca="false">'DATOS MENSUALES'!F772</f>
        <v>0.797</v>
      </c>
      <c r="M41" s="48" t="n">
        <f aca="false">'DATOS MENSUALES'!F773</f>
        <v>0.806</v>
      </c>
      <c r="N41" s="48" t="n">
        <f aca="false">SUM(B41:M41)</f>
        <v>20.77</v>
      </c>
      <c r="O41" s="49"/>
      <c r="P41" s="44" t="n">
        <f aca="false">(B41-B$6)^3</f>
        <v>7.099603216068</v>
      </c>
      <c r="Q41" s="44" t="n">
        <f aca="false">(C41-C$6)^3</f>
        <v>0.880171319026684</v>
      </c>
      <c r="R41" s="44" t="n">
        <f aca="false">(D41-D$6)^3</f>
        <v>-1.48169395890538</v>
      </c>
      <c r="S41" s="44" t="n">
        <f aca="false">(E41-E$6)^3</f>
        <v>-4.74554101216932</v>
      </c>
      <c r="T41" s="44" t="n">
        <f aca="false">(F41-F$6)^3</f>
        <v>-1.96776479170124</v>
      </c>
      <c r="U41" s="44" t="n">
        <f aca="false">(G41-G$6)^3</f>
        <v>-0.0373241002940941</v>
      </c>
      <c r="V41" s="44" t="n">
        <f aca="false">(H41-H$6)^3</f>
        <v>-0.383204785168696</v>
      </c>
      <c r="W41" s="44" t="n">
        <f aca="false">(I41-I$6)^3</f>
        <v>-0.133824895875</v>
      </c>
      <c r="X41" s="44" t="n">
        <f aca="false">(J41-J$6)^3</f>
        <v>-0.0742305682739532</v>
      </c>
      <c r="Y41" s="44" t="n">
        <f aca="false">(K41-K$6)^3</f>
        <v>-0.0191991504965863</v>
      </c>
      <c r="Z41" s="44" t="n">
        <f aca="false">(L41-L$6)^3</f>
        <v>-0.00566171552708238</v>
      </c>
      <c r="AA41" s="44" t="n">
        <f aca="false">(M41-M$6)^3</f>
        <v>-0.0188701234324078</v>
      </c>
      <c r="AB41" s="44" t="n">
        <f aca="false">(N41-N$6)^3</f>
        <v>-59.22077426693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82</v>
      </c>
      <c r="C42" s="48" t="n">
        <f aca="false">'DATOS MENSUALES'!F775</f>
        <v>0.888</v>
      </c>
      <c r="D42" s="48" t="n">
        <f aca="false">'DATOS MENSUALES'!F776</f>
        <v>1.313</v>
      </c>
      <c r="E42" s="48" t="n">
        <f aca="false">'DATOS MENSUALES'!F777</f>
        <v>0.782</v>
      </c>
      <c r="F42" s="48" t="n">
        <f aca="false">'DATOS MENSUALES'!F778</f>
        <v>0.639</v>
      </c>
      <c r="G42" s="48" t="n">
        <f aca="false">'DATOS MENSUALES'!F779</f>
        <v>0.816</v>
      </c>
      <c r="H42" s="48" t="n">
        <f aca="false">'DATOS MENSUALES'!F780</f>
        <v>0.764</v>
      </c>
      <c r="I42" s="48" t="n">
        <f aca="false">'DATOS MENSUALES'!F781</f>
        <v>0.681</v>
      </c>
      <c r="J42" s="48" t="n">
        <f aca="false">'DATOS MENSUALES'!F782</f>
        <v>0.601</v>
      </c>
      <c r="K42" s="48" t="n">
        <f aca="false">'DATOS MENSUALES'!F783</f>
        <v>0.518</v>
      </c>
      <c r="L42" s="48" t="n">
        <f aca="false">'DATOS MENSUALES'!F784</f>
        <v>0.443</v>
      </c>
      <c r="M42" s="48" t="n">
        <f aca="false">'DATOS MENSUALES'!F785</f>
        <v>0.374</v>
      </c>
      <c r="N42" s="48" t="n">
        <f aca="false">SUM(B42:M42)</f>
        <v>9.639</v>
      </c>
      <c r="O42" s="49"/>
      <c r="P42" s="44" t="n">
        <f aca="false">(B42-B$6)^3</f>
        <v>0.0194567608475763</v>
      </c>
      <c r="Q42" s="44" t="n">
        <f aca="false">(C42-C$6)^3</f>
        <v>-1.31168762722923</v>
      </c>
      <c r="R42" s="44" t="n">
        <f aca="false">(D42-D$6)^3</f>
        <v>-13.0448972570622</v>
      </c>
      <c r="S42" s="44" t="n">
        <f aca="false">(E42-E$6)^3</f>
        <v>-17.9736416326249</v>
      </c>
      <c r="T42" s="44" t="n">
        <f aca="false">(F42-F$6)^3</f>
        <v>-10.8984537785119</v>
      </c>
      <c r="U42" s="44" t="n">
        <f aca="false">(G42-G$6)^3</f>
        <v>-4.32431231647013</v>
      </c>
      <c r="V42" s="44" t="n">
        <f aca="false">(H42-H$6)^3</f>
        <v>-2.6876259112397</v>
      </c>
      <c r="W42" s="44" t="n">
        <f aca="false">(I42-I$6)^3</f>
        <v>-1.840517481375</v>
      </c>
      <c r="X42" s="44" t="n">
        <f aca="false">(J42-J$6)^3</f>
        <v>-0.722384344577208</v>
      </c>
      <c r="Y42" s="44" t="n">
        <f aca="false">(K42-K$6)^3</f>
        <v>-0.261860533005462</v>
      </c>
      <c r="Z42" s="44" t="n">
        <f aca="false">(L42-L$6)^3</f>
        <v>-0.15076479269868</v>
      </c>
      <c r="AA42" s="44" t="n">
        <f aca="false">(M42-M$6)^3</f>
        <v>-0.340405798604006</v>
      </c>
      <c r="AB42" s="44" t="n">
        <f aca="false">(N42-N$6)^3</f>
        <v>-3394.5086223756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75</v>
      </c>
      <c r="C43" s="48" t="n">
        <f aca="false">'DATOS MENSUALES'!F787</f>
        <v>0.824</v>
      </c>
      <c r="D43" s="48" t="n">
        <f aca="false">'DATOS MENSUALES'!F788</f>
        <v>0.945</v>
      </c>
      <c r="E43" s="48" t="n">
        <f aca="false">'DATOS MENSUALES'!F789</f>
        <v>0.782</v>
      </c>
      <c r="F43" s="48" t="n">
        <f aca="false">'DATOS MENSUALES'!F790</f>
        <v>1.295</v>
      </c>
      <c r="G43" s="48" t="n">
        <f aca="false">'DATOS MENSUALES'!F791</f>
        <v>1.604</v>
      </c>
      <c r="H43" s="48" t="n">
        <f aca="false">'DATOS MENSUALES'!F792</f>
        <v>1.262</v>
      </c>
      <c r="I43" s="48" t="n">
        <f aca="false">'DATOS MENSUALES'!F793</f>
        <v>1.059</v>
      </c>
      <c r="J43" s="48" t="n">
        <f aca="false">'DATOS MENSUALES'!F794</f>
        <v>0.918</v>
      </c>
      <c r="K43" s="48" t="n">
        <f aca="false">'DATOS MENSUALES'!F795</f>
        <v>0.778</v>
      </c>
      <c r="L43" s="48" t="n">
        <f aca="false">'DATOS MENSUALES'!F796</f>
        <v>0.654</v>
      </c>
      <c r="M43" s="48" t="n">
        <f aca="false">'DATOS MENSUALES'!F797</f>
        <v>0.983</v>
      </c>
      <c r="N43" s="48" t="n">
        <f aca="false">SUM(B43:M43)</f>
        <v>12.579</v>
      </c>
      <c r="O43" s="49"/>
      <c r="P43" s="44" t="n">
        <f aca="false">(B43-B$6)^3</f>
        <v>-0.000439642798873459</v>
      </c>
      <c r="Q43" s="44" t="n">
        <f aca="false">(C43-C$6)^3</f>
        <v>-1.55546814992746</v>
      </c>
      <c r="R43" s="44" t="n">
        <f aca="false">(D43-D$6)^3</f>
        <v>-20.1689259774646</v>
      </c>
      <c r="S43" s="44" t="n">
        <f aca="false">(E43-E$6)^3</f>
        <v>-17.9736416326249</v>
      </c>
      <c r="T43" s="44" t="n">
        <f aca="false">(F43-F$6)^3</f>
        <v>-3.80456502369533</v>
      </c>
      <c r="U43" s="44" t="n">
        <f aca="false">(G43-G$6)^3</f>
        <v>-0.595231461044094</v>
      </c>
      <c r="V43" s="44" t="n">
        <f aca="false">(H43-H$6)^3</f>
        <v>-0.710558875147986</v>
      </c>
      <c r="W43" s="44" t="n">
        <f aca="false">(I43-I$6)^3</f>
        <v>-0.608722171875</v>
      </c>
      <c r="X43" s="44" t="n">
        <f aca="false">(J43-J$6)^3</f>
        <v>-0.195383833836083</v>
      </c>
      <c r="Y43" s="44" t="n">
        <f aca="false">(K43-K$6)^3</f>
        <v>-0.0547720914670005</v>
      </c>
      <c r="Z43" s="44" t="n">
        <f aca="false">(L43-L$6)^3</f>
        <v>-0.0331475483732362</v>
      </c>
      <c r="AA43" s="44" t="n">
        <f aca="false">(M43-M$6)^3</f>
        <v>-0.000710467000455169</v>
      </c>
      <c r="AB43" s="44" t="n">
        <f aca="false">(N43-N$6)^3</f>
        <v>-1766.6664107869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8.1345157388876</v>
      </c>
      <c r="Q44" s="50" t="n">
        <f aca="false">SUM(Q18:Q43)</f>
        <v>387.357937887497</v>
      </c>
      <c r="R44" s="50" t="n">
        <f aca="false">SUM(R18:R43)</f>
        <v>9613.6642554542</v>
      </c>
      <c r="S44" s="50" t="n">
        <f aca="false">SUM(S18:S43)</f>
        <v>14556.87034476</v>
      </c>
      <c r="T44" s="50" t="n">
        <f aca="false">SUM(T18:T43)</f>
        <v>4184.87603514273</v>
      </c>
      <c r="U44" s="50" t="n">
        <f aca="false">SUM(U18:U43)</f>
        <v>3760.03657968179</v>
      </c>
      <c r="V44" s="50" t="n">
        <f aca="false">SUM(V18:V43)</f>
        <v>99.1363130468876</v>
      </c>
      <c r="W44" s="50" t="n">
        <f aca="false">SUM(W18:W43)</f>
        <v>121.544651541</v>
      </c>
      <c r="X44" s="50" t="n">
        <f aca="false">SUM(X18:X43)</f>
        <v>112.22263091913</v>
      </c>
      <c r="Y44" s="50" t="n">
        <f aca="false">SUM(Y18:Y43)</f>
        <v>5.61566486151479</v>
      </c>
      <c r="Z44" s="50" t="n">
        <f aca="false">SUM(Z18:Z43)</f>
        <v>3.02942705510059</v>
      </c>
      <c r="AA44" s="50" t="n">
        <f aca="false">SUM(AA18:AA43)</f>
        <v>7.88743881986983</v>
      </c>
      <c r="AB44" s="50" t="n">
        <f aca="false">SUM(AB18:AB43)</f>
        <v>185819.4962249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88 - Río Jamuz desde confluencia con río Valtabuyo hasta límite ZEPA"Valderia-Jamuz" en Santa Elena de Jamuz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8906060606061</v>
      </c>
      <c r="C5" s="51" t="n">
        <f aca="false">'ANUAL (Acum. S.LARGA)'!C6</f>
        <v>2.05630303030303</v>
      </c>
      <c r="D5" s="51" t="n">
        <f aca="false">'ANUAL (Acum. S.LARGA)'!D6</f>
        <v>3.34493939393939</v>
      </c>
      <c r="E5" s="51" t="n">
        <f aca="false">'ANUAL (Acum. S.LARGA)'!E6</f>
        <v>3.46010606060606</v>
      </c>
      <c r="F5" s="51" t="n">
        <f aca="false">'ANUAL (Acum. S.LARGA)'!F6</f>
        <v>3.96822727272727</v>
      </c>
      <c r="G5" s="51" t="n">
        <f aca="false">'ANUAL (Acum. S.LARGA)'!G6</f>
        <v>3.1814696969697</v>
      </c>
      <c r="H5" s="51" t="n">
        <f aca="false">'ANUAL (Acum. S.LARGA)'!H6</f>
        <v>2.64125757575758</v>
      </c>
      <c r="I5" s="51" t="n">
        <f aca="false">'ANUAL (Acum. S.LARGA)'!I6</f>
        <v>2.3095</v>
      </c>
      <c r="J5" s="51" t="n">
        <f aca="false">'ANUAL (Acum. S.LARGA)'!J6</f>
        <v>1.59489393939394</v>
      </c>
      <c r="K5" s="51" t="n">
        <f aca="false">'ANUAL (Acum. S.LARGA)'!K6</f>
        <v>1.2985303030303</v>
      </c>
      <c r="L5" s="51" t="n">
        <f aca="false">'ANUAL (Acum. S.LARGA)'!L6</f>
        <v>1.07689393939394</v>
      </c>
      <c r="M5" s="51" t="n">
        <f aca="false">'ANUAL (Acum. S.LARGA)'!M6</f>
        <v>1.14586363636364</v>
      </c>
      <c r="N5" s="51" t="n">
        <f aca="false">'ANUAL (Acum. S.LARGA)'!N6</f>
        <v>27.66704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55103846153846</v>
      </c>
      <c r="C6" s="51" t="n">
        <f aca="false">'ANUAL (Acum. S.CORTA)'!C6</f>
        <v>1.98265384615385</v>
      </c>
      <c r="D6" s="51" t="n">
        <f aca="false">'ANUAL (Acum. S.CORTA)'!D6</f>
        <v>3.66703846153846</v>
      </c>
      <c r="E6" s="51" t="n">
        <f aca="false">'ANUAL (Acum. S.CORTA)'!E6</f>
        <v>3.40146153846154</v>
      </c>
      <c r="F6" s="51" t="n">
        <f aca="false">'ANUAL (Acum. S.CORTA)'!F6</f>
        <v>2.85611538461539</v>
      </c>
      <c r="G6" s="51" t="n">
        <f aca="false">'ANUAL (Acum. S.CORTA)'!G6</f>
        <v>2.44519230769231</v>
      </c>
      <c r="H6" s="51" t="n">
        <f aca="false">'ANUAL (Acum. S.CORTA)'!H6</f>
        <v>2.15434615384615</v>
      </c>
      <c r="I6" s="51" t="n">
        <f aca="false">'ANUAL (Acum. S.CORTA)'!I6</f>
        <v>1.9065</v>
      </c>
      <c r="J6" s="51" t="n">
        <f aca="false">'ANUAL (Acum. S.CORTA)'!J6</f>
        <v>1.49826923076923</v>
      </c>
      <c r="K6" s="51" t="n">
        <f aca="false">'ANUAL (Acum. S.CORTA)'!K6</f>
        <v>1.15776923076923</v>
      </c>
      <c r="L6" s="51" t="n">
        <f aca="false">'ANUAL (Acum. S.CORTA)'!L6</f>
        <v>0.975230769230769</v>
      </c>
      <c r="M6" s="51" t="n">
        <f aca="false">'ANUAL (Acum. S.CORTA)'!M6</f>
        <v>1.07223076923077</v>
      </c>
      <c r="N6" s="51" t="n">
        <f aca="false">'ANUAL (Acum. S.CORTA)'!N6</f>
        <v>24.667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39274351004172</v>
      </c>
      <c r="C7" s="52" t="n">
        <f aca="false">(C5-C6)/C5*100</f>
        <v>3.58163087170722</v>
      </c>
      <c r="D7" s="52" t="n">
        <f aca="false">(D5-D6)/D5*100</f>
        <v>-9.62944405458199</v>
      </c>
      <c r="E7" s="52" t="n">
        <f aca="false">(E5-E6)/E5*100</f>
        <v>1.69487643203196</v>
      </c>
      <c r="F7" s="52" t="n">
        <f aca="false">(F5-F6)/F5*100</f>
        <v>28.0254081149833</v>
      </c>
      <c r="G7" s="52" t="n">
        <f aca="false">(G5-G6)/G5*100</f>
        <v>23.1426811947536</v>
      </c>
      <c r="H7" s="52" t="n">
        <f aca="false">(H5-H6)/H5*100</f>
        <v>18.4348329515634</v>
      </c>
      <c r="I7" s="52" t="n">
        <f aca="false">(I5-I6)/I5*100</f>
        <v>17.4496644295302</v>
      </c>
      <c r="J7" s="52" t="n">
        <f aca="false">(J5-J6)/J5*100</f>
        <v>6.05837831833672</v>
      </c>
      <c r="K7" s="52" t="n">
        <f aca="false">(K5-K6)/K5*100</f>
        <v>10.8400298346975</v>
      </c>
      <c r="L7" s="52" t="n">
        <f aca="false">(L5-L6)/L5*100</f>
        <v>9.44040693741715</v>
      </c>
      <c r="M7" s="52" t="n">
        <f aca="false">(M5-M6)/M5*100</f>
        <v>6.42597118855597</v>
      </c>
      <c r="N7" s="52" t="n">
        <f aca="false">(N5-N6)/N5*100</f>
        <v>10.84033098375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9371696969697</v>
      </c>
      <c r="C10" s="51" t="n">
        <f aca="false">0.94*C5</f>
        <v>1.93292484848485</v>
      </c>
      <c r="D10" s="51" t="n">
        <f aca="false">0.94*D5</f>
        <v>3.14424303030303</v>
      </c>
      <c r="E10" s="51" t="n">
        <f aca="false">0.94*E5</f>
        <v>3.2524996969697</v>
      </c>
      <c r="F10" s="51" t="n">
        <f aca="false">0.94*F5</f>
        <v>3.73013363636364</v>
      </c>
      <c r="G10" s="51" t="n">
        <f aca="false">0.94*G5</f>
        <v>2.99058151515152</v>
      </c>
      <c r="H10" s="51" t="n">
        <f aca="false">0.94*H5</f>
        <v>2.48278212121212</v>
      </c>
      <c r="I10" s="51" t="n">
        <f aca="false">0.94*I5</f>
        <v>2.17093</v>
      </c>
      <c r="J10" s="51" t="n">
        <f aca="false">0.94*J5</f>
        <v>1.4992003030303</v>
      </c>
      <c r="K10" s="51" t="n">
        <f aca="false">0.94*K5</f>
        <v>1.22061848484848</v>
      </c>
      <c r="L10" s="51" t="n">
        <f aca="false">0.94*L5</f>
        <v>1.0122803030303</v>
      </c>
      <c r="M10" s="51" t="n">
        <f aca="false">0.94*M5</f>
        <v>1.07711181818182</v>
      </c>
      <c r="N10" s="51" t="n">
        <f aca="false">SUM(B10:M10)</f>
        <v>26.007022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45797615384615</v>
      </c>
      <c r="C11" s="51" t="n">
        <f aca="false">0.94*C6</f>
        <v>1.86369461538462</v>
      </c>
      <c r="D11" s="51" t="n">
        <f aca="false">0.94*D6</f>
        <v>3.44701615384615</v>
      </c>
      <c r="E11" s="51" t="n">
        <f aca="false">0.94*E6</f>
        <v>3.19737384615385</v>
      </c>
      <c r="F11" s="51" t="n">
        <f aca="false">0.94*F6</f>
        <v>2.68474846153846</v>
      </c>
      <c r="G11" s="51" t="n">
        <f aca="false">0.94*G6</f>
        <v>2.29848076923077</v>
      </c>
      <c r="H11" s="51" t="n">
        <f aca="false">0.94*H6</f>
        <v>2.02508538461538</v>
      </c>
      <c r="I11" s="51" t="n">
        <f aca="false">0.94*I6</f>
        <v>1.79211</v>
      </c>
      <c r="J11" s="51" t="n">
        <f aca="false">0.94*J6</f>
        <v>1.40837307692308</v>
      </c>
      <c r="K11" s="51" t="n">
        <f aca="false">0.94*K6</f>
        <v>1.08830307692308</v>
      </c>
      <c r="L11" s="51" t="n">
        <f aca="false">0.94*L6</f>
        <v>0.916716923076923</v>
      </c>
      <c r="M11" s="51" t="n">
        <f aca="false">0.94*M6</f>
        <v>1.00789692307692</v>
      </c>
      <c r="N11" s="51" t="n">
        <f aca="false">SUM(B11:M11)</f>
        <v>23.18777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04</v>
      </c>
      <c r="C14" s="51" t="n">
        <f aca="false">'ANUAL (Acum. S.LARGA)'!C4</f>
        <v>0.543</v>
      </c>
      <c r="D14" s="51" t="n">
        <f aca="false">'ANUAL (Acum. S.LARGA)'!D4</f>
        <v>0.704</v>
      </c>
      <c r="E14" s="51" t="n">
        <f aca="false">'ANUAL (Acum. S.LARGA)'!E4</f>
        <v>0.64</v>
      </c>
      <c r="F14" s="51" t="n">
        <f aca="false">'ANUAL (Acum. S.LARGA)'!F4</f>
        <v>0.553</v>
      </c>
      <c r="G14" s="51" t="n">
        <f aca="false">'ANUAL (Acum. S.LARGA)'!G4</f>
        <v>0.583</v>
      </c>
      <c r="H14" s="51" t="n">
        <f aca="false">'ANUAL (Acum. S.LARGA)'!H4</f>
        <v>0.571</v>
      </c>
      <c r="I14" s="51" t="n">
        <f aca="false">'ANUAL (Acum. S.LARGA)'!I4</f>
        <v>0.544</v>
      </c>
      <c r="J14" s="51" t="n">
        <f aca="false">'ANUAL (Acum. S.LARGA)'!J4</f>
        <v>0.49</v>
      </c>
      <c r="K14" s="51" t="n">
        <f aca="false">'ANUAL (Acum. S.LARGA)'!K4</f>
        <v>0.433</v>
      </c>
      <c r="L14" s="51" t="n">
        <f aca="false">'ANUAL (Acum. S.LARGA)'!L4</f>
        <v>0.386</v>
      </c>
      <c r="M14" s="51" t="n">
        <f aca="false">'ANUAL (Acum. S.LARGA)'!M4</f>
        <v>0.332</v>
      </c>
      <c r="N14" s="51" t="n">
        <f aca="false">'ANUAL (Acum. S.LARGA)'!N4</f>
        <v>7.0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85</v>
      </c>
      <c r="C15" s="51" t="n">
        <f aca="false">'ANUAL (Acum. S.CORTA)'!C4</f>
        <v>0.543</v>
      </c>
      <c r="D15" s="51" t="n">
        <f aca="false">'ANUAL (Acum. S.CORTA)'!D4</f>
        <v>0.704</v>
      </c>
      <c r="E15" s="51" t="n">
        <f aca="false">'ANUAL (Acum. S.CORTA)'!E4</f>
        <v>0.664</v>
      </c>
      <c r="F15" s="51" t="n">
        <f aca="false">'ANUAL (Acum. S.CORTA)'!F4</f>
        <v>0.638</v>
      </c>
      <c r="G15" s="51" t="n">
        <f aca="false">'ANUAL (Acum. S.CORTA)'!G4</f>
        <v>0.69</v>
      </c>
      <c r="H15" s="51" t="n">
        <f aca="false">'ANUAL (Acum. S.CORTA)'!H4</f>
        <v>0.709</v>
      </c>
      <c r="I15" s="51" t="n">
        <f aca="false">'ANUAL (Acum. S.CORTA)'!I4</f>
        <v>0.681</v>
      </c>
      <c r="J15" s="51" t="n">
        <f aca="false">'ANUAL (Acum. S.CORTA)'!J4</f>
        <v>0.601</v>
      </c>
      <c r="K15" s="51" t="n">
        <f aca="false">'ANUAL (Acum. S.CORTA)'!K4</f>
        <v>0.518</v>
      </c>
      <c r="L15" s="51" t="n">
        <f aca="false">'ANUAL (Acum. S.CORTA)'!L4</f>
        <v>0.443</v>
      </c>
      <c r="M15" s="51" t="n">
        <f aca="false">'ANUAL (Acum. S.CORTA)'!M4</f>
        <v>0.374</v>
      </c>
      <c r="N15" s="51" t="n">
        <f aca="false">'ANUAL (Acum. S.CORTA)'!N4</f>
        <v>8.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118</v>
      </c>
      <c r="C18" s="51" t="n">
        <f aca="false">'ANUAL (Acum. S.LARGA)'!C5</f>
        <v>8.377</v>
      </c>
      <c r="D18" s="51" t="n">
        <f aca="false">'ANUAL (Acum. S.LARGA)'!D5</f>
        <v>24.388</v>
      </c>
      <c r="E18" s="51" t="n">
        <f aca="false">'ANUAL (Acum. S.LARGA)'!E5</f>
        <v>27.604</v>
      </c>
      <c r="F18" s="51" t="n">
        <f aca="false">'ANUAL (Acum. S.LARGA)'!F5</f>
        <v>25.37</v>
      </c>
      <c r="G18" s="51" t="n">
        <f aca="false">'ANUAL (Acum. S.LARGA)'!G5</f>
        <v>17.99</v>
      </c>
      <c r="H18" s="51" t="n">
        <f aca="false">'ANUAL (Acum. S.LARGA)'!H5</f>
        <v>11.409</v>
      </c>
      <c r="I18" s="51" t="n">
        <f aca="false">'ANUAL (Acum. S.LARGA)'!I5</f>
        <v>10.145</v>
      </c>
      <c r="J18" s="51" t="n">
        <f aca="false">'ANUAL (Acum. S.LARGA)'!J5</f>
        <v>6.29</v>
      </c>
      <c r="K18" s="51" t="n">
        <f aca="false">'ANUAL (Acum. S.LARGA)'!K5</f>
        <v>2.791</v>
      </c>
      <c r="L18" s="51" t="n">
        <f aca="false">'ANUAL (Acum. S.LARGA)'!L5</f>
        <v>2.137</v>
      </c>
      <c r="M18" s="51" t="n">
        <f aca="false">'ANUAL (Acum. S.LARGA)'!M5</f>
        <v>3.706</v>
      </c>
      <c r="N18" s="51" t="n">
        <f aca="false">'ANUAL (Acum. S.LARGA)'!N5</f>
        <v>71.34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412</v>
      </c>
      <c r="C19" s="51" t="n">
        <f aca="false">'ANUAL (Acum. S.CORTA)'!C5</f>
        <v>8.377</v>
      </c>
      <c r="D19" s="51" t="n">
        <f aca="false">'ANUAL (Acum. S.CORTA)'!D5</f>
        <v>24.388</v>
      </c>
      <c r="E19" s="51" t="n">
        <f aca="false">'ANUAL (Acum. S.CORTA)'!E5</f>
        <v>27.604</v>
      </c>
      <c r="F19" s="51" t="n">
        <f aca="false">'ANUAL (Acum. S.CORTA)'!F5</f>
        <v>18.707</v>
      </c>
      <c r="G19" s="51" t="n">
        <f aca="false">'ANUAL (Acum. S.CORTA)'!G5</f>
        <v>17.99</v>
      </c>
      <c r="H19" s="51" t="n">
        <f aca="false">'ANUAL (Acum. S.CORTA)'!H5</f>
        <v>6.228</v>
      </c>
      <c r="I19" s="51" t="n">
        <f aca="false">'ANUAL (Acum. S.CORTA)'!I5</f>
        <v>6.579</v>
      </c>
      <c r="J19" s="51" t="n">
        <f aca="false">'ANUAL (Acum. S.CORTA)'!J5</f>
        <v>6.29</v>
      </c>
      <c r="K19" s="51" t="n">
        <f aca="false">'ANUAL (Acum. S.CORTA)'!K5</f>
        <v>2.573</v>
      </c>
      <c r="L19" s="51" t="n">
        <f aca="false">'ANUAL (Acum. S.CORTA)'!L5</f>
        <v>2.137</v>
      </c>
      <c r="M19" s="51" t="n">
        <f aca="false">'ANUAL (Acum. S.CORTA)'!M5</f>
        <v>3.099</v>
      </c>
      <c r="N19" s="51" t="n">
        <f aca="false">'ANUAL (Acum. S.CORTA)'!N5</f>
        <v>71.34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995</v>
      </c>
      <c r="C22" s="51" t="n">
        <f aca="false">'ANUAL (Acum. S.LARGA)'!C9</f>
        <v>1.4195</v>
      </c>
      <c r="D22" s="51" t="n">
        <f aca="false">'ANUAL (Acum. S.LARGA)'!D9</f>
        <v>1.7965</v>
      </c>
      <c r="E22" s="51" t="n">
        <f aca="false">'ANUAL (Acum. S.LARGA)'!E9</f>
        <v>1.866</v>
      </c>
      <c r="F22" s="51" t="n">
        <f aca="false">'ANUAL (Acum. S.LARGA)'!F9</f>
        <v>2.297</v>
      </c>
      <c r="G22" s="51" t="n">
        <f aca="false">'ANUAL (Acum. S.LARGA)'!G9</f>
        <v>2.104</v>
      </c>
      <c r="H22" s="51" t="n">
        <f aca="false">'ANUAL (Acum. S.LARGA)'!H9</f>
        <v>1.809</v>
      </c>
      <c r="I22" s="51" t="n">
        <f aca="false">'ANUAL (Acum. S.LARGA)'!I9</f>
        <v>1.798</v>
      </c>
      <c r="J22" s="51" t="n">
        <f aca="false">'ANUAL (Acum. S.LARGA)'!J9</f>
        <v>1.328</v>
      </c>
      <c r="K22" s="51" t="n">
        <f aca="false">'ANUAL (Acum. S.LARGA)'!K9</f>
        <v>1.138</v>
      </c>
      <c r="L22" s="51" t="n">
        <f aca="false">'ANUAL (Acum. S.LARGA)'!L9</f>
        <v>0.979</v>
      </c>
      <c r="M22" s="51" t="n">
        <f aca="false">'ANUAL (Acum. S.LARGA)'!M9</f>
        <v>0.9595</v>
      </c>
      <c r="N22" s="51" t="n">
        <f aca="false">'ANUAL (Acum. S.LARGA)'!N9</f>
        <v>21.3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545</v>
      </c>
      <c r="C23" s="51" t="n">
        <f aca="false">'ANUAL (Acum. S.CORTA)'!C9</f>
        <v>1.394</v>
      </c>
      <c r="D23" s="51" t="n">
        <f aca="false">'ANUAL (Acum. S.CORTA)'!D9</f>
        <v>1.615</v>
      </c>
      <c r="E23" s="51" t="n">
        <f aca="false">'ANUAL (Acum. S.CORTA)'!E9</f>
        <v>1.4565</v>
      </c>
      <c r="F23" s="51" t="n">
        <f aca="false">'ANUAL (Acum. S.CORTA)'!F9</f>
        <v>1.5025</v>
      </c>
      <c r="G23" s="51" t="n">
        <f aca="false">'ANUAL (Acum. S.CORTA)'!G9</f>
        <v>1.5475</v>
      </c>
      <c r="H23" s="51" t="n">
        <f aca="false">'ANUAL (Acum. S.CORTA)'!H9</f>
        <v>1.5265</v>
      </c>
      <c r="I23" s="51" t="n">
        <f aca="false">'ANUAL (Acum. S.CORTA)'!I9</f>
        <v>1.4595</v>
      </c>
      <c r="J23" s="51" t="n">
        <f aca="false">'ANUAL (Acum. S.CORTA)'!J9</f>
        <v>1.074</v>
      </c>
      <c r="K23" s="51" t="n">
        <f aca="false">'ANUAL (Acum. S.CORTA)'!K9</f>
        <v>0.9355</v>
      </c>
      <c r="L23" s="51" t="n">
        <f aca="false">'ANUAL (Acum. S.CORTA)'!L9</f>
        <v>0.7775</v>
      </c>
      <c r="M23" s="51" t="n">
        <f aca="false">'ANUAL (Acum. S.CORTA)'!M9</f>
        <v>0.9375</v>
      </c>
      <c r="N23" s="51" t="n">
        <f aca="false">'ANUAL (Acum. S.CORTA)'!N9</f>
        <v>18.1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17300477904185</v>
      </c>
      <c r="C26" s="51" t="n">
        <f aca="false">'ANUAL (Acum. S.LARGA)'!C12</f>
        <v>1.7022245804078</v>
      </c>
      <c r="D26" s="51" t="n">
        <f aca="false">'ANUAL (Acum. S.LARGA)'!D12</f>
        <v>3.86364489481027</v>
      </c>
      <c r="E26" s="51" t="n">
        <f aca="false">'ANUAL (Acum. S.LARGA)'!E12</f>
        <v>4.21402618782264</v>
      </c>
      <c r="F26" s="51" t="n">
        <f aca="false">'ANUAL (Acum. S.LARGA)'!F12</f>
        <v>4.88088982365197</v>
      </c>
      <c r="G26" s="51" t="n">
        <f aca="false">'ANUAL (Acum. S.LARGA)'!G12</f>
        <v>3.24573256502796</v>
      </c>
      <c r="H26" s="51" t="n">
        <f aca="false">'ANUAL (Acum. S.LARGA)'!H12</f>
        <v>1.981755176299</v>
      </c>
      <c r="I26" s="51" t="n">
        <f aca="false">'ANUAL (Acum. S.LARGA)'!I12</f>
        <v>1.65500922841954</v>
      </c>
      <c r="J26" s="51" t="n">
        <f aca="false">'ANUAL (Acum. S.LARGA)'!J12</f>
        <v>0.928042623835248</v>
      </c>
      <c r="K26" s="51" t="n">
        <f aca="false">'ANUAL (Acum. S.LARGA)'!K12</f>
        <v>0.624697396768337</v>
      </c>
      <c r="L26" s="51" t="n">
        <f aca="false">'ANUAL (Acum. S.LARGA)'!L12</f>
        <v>0.476247386547657</v>
      </c>
      <c r="M26" s="51" t="n">
        <f aca="false">'ANUAL (Acum. S.LARGA)'!M12</f>
        <v>0.588240633293334</v>
      </c>
      <c r="N26" s="51" t="n">
        <f aca="false">'ANUAL (Acum. S.LARGA)'!N12</f>
        <v>16.786484051560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4192324019648</v>
      </c>
      <c r="C27" s="51" t="n">
        <f aca="false">'ANUAL (Acum. S.CORTA)'!C12</f>
        <v>1.85251850068619</v>
      </c>
      <c r="D27" s="51" t="n">
        <f aca="false">'ANUAL (Acum. S.CORTA)'!D12</f>
        <v>5.10786295415818</v>
      </c>
      <c r="E27" s="51" t="n">
        <f aca="false">'ANUAL (Acum. S.CORTA)'!E12</f>
        <v>5.50398673131227</v>
      </c>
      <c r="F27" s="51" t="n">
        <f aca="false">'ANUAL (Acum. S.CORTA)'!F12</f>
        <v>3.78041650961291</v>
      </c>
      <c r="G27" s="51" t="n">
        <f aca="false">'ANUAL (Acum. S.CORTA)'!G12</f>
        <v>3.41258737053551</v>
      </c>
      <c r="H27" s="51" t="n">
        <f aca="false">'ANUAL (Acum. S.CORTA)'!H12</f>
        <v>1.52813221790021</v>
      </c>
      <c r="I27" s="51" t="n">
        <f aca="false">'ANUAL (Acum. S.CORTA)'!I12</f>
        <v>1.37299311724422</v>
      </c>
      <c r="J27" s="51" t="n">
        <f aca="false">'ANUAL (Acum. S.CORTA)'!J12</f>
        <v>1.17930801939756</v>
      </c>
      <c r="K27" s="51" t="n">
        <f aca="false">'ANUAL (Acum. S.CORTA)'!K12</f>
        <v>0.589455634136603</v>
      </c>
      <c r="L27" s="51" t="n">
        <f aca="false">'ANUAL (Acum. S.CORTA)'!L12</f>
        <v>0.478888071072338</v>
      </c>
      <c r="M27" s="51" t="n">
        <f aca="false">'ANUAL (Acum. S.CORTA)'!M12</f>
        <v>0.556965227474198</v>
      </c>
      <c r="N27" s="51" t="n">
        <f aca="false">'ANUAL (Acum. S.CORTA)'!N12</f>
        <v>17.75017002891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4</v>
      </c>
      <c r="C30" s="51" t="n">
        <f aca="false">'ANUAL (Acum. S.LARGA)'!C13</f>
        <v>0.83</v>
      </c>
      <c r="D30" s="51" t="n">
        <f aca="false">'ANUAL (Acum. S.LARGA)'!D13</f>
        <v>1.16</v>
      </c>
      <c r="E30" s="51" t="n">
        <f aca="false">'ANUAL (Acum. S.LARGA)'!E13</f>
        <v>1.22</v>
      </c>
      <c r="F30" s="51" t="n">
        <f aca="false">'ANUAL (Acum. S.LARGA)'!F13</f>
        <v>1.23</v>
      </c>
      <c r="G30" s="51" t="n">
        <f aca="false">'ANUAL (Acum. S.LARGA)'!G13</f>
        <v>1.02</v>
      </c>
      <c r="H30" s="51" t="n">
        <f aca="false">'ANUAL (Acum. S.LARGA)'!H13</f>
        <v>0.75</v>
      </c>
      <c r="I30" s="51" t="n">
        <f aca="false">'ANUAL (Acum. S.LARGA)'!I13</f>
        <v>0.72</v>
      </c>
      <c r="J30" s="51" t="n">
        <f aca="false">'ANUAL (Acum. S.LARGA)'!J13</f>
        <v>0.58</v>
      </c>
      <c r="K30" s="51" t="n">
        <f aca="false">'ANUAL (Acum. S.LARGA)'!K13</f>
        <v>0.48</v>
      </c>
      <c r="L30" s="51" t="n">
        <f aca="false">'ANUAL (Acum. S.LARGA)'!L13</f>
        <v>0.44</v>
      </c>
      <c r="M30" s="51" t="n">
        <f aca="false">'ANUAL (Acum. S.LARGA)'!M13</f>
        <v>0.51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0.93</v>
      </c>
      <c r="D31" s="51" t="n">
        <f aca="false">'ANUAL (Acum. S.CORTA)'!D13</f>
        <v>1.39</v>
      </c>
      <c r="E31" s="51" t="n">
        <f aca="false">'ANUAL (Acum. S.CORTA)'!E13</f>
        <v>1.62</v>
      </c>
      <c r="F31" s="51" t="n">
        <f aca="false">'ANUAL (Acum. S.CORTA)'!F13</f>
        <v>1.32</v>
      </c>
      <c r="G31" s="51" t="n">
        <f aca="false">'ANUAL (Acum. S.CORTA)'!G13</f>
        <v>1.4</v>
      </c>
      <c r="H31" s="51" t="n">
        <f aca="false">'ANUAL (Acum. S.CORTA)'!H13</f>
        <v>0.71</v>
      </c>
      <c r="I31" s="51" t="n">
        <f aca="false">'ANUAL (Acum. S.CORTA)'!I13</f>
        <v>0.72</v>
      </c>
      <c r="J31" s="51" t="n">
        <f aca="false">'ANUAL (Acum. S.CORTA)'!J13</f>
        <v>0.79</v>
      </c>
      <c r="K31" s="51" t="n">
        <f aca="false">'ANUAL (Acum. S.CORTA)'!K13</f>
        <v>0.51</v>
      </c>
      <c r="L31" s="51" t="n">
        <f aca="false">'ANUAL (Acum. S.CORTA)'!L13</f>
        <v>0.49</v>
      </c>
      <c r="M31" s="51" t="n">
        <f aca="false">'ANUAL (Acum. S.CORTA)'!M13</f>
        <v>0.52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9248661288726</v>
      </c>
      <c r="C34" s="51" t="n">
        <f aca="false">'ANUAL (Acum. S.LARGA)'!C14</f>
        <v>2.0296336759772</v>
      </c>
      <c r="D34" s="51" t="n">
        <f aca="false">'ANUAL (Acum. S.LARGA)'!D14</f>
        <v>3.1175301494756</v>
      </c>
      <c r="E34" s="51" t="n">
        <f aca="false">'ANUAL (Acum. S.LARGA)'!E14</f>
        <v>3.42937953785566</v>
      </c>
      <c r="F34" s="51" t="n">
        <f aca="false">'ANUAL (Acum. S.LARGA)'!F14</f>
        <v>2.52789803809241</v>
      </c>
      <c r="G34" s="51" t="n">
        <f aca="false">'ANUAL (Acum. S.LARGA)'!G14</f>
        <v>2.47522922386234</v>
      </c>
      <c r="H34" s="51" t="n">
        <f aca="false">'ANUAL (Acum. S.LARGA)'!H14</f>
        <v>1.82713501370743</v>
      </c>
      <c r="I34" s="51" t="n">
        <f aca="false">'ANUAL (Acum. S.LARGA)'!I14</f>
        <v>2.11877207555618</v>
      </c>
      <c r="J34" s="51" t="n">
        <f aca="false">'ANUAL (Acum. S.LARGA)'!J14</f>
        <v>2.22560779206938</v>
      </c>
      <c r="K34" s="51" t="n">
        <f aca="false">'ANUAL (Acum. S.LARGA)'!K14</f>
        <v>0.778649983098197</v>
      </c>
      <c r="L34" s="51" t="n">
        <f aca="false">'ANUAL (Acum. S.LARGA)'!L14</f>
        <v>0.695222611073724</v>
      </c>
      <c r="M34" s="51" t="n">
        <f aca="false">'ANUAL (Acum. S.LARGA)'!M14</f>
        <v>1.93055770712414</v>
      </c>
      <c r="N34" s="51" t="n">
        <f aca="false">'ANUAL (Acum. S.LARGA)'!N14</f>
        <v>0.99816465209032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6094261689534</v>
      </c>
      <c r="C35" s="51" t="n">
        <f aca="false">'ANUAL (Acum. S.CORTA)'!C14</f>
        <v>2.64026121525761</v>
      </c>
      <c r="D35" s="51" t="n">
        <f aca="false">'ANUAL (Acum. S.CORTA)'!D14</f>
        <v>3.12603142177632</v>
      </c>
      <c r="E35" s="51" t="n">
        <f aca="false">'ANUAL (Acum. S.CORTA)'!E14</f>
        <v>3.78318846343901</v>
      </c>
      <c r="F35" s="51" t="n">
        <f aca="false">'ANUAL (Acum. S.CORTA)'!F14</f>
        <v>3.35649297079999</v>
      </c>
      <c r="G35" s="51" t="n">
        <f aca="false">'ANUAL (Acum. S.CORTA)'!G14</f>
        <v>4.09980150026517</v>
      </c>
      <c r="H35" s="51" t="n">
        <f aca="false">'ANUAL (Acum. S.CORTA)'!H14</f>
        <v>1.20384913300949</v>
      </c>
      <c r="I35" s="51" t="n">
        <f aca="false">'ANUAL (Acum. S.CORTA)'!I14</f>
        <v>2.03494591052159</v>
      </c>
      <c r="J35" s="51" t="n">
        <f aca="false">'ANUAL (Acum. S.CORTA)'!J14</f>
        <v>2.96497330927593</v>
      </c>
      <c r="K35" s="51" t="n">
        <f aca="false">'ANUAL (Acum. S.CORTA)'!K14</f>
        <v>1.18814627216351</v>
      </c>
      <c r="L35" s="51" t="n">
        <f aca="false">'ANUAL (Acum. S.CORTA)'!L14</f>
        <v>1.19530996489645</v>
      </c>
      <c r="M35" s="51" t="n">
        <f aca="false">'ANUAL (Acum. S.CORTA)'!M14</f>
        <v>1.97821665935377</v>
      </c>
      <c r="N35" s="51" t="n">
        <f aca="false">'ANUAL (Acum. S.CORTA)'!N14</f>
        <v>1.4398121144480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3494825726997</v>
      </c>
      <c r="C38" s="38" t="n">
        <f aca="false">'ANUAL (Acum. S.LARGA)'!N15</f>
        <v>-0.033930311589169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532388379379</v>
      </c>
      <c r="C39" s="38" t="n">
        <f aca="false">'ANUAL (Acum. S.CORTA)'!N15</f>
        <v>-0.2161444798889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88 - Río Jamuz desde confluencia con río Valtabuyo hasta límite ZEPA"Valderia-Jamuz" en Santa Elena de Jamu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3</v>
      </c>
      <c r="C4" s="19" t="n">
        <f aca="false">MIN(C18:C83)</f>
        <v>0.069</v>
      </c>
      <c r="D4" s="19" t="n">
        <f aca="false">MIN(D18:D83)</f>
        <v>0.092</v>
      </c>
      <c r="E4" s="19" t="n">
        <f aca="false">MIN(E18:E83)</f>
        <v>0.096</v>
      </c>
      <c r="F4" s="19" t="n">
        <f aca="false">MIN(F18:F83)</f>
        <v>0.086</v>
      </c>
      <c r="G4" s="19" t="n">
        <f aca="false">MIN(G18:G83)</f>
        <v>0.09</v>
      </c>
      <c r="H4" s="19" t="n">
        <f aca="false">MIN(H18:H83)</f>
        <v>0.094</v>
      </c>
      <c r="I4" s="19" t="n">
        <f aca="false">MIN(I18:I83)</f>
        <v>0.088</v>
      </c>
      <c r="J4" s="19" t="n">
        <f aca="false">MIN(J18:J83)</f>
        <v>0.083</v>
      </c>
      <c r="K4" s="19" t="n">
        <f aca="false">MIN(K18:K83)</f>
        <v>0.079</v>
      </c>
      <c r="L4" s="19" t="n">
        <f aca="false">MIN(L18:L83)</f>
        <v>0.075</v>
      </c>
      <c r="M4" s="19" t="n">
        <f aca="false">MIN(M18:M83)</f>
        <v>0.068</v>
      </c>
      <c r="N4" s="19" t="n">
        <f aca="false">MIN(N18:N83)</f>
        <v>1.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74</v>
      </c>
      <c r="C5" s="19" t="n">
        <f aca="false">MAX(C18:C83)</f>
        <v>0.809</v>
      </c>
      <c r="D5" s="19" t="n">
        <f aca="false">MAX(D18:D83)</f>
        <v>4.553</v>
      </c>
      <c r="E5" s="19" t="n">
        <f aca="false">MAX(E18:E83)</f>
        <v>6.856</v>
      </c>
      <c r="F5" s="19" t="n">
        <f aca="false">MAX(F18:F83)</f>
        <v>3.435</v>
      </c>
      <c r="G5" s="19" t="n">
        <f aca="false">MAX(G18:G83)</f>
        <v>3.572</v>
      </c>
      <c r="H5" s="19" t="n">
        <f aca="false">MAX(H18:H83)</f>
        <v>1.929</v>
      </c>
      <c r="I5" s="19" t="n">
        <f aca="false">MAX(I18:I83)</f>
        <v>1.184</v>
      </c>
      <c r="J5" s="19" t="n">
        <f aca="false">MAX(J18:J83)</f>
        <v>1.34</v>
      </c>
      <c r="K5" s="19" t="n">
        <f aca="false">MAX(K18:K83)</f>
        <v>0.735</v>
      </c>
      <c r="L5" s="19" t="n">
        <f aca="false">MAX(L18:L83)</f>
        <v>0.602</v>
      </c>
      <c r="M5" s="19" t="n">
        <f aca="false">MAX(M18:M83)</f>
        <v>0.495</v>
      </c>
      <c r="N5" s="19" t="n">
        <f aca="false">MAX(N18:N83)</f>
        <v>14.8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2272727272727</v>
      </c>
      <c r="C6" s="19" t="n">
        <f aca="false">AVERAGE(C18:C83)</f>
        <v>0.230439393939394</v>
      </c>
      <c r="D6" s="19" t="n">
        <f aca="false">AVERAGE(D18:D83)</f>
        <v>0.395939393939394</v>
      </c>
      <c r="E6" s="19" t="n">
        <f aca="false">AVERAGE(E18:E83)</f>
        <v>0.525954545454546</v>
      </c>
      <c r="F6" s="19" t="n">
        <f aca="false">AVERAGE(F18:F83)</f>
        <v>0.538454545454545</v>
      </c>
      <c r="G6" s="19" t="n">
        <f aca="false">AVERAGE(G18:G83)</f>
        <v>0.492893939393939</v>
      </c>
      <c r="H6" s="19" t="n">
        <f aca="false">AVERAGE(H18:H83)</f>
        <v>0.452727272727273</v>
      </c>
      <c r="I6" s="19" t="n">
        <f aca="false">AVERAGE(I18:I83)</f>
        <v>0.418954545454545</v>
      </c>
      <c r="J6" s="19" t="n">
        <f aca="false">AVERAGE(J18:J83)</f>
        <v>0.364621212121212</v>
      </c>
      <c r="K6" s="19" t="n">
        <f aca="false">AVERAGE(K18:K83)</f>
        <v>0.302121212121212</v>
      </c>
      <c r="L6" s="19" t="n">
        <f aca="false">AVERAGE(L18:L83)</f>
        <v>0.255939393939394</v>
      </c>
      <c r="M6" s="19" t="n">
        <f aca="false">AVERAGE(M18:M83)</f>
        <v>0.219333333333333</v>
      </c>
      <c r="N6" s="19" t="n">
        <f aca="false">SUM(B6:M6)</f>
        <v>4.4096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9</v>
      </c>
      <c r="C7" s="19" t="n">
        <f aca="false">PERCENTILE(C18:C83,0.1)</f>
        <v>0.0995</v>
      </c>
      <c r="D7" s="19" t="n">
        <f aca="false">PERCENTILE(D18:D83,0.1)</f>
        <v>0.1135</v>
      </c>
      <c r="E7" s="19" t="n">
        <f aca="false">PERCENTILE(E18:E83,0.1)</f>
        <v>0.1325</v>
      </c>
      <c r="F7" s="19" t="n">
        <f aca="false">PERCENTILE(F18:F83,0.1)</f>
        <v>0.1225</v>
      </c>
      <c r="G7" s="19" t="n">
        <f aca="false">PERCENTILE(G18:G83,0.1)</f>
        <v>0.119</v>
      </c>
      <c r="H7" s="19" t="n">
        <f aca="false">PERCENTILE(H18:H83,0.1)</f>
        <v>0.126</v>
      </c>
      <c r="I7" s="19" t="n">
        <f aca="false">PERCENTILE(I18:I83,0.1)</f>
        <v>0.1285</v>
      </c>
      <c r="J7" s="19" t="n">
        <f aca="false">PERCENTILE(J18:J83,0.1)</f>
        <v>0.1195</v>
      </c>
      <c r="K7" s="19" t="n">
        <f aca="false">PERCENTILE(K18:K83,0.1)</f>
        <v>0.108</v>
      </c>
      <c r="L7" s="19" t="n">
        <f aca="false">PERCENTILE(L18:L83,0.1)</f>
        <v>0.0995</v>
      </c>
      <c r="M7" s="19" t="n">
        <f aca="false">PERCENTILE(M18:M83,0.1)</f>
        <v>0.0935</v>
      </c>
      <c r="N7" s="19" t="n">
        <f aca="false">PERCENTILE(N18:N83,0.1)</f>
        <v>1.53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7</v>
      </c>
      <c r="C8" s="19" t="n">
        <f aca="false">PERCENTILE(C18:C83,0.25)</f>
        <v>0.14125</v>
      </c>
      <c r="D8" s="19" t="n">
        <f aca="false">PERCENTILE(D18:D83,0.25)</f>
        <v>0.15175</v>
      </c>
      <c r="E8" s="19" t="n">
        <f aca="false">PERCENTILE(E18:E83,0.25)</f>
        <v>0.155</v>
      </c>
      <c r="F8" s="19" t="n">
        <f aca="false">PERCENTILE(F18:F83,0.25)</f>
        <v>0.166</v>
      </c>
      <c r="G8" s="19" t="n">
        <f aca="false">PERCENTILE(G18:G83,0.25)</f>
        <v>0.1815</v>
      </c>
      <c r="H8" s="19" t="n">
        <f aca="false">PERCENTILE(H18:H83,0.25)</f>
        <v>0.1955</v>
      </c>
      <c r="I8" s="19" t="n">
        <f aca="false">PERCENTILE(I18:I83,0.25)</f>
        <v>0.1955</v>
      </c>
      <c r="J8" s="19" t="n">
        <f aca="false">PERCENTILE(J18:J83,0.25)</f>
        <v>0.17025</v>
      </c>
      <c r="K8" s="19" t="n">
        <f aca="false">PERCENTILE(K18:K83,0.25)</f>
        <v>0.15425</v>
      </c>
      <c r="L8" s="19" t="n">
        <f aca="false">PERCENTILE(L18:L83,0.25)</f>
        <v>0.13625</v>
      </c>
      <c r="M8" s="19" t="n">
        <f aca="false">PERCENTILE(M18:M83,0.25)</f>
        <v>0.124</v>
      </c>
      <c r="N8" s="19" t="n">
        <f aca="false">PERCENTILE(N18:N83,0.25)</f>
        <v>2.30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8</v>
      </c>
      <c r="C9" s="19" t="n">
        <f aca="false">PERCENTILE(C18:C83,0.5)</f>
        <v>0.1915</v>
      </c>
      <c r="D9" s="19" t="n">
        <f aca="false">PERCENTILE(D18:D83,0.5)</f>
        <v>0.2115</v>
      </c>
      <c r="E9" s="19" t="n">
        <f aca="false">PERCENTILE(E18:E83,0.5)</f>
        <v>0.244</v>
      </c>
      <c r="F9" s="19" t="n">
        <f aca="false">PERCENTILE(F18:F83,0.5)</f>
        <v>0.2735</v>
      </c>
      <c r="G9" s="19" t="n">
        <f aca="false">PERCENTILE(G18:G83,0.5)</f>
        <v>0.323</v>
      </c>
      <c r="H9" s="19" t="n">
        <f aca="false">PERCENTILE(H18:H83,0.5)</f>
        <v>0.3145</v>
      </c>
      <c r="I9" s="19" t="n">
        <f aca="false">PERCENTILE(I18:I83,0.5)</f>
        <v>0.311</v>
      </c>
      <c r="J9" s="19" t="n">
        <f aca="false">PERCENTILE(J18:J83,0.5)</f>
        <v>0.2845</v>
      </c>
      <c r="K9" s="19" t="n">
        <f aca="false">PERCENTILE(K18:K83,0.5)</f>
        <v>0.25</v>
      </c>
      <c r="L9" s="19" t="n">
        <f aca="false">PERCENTILE(L18:L83,0.5)</f>
        <v>0.222</v>
      </c>
      <c r="M9" s="19" t="n">
        <f aca="false">PERCENTILE(M18:M83,0.5)</f>
        <v>0.1925</v>
      </c>
      <c r="N9" s="19" t="n">
        <f aca="false">PERCENTILE(N18:N83,0.5)</f>
        <v>3.18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6675</v>
      </c>
      <c r="C10" s="19" t="n">
        <f aca="false">PERCENTILE(C18:C83,0.75)</f>
        <v>0.27275</v>
      </c>
      <c r="D10" s="19" t="n">
        <f aca="false">PERCENTILE(D18:D83,0.75)</f>
        <v>0.37625</v>
      </c>
      <c r="E10" s="19" t="n">
        <f aca="false">PERCENTILE(E18:E83,0.75)</f>
        <v>0.64275</v>
      </c>
      <c r="F10" s="19" t="n">
        <f aca="false">PERCENTILE(F18:F83,0.75)</f>
        <v>0.56525</v>
      </c>
      <c r="G10" s="19" t="n">
        <f aca="false">PERCENTILE(G18:G83,0.75)</f>
        <v>0.5235</v>
      </c>
      <c r="H10" s="19" t="n">
        <f aca="false">PERCENTILE(H18:H83,0.75)</f>
        <v>0.5975</v>
      </c>
      <c r="I10" s="19" t="n">
        <f aca="false">PERCENTILE(I18:I83,0.75)</f>
        <v>0.579</v>
      </c>
      <c r="J10" s="19" t="n">
        <f aca="false">PERCENTILE(J18:J83,0.75)</f>
        <v>0.5035</v>
      </c>
      <c r="K10" s="19" t="n">
        <f aca="false">PERCENTILE(K18:K83,0.75)</f>
        <v>0.4215</v>
      </c>
      <c r="L10" s="19" t="n">
        <f aca="false">PERCENTILE(L18:L83,0.75)</f>
        <v>0.353</v>
      </c>
      <c r="M10" s="19" t="n">
        <f aca="false">PERCENTILE(M18:M83,0.75)</f>
        <v>0.29775</v>
      </c>
      <c r="N10" s="19" t="n">
        <f aca="false">PERCENTILE(N18:N83,0.75)</f>
        <v>5.22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74</v>
      </c>
      <c r="C11" s="19" t="n">
        <f aca="false">PERCENTILE(C18:C83,0.9)</f>
        <v>0.401</v>
      </c>
      <c r="D11" s="19" t="n">
        <f aca="false">PERCENTILE(D18:D83,0.9)</f>
        <v>0.8095</v>
      </c>
      <c r="E11" s="19" t="n">
        <f aca="false">PERCENTILE(E18:E83,0.9)</f>
        <v>0.9375</v>
      </c>
      <c r="F11" s="19" t="n">
        <f aca="false">PERCENTILE(F18:F83,0.9)</f>
        <v>1.4165</v>
      </c>
      <c r="G11" s="19" t="n">
        <f aca="false">PERCENTILE(G18:G83,0.9)</f>
        <v>1.146</v>
      </c>
      <c r="H11" s="19" t="n">
        <f aca="false">PERCENTILE(H18:H83,0.9)</f>
        <v>0.9475</v>
      </c>
      <c r="I11" s="19" t="n">
        <f aca="false">PERCENTILE(I18:I83,0.9)</f>
        <v>0.9155</v>
      </c>
      <c r="J11" s="19" t="n">
        <f aca="false">PERCENTILE(J18:J83,0.9)</f>
        <v>0.7105</v>
      </c>
      <c r="K11" s="19" t="n">
        <f aca="false">PERCENTILE(K18:K83,0.9)</f>
        <v>0.5915</v>
      </c>
      <c r="L11" s="19" t="n">
        <f aca="false">PERCENTILE(L18:L83,0.9)</f>
        <v>0.489</v>
      </c>
      <c r="M11" s="19" t="n">
        <f aca="false">PERCENTILE(M18:M83,0.9)</f>
        <v>0.4015</v>
      </c>
      <c r="N11" s="19" t="n">
        <f aca="false">PERCENTILE(N18:N83,0.9)</f>
        <v>9.43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19387223315182</v>
      </c>
      <c r="C12" s="19" t="n">
        <f aca="false">STDEV(C18:C83)</f>
        <v>0.139097213242878</v>
      </c>
      <c r="D12" s="19" t="n">
        <f aca="false">STDEV(D18:D83)</f>
        <v>0.619389771128075</v>
      </c>
      <c r="E12" s="19" t="n">
        <f aca="false">STDEV(E18:E83)</f>
        <v>0.911162173048468</v>
      </c>
      <c r="F12" s="19" t="n">
        <f aca="false">STDEV(F18:F83)</f>
        <v>0.660748949923626</v>
      </c>
      <c r="G12" s="19" t="n">
        <f aca="false">STDEV(G18:G83)</f>
        <v>0.559443765752758</v>
      </c>
      <c r="H12" s="19" t="n">
        <f aca="false">STDEV(H18:H83)</f>
        <v>0.375429499494791</v>
      </c>
      <c r="I12" s="19" t="n">
        <f aca="false">STDEV(I18:I83)</f>
        <v>0.287817326244813</v>
      </c>
      <c r="J12" s="19" t="n">
        <f aca="false">STDEV(J18:J83)</f>
        <v>0.249282525238488</v>
      </c>
      <c r="K12" s="19" t="n">
        <f aca="false">STDEV(K18:K83)</f>
        <v>0.182122909905246</v>
      </c>
      <c r="L12" s="19" t="n">
        <f aca="false">STDEV(L18:L83)</f>
        <v>0.146522655511319</v>
      </c>
      <c r="M12" s="19" t="n">
        <f aca="false">STDEV(M18:M83)</f>
        <v>0.116422880824549</v>
      </c>
      <c r="N12" s="19" t="n">
        <f aca="false">STDEV(N18:N83)</f>
        <v>3.287664855146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6</v>
      </c>
      <c r="D13" s="19" t="n">
        <f aca="false">ROUND(D12/D6,2)</f>
        <v>1.56</v>
      </c>
      <c r="E13" s="19" t="n">
        <f aca="false">ROUND(E12/E6,2)</f>
        <v>1.73</v>
      </c>
      <c r="F13" s="19" t="n">
        <f aca="false">ROUND(F12/F6,2)</f>
        <v>1.23</v>
      </c>
      <c r="G13" s="19" t="n">
        <f aca="false">ROUND(G12/G6,2)</f>
        <v>1.14</v>
      </c>
      <c r="H13" s="19" t="n">
        <f aca="false">ROUND(H12/H6,2)</f>
        <v>0.83</v>
      </c>
      <c r="I13" s="19" t="n">
        <f aca="false">ROUND(I12/I6,2)</f>
        <v>0.69</v>
      </c>
      <c r="J13" s="19" t="n">
        <f aca="false">ROUND(J12/J6,2)</f>
        <v>0.68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8751672100471</v>
      </c>
      <c r="C14" s="38" t="n">
        <f aca="false">66*Q84/(65*64*C12^3)</f>
        <v>2.15235283861924</v>
      </c>
      <c r="D14" s="38" t="n">
        <f aca="false">66*R84/(65*64*D12^3)</f>
        <v>5.20117329025097</v>
      </c>
      <c r="E14" s="38" t="n">
        <f aca="false">66*S84/(65*64*E12^3)</f>
        <v>5.58173598843967</v>
      </c>
      <c r="F14" s="38" t="n">
        <f aca="false">66*T84/(65*64*F12^3)</f>
        <v>2.50060226686882</v>
      </c>
      <c r="G14" s="38" t="n">
        <f aca="false">66*U84/(65*64*G12^3)</f>
        <v>3.22634013747861</v>
      </c>
      <c r="H14" s="38" t="n">
        <f aca="false">66*V84/(65*64*H12^3)</f>
        <v>1.81087372095711</v>
      </c>
      <c r="I14" s="38" t="n">
        <f aca="false">66*W84/(65*64*I12^3)</f>
        <v>0.938078023564885</v>
      </c>
      <c r="J14" s="38" t="n">
        <f aca="false">66*X84/(65*64*J12^3)</f>
        <v>1.41323722149654</v>
      </c>
      <c r="K14" s="38" t="n">
        <f aca="false">66*Y84/(65*64*K12^3)</f>
        <v>0.83325913333979</v>
      </c>
      <c r="L14" s="38" t="n">
        <f aca="false">66*Z84/(65*64*L12^3)</f>
        <v>0.824166936026319</v>
      </c>
      <c r="M14" s="38" t="n">
        <f aca="false">66*AA84/(65*64*M12^3)</f>
        <v>0.809748967222292</v>
      </c>
      <c r="N14" s="38" t="n">
        <f aca="false">66*AB84/(65*64*N12^3)</f>
        <v>1.511915400594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300328220354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5</v>
      </c>
      <c r="C18" s="19" t="n">
        <f aca="false">'DATOS MENSUALES'!E7</f>
        <v>0.231</v>
      </c>
      <c r="D18" s="19" t="n">
        <f aca="false">'DATOS MENSUALES'!E8</f>
        <v>0.209</v>
      </c>
      <c r="E18" s="19" t="n">
        <f aca="false">'DATOS MENSUALES'!E9</f>
        <v>0.667</v>
      </c>
      <c r="F18" s="19" t="n">
        <f aca="false">'DATOS MENSUALES'!E10</f>
        <v>0.542</v>
      </c>
      <c r="G18" s="19" t="n">
        <f aca="false">'DATOS MENSUALES'!E11</f>
        <v>0.565</v>
      </c>
      <c r="H18" s="19" t="n">
        <f aca="false">'DATOS MENSUALES'!E12</f>
        <v>0.772</v>
      </c>
      <c r="I18" s="19" t="n">
        <f aca="false">'DATOS MENSUALES'!E13</f>
        <v>0.795</v>
      </c>
      <c r="J18" s="19" t="n">
        <f aca="false">'DATOS MENSUALES'!E14</f>
        <v>0.696</v>
      </c>
      <c r="K18" s="19" t="n">
        <f aca="false">'DATOS MENSUALES'!E15</f>
        <v>0.591</v>
      </c>
      <c r="L18" s="19" t="n">
        <f aca="false">'DATOS MENSUALES'!E16</f>
        <v>0.492</v>
      </c>
      <c r="M18" s="19" t="n">
        <f aca="false">'DATOS MENSUALES'!E17</f>
        <v>0.404</v>
      </c>
      <c r="N18" s="19" t="n">
        <f aca="false">SUM(B18:M18)</f>
        <v>6.214</v>
      </c>
      <c r="O18" s="19"/>
      <c r="P18" s="44" t="n">
        <f aca="false">(B18-B$6)^3</f>
        <v>5.36990045078888E-005</v>
      </c>
      <c r="Q18" s="44" t="n">
        <f aca="false">(C18-C$6)^3</f>
        <v>1.76186799120689E-010</v>
      </c>
      <c r="R18" s="44" t="n">
        <f aca="false">(D18-D$6)^3</f>
        <v>-0.00653284706038345</v>
      </c>
      <c r="S18" s="44" t="n">
        <f aca="false">(E18-E$6)^3</f>
        <v>0.0028059329195154</v>
      </c>
      <c r="T18" s="44" t="n">
        <f aca="false">(F18-F$6)^3</f>
        <v>4.45672426746839E-008</v>
      </c>
      <c r="U18" s="44" t="n">
        <f aca="false">(G18-G$6)^3</f>
        <v>0.00037489988549058</v>
      </c>
      <c r="V18" s="44" t="n">
        <f aca="false">(H18-H$6)^3</f>
        <v>0.0325450892021037</v>
      </c>
      <c r="W18" s="44" t="n">
        <f aca="false">(I18-I$6)^3</f>
        <v>0.053176656876127</v>
      </c>
      <c r="X18" s="44" t="n">
        <f aca="false">(J18-J$6)^3</f>
        <v>0.0363893346666075</v>
      </c>
      <c r="Y18" s="44" t="n">
        <f aca="false">(K18-K$6)^3</f>
        <v>0.0241072104637838</v>
      </c>
      <c r="Z18" s="44" t="n">
        <f aca="false">(L18-L$6)^3</f>
        <v>0.0131543851462281</v>
      </c>
      <c r="AA18" s="44" t="n">
        <f aca="false">(M18-M$6)^3</f>
        <v>0.00629746162962963</v>
      </c>
      <c r="AB18" s="44" t="n">
        <f aca="false">(N18-N$6)^3</f>
        <v>5.874369465284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5</v>
      </c>
      <c r="C19" s="19" t="n">
        <f aca="false">'DATOS MENSUALES'!E19</f>
        <v>0.298</v>
      </c>
      <c r="D19" s="19" t="n">
        <f aca="false">'DATOS MENSUALES'!E20</f>
        <v>0.259</v>
      </c>
      <c r="E19" s="19" t="n">
        <f aca="false">'DATOS MENSUALES'!E21</f>
        <v>0.22</v>
      </c>
      <c r="F19" s="19" t="n">
        <f aca="false">'DATOS MENSUALES'!E22</f>
        <v>0.191</v>
      </c>
      <c r="G19" s="19" t="n">
        <f aca="false">'DATOS MENSUALES'!E23</f>
        <v>0.206</v>
      </c>
      <c r="H19" s="19" t="n">
        <f aca="false">'DATOS MENSUALES'!E24</f>
        <v>0.277</v>
      </c>
      <c r="I19" s="19" t="n">
        <f aca="false">'DATOS MENSUALES'!E25</f>
        <v>0.283</v>
      </c>
      <c r="J19" s="19" t="n">
        <f aca="false">'DATOS MENSUALES'!E26</f>
        <v>0.255</v>
      </c>
      <c r="K19" s="19" t="n">
        <f aca="false">'DATOS MENSUALES'!E27</f>
        <v>0.221</v>
      </c>
      <c r="L19" s="19" t="n">
        <f aca="false">'DATOS MENSUALES'!E28</f>
        <v>0.195</v>
      </c>
      <c r="M19" s="19" t="n">
        <f aca="false">'DATOS MENSUALES'!E29</f>
        <v>0.175</v>
      </c>
      <c r="N19" s="19" t="n">
        <f aca="false">SUM(B19:M19)</f>
        <v>2.915</v>
      </c>
      <c r="O19" s="45"/>
      <c r="P19" s="44" t="n">
        <f aca="false">(B19-B$6)^3</f>
        <v>0.00184851615326822</v>
      </c>
      <c r="Q19" s="44" t="n">
        <f aca="false">(C19-C$6)^3</f>
        <v>0.000308376028115174</v>
      </c>
      <c r="R19" s="44" t="n">
        <f aca="false">(D19-D$6)^3</f>
        <v>-0.00256794196396472</v>
      </c>
      <c r="S19" s="44" t="n">
        <f aca="false">(E19-E$6)^3</f>
        <v>-0.0286398493511458</v>
      </c>
      <c r="T19" s="44" t="n">
        <f aca="false">(F19-F$6)^3</f>
        <v>-0.0419463322674681</v>
      </c>
      <c r="U19" s="44" t="n">
        <f aca="false">(G19-G$6)^3</f>
        <v>-0.0236137043658868</v>
      </c>
      <c r="V19" s="44" t="n">
        <f aca="false">(H19-H$6)^3</f>
        <v>-0.00542647125244177</v>
      </c>
      <c r="W19" s="44" t="n">
        <f aca="false">(I19-I$6)^3</f>
        <v>-0.00251293466106311</v>
      </c>
      <c r="X19" s="44" t="n">
        <f aca="false">(J19-J$6)^3</f>
        <v>-0.00131729729413627</v>
      </c>
      <c r="Y19" s="44" t="n">
        <f aca="false">(K19-K$6)^3</f>
        <v>-0.000533830390210647</v>
      </c>
      <c r="Z19" s="44" t="n">
        <f aca="false">(L19-L$6)^3</f>
        <v>-0.000226305126499151</v>
      </c>
      <c r="AA19" s="44" t="n">
        <f aca="false">(M19-M$6)^3</f>
        <v>-8.71347037037039E-005</v>
      </c>
      <c r="AB19" s="44" t="n">
        <f aca="false">(N19-N$6)^3</f>
        <v>-3.339026302578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3</v>
      </c>
      <c r="C20" s="19" t="n">
        <f aca="false">'DATOS MENSUALES'!E31</f>
        <v>0.15</v>
      </c>
      <c r="D20" s="19" t="n">
        <f aca="false">'DATOS MENSUALES'!E32</f>
        <v>0.194</v>
      </c>
      <c r="E20" s="19" t="n">
        <f aca="false">'DATOS MENSUALES'!E33</f>
        <v>0.436</v>
      </c>
      <c r="F20" s="19" t="n">
        <f aca="false">'DATOS MENSUALES'!E34</f>
        <v>0.3</v>
      </c>
      <c r="G20" s="19" t="n">
        <f aca="false">'DATOS MENSUALES'!E35</f>
        <v>0.322</v>
      </c>
      <c r="H20" s="19" t="n">
        <f aca="false">'DATOS MENSUALES'!E36</f>
        <v>0.313</v>
      </c>
      <c r="I20" s="19" t="n">
        <f aca="false">'DATOS MENSUALES'!E37</f>
        <v>0.289</v>
      </c>
      <c r="J20" s="19" t="n">
        <f aca="false">'DATOS MENSUALES'!E38</f>
        <v>0.243</v>
      </c>
      <c r="K20" s="19" t="n">
        <f aca="false">'DATOS MENSUALES'!E39</f>
        <v>0.205</v>
      </c>
      <c r="L20" s="19" t="n">
        <f aca="false">'DATOS MENSUALES'!E40</f>
        <v>0.181</v>
      </c>
      <c r="M20" s="19" t="n">
        <f aca="false">'DATOS MENSUALES'!E41</f>
        <v>0.194</v>
      </c>
      <c r="N20" s="19" t="n">
        <f aca="false">SUM(B20:M20)</f>
        <v>2.99</v>
      </c>
      <c r="O20" s="45"/>
      <c r="P20" s="44" t="n">
        <f aca="false">(B20-B$6)^3</f>
        <v>-0.000119624408715252</v>
      </c>
      <c r="Q20" s="44" t="n">
        <f aca="false">(C20-C$6)^3</f>
        <v>-0.000520482784557003</v>
      </c>
      <c r="R20" s="44" t="n">
        <f aca="false">(D20-D$6)^3</f>
        <v>-0.0082349913165818</v>
      </c>
      <c r="S20" s="44" t="n">
        <f aca="false">(E20-E$6)^3</f>
        <v>-0.00072789601230278</v>
      </c>
      <c r="T20" s="44" t="n">
        <f aca="false">(F20-F$6)^3</f>
        <v>-0.0135586614327573</v>
      </c>
      <c r="U20" s="44" t="n">
        <f aca="false">(G20-G$6)^3</f>
        <v>-0.00499091281492264</v>
      </c>
      <c r="V20" s="44" t="n">
        <f aca="false">(H20-H$6)^3</f>
        <v>-0.00272799485574756</v>
      </c>
      <c r="W20" s="44" t="n">
        <f aca="false">(I20-I$6)^3</f>
        <v>-0.00219469626023667</v>
      </c>
      <c r="X20" s="44" t="n">
        <f aca="false">(J20-J$6)^3</f>
        <v>-0.00179898682306189</v>
      </c>
      <c r="Y20" s="44" t="n">
        <f aca="false">(K20-K$6)^3</f>
        <v>-0.000916098731808443</v>
      </c>
      <c r="Z20" s="44" t="n">
        <f aca="false">(L20-L$6)^3</f>
        <v>-0.000420853098950942</v>
      </c>
      <c r="AA20" s="44" t="n">
        <f aca="false">(M20-M$6)^3</f>
        <v>-1.62583703703704E-005</v>
      </c>
      <c r="AB20" s="44" t="n">
        <f aca="false">(N20-N$6)^3</f>
        <v>-2.8611804627538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1</v>
      </c>
      <c r="C21" s="19" t="n">
        <f aca="false">'DATOS MENSUALES'!E43</f>
        <v>0.2</v>
      </c>
      <c r="D21" s="19" t="n">
        <f aca="false">'DATOS MENSUALES'!E44</f>
        <v>0.226</v>
      </c>
      <c r="E21" s="19" t="n">
        <f aca="false">'DATOS MENSUALES'!E45</f>
        <v>0.188</v>
      </c>
      <c r="F21" s="19" t="n">
        <f aca="false">'DATOS MENSUALES'!E46</f>
        <v>0.166</v>
      </c>
      <c r="G21" s="19" t="n">
        <f aca="false">'DATOS MENSUALES'!E47</f>
        <v>0.149</v>
      </c>
      <c r="H21" s="19" t="n">
        <f aca="false">'DATOS MENSUALES'!E48</f>
        <v>0.161</v>
      </c>
      <c r="I21" s="19" t="n">
        <f aca="false">'DATOS MENSUALES'!E49</f>
        <v>0.151</v>
      </c>
      <c r="J21" s="19" t="n">
        <f aca="false">'DATOS MENSUALES'!E50</f>
        <v>0.138</v>
      </c>
      <c r="K21" s="19" t="n">
        <f aca="false">'DATOS MENSUALES'!E51</f>
        <v>0.124</v>
      </c>
      <c r="L21" s="19" t="n">
        <f aca="false">'DATOS MENSUALES'!E52</f>
        <v>0.115</v>
      </c>
      <c r="M21" s="19" t="n">
        <f aca="false">'DATOS MENSUALES'!E53</f>
        <v>0.107</v>
      </c>
      <c r="N21" s="19" t="n">
        <f aca="false">SUM(B21:M21)</f>
        <v>1.935</v>
      </c>
      <c r="O21" s="45"/>
      <c r="P21" s="44" t="n">
        <f aca="false">(B21-B$6)^3</f>
        <v>-1.17392937640874E-008</v>
      </c>
      <c r="Q21" s="44" t="n">
        <f aca="false">(C21-C$6)^3</f>
        <v>-2.82038245019061E-005</v>
      </c>
      <c r="R21" s="44" t="n">
        <f aca="false">(D21-D$6)^3</f>
        <v>-0.00490774732760108</v>
      </c>
      <c r="S21" s="44" t="n">
        <f aca="false">(E21-E$6)^3</f>
        <v>-0.0385988953676747</v>
      </c>
      <c r="T21" s="44" t="n">
        <f aca="false">(F21-F$6)^3</f>
        <v>-0.0516677841269722</v>
      </c>
      <c r="U21" s="44" t="n">
        <f aca="false">(G21-G$6)^3</f>
        <v>-0.040669943243986</v>
      </c>
      <c r="V21" s="44" t="n">
        <f aca="false">(H21-H$6)^3</f>
        <v>-0.0248273916821938</v>
      </c>
      <c r="W21" s="44" t="n">
        <f aca="false">(I21-I$6)^3</f>
        <v>-0.0192390394792449</v>
      </c>
      <c r="X21" s="44" t="n">
        <f aca="false">(J21-J$6)^3</f>
        <v>-0.0116386249738883</v>
      </c>
      <c r="Y21" s="44" t="n">
        <f aca="false">(K21-K$6)^3</f>
        <v>-0.00565128130205638</v>
      </c>
      <c r="Z21" s="44" t="n">
        <f aca="false">(L21-L$6)^3</f>
        <v>-0.00279960782622367</v>
      </c>
      <c r="AA21" s="44" t="n">
        <f aca="false">(M21-M$6)^3</f>
        <v>-0.00141750937037037</v>
      </c>
      <c r="AB21" s="44" t="n">
        <f aca="false">(N21-N$6)^3</f>
        <v>-15.15451871416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9</v>
      </c>
      <c r="C22" s="19" t="n">
        <f aca="false">'DATOS MENSUALES'!E55</f>
        <v>0.092</v>
      </c>
      <c r="D22" s="19" t="n">
        <f aca="false">'DATOS MENSUALES'!E56</f>
        <v>0.092</v>
      </c>
      <c r="E22" s="19" t="n">
        <f aca="false">'DATOS MENSUALES'!E57</f>
        <v>0.104</v>
      </c>
      <c r="F22" s="19" t="n">
        <f aca="false">'DATOS MENSUALES'!E58</f>
        <v>0.106</v>
      </c>
      <c r="G22" s="19" t="n">
        <f aca="false">'DATOS MENSUALES'!E59</f>
        <v>0.1</v>
      </c>
      <c r="H22" s="19" t="n">
        <f aca="false">'DATOS MENSUALES'!E60</f>
        <v>0.094</v>
      </c>
      <c r="I22" s="19" t="n">
        <f aca="false">'DATOS MENSUALES'!E61</f>
        <v>0.088</v>
      </c>
      <c r="J22" s="19" t="n">
        <f aca="false">'DATOS MENSUALES'!E62</f>
        <v>0.083</v>
      </c>
      <c r="K22" s="19" t="n">
        <f aca="false">'DATOS MENSUALES'!E63</f>
        <v>0.079</v>
      </c>
      <c r="L22" s="19" t="n">
        <f aca="false">'DATOS MENSUALES'!E64</f>
        <v>0.075</v>
      </c>
      <c r="M22" s="19" t="n">
        <f aca="false">'DATOS MENSUALES'!E65</f>
        <v>0.068</v>
      </c>
      <c r="N22" s="19" t="n">
        <f aca="false">SUM(B22:M22)</f>
        <v>1.08</v>
      </c>
      <c r="O22" s="45"/>
      <c r="P22" s="44" t="n">
        <f aca="false">(B22-B$6)^3</f>
        <v>-0.0014533695987979</v>
      </c>
      <c r="Q22" s="44" t="n">
        <f aca="false">(C22-C$6)^3</f>
        <v>-0.00265325546913001</v>
      </c>
      <c r="R22" s="44" t="n">
        <f aca="false">(D22-D$6)^3</f>
        <v>-0.0280776644405487</v>
      </c>
      <c r="S22" s="44" t="n">
        <f aca="false">(E22-E$6)^3</f>
        <v>-0.0751271664337904</v>
      </c>
      <c r="T22" s="44" t="n">
        <f aca="false">(F22-F$6)^3</f>
        <v>-0.0808763231352366</v>
      </c>
      <c r="U22" s="44" t="n">
        <f aca="false">(G22-G$6)^3</f>
        <v>-0.0606493273975673</v>
      </c>
      <c r="V22" s="44" t="n">
        <f aca="false">(H22-H$6)^3</f>
        <v>-0.0461629109962434</v>
      </c>
      <c r="W22" s="44" t="n">
        <f aca="false">(I22-I$6)^3</f>
        <v>-0.0362497529151954</v>
      </c>
      <c r="X22" s="44" t="n">
        <f aca="false">(J22-J$6)^3</f>
        <v>-0.0223355211481308</v>
      </c>
      <c r="Y22" s="44" t="n">
        <f aca="false">(K22-K$6)^3</f>
        <v>-0.0111076601037093</v>
      </c>
      <c r="Z22" s="44" t="n">
        <f aca="false">(L22-L$6)^3</f>
        <v>-0.0059237864488132</v>
      </c>
      <c r="AA22" s="44" t="n">
        <f aca="false">(M22-M$6)^3</f>
        <v>-0.00346580237037037</v>
      </c>
      <c r="AB22" s="44" t="n">
        <f aca="false">(N22-N$6)^3</f>
        <v>-36.914445272251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3</v>
      </c>
      <c r="C23" s="19" t="n">
        <f aca="false">'DATOS MENSUALES'!E67</f>
        <v>0.069</v>
      </c>
      <c r="D23" s="19" t="n">
        <f aca="false">'DATOS MENSUALES'!E68</f>
        <v>0.212</v>
      </c>
      <c r="E23" s="19" t="n">
        <f aca="false">'DATOS MENSUALES'!E69</f>
        <v>0.156</v>
      </c>
      <c r="F23" s="19" t="n">
        <f aca="false">'DATOS MENSUALES'!E70</f>
        <v>0.144</v>
      </c>
      <c r="G23" s="19" t="n">
        <f aca="false">'DATOS MENSUALES'!E71</f>
        <v>0.193</v>
      </c>
      <c r="H23" s="19" t="n">
        <f aca="false">'DATOS MENSUALES'!E72</f>
        <v>0.483</v>
      </c>
      <c r="I23" s="19" t="n">
        <f aca="false">'DATOS MENSUALES'!E73</f>
        <v>0.918</v>
      </c>
      <c r="J23" s="19" t="n">
        <f aca="false">'DATOS MENSUALES'!E74</f>
        <v>0.502</v>
      </c>
      <c r="K23" s="19" t="n">
        <f aca="false">'DATOS MENSUALES'!E75</f>
        <v>0.414</v>
      </c>
      <c r="L23" s="19" t="n">
        <f aca="false">'DATOS MENSUALES'!E76</f>
        <v>0.347</v>
      </c>
      <c r="M23" s="19" t="n">
        <f aca="false">'DATOS MENSUALES'!E77</f>
        <v>0.291</v>
      </c>
      <c r="N23" s="19" t="n">
        <f aca="false">SUM(B23:M23)</f>
        <v>3.792</v>
      </c>
      <c r="O23" s="45"/>
      <c r="P23" s="44" t="n">
        <f aca="false">(B23-B$6)^3</f>
        <v>-0.00332614672276484</v>
      </c>
      <c r="Q23" s="44" t="n">
        <f aca="false">(C23-C$6)^3</f>
        <v>-0.00420754292711899</v>
      </c>
      <c r="R23" s="44" t="n">
        <f aca="false">(D23-D$6)^3</f>
        <v>-0.00622335039096197</v>
      </c>
      <c r="S23" s="44" t="n">
        <f aca="false">(E23-E$6)^3</f>
        <v>-0.0506343341114763</v>
      </c>
      <c r="T23" s="44" t="n">
        <f aca="false">(F23-F$6)^3</f>
        <v>-0.0613749137633358</v>
      </c>
      <c r="U23" s="44" t="n">
        <f aca="false">(G23-G$6)^3</f>
        <v>-0.0269713737591375</v>
      </c>
      <c r="V23" s="44" t="n">
        <f aca="false">(H23-H$6)^3</f>
        <v>2.77430781367393E-005</v>
      </c>
      <c r="W23" s="44" t="n">
        <f aca="false">(I23-I$6)^3</f>
        <v>0.124285456774887</v>
      </c>
      <c r="X23" s="44" t="n">
        <f aca="false">(J23-J$6)^3</f>
        <v>0.00259274043382517</v>
      </c>
      <c r="Y23" s="44" t="n">
        <f aca="false">(K23-K$6)^3</f>
        <v>0.00140037148031277</v>
      </c>
      <c r="Z23" s="44" t="n">
        <f aca="false">(L23-L$6)^3</f>
        <v>0.000755077639341069</v>
      </c>
      <c r="AA23" s="44" t="n">
        <f aca="false">(M23-M$6)^3</f>
        <v>0.000368087962962962</v>
      </c>
      <c r="AB23" s="44" t="n">
        <f aca="false">(N23-N$6)^3</f>
        <v>-0.2356299729287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1</v>
      </c>
      <c r="C24" s="19" t="n">
        <f aca="false">'DATOS MENSUALES'!E79</f>
        <v>0.205</v>
      </c>
      <c r="D24" s="19" t="n">
        <f aca="false">'DATOS MENSUALES'!E80</f>
        <v>0.193</v>
      </c>
      <c r="E24" s="19" t="n">
        <f aca="false">'DATOS MENSUALES'!E81</f>
        <v>0.188</v>
      </c>
      <c r="F24" s="19" t="n">
        <f aca="false">'DATOS MENSUALES'!E82</f>
        <v>0.398</v>
      </c>
      <c r="G24" s="19" t="n">
        <f aca="false">'DATOS MENSUALES'!E83</f>
        <v>0.746</v>
      </c>
      <c r="H24" s="19" t="n">
        <f aca="false">'DATOS MENSUALES'!E84</f>
        <v>0.66</v>
      </c>
      <c r="I24" s="19" t="n">
        <f aca="false">'DATOS MENSUALES'!E85</f>
        <v>0.591</v>
      </c>
      <c r="J24" s="19" t="n">
        <f aca="false">'DATOS MENSUALES'!E86</f>
        <v>0.508</v>
      </c>
      <c r="K24" s="19" t="n">
        <f aca="false">'DATOS MENSUALES'!E87</f>
        <v>0.424</v>
      </c>
      <c r="L24" s="19" t="n">
        <f aca="false">'DATOS MENSUALES'!E88</f>
        <v>0.355</v>
      </c>
      <c r="M24" s="19" t="n">
        <f aca="false">'DATOS MENSUALES'!E89</f>
        <v>0.3</v>
      </c>
      <c r="N24" s="19" t="n">
        <f aca="false">SUM(B24:M24)</f>
        <v>4.809</v>
      </c>
      <c r="O24" s="45"/>
      <c r="P24" s="44" t="n">
        <f aca="false">(B24-B$6)^3</f>
        <v>2.37073598797896E-005</v>
      </c>
      <c r="Q24" s="44" t="n">
        <f aca="false">(C24-C$6)^3</f>
        <v>-1.64634284963965E-005</v>
      </c>
      <c r="R24" s="44" t="n">
        <f aca="false">(D24-D$6)^3</f>
        <v>-0.00835793669123745</v>
      </c>
      <c r="S24" s="44" t="n">
        <f aca="false">(E24-E$6)^3</f>
        <v>-0.0385988953676747</v>
      </c>
      <c r="T24" s="44" t="n">
        <f aca="false">(F24-F$6)^3</f>
        <v>-0.00277081414350112</v>
      </c>
      <c r="U24" s="44" t="n">
        <f aca="false">(G24-G$6)^3</f>
        <v>0.0162146520390719</v>
      </c>
      <c r="V24" s="44" t="n">
        <f aca="false">(H24-H$6)^3</f>
        <v>0.00890484748309543</v>
      </c>
      <c r="W24" s="44" t="n">
        <f aca="false">(I24-I$6)^3</f>
        <v>0.00509248324802779</v>
      </c>
      <c r="X24" s="44" t="n">
        <f aca="false">(J24-J$6)^3</f>
        <v>0.00294750610737889</v>
      </c>
      <c r="Y24" s="44" t="n">
        <f aca="false">(K24-K$6)^3</f>
        <v>0.00181044101199321</v>
      </c>
      <c r="Z24" s="44" t="n">
        <f aca="false">(L24-L$6)^3</f>
        <v>0.000972082091131703</v>
      </c>
      <c r="AA24" s="44" t="n">
        <f aca="false">(M24-M$6)^3</f>
        <v>0.000524906962962962</v>
      </c>
      <c r="AB24" s="44" t="n">
        <f aca="false">(N24-N$6)^3</f>
        <v>0.06368778181711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4</v>
      </c>
      <c r="C25" s="19" t="n">
        <f aca="false">'DATOS MENSUALES'!E91</f>
        <v>0.214</v>
      </c>
      <c r="D25" s="19" t="n">
        <f aca="false">'DATOS MENSUALES'!E92</f>
        <v>0.197</v>
      </c>
      <c r="E25" s="19" t="n">
        <f aca="false">'DATOS MENSUALES'!E93</f>
        <v>0.597</v>
      </c>
      <c r="F25" s="19" t="n">
        <f aca="false">'DATOS MENSUALES'!E94</f>
        <v>0.446</v>
      </c>
      <c r="G25" s="19" t="n">
        <f aca="false">'DATOS MENSUALES'!E95</f>
        <v>0.347</v>
      </c>
      <c r="H25" s="19" t="n">
        <f aca="false">'DATOS MENSUALES'!E96</f>
        <v>0.353</v>
      </c>
      <c r="I25" s="19" t="n">
        <f aca="false">'DATOS MENSUALES'!E97</f>
        <v>0.494</v>
      </c>
      <c r="J25" s="19" t="n">
        <f aca="false">'DATOS MENSUALES'!E98</f>
        <v>0.323</v>
      </c>
      <c r="K25" s="19" t="n">
        <f aca="false">'DATOS MENSUALES'!E99</f>
        <v>0.268</v>
      </c>
      <c r="L25" s="19" t="n">
        <f aca="false">'DATOS MENSUALES'!E100</f>
        <v>0.228</v>
      </c>
      <c r="M25" s="19" t="n">
        <f aca="false">'DATOS MENSUALES'!E101</f>
        <v>0.194</v>
      </c>
      <c r="N25" s="19" t="n">
        <f aca="false">SUM(B25:M25)</f>
        <v>3.915</v>
      </c>
      <c r="O25" s="45"/>
      <c r="P25" s="44" t="n">
        <f aca="false">(B25-B$6)^3</f>
        <v>7.26540788880541E-005</v>
      </c>
      <c r="Q25" s="44" t="n">
        <f aca="false">(C25-C$6)^3</f>
        <v>-4.44280659557003E-006</v>
      </c>
      <c r="R25" s="44" t="n">
        <f aca="false">(D25-D$6)^3</f>
        <v>-0.00787340101079668</v>
      </c>
      <c r="S25" s="44" t="n">
        <f aca="false">(E25-E$6)^3</f>
        <v>0.000358598849267468</v>
      </c>
      <c r="T25" s="44" t="n">
        <f aca="false">(F25-F$6)^3</f>
        <v>-0.000790286936889555</v>
      </c>
      <c r="U25" s="44" t="n">
        <f aca="false">(G25-G$6)^3</f>
        <v>-0.00310535856216782</v>
      </c>
      <c r="V25" s="44" t="n">
        <f aca="false">(H25-H$6)^3</f>
        <v>-0.000991840475582269</v>
      </c>
      <c r="W25" s="44" t="n">
        <f aca="false">(I25-I$6)^3</f>
        <v>0.000422642510424493</v>
      </c>
      <c r="X25" s="44" t="n">
        <f aca="false">(J25-J$6)^3</f>
        <v>-7.2101478709269E-005</v>
      </c>
      <c r="Y25" s="44" t="n">
        <f aca="false">(K25-K$6)^3</f>
        <v>-3.97258640398475E-005</v>
      </c>
      <c r="Z25" s="44" t="n">
        <f aca="false">(L25-L$6)^3</f>
        <v>-2.18097628627876E-005</v>
      </c>
      <c r="AA25" s="44" t="n">
        <f aca="false">(M25-M$6)^3</f>
        <v>-1.62583703703704E-005</v>
      </c>
      <c r="AB25" s="44" t="n">
        <f aca="false">(N25-N$6)^3</f>
        <v>-0.1210313927985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65</v>
      </c>
      <c r="C26" s="19" t="n">
        <f aca="false">'DATOS MENSUALES'!E103</f>
        <v>0.142</v>
      </c>
      <c r="D26" s="19" t="n">
        <f aca="false">'DATOS MENSUALES'!E104</f>
        <v>0.198</v>
      </c>
      <c r="E26" s="19" t="n">
        <f aca="false">'DATOS MENSUALES'!E105</f>
        <v>0.155</v>
      </c>
      <c r="F26" s="19" t="n">
        <f aca="false">'DATOS MENSUALES'!E106</f>
        <v>0.136</v>
      </c>
      <c r="G26" s="19" t="n">
        <f aca="false">'DATOS MENSUALES'!E107</f>
        <v>0.131</v>
      </c>
      <c r="H26" s="19" t="n">
        <f aca="false">'DATOS MENSUALES'!E108</f>
        <v>0.126</v>
      </c>
      <c r="I26" s="19" t="n">
        <f aca="false">'DATOS MENSUALES'!E109</f>
        <v>0.111</v>
      </c>
      <c r="J26" s="19" t="n">
        <f aca="false">'DATOS MENSUALES'!E110</f>
        <v>0.1</v>
      </c>
      <c r="K26" s="19" t="n">
        <f aca="false">'DATOS MENSUALES'!E111</f>
        <v>0.094</v>
      </c>
      <c r="L26" s="19" t="n">
        <f aca="false">'DATOS MENSUALES'!E112</f>
        <v>0.089</v>
      </c>
      <c r="M26" s="19" t="n">
        <f aca="false">'DATOS MENSUALES'!E113</f>
        <v>0.097</v>
      </c>
      <c r="N26" s="19" t="n">
        <f aca="false">SUM(B26:M26)</f>
        <v>1.544</v>
      </c>
      <c r="O26" s="45"/>
      <c r="P26" s="44" t="n">
        <f aca="false">(B26-B$6)^3</f>
        <v>-0.000105640871525169</v>
      </c>
      <c r="Q26" s="44" t="n">
        <f aca="false">(C26-C$6)^3</f>
        <v>-0.000691731054529455</v>
      </c>
      <c r="R26" s="44" t="n">
        <f aca="false">(D26-D$6)^3</f>
        <v>-0.00775526618159557</v>
      </c>
      <c r="S26" s="44" t="n">
        <f aca="false">(E26-E$6)^3</f>
        <v>-0.0510460440722201</v>
      </c>
      <c r="T26" s="44" t="n">
        <f aca="false">(F26-F$6)^3</f>
        <v>-0.0651854263583771</v>
      </c>
      <c r="U26" s="44" t="n">
        <f aca="false">(G26-G$6)^3</f>
        <v>-0.0473962443968786</v>
      </c>
      <c r="V26" s="44" t="n">
        <f aca="false">(H26-H$6)^3</f>
        <v>-0.0348783685830203</v>
      </c>
      <c r="W26" s="44" t="n">
        <f aca="false">(I26-I$6)^3</f>
        <v>-0.029205177908997</v>
      </c>
      <c r="X26" s="44" t="n">
        <f aca="false">(J26-J$6)^3</f>
        <v>-0.0185299378760922</v>
      </c>
      <c r="Y26" s="44" t="n">
        <f aca="false">(K26-K$6)^3</f>
        <v>-0.00901465353346134</v>
      </c>
      <c r="Z26" s="44" t="n">
        <f aca="false">(L26-L$6)^3</f>
        <v>-0.00465239411272504</v>
      </c>
      <c r="AA26" s="44" t="n">
        <f aca="false">(M26-M$6)^3</f>
        <v>-0.0018307727037037</v>
      </c>
      <c r="AB26" s="44" t="n">
        <f aca="false">(N26-N$6)^3</f>
        <v>-23.53261162247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99</v>
      </c>
      <c r="C27" s="19" t="n">
        <f aca="false">'DATOS MENSUALES'!E115</f>
        <v>0.097</v>
      </c>
      <c r="D27" s="19" t="n">
        <f aca="false">'DATOS MENSUALES'!E116</f>
        <v>0.108</v>
      </c>
      <c r="E27" s="19" t="n">
        <f aca="false">'DATOS MENSUALES'!E117</f>
        <v>0.104</v>
      </c>
      <c r="F27" s="19" t="n">
        <f aca="false">'DATOS MENSUALES'!E118</f>
        <v>0.122</v>
      </c>
      <c r="G27" s="19" t="n">
        <f aca="false">'DATOS MENSUALES'!E119</f>
        <v>0.136</v>
      </c>
      <c r="H27" s="19" t="n">
        <f aca="false">'DATOS MENSUALES'!E120</f>
        <v>0.129</v>
      </c>
      <c r="I27" s="19" t="n">
        <f aca="false">'DATOS MENSUALES'!E121</f>
        <v>0.155</v>
      </c>
      <c r="J27" s="19" t="n">
        <f aca="false">'DATOS MENSUALES'!E122</f>
        <v>0.17</v>
      </c>
      <c r="K27" s="19" t="n">
        <f aca="false">'DATOS MENSUALES'!E123</f>
        <v>0.157</v>
      </c>
      <c r="L27" s="19" t="n">
        <f aca="false">'DATOS MENSUALES'!E124</f>
        <v>0.137</v>
      </c>
      <c r="M27" s="19" t="n">
        <f aca="false">'DATOS MENSUALES'!E125</f>
        <v>0.117</v>
      </c>
      <c r="N27" s="19" t="n">
        <f aca="false">SUM(B27:M27)</f>
        <v>1.531</v>
      </c>
      <c r="O27" s="45"/>
      <c r="P27" s="44" t="n">
        <f aca="false">(B27-B$6)^3</f>
        <v>-0.0014533695987979</v>
      </c>
      <c r="Q27" s="44" t="n">
        <f aca="false">(C27-C$6)^3</f>
        <v>-0.00237603143676086</v>
      </c>
      <c r="R27" s="44" t="n">
        <f aca="false">(D27-D$6)^3</f>
        <v>-0.0238727944460584</v>
      </c>
      <c r="S27" s="44" t="n">
        <f aca="false">(E27-E$6)^3</f>
        <v>-0.0751271664337904</v>
      </c>
      <c r="T27" s="44" t="n">
        <f aca="false">(F27-F$6)^3</f>
        <v>-0.0722275393996995</v>
      </c>
      <c r="U27" s="44" t="n">
        <f aca="false">(G27-G$6)^3</f>
        <v>-0.0454587530917821</v>
      </c>
      <c r="V27" s="44" t="n">
        <f aca="false">(H27-H$6)^3</f>
        <v>-0.0339264068226897</v>
      </c>
      <c r="W27" s="44" t="n">
        <f aca="false">(I27-I$6)^3</f>
        <v>-0.0183902416362697</v>
      </c>
      <c r="X27" s="44" t="n">
        <f aca="false">(J27-J$6)^3</f>
        <v>-0.0073717486543291</v>
      </c>
      <c r="Y27" s="44" t="n">
        <f aca="false">(K27-K$6)^3</f>
        <v>-0.00305627684751092</v>
      </c>
      <c r="Z27" s="44" t="n">
        <f aca="false">(L27-L$6)^3</f>
        <v>-0.00168258558379943</v>
      </c>
      <c r="AA27" s="44" t="n">
        <f aca="false">(M27-M$6)^3</f>
        <v>-0.00107164603703704</v>
      </c>
      <c r="AB27" s="44" t="n">
        <f aca="false">(N27-N$6)^3</f>
        <v>-23.85433309044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2</v>
      </c>
      <c r="C28" s="19" t="n">
        <f aca="false">'DATOS MENSUALES'!E127</f>
        <v>0.097</v>
      </c>
      <c r="D28" s="19" t="n">
        <f aca="false">'DATOS MENSUALES'!E128</f>
        <v>0.102</v>
      </c>
      <c r="E28" s="19" t="n">
        <f aca="false">'DATOS MENSUALES'!E129</f>
        <v>0.137</v>
      </c>
      <c r="F28" s="19" t="n">
        <f aca="false">'DATOS MENSUALES'!E130</f>
        <v>0.229</v>
      </c>
      <c r="G28" s="19" t="n">
        <f aca="false">'DATOS MENSUALES'!E131</f>
        <v>0.383</v>
      </c>
      <c r="H28" s="19" t="n">
        <f aca="false">'DATOS MENSUALES'!E132</f>
        <v>0.388</v>
      </c>
      <c r="I28" s="19" t="n">
        <f aca="false">'DATOS MENSUALES'!E133</f>
        <v>0.35</v>
      </c>
      <c r="J28" s="19" t="n">
        <f aca="false">'DATOS MENSUALES'!E134</f>
        <v>0.312</v>
      </c>
      <c r="K28" s="19" t="n">
        <f aca="false">'DATOS MENSUALES'!E135</f>
        <v>0.271</v>
      </c>
      <c r="L28" s="19" t="n">
        <f aca="false">'DATOS MENSUALES'!E136</f>
        <v>0.23</v>
      </c>
      <c r="M28" s="19" t="n">
        <f aca="false">'DATOS MENSUALES'!E137</f>
        <v>0.193</v>
      </c>
      <c r="N28" s="19" t="n">
        <f aca="false">SUM(B28:M28)</f>
        <v>2.794</v>
      </c>
      <c r="O28" s="45"/>
      <c r="P28" s="44" t="n">
        <f aca="false">(B28-B$6)^3</f>
        <v>-0.00134092456574005</v>
      </c>
      <c r="Q28" s="44" t="n">
        <f aca="false">(C28-C$6)^3</f>
        <v>-0.00237603143676086</v>
      </c>
      <c r="R28" s="44" t="n">
        <f aca="false">(D28-D$6)^3</f>
        <v>-0.0253964716030832</v>
      </c>
      <c r="S28" s="44" t="n">
        <f aca="false">(E28-E$6)^3</f>
        <v>-0.0588432367292449</v>
      </c>
      <c r="T28" s="44" t="n">
        <f aca="false">(F28-F$6)^3</f>
        <v>-0.0296340219864763</v>
      </c>
      <c r="U28" s="44" t="n">
        <f aca="false">(G28-G$6)^3</f>
        <v>-0.00132715371092815</v>
      </c>
      <c r="V28" s="44" t="n">
        <f aca="false">(H28-H$6)^3</f>
        <v>-0.000271182665664913</v>
      </c>
      <c r="W28" s="44" t="n">
        <f aca="false">(I28-I$6)^3</f>
        <v>-0.000327860200319309</v>
      </c>
      <c r="X28" s="44" t="n">
        <f aca="false">(J28-J$6)^3</f>
        <v>-0.000145707713557754</v>
      </c>
      <c r="Y28" s="44" t="n">
        <f aca="false">(K28-K$6)^3</f>
        <v>-3.01418227175334E-005</v>
      </c>
      <c r="Z28" s="44" t="n">
        <f aca="false">(L28-L$6)^3</f>
        <v>-1.74533771878565E-005</v>
      </c>
      <c r="AA28" s="44" t="n">
        <f aca="false">(M28-M$6)^3</f>
        <v>-1.82607037037037E-005</v>
      </c>
      <c r="AB28" s="44" t="n">
        <f aca="false">(N28-N$6)^3</f>
        <v>-4.217383326161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5</v>
      </c>
      <c r="C29" s="19" t="n">
        <f aca="false">'DATOS MENSUALES'!E139</f>
        <v>0.296</v>
      </c>
      <c r="D29" s="19" t="n">
        <f aca="false">'DATOS MENSUALES'!E140</f>
        <v>0.28</v>
      </c>
      <c r="E29" s="19" t="n">
        <f aca="false">'DATOS MENSUALES'!E141</f>
        <v>0.259</v>
      </c>
      <c r="F29" s="19" t="n">
        <f aca="false">'DATOS MENSUALES'!E142</f>
        <v>0.236</v>
      </c>
      <c r="G29" s="19" t="n">
        <f aca="false">'DATOS MENSUALES'!E143</f>
        <v>0.355</v>
      </c>
      <c r="H29" s="19" t="n">
        <f aca="false">'DATOS MENSUALES'!E144</f>
        <v>0.357</v>
      </c>
      <c r="I29" s="19" t="n">
        <f aca="false">'DATOS MENSUALES'!E145</f>
        <v>0.367</v>
      </c>
      <c r="J29" s="19" t="n">
        <f aca="false">'DATOS MENSUALES'!E146</f>
        <v>0.333</v>
      </c>
      <c r="K29" s="19" t="n">
        <f aca="false">'DATOS MENSUALES'!E147</f>
        <v>0.289</v>
      </c>
      <c r="L29" s="19" t="n">
        <f aca="false">'DATOS MENSUALES'!E148</f>
        <v>0.252</v>
      </c>
      <c r="M29" s="19" t="n">
        <f aca="false">'DATOS MENSUALES'!E149</f>
        <v>0.213</v>
      </c>
      <c r="N29" s="19" t="n">
        <f aca="false">SUM(B29:M29)</f>
        <v>3.402</v>
      </c>
      <c r="O29" s="45"/>
      <c r="P29" s="44" t="n">
        <f aca="false">(B29-B$6)^3</f>
        <v>-0.000105640871525169</v>
      </c>
      <c r="Q29" s="44" t="n">
        <f aca="false">(C29-C$6)^3</f>
        <v>0.000281792142440242</v>
      </c>
      <c r="R29" s="44" t="n">
        <f aca="false">(D29-D$6)^3</f>
        <v>-0.00155845073255976</v>
      </c>
      <c r="S29" s="44" t="n">
        <f aca="false">(E29-E$6)^3</f>
        <v>-0.019024443427592</v>
      </c>
      <c r="T29" s="44" t="n">
        <f aca="false">(F29-F$6)^3</f>
        <v>-0.0276681643749061</v>
      </c>
      <c r="U29" s="44" t="n">
        <f aca="false">(G29-G$6)^3</f>
        <v>-0.00262201720128628</v>
      </c>
      <c r="V29" s="44" t="n">
        <f aca="false">(H29-H$6)^3</f>
        <v>-0.00087721703756574</v>
      </c>
      <c r="W29" s="44" t="n">
        <f aca="false">(I29-I$6)^3</f>
        <v>-0.000140239594947408</v>
      </c>
      <c r="X29" s="44" t="n">
        <f aca="false">(J29-J$6)^3</f>
        <v>-3.16180833924645E-005</v>
      </c>
      <c r="Y29" s="44" t="n">
        <f aca="false">(K29-K$6)^3</f>
        <v>-2.25902932910372E-006</v>
      </c>
      <c r="Z29" s="44" t="n">
        <f aca="false">(L29-L$6)^3</f>
        <v>-6.11347636141011E-008</v>
      </c>
      <c r="AA29" s="44" t="n">
        <f aca="false">(M29-M$6)^3</f>
        <v>-2.5403703703704E-007</v>
      </c>
      <c r="AB29" s="44" t="n">
        <f aca="false">(N29-N$6)^3</f>
        <v>-1.023130630470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92</v>
      </c>
      <c r="C30" s="19" t="n">
        <f aca="false">'DATOS MENSUALES'!E151</f>
        <v>0.238</v>
      </c>
      <c r="D30" s="19" t="n">
        <f aca="false">'DATOS MENSUALES'!E152</f>
        <v>0.33</v>
      </c>
      <c r="E30" s="19" t="n">
        <f aca="false">'DATOS MENSUALES'!E153</f>
        <v>0.265</v>
      </c>
      <c r="F30" s="19" t="n">
        <f aca="false">'DATOS MENSUALES'!E154</f>
        <v>0.243</v>
      </c>
      <c r="G30" s="19" t="n">
        <f aca="false">'DATOS MENSUALES'!E155</f>
        <v>0.226</v>
      </c>
      <c r="H30" s="19" t="n">
        <f aca="false">'DATOS MENSUALES'!E156</f>
        <v>0.259</v>
      </c>
      <c r="I30" s="19" t="n">
        <f aca="false">'DATOS MENSUALES'!E157</f>
        <v>0.245</v>
      </c>
      <c r="J30" s="19" t="n">
        <f aca="false">'DATOS MENSUALES'!E158</f>
        <v>0.272</v>
      </c>
      <c r="K30" s="19" t="n">
        <f aca="false">'DATOS MENSUALES'!E159</f>
        <v>0.22</v>
      </c>
      <c r="L30" s="19" t="n">
        <f aca="false">'DATOS MENSUALES'!E160</f>
        <v>0.19</v>
      </c>
      <c r="M30" s="19" t="n">
        <f aca="false">'DATOS MENSUALES'!E161</f>
        <v>0.165</v>
      </c>
      <c r="N30" s="19" t="n">
        <f aca="false">SUM(B30:M30)</f>
        <v>2.845</v>
      </c>
      <c r="O30" s="45"/>
      <c r="P30" s="44" t="n">
        <f aca="false">(B30-B$6)^3</f>
        <v>-8.33175582268971E-006</v>
      </c>
      <c r="Q30" s="44" t="n">
        <f aca="false">(C30-C$6)^3</f>
        <v>4.32185139967162E-007</v>
      </c>
      <c r="R30" s="44" t="n">
        <f aca="false">(D30-D$6)^3</f>
        <v>-0.000286704727050116</v>
      </c>
      <c r="S30" s="44" t="n">
        <f aca="false">(E30-E$6)^3</f>
        <v>-0.017770293390402</v>
      </c>
      <c r="T30" s="44" t="n">
        <f aca="false">(F30-F$6)^3</f>
        <v>-0.0257912283996995</v>
      </c>
      <c r="U30" s="44" t="n">
        <f aca="false">(G30-G$6)^3</f>
        <v>-0.0190114891455011</v>
      </c>
      <c r="V30" s="44" t="n">
        <f aca="false">(H30-H$6)^3</f>
        <v>-0.0072706341780616</v>
      </c>
      <c r="W30" s="44" t="n">
        <f aca="false">(I30-I$6)^3</f>
        <v>-0.00526389653296394</v>
      </c>
      <c r="X30" s="44" t="n">
        <f aca="false">(J30-J$6)^3</f>
        <v>-0.000794568567552244</v>
      </c>
      <c r="Y30" s="44" t="n">
        <f aca="false">(K30-K$6)^3</f>
        <v>-0.000553816707015054</v>
      </c>
      <c r="Z30" s="44" t="n">
        <f aca="false">(L30-L$6)^3</f>
        <v>-0.000286704727050115</v>
      </c>
      <c r="AA30" s="44" t="n">
        <f aca="false">(M30-M$6)^3</f>
        <v>-0.000160398037037037</v>
      </c>
      <c r="AB30" s="44" t="n">
        <f aca="false">(N30-N$6)^3</f>
        <v>-3.8304771417173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5</v>
      </c>
      <c r="C31" s="19" t="n">
        <f aca="false">'DATOS MENSUALES'!E163</f>
        <v>0.148</v>
      </c>
      <c r="D31" s="19" t="n">
        <f aca="false">'DATOS MENSUALES'!E164</f>
        <v>0.143</v>
      </c>
      <c r="E31" s="19" t="n">
        <f aca="false">'DATOS MENSUALES'!E165</f>
        <v>0.143</v>
      </c>
      <c r="F31" s="19" t="n">
        <f aca="false">'DATOS MENSUALES'!E166</f>
        <v>0.145</v>
      </c>
      <c r="G31" s="19" t="n">
        <f aca="false">'DATOS MENSUALES'!E167</f>
        <v>0.171</v>
      </c>
      <c r="H31" s="19" t="n">
        <f aca="false">'DATOS MENSUALES'!E168</f>
        <v>0.188</v>
      </c>
      <c r="I31" s="19" t="n">
        <f aca="false">'DATOS MENSUALES'!E169</f>
        <v>0.183</v>
      </c>
      <c r="J31" s="19" t="n">
        <f aca="false">'DATOS MENSUALES'!E170</f>
        <v>0.168</v>
      </c>
      <c r="K31" s="19" t="n">
        <f aca="false">'DATOS MENSUALES'!E171</f>
        <v>0.147</v>
      </c>
      <c r="L31" s="19" t="n">
        <f aca="false">'DATOS MENSUALES'!E172</f>
        <v>0.128</v>
      </c>
      <c r="M31" s="19" t="n">
        <f aca="false">'DATOS MENSUALES'!E173</f>
        <v>0.112</v>
      </c>
      <c r="N31" s="19" t="n">
        <f aca="false">SUM(B31:M31)</f>
        <v>1.831</v>
      </c>
      <c r="O31" s="45"/>
      <c r="P31" s="44" t="n">
        <f aca="false">(B31-B$6)^3</f>
        <v>-0.000187864012021037</v>
      </c>
      <c r="Q31" s="44" t="n">
        <f aca="false">(C31-C$6)^3</f>
        <v>-0.000560279033868298</v>
      </c>
      <c r="R31" s="44" t="n">
        <f aca="false">(D31-D$6)^3</f>
        <v>-0.0161826417876562</v>
      </c>
      <c r="S31" s="44" t="n">
        <f aca="false">(E31-E$6)^3</f>
        <v>-0.0561618863284185</v>
      </c>
      <c r="T31" s="44" t="n">
        <f aca="false">(F31-F$6)^3</f>
        <v>-0.0609093129616829</v>
      </c>
      <c r="U31" s="44" t="n">
        <f aca="false">(G31-G$6)^3</f>
        <v>-0.0333532685015618</v>
      </c>
      <c r="V31" s="44" t="n">
        <f aca="false">(H31-H$6)^3</f>
        <v>-0.0185522272937641</v>
      </c>
      <c r="W31" s="44" t="n">
        <f aca="false">(I31-I$6)^3</f>
        <v>-0.0131366625536251</v>
      </c>
      <c r="X31" s="44" t="n">
        <f aca="false">(J31-J$6)^3</f>
        <v>-0.00760135660611974</v>
      </c>
      <c r="Y31" s="44" t="n">
        <f aca="false">(K31-K$6)^3</f>
        <v>-0.00373261819737318</v>
      </c>
      <c r="Z31" s="44" t="n">
        <f aca="false">(L31-L$6)^3</f>
        <v>-0.0020941745011548</v>
      </c>
      <c r="AA31" s="44" t="n">
        <f aca="false">(M31-M$6)^3</f>
        <v>-0.0012365277037037</v>
      </c>
      <c r="AB31" s="44" t="n">
        <f aca="false">(N31-N$6)^3</f>
        <v>-17.14659790841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9</v>
      </c>
      <c r="C32" s="19" t="n">
        <f aca="false">'DATOS MENSUALES'!E175</f>
        <v>0.162</v>
      </c>
      <c r="D32" s="19" t="n">
        <f aca="false">'DATOS MENSUALES'!E176</f>
        <v>0.138</v>
      </c>
      <c r="E32" s="19" t="n">
        <f aca="false">'DATOS MENSUALES'!E177</f>
        <v>0.272</v>
      </c>
      <c r="F32" s="19" t="n">
        <f aca="false">'DATOS MENSUALES'!E178</f>
        <v>0.579</v>
      </c>
      <c r="G32" s="19" t="n">
        <f aca="false">'DATOS MENSUALES'!E179</f>
        <v>0.457</v>
      </c>
      <c r="H32" s="19" t="n">
        <f aca="false">'DATOS MENSUALES'!E180</f>
        <v>0.578</v>
      </c>
      <c r="I32" s="19" t="n">
        <f aca="false">'DATOS MENSUALES'!E181</f>
        <v>0.398</v>
      </c>
      <c r="J32" s="19" t="n">
        <f aca="false">'DATOS MENSUALES'!E182</f>
        <v>0.338</v>
      </c>
      <c r="K32" s="19" t="n">
        <f aca="false">'DATOS MENSUALES'!E183</f>
        <v>0.29</v>
      </c>
      <c r="L32" s="19" t="n">
        <f aca="false">'DATOS MENSUALES'!E184</f>
        <v>0.248</v>
      </c>
      <c r="M32" s="19" t="n">
        <f aca="false">'DATOS MENSUALES'!E185</f>
        <v>0.21</v>
      </c>
      <c r="N32" s="19" t="n">
        <f aca="false">SUM(B32:M32)</f>
        <v>3.769</v>
      </c>
      <c r="O32" s="45"/>
      <c r="P32" s="44" t="n">
        <f aca="false">(B32-B$6)^3</f>
        <v>-0.0014533695987979</v>
      </c>
      <c r="Q32" s="44" t="n">
        <f aca="false">(C32-C$6)^3</f>
        <v>-0.000320566743234688</v>
      </c>
      <c r="R32" s="44" t="n">
        <f aca="false">(D32-D$6)^3</f>
        <v>-0.0171614122972981</v>
      </c>
      <c r="S32" s="44" t="n">
        <f aca="false">(E32-E$6)^3</f>
        <v>-0.0163782679379226</v>
      </c>
      <c r="T32" s="44" t="n">
        <f aca="false">(F32-F$6)^3</f>
        <v>6.66540465815177E-005</v>
      </c>
      <c r="U32" s="44" t="n">
        <f aca="false">(G32-G$6)^3</f>
        <v>-4.62448500466092E-005</v>
      </c>
      <c r="V32" s="44" t="n">
        <f aca="false">(H32-H$6)^3</f>
        <v>0.00196593700375657</v>
      </c>
      <c r="W32" s="44" t="n">
        <f aca="false">(I32-I$6)^3</f>
        <v>-9.20099370773853E-006</v>
      </c>
      <c r="X32" s="44" t="n">
        <f aca="false">(J32-J$6)^3</f>
        <v>-1.88661584613351E-005</v>
      </c>
      <c r="Y32" s="44" t="n">
        <f aca="false">(K32-K$6)^3</f>
        <v>-1.78089434287782E-006</v>
      </c>
      <c r="Z32" s="44" t="n">
        <f aca="false">(L32-L$6)^3</f>
        <v>-5.00451568021811E-007</v>
      </c>
      <c r="AA32" s="44" t="n">
        <f aca="false">(M32-M$6)^3</f>
        <v>-8.13037037037044E-007</v>
      </c>
      <c r="AB32" s="44" t="n">
        <f aca="false">(N32-N$6)^3</f>
        <v>-0.2629453970809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9</v>
      </c>
      <c r="C33" s="19" t="n">
        <f aca="false">'DATOS MENSUALES'!E187</f>
        <v>0.228</v>
      </c>
      <c r="D33" s="19" t="n">
        <f aca="false">'DATOS MENSUALES'!E188</f>
        <v>0.528</v>
      </c>
      <c r="E33" s="19" t="n">
        <f aca="false">'DATOS MENSUALES'!E189</f>
        <v>0.762</v>
      </c>
      <c r="F33" s="19" t="n">
        <f aca="false">'DATOS MENSUALES'!E190</f>
        <v>0.735</v>
      </c>
      <c r="G33" s="19" t="n">
        <f aca="false">'DATOS MENSUALES'!E191</f>
        <v>1.629</v>
      </c>
      <c r="H33" s="19" t="n">
        <f aca="false">'DATOS MENSUALES'!E192</f>
        <v>1.929</v>
      </c>
      <c r="I33" s="19" t="n">
        <f aca="false">'DATOS MENSUALES'!E193</f>
        <v>1.184</v>
      </c>
      <c r="J33" s="19" t="n">
        <f aca="false">'DATOS MENSUALES'!E194</f>
        <v>0.904</v>
      </c>
      <c r="K33" s="19" t="n">
        <f aca="false">'DATOS MENSUALES'!E195</f>
        <v>0.735</v>
      </c>
      <c r="L33" s="19" t="n">
        <f aca="false">'DATOS MENSUALES'!E196</f>
        <v>0.602</v>
      </c>
      <c r="M33" s="19" t="n">
        <f aca="false">'DATOS MENSUALES'!E197</f>
        <v>0.495</v>
      </c>
      <c r="N33" s="19" t="n">
        <f aca="false">SUM(B33:M33)</f>
        <v>9.91</v>
      </c>
      <c r="O33" s="45"/>
      <c r="P33" s="44" t="n">
        <f aca="false">(B33-B$6)^3</f>
        <v>-3.68353839218633E-005</v>
      </c>
      <c r="Q33" s="44" t="n">
        <f aca="false">(C33-C$6)^3</f>
        <v>-1.45159619612098E-008</v>
      </c>
      <c r="R33" s="44" t="n">
        <f aca="false">(D33-D$6)^3</f>
        <v>0.00230313745476807</v>
      </c>
      <c r="S33" s="44" t="n">
        <f aca="false">(E33-E$6)^3</f>
        <v>0.0131518523719947</v>
      </c>
      <c r="T33" s="44" t="n">
        <f aca="false">(F33-F$6)^3</f>
        <v>0.00759257364988731</v>
      </c>
      <c r="U33" s="44" t="n">
        <f aca="false">(G33-G$6)^3</f>
        <v>1.46641410670092</v>
      </c>
      <c r="V33" s="44" t="n">
        <f aca="false">(H33-H$6)^3</f>
        <v>3.21736097664839</v>
      </c>
      <c r="W33" s="44" t="n">
        <f aca="false">(I33-I$6)^3</f>
        <v>0.44777693315092</v>
      </c>
      <c r="X33" s="44" t="n">
        <f aca="false">(J33-J$6)^3</f>
        <v>0.156921188561924</v>
      </c>
      <c r="Y33" s="44" t="n">
        <f aca="false">(K33-K$6)^3</f>
        <v>0.0811145782654367</v>
      </c>
      <c r="Z33" s="44" t="n">
        <f aca="false">(L33-L$6)^3</f>
        <v>0.0414435063583493</v>
      </c>
      <c r="AA33" s="44" t="n">
        <f aca="false">(M33-M$6)^3</f>
        <v>0.020948491962963</v>
      </c>
      <c r="AB33" s="44" t="n">
        <f aca="false">(N33-N$6)^3</f>
        <v>166.406627003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07</v>
      </c>
      <c r="C34" s="19" t="n">
        <f aca="false">'DATOS MENSUALES'!E199</f>
        <v>0.337</v>
      </c>
      <c r="D34" s="19" t="n">
        <f aca="false">'DATOS MENSUALES'!E200</f>
        <v>0.284</v>
      </c>
      <c r="E34" s="19" t="n">
        <f aca="false">'DATOS MENSUALES'!E201</f>
        <v>0.237</v>
      </c>
      <c r="F34" s="19" t="n">
        <f aca="false">'DATOS MENSUALES'!E202</f>
        <v>0.215</v>
      </c>
      <c r="G34" s="19" t="n">
        <f aca="false">'DATOS MENSUALES'!E203</f>
        <v>0.205</v>
      </c>
      <c r="H34" s="19" t="n">
        <f aca="false">'DATOS MENSUALES'!E204</f>
        <v>0.192</v>
      </c>
      <c r="I34" s="19" t="n">
        <f aca="false">'DATOS MENSUALES'!E205</f>
        <v>0.175</v>
      </c>
      <c r="J34" s="19" t="n">
        <f aca="false">'DATOS MENSUALES'!E206</f>
        <v>0.166</v>
      </c>
      <c r="K34" s="19" t="n">
        <f aca="false">'DATOS MENSUALES'!E207</f>
        <v>0.157</v>
      </c>
      <c r="L34" s="19" t="n">
        <f aca="false">'DATOS MENSUALES'!E208</f>
        <v>0.141</v>
      </c>
      <c r="M34" s="19" t="n">
        <f aca="false">'DATOS MENSUALES'!E209</f>
        <v>0.124</v>
      </c>
      <c r="N34" s="19" t="n">
        <f aca="false">SUM(B34:M34)</f>
        <v>2.64</v>
      </c>
      <c r="O34" s="45"/>
      <c r="P34" s="44" t="n">
        <f aca="false">(B34-B$6)^3</f>
        <v>0.00738380712847483</v>
      </c>
      <c r="Q34" s="44" t="n">
        <f aca="false">(C34-C$6)^3</f>
        <v>0.00121001302604906</v>
      </c>
      <c r="R34" s="44" t="n">
        <f aca="false">(D34-D$6)^3</f>
        <v>-0.00140264850666444</v>
      </c>
      <c r="S34" s="44" t="n">
        <f aca="false">(E34-E$6)^3</f>
        <v>-0.0241261815639557</v>
      </c>
      <c r="T34" s="44" t="n">
        <f aca="false">(F34-F$6)^3</f>
        <v>-0.0338407341187077</v>
      </c>
      <c r="U34" s="44" t="n">
        <f aca="false">(G34-G$6)^3</f>
        <v>-0.0238614904450879</v>
      </c>
      <c r="V34" s="44" t="n">
        <f aca="false">(H34-H$6)^3</f>
        <v>-0.0177239038557476</v>
      </c>
      <c r="W34" s="44" t="n">
        <f aca="false">(I34-I$6)^3</f>
        <v>-0.0145186669668482</v>
      </c>
      <c r="X34" s="44" t="n">
        <f aca="false">(J34-J$6)^3</f>
        <v>-0.00783568346700128</v>
      </c>
      <c r="Y34" s="44" t="n">
        <f aca="false">(K34-K$6)^3</f>
        <v>-0.00305627684751092</v>
      </c>
      <c r="Z34" s="44" t="n">
        <f aca="false">(L34-L$6)^3</f>
        <v>-0.00151847172154047</v>
      </c>
      <c r="AA34" s="44" t="n">
        <f aca="false">(M34-M$6)^3</f>
        <v>-0.000866431703703704</v>
      </c>
      <c r="AB34" s="44" t="n">
        <f aca="false">(N34-N$6)^3</f>
        <v>-5.54195834026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8</v>
      </c>
      <c r="C35" s="19" t="n">
        <f aca="false">'DATOS MENSUALES'!E211</f>
        <v>0.099</v>
      </c>
      <c r="D35" s="19" t="n">
        <f aca="false">'DATOS MENSUALES'!E212</f>
        <v>0.098</v>
      </c>
      <c r="E35" s="19" t="n">
        <f aca="false">'DATOS MENSUALES'!E213</f>
        <v>0.132</v>
      </c>
      <c r="F35" s="19" t="n">
        <f aca="false">'DATOS MENSUALES'!E214</f>
        <v>0.169</v>
      </c>
      <c r="G35" s="19" t="n">
        <f aca="false">'DATOS MENSUALES'!E215</f>
        <v>0.28</v>
      </c>
      <c r="H35" s="19" t="n">
        <f aca="false">'DATOS MENSUALES'!E216</f>
        <v>0.293</v>
      </c>
      <c r="I35" s="19" t="n">
        <f aca="false">'DATOS MENSUALES'!E217</f>
        <v>0.298</v>
      </c>
      <c r="J35" s="19" t="n">
        <f aca="false">'DATOS MENSUALES'!E218</f>
        <v>0.31</v>
      </c>
      <c r="K35" s="19" t="n">
        <f aca="false">'DATOS MENSUALES'!E219</f>
        <v>0.282</v>
      </c>
      <c r="L35" s="19" t="n">
        <f aca="false">'DATOS MENSUALES'!E220</f>
        <v>0.239</v>
      </c>
      <c r="M35" s="19" t="n">
        <f aca="false">'DATOS MENSUALES'!E221</f>
        <v>0.204</v>
      </c>
      <c r="N35" s="19" t="n">
        <f aca="false">SUM(B35:M35)</f>
        <v>2.512</v>
      </c>
      <c r="O35" s="45"/>
      <c r="P35" s="44" t="n">
        <f aca="false">(B35-B$6)^3</f>
        <v>-0.00113373668144252</v>
      </c>
      <c r="Q35" s="44" t="n">
        <f aca="false">(C35-C$6)^3</f>
        <v>-0.00227078827835866</v>
      </c>
      <c r="R35" s="44" t="n">
        <f aca="false">(D35-D$6)^3</f>
        <v>-0.0264474491017058</v>
      </c>
      <c r="S35" s="44" t="n">
        <f aca="false">(E35-E$6)^3</f>
        <v>-0.0611418178966003</v>
      </c>
      <c r="T35" s="44" t="n">
        <f aca="false">(F35-F$6)^3</f>
        <v>-0.0504293119038317</v>
      </c>
      <c r="U35" s="44" t="n">
        <f aca="false">(G35-G$6)^3</f>
        <v>-0.00964916859591437</v>
      </c>
      <c r="V35" s="44" t="n">
        <f aca="false">(H35-H$6)^3</f>
        <v>-0.00407509022764838</v>
      </c>
      <c r="W35" s="44" t="n">
        <f aca="false">(I35-I$6)^3</f>
        <v>-0.00176956524990609</v>
      </c>
      <c r="X35" s="44" t="n">
        <f aca="false">(J35-J$6)^3</f>
        <v>-0.000162961119893842</v>
      </c>
      <c r="Y35" s="44" t="n">
        <f aca="false">(K35-K$6)^3</f>
        <v>-8.14633786904865E-006</v>
      </c>
      <c r="Z35" s="44" t="n">
        <f aca="false">(L35-L$6)^3</f>
        <v>-4.86064165066643E-006</v>
      </c>
      <c r="AA35" s="44" t="n">
        <f aca="false">(M35-M$6)^3</f>
        <v>-3.60503703703706E-006</v>
      </c>
      <c r="AB35" s="44" t="n">
        <f aca="false">(N35-N$6)^3</f>
        <v>-6.83359733381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1</v>
      </c>
      <c r="C36" s="19" t="n">
        <f aca="false">'DATOS MENSUALES'!E223</f>
        <v>0.159</v>
      </c>
      <c r="D36" s="19" t="n">
        <f aca="false">'DATOS MENSUALES'!E224</f>
        <v>0.5</v>
      </c>
      <c r="E36" s="19" t="n">
        <f aca="false">'DATOS MENSUALES'!E225</f>
        <v>0.282</v>
      </c>
      <c r="F36" s="19" t="n">
        <f aca="false">'DATOS MENSUALES'!E226</f>
        <v>0.259</v>
      </c>
      <c r="G36" s="19" t="n">
        <f aca="false">'DATOS MENSUALES'!E227</f>
        <v>0.297</v>
      </c>
      <c r="H36" s="19" t="n">
        <f aca="false">'DATOS MENSUALES'!E228</f>
        <v>0.313</v>
      </c>
      <c r="I36" s="19" t="n">
        <f aca="false">'DATOS MENSUALES'!E229</f>
        <v>0.356</v>
      </c>
      <c r="J36" s="19" t="n">
        <f aca="false">'DATOS MENSUALES'!E230</f>
        <v>0.311</v>
      </c>
      <c r="K36" s="19" t="n">
        <f aca="false">'DATOS MENSUALES'!E231</f>
        <v>0.284</v>
      </c>
      <c r="L36" s="19" t="n">
        <f aca="false">'DATOS MENSUALES'!E232</f>
        <v>0.245</v>
      </c>
      <c r="M36" s="19" t="n">
        <f aca="false">'DATOS MENSUALES'!E233</f>
        <v>0.226</v>
      </c>
      <c r="N36" s="19" t="n">
        <f aca="false">SUM(B36:M36)</f>
        <v>3.413</v>
      </c>
      <c r="O36" s="45"/>
      <c r="P36" s="44" t="n">
        <f aca="false">(B36-B$6)^3</f>
        <v>-3.05842103681443E-005</v>
      </c>
      <c r="Q36" s="44" t="n">
        <f aca="false">(C36-C$6)^3</f>
        <v>-0.000364597162656176</v>
      </c>
      <c r="R36" s="44" t="n">
        <f aca="false">(D36-D$6)^3</f>
        <v>0.00112683169168267</v>
      </c>
      <c r="S36" s="44" t="n">
        <f aca="false">(E36-E$6)^3</f>
        <v>-0.0145186669668482</v>
      </c>
      <c r="T36" s="44" t="n">
        <f aca="false">(F36-F$6)^3</f>
        <v>-0.0218239588459805</v>
      </c>
      <c r="U36" s="44" t="n">
        <f aca="false">(G36-G$6)^3</f>
        <v>-0.00751731934040474</v>
      </c>
      <c r="V36" s="44" t="n">
        <f aca="false">(H36-H$6)^3</f>
        <v>-0.00272799485574756</v>
      </c>
      <c r="W36" s="44" t="n">
        <f aca="false">(I36-I$6)^3</f>
        <v>-0.000249506163129227</v>
      </c>
      <c r="X36" s="44" t="n">
        <f aca="false">(J36-J$6)^3</f>
        <v>-0.000154173553089434</v>
      </c>
      <c r="Y36" s="44" t="n">
        <f aca="false">(K36-K$6)^3</f>
        <v>-5.9506133511423E-006</v>
      </c>
      <c r="Z36" s="44" t="n">
        <f aca="false">(L36-L$6)^3</f>
        <v>-1.30912098950941E-006</v>
      </c>
      <c r="AA36" s="44" t="n">
        <f aca="false">(M36-M$6)^3</f>
        <v>2.96296296296295E-007</v>
      </c>
      <c r="AB36" s="44" t="n">
        <f aca="false">(N36-N$6)^3</f>
        <v>-0.9899881449625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21</v>
      </c>
      <c r="C37" s="19" t="n">
        <f aca="false">'DATOS MENSUALES'!E235</f>
        <v>0.282</v>
      </c>
      <c r="D37" s="19" t="n">
        <f aca="false">'DATOS MENSUALES'!E236</f>
        <v>0.496</v>
      </c>
      <c r="E37" s="19" t="n">
        <f aca="false">'DATOS MENSUALES'!E237</f>
        <v>0.69</v>
      </c>
      <c r="F37" s="19" t="n">
        <f aca="false">'DATOS MENSUALES'!E238</f>
        <v>1.648</v>
      </c>
      <c r="G37" s="19" t="n">
        <f aca="false">'DATOS MENSUALES'!E239</f>
        <v>1.095</v>
      </c>
      <c r="H37" s="19" t="n">
        <f aca="false">'DATOS MENSUALES'!E240</f>
        <v>0.888</v>
      </c>
      <c r="I37" s="19" t="n">
        <f aca="false">'DATOS MENSUALES'!E241</f>
        <v>0.774</v>
      </c>
      <c r="J37" s="19" t="n">
        <f aca="false">'DATOS MENSUALES'!E242</f>
        <v>0.676</v>
      </c>
      <c r="K37" s="19" t="n">
        <f aca="false">'DATOS MENSUALES'!E243</f>
        <v>0.554</v>
      </c>
      <c r="L37" s="19" t="n">
        <f aca="false">'DATOS MENSUALES'!E244</f>
        <v>0.454</v>
      </c>
      <c r="M37" s="19" t="n">
        <f aca="false">'DATOS MENSUALES'!E245</f>
        <v>0.376</v>
      </c>
      <c r="N37" s="19" t="n">
        <f aca="false">SUM(B37:M37)</f>
        <v>8.154</v>
      </c>
      <c r="O37" s="45"/>
      <c r="P37" s="44" t="n">
        <f aca="false">(B37-B$6)^3</f>
        <v>6.64715251690457E-007</v>
      </c>
      <c r="Q37" s="44" t="n">
        <f aca="false">(C37-C$6)^3</f>
        <v>0.000137073669988452</v>
      </c>
      <c r="R37" s="44" t="n">
        <f aca="false">(D37-D$6)^3</f>
        <v>0.00100181928396917</v>
      </c>
      <c r="S37" s="44" t="n">
        <f aca="false">(E37-E$6)^3</f>
        <v>0.00441461265298647</v>
      </c>
      <c r="T37" s="44" t="n">
        <f aca="false">(F37-F$6)^3</f>
        <v>1.36595155155898</v>
      </c>
      <c r="U37" s="44" t="n">
        <f aca="false">(G37-G$6)^3</f>
        <v>0.218282538680256</v>
      </c>
      <c r="V37" s="44" t="n">
        <f aca="false">(H37-H$6)^3</f>
        <v>0.0824677925409467</v>
      </c>
      <c r="W37" s="44" t="n">
        <f aca="false">(I37-I$6)^3</f>
        <v>0.0447560624277799</v>
      </c>
      <c r="X37" s="44" t="n">
        <f aca="false">(J37-J$6)^3</f>
        <v>0.0301902751487012</v>
      </c>
      <c r="Y37" s="44" t="n">
        <f aca="false">(K37-K$6)^3</f>
        <v>0.0159799267420208</v>
      </c>
      <c r="Z37" s="44" t="n">
        <f aca="false">(L37-L$6)^3</f>
        <v>0.0077695221820408</v>
      </c>
      <c r="AA37" s="44" t="n">
        <f aca="false">(M37-M$6)^3</f>
        <v>0.0038452962962963</v>
      </c>
      <c r="AB37" s="44" t="n">
        <f aca="false">(N37-N$6)^3</f>
        <v>52.49631084480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74</v>
      </c>
      <c r="C38" s="19" t="n">
        <f aca="false">'DATOS MENSUALES'!E247</f>
        <v>0.809</v>
      </c>
      <c r="D38" s="19" t="n">
        <f aca="false">'DATOS MENSUALES'!E248</f>
        <v>0.98</v>
      </c>
      <c r="E38" s="19" t="n">
        <f aca="false">'DATOS MENSUALES'!E249</f>
        <v>0.96</v>
      </c>
      <c r="F38" s="19" t="n">
        <f aca="false">'DATOS MENSUALES'!E250</f>
        <v>0.835</v>
      </c>
      <c r="G38" s="19" t="n">
        <f aca="false">'DATOS MENSUALES'!E251</f>
        <v>0.7</v>
      </c>
      <c r="H38" s="19" t="n">
        <f aca="false">'DATOS MENSUALES'!E252</f>
        <v>0.604</v>
      </c>
      <c r="I38" s="19" t="n">
        <f aca="false">'DATOS MENSUALES'!E253</f>
        <v>0.602</v>
      </c>
      <c r="J38" s="19" t="n">
        <f aca="false">'DATOS MENSUALES'!E254</f>
        <v>0.512</v>
      </c>
      <c r="K38" s="19" t="n">
        <f aca="false">'DATOS MENSUALES'!E255</f>
        <v>0.435</v>
      </c>
      <c r="L38" s="19" t="n">
        <f aca="false">'DATOS MENSUALES'!E256</f>
        <v>0.365</v>
      </c>
      <c r="M38" s="19" t="n">
        <f aca="false">'DATOS MENSUALES'!E257</f>
        <v>0.313</v>
      </c>
      <c r="N38" s="19" t="n">
        <f aca="false">SUM(B38:M38)</f>
        <v>7.889</v>
      </c>
      <c r="O38" s="45"/>
      <c r="P38" s="44" t="n">
        <f aca="false">(B38-B$6)^3</f>
        <v>0.177246035566491</v>
      </c>
      <c r="Q38" s="44" t="n">
        <f aca="false">(C38-C$6)^3</f>
        <v>0.193662965681697</v>
      </c>
      <c r="R38" s="44" t="n">
        <f aca="false">(D38-D$6)^3</f>
        <v>0.199238720617302</v>
      </c>
      <c r="S38" s="44" t="n">
        <f aca="false">(E38-E$6)^3</f>
        <v>0.0817721915992675</v>
      </c>
      <c r="T38" s="44" t="n">
        <f aca="false">(F38-F$6)^3</f>
        <v>0.0260779719969947</v>
      </c>
      <c r="U38" s="44" t="n">
        <f aca="false">(G38-G$6)^3</f>
        <v>0.00888338375945752</v>
      </c>
      <c r="V38" s="44" t="n">
        <f aca="false">(H38-H$6)^3</f>
        <v>0.00346164007813674</v>
      </c>
      <c r="W38" s="44" t="n">
        <f aca="false">(I38-I$6)^3</f>
        <v>0.00613305481620961</v>
      </c>
      <c r="X38" s="44" t="n">
        <f aca="false">(J38-J$6)^3</f>
        <v>0.00320114201096015</v>
      </c>
      <c r="Y38" s="44" t="n">
        <f aca="false">(K38-K$6)^3</f>
        <v>0.0023462104968417</v>
      </c>
      <c r="Z38" s="44" t="n">
        <f aca="false">(L38-L$6)^3</f>
        <v>0.00129719038314272</v>
      </c>
      <c r="AA38" s="44" t="n">
        <f aca="false">(M38-M$6)^3</f>
        <v>0.000821779296296296</v>
      </c>
      <c r="AB38" s="44" t="n">
        <f aca="false">(N38-N$6)^3</f>
        <v>42.12052610393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88</v>
      </c>
      <c r="C39" s="19" t="n">
        <f aca="false">'DATOS MENSUALES'!E259</f>
        <v>0.431</v>
      </c>
      <c r="D39" s="19" t="n">
        <f aca="false">'DATOS MENSUALES'!E260</f>
        <v>0.874</v>
      </c>
      <c r="E39" s="19" t="n">
        <f aca="false">'DATOS MENSUALES'!E261</f>
        <v>2.06</v>
      </c>
      <c r="F39" s="19" t="n">
        <f aca="false">'DATOS MENSUALES'!E262</f>
        <v>0.978</v>
      </c>
      <c r="G39" s="19" t="n">
        <f aca="false">'DATOS MENSUALES'!E263</f>
        <v>1.883</v>
      </c>
      <c r="H39" s="19" t="n">
        <f aca="false">'DATOS MENSUALES'!E264</f>
        <v>1.62</v>
      </c>
      <c r="I39" s="19" t="n">
        <f aca="false">'DATOS MENSUALES'!E265</f>
        <v>1.015</v>
      </c>
      <c r="J39" s="19" t="n">
        <f aca="false">'DATOS MENSUALES'!E266</f>
        <v>0.828</v>
      </c>
      <c r="K39" s="19" t="n">
        <f aca="false">'DATOS MENSUALES'!E267</f>
        <v>0.675</v>
      </c>
      <c r="L39" s="19" t="n">
        <f aca="false">'DATOS MENSUALES'!E268</f>
        <v>0.557</v>
      </c>
      <c r="M39" s="19" t="n">
        <f aca="false">'DATOS MENSUALES'!E269</f>
        <v>0.462</v>
      </c>
      <c r="N39" s="19" t="n">
        <f aca="false">SUM(B39:M39)</f>
        <v>11.671</v>
      </c>
      <c r="O39" s="45"/>
      <c r="P39" s="44" t="n">
        <f aca="false">(B39-B$6)^3</f>
        <v>0.000434267120210368</v>
      </c>
      <c r="Q39" s="44" t="n">
        <f aca="false">(C39-C$6)^3</f>
        <v>0.00806746147095264</v>
      </c>
      <c r="R39" s="44" t="n">
        <f aca="false">(D39-D$6)^3</f>
        <v>0.109256899812895</v>
      </c>
      <c r="S39" s="44" t="n">
        <f aca="false">(E39-E$6)^3</f>
        <v>3.61006219841745</v>
      </c>
      <c r="T39" s="44" t="n">
        <f aca="false">(F39-F$6)^3</f>
        <v>0.0849202726333584</v>
      </c>
      <c r="U39" s="44" t="n">
        <f aca="false">(G39-G$6)^3</f>
        <v>2.68623380599982</v>
      </c>
      <c r="V39" s="44" t="n">
        <f aca="false">(H39-H$6)^3</f>
        <v>1.59043899624343</v>
      </c>
      <c r="W39" s="44" t="n">
        <f aca="false">(I39-I$6)^3</f>
        <v>0.211757178239763</v>
      </c>
      <c r="X39" s="44" t="n">
        <f aca="false">(J39-J$6)^3</f>
        <v>0.0994966474847893</v>
      </c>
      <c r="Y39" s="44" t="n">
        <f aca="false">(K39-K$6)^3</f>
        <v>0.0518445410753541</v>
      </c>
      <c r="Z39" s="44" t="n">
        <f aca="false">(L39-L$6)^3</f>
        <v>0.027287377226118</v>
      </c>
      <c r="AA39" s="44" t="n">
        <f aca="false">(M39-M$6)^3</f>
        <v>0.014289938962963</v>
      </c>
      <c r="AB39" s="44" t="n">
        <f aca="false">(N39-N$6)^3</f>
        <v>382.8704418074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81</v>
      </c>
      <c r="C40" s="19" t="n">
        <f aca="false">'DATOS MENSUALES'!E271</f>
        <v>0.319</v>
      </c>
      <c r="D40" s="19" t="n">
        <f aca="false">'DATOS MENSUALES'!E272</f>
        <v>0.282</v>
      </c>
      <c r="E40" s="19" t="n">
        <f aca="false">'DATOS MENSUALES'!E273</f>
        <v>0.391</v>
      </c>
      <c r="F40" s="19" t="n">
        <f aca="false">'DATOS MENSUALES'!E274</f>
        <v>0.534</v>
      </c>
      <c r="G40" s="19" t="n">
        <f aca="false">'DATOS MENSUALES'!E275</f>
        <v>0.527</v>
      </c>
      <c r="H40" s="19" t="n">
        <f aca="false">'DATOS MENSUALES'!E276</f>
        <v>0.604</v>
      </c>
      <c r="I40" s="19" t="n">
        <f aca="false">'DATOS MENSUALES'!E277</f>
        <v>0.521</v>
      </c>
      <c r="J40" s="19" t="n">
        <f aca="false">'DATOS MENSUALES'!E278</f>
        <v>0.443</v>
      </c>
      <c r="K40" s="19" t="n">
        <f aca="false">'DATOS MENSUALES'!E279</f>
        <v>0.378</v>
      </c>
      <c r="L40" s="19" t="n">
        <f aca="false">'DATOS MENSUALES'!E280</f>
        <v>0.315</v>
      </c>
      <c r="M40" s="19" t="n">
        <f aca="false">'DATOS MENSUALES'!E281</f>
        <v>0.266</v>
      </c>
      <c r="N40" s="19" t="n">
        <f aca="false">SUM(B40:M40)</f>
        <v>4.961</v>
      </c>
      <c r="O40" s="45"/>
      <c r="P40" s="44" t="n">
        <f aca="false">(B40-B$6)^3</f>
        <v>0.00480347859954921</v>
      </c>
      <c r="Q40" s="44" t="n">
        <f aca="false">(C40-C$6)^3</f>
        <v>0.000694579145883769</v>
      </c>
      <c r="R40" s="44" t="n">
        <f aca="false">(D40-D$6)^3</f>
        <v>-0.00147918234688483</v>
      </c>
      <c r="S40" s="44" t="n">
        <f aca="false">(E40-E$6)^3</f>
        <v>-0.00245789060941022</v>
      </c>
      <c r="T40" s="44" t="n">
        <f aca="false">(F40-F$6)^3</f>
        <v>-8.83914350112651E-008</v>
      </c>
      <c r="U40" s="44" t="n">
        <f aca="false">(G40-G$6)^3</f>
        <v>3.96729667577985E-005</v>
      </c>
      <c r="V40" s="44" t="n">
        <f aca="false">(H40-H$6)^3</f>
        <v>0.00346164007813674</v>
      </c>
      <c r="W40" s="44" t="n">
        <f aca="false">(I40-I$6)^3</f>
        <v>0.00106262735959805</v>
      </c>
      <c r="X40" s="44" t="n">
        <f aca="false">(J40-J$6)^3</f>
        <v>0.000481499265092384</v>
      </c>
      <c r="Y40" s="44" t="n">
        <f aca="false">(K40-K$6)^3</f>
        <v>0.000436878984445001</v>
      </c>
      <c r="Z40" s="44" t="n">
        <f aca="false">(L40-L$6)^3</f>
        <v>0.000206012559451262</v>
      </c>
      <c r="AA40" s="44" t="n">
        <f aca="false">(M40-M$6)^3</f>
        <v>0.00010162962962963</v>
      </c>
      <c r="AB40" s="44" t="n">
        <f aca="false">(N40-N$6)^3</f>
        <v>0.1676017528308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25</v>
      </c>
      <c r="C41" s="19" t="n">
        <f aca="false">'DATOS MENSUALES'!E283</f>
        <v>0.503</v>
      </c>
      <c r="D41" s="19" t="n">
        <f aca="false">'DATOS MENSUALES'!E284</f>
        <v>0.745</v>
      </c>
      <c r="E41" s="19" t="n">
        <f aca="false">'DATOS MENSUALES'!E285</f>
        <v>0.467</v>
      </c>
      <c r="F41" s="19" t="n">
        <f aca="false">'DATOS MENSUALES'!E286</f>
        <v>1.748</v>
      </c>
      <c r="G41" s="19" t="n">
        <f aca="false">'DATOS MENSUALES'!E287</f>
        <v>1.207</v>
      </c>
      <c r="H41" s="19" t="n">
        <f aca="false">'DATOS MENSUALES'!E288</f>
        <v>0.908</v>
      </c>
      <c r="I41" s="19" t="n">
        <f aca="false">'DATOS MENSUALES'!E289</f>
        <v>0.779</v>
      </c>
      <c r="J41" s="19" t="n">
        <f aca="false">'DATOS MENSUALES'!E290</f>
        <v>0.66</v>
      </c>
      <c r="K41" s="19" t="n">
        <f aca="false">'DATOS MENSUALES'!E291</f>
        <v>0.553</v>
      </c>
      <c r="L41" s="19" t="n">
        <f aca="false">'DATOS MENSUALES'!E292</f>
        <v>0.456</v>
      </c>
      <c r="M41" s="19" t="n">
        <f aca="false">'DATOS MENSUALES'!E293</f>
        <v>0.377</v>
      </c>
      <c r="N41" s="19" t="n">
        <f aca="false">SUM(B41:M41)</f>
        <v>8.628</v>
      </c>
      <c r="O41" s="45"/>
      <c r="P41" s="44" t="n">
        <f aca="false">(B41-B$6)^3</f>
        <v>2.06160781367393E-006</v>
      </c>
      <c r="Q41" s="44" t="n">
        <f aca="false">(C41-C$6)^3</f>
        <v>0.0202483322643411</v>
      </c>
      <c r="R41" s="44" t="n">
        <f aca="false">(D41-D$6)^3</f>
        <v>0.0425306984823163</v>
      </c>
      <c r="S41" s="44" t="n">
        <f aca="false">(E41-E$6)^3</f>
        <v>-0.000204904683790383</v>
      </c>
      <c r="T41" s="44" t="n">
        <f aca="false">(F41-F$6)^3</f>
        <v>1.76956524990609</v>
      </c>
      <c r="U41" s="44" t="n">
        <f aca="false">(G41-G$6)^3</f>
        <v>0.364156575914416</v>
      </c>
      <c r="V41" s="44" t="n">
        <f aca="false">(H41-H$6)^3</f>
        <v>0.0943658606401202</v>
      </c>
      <c r="W41" s="44" t="n">
        <f aca="false">(I41-I$6)^3</f>
        <v>0.0466736749587716</v>
      </c>
      <c r="X41" s="44" t="n">
        <f aca="false">(J41-J$6)^3</f>
        <v>0.0257713940798307</v>
      </c>
      <c r="Y41" s="44" t="n">
        <f aca="false">(K41-K$6)^3</f>
        <v>0.0157903526070345</v>
      </c>
      <c r="Z41" s="44" t="n">
        <f aca="false">(L41-L$6)^3</f>
        <v>0.00800727493135209</v>
      </c>
      <c r="AA41" s="44" t="n">
        <f aca="false">(M41-M$6)^3</f>
        <v>0.00391940062962963</v>
      </c>
      <c r="AB41" s="44" t="n">
        <f aca="false">(N41-N$6)^3</f>
        <v>75.06324999840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15</v>
      </c>
      <c r="C42" s="19" t="n">
        <f aca="false">'DATOS MENSUALES'!E295</f>
        <v>0.264</v>
      </c>
      <c r="D42" s="19" t="n">
        <f aca="false">'DATOS MENSUALES'!E296</f>
        <v>0.225</v>
      </c>
      <c r="E42" s="19" t="n">
        <f aca="false">'DATOS MENSUALES'!E297</f>
        <v>0.214</v>
      </c>
      <c r="F42" s="19" t="n">
        <f aca="false">'DATOS MENSUALES'!E298</f>
        <v>0.211</v>
      </c>
      <c r="G42" s="19" t="n">
        <f aca="false">'DATOS MENSUALES'!E299</f>
        <v>0.222</v>
      </c>
      <c r="H42" s="19" t="n">
        <f aca="false">'DATOS MENSUALES'!E300</f>
        <v>0.224</v>
      </c>
      <c r="I42" s="19" t="n">
        <f aca="false">'DATOS MENSUALES'!E301</f>
        <v>0.195</v>
      </c>
      <c r="J42" s="19" t="n">
        <f aca="false">'DATOS MENSUALES'!E302</f>
        <v>0.166</v>
      </c>
      <c r="K42" s="19" t="n">
        <f aca="false">'DATOS MENSUALES'!E303</f>
        <v>0.141</v>
      </c>
      <c r="L42" s="19" t="n">
        <f aca="false">'DATOS MENSUALES'!E304</f>
        <v>0.122</v>
      </c>
      <c r="M42" s="19" t="n">
        <f aca="false">'DATOS MENSUALES'!E305</f>
        <v>0.117</v>
      </c>
      <c r="N42" s="19" t="n">
        <f aca="false">SUM(B42:M42)</f>
        <v>2.416</v>
      </c>
      <c r="O42" s="45"/>
      <c r="P42" s="44" t="n">
        <f aca="false">(B42-B$6)^3</f>
        <v>0.00108406987227648</v>
      </c>
      <c r="Q42" s="44" t="n">
        <f aca="false">(C42-C$6)^3</f>
        <v>3.77997898231628E-005</v>
      </c>
      <c r="R42" s="44" t="n">
        <f aca="false">(D42-D$6)^3</f>
        <v>-0.00499489633862037</v>
      </c>
      <c r="S42" s="44" t="n">
        <f aca="false">(E42-E$6)^3</f>
        <v>-0.0303580557519722</v>
      </c>
      <c r="T42" s="44" t="n">
        <f aca="false">(F42-F$6)^3</f>
        <v>-0.035111798052592</v>
      </c>
      <c r="U42" s="44" t="n">
        <f aca="false">(G42-G$6)^3</f>
        <v>-0.0198791525532146</v>
      </c>
      <c r="V42" s="44" t="n">
        <f aca="false">(H42-H$6)^3</f>
        <v>-0.0119661338061608</v>
      </c>
      <c r="W42" s="44" t="n">
        <f aca="false">(I42-I$6)^3</f>
        <v>-0.0112325832065177</v>
      </c>
      <c r="X42" s="44" t="n">
        <f aca="false">(J42-J$6)^3</f>
        <v>-0.00783568346700128</v>
      </c>
      <c r="Y42" s="44" t="n">
        <f aca="false">(K42-K$6)^3</f>
        <v>-0.00418271391638145</v>
      </c>
      <c r="Z42" s="44" t="n">
        <f aca="false">(L42-L$6)^3</f>
        <v>-0.00240284074908868</v>
      </c>
      <c r="AA42" s="44" t="n">
        <f aca="false">(M42-M$6)^3</f>
        <v>-0.00107164603703704</v>
      </c>
      <c r="AB42" s="44" t="n">
        <f aca="false">(N42-N$6)^3</f>
        <v>-7.924059745512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24</v>
      </c>
      <c r="C43" s="19" t="n">
        <f aca="false">'DATOS MENSUALES'!E307</f>
        <v>0.156</v>
      </c>
      <c r="D43" s="19" t="n">
        <f aca="false">'DATOS MENSUALES'!E308</f>
        <v>0.229</v>
      </c>
      <c r="E43" s="19" t="n">
        <f aca="false">'DATOS MENSUALES'!E309</f>
        <v>0.702</v>
      </c>
      <c r="F43" s="19" t="n">
        <f aca="false">'DATOS MENSUALES'!E310</f>
        <v>3.435</v>
      </c>
      <c r="G43" s="19" t="n">
        <f aca="false">'DATOS MENSUALES'!E311</f>
        <v>1.074</v>
      </c>
      <c r="H43" s="19" t="n">
        <f aca="false">'DATOS MENSUALES'!E312</f>
        <v>1.122</v>
      </c>
      <c r="I43" s="19" t="n">
        <f aca="false">'DATOS MENSUALES'!E313</f>
        <v>0.913</v>
      </c>
      <c r="J43" s="19" t="n">
        <f aca="false">'DATOS MENSUALES'!E314</f>
        <v>0.764</v>
      </c>
      <c r="K43" s="19" t="n">
        <f aca="false">'DATOS MENSUALES'!E315</f>
        <v>0.636</v>
      </c>
      <c r="L43" s="19" t="n">
        <f aca="false">'DATOS MENSUALES'!E316</f>
        <v>0.522</v>
      </c>
      <c r="M43" s="19" t="n">
        <f aca="false">'DATOS MENSUALES'!E317</f>
        <v>0.431</v>
      </c>
      <c r="N43" s="19" t="n">
        <f aca="false">SUM(B43:M43)</f>
        <v>10.108</v>
      </c>
      <c r="O43" s="45"/>
      <c r="P43" s="44" t="n">
        <f aca="false">(B43-B$6)^3</f>
        <v>-0.000687827656649136</v>
      </c>
      <c r="Q43" s="44" t="n">
        <f aca="false">(C43-C$6)^3</f>
        <v>-0.000412485309350391</v>
      </c>
      <c r="R43" s="44" t="n">
        <f aca="false">(D43-D$6)^3</f>
        <v>-0.00465239411272505</v>
      </c>
      <c r="S43" s="44" t="n">
        <f aca="false">(E43-E$6)^3</f>
        <v>0.005456001091003</v>
      </c>
      <c r="T43" s="44" t="n">
        <f aca="false">(F43-F$6)^3</f>
        <v>24.3019456017491</v>
      </c>
      <c r="U43" s="44" t="n">
        <f aca="false">(G43-G$6)^3</f>
        <v>0.19623036638067</v>
      </c>
      <c r="V43" s="44" t="n">
        <f aca="false">(H43-H$6)^3</f>
        <v>0.299784644574005</v>
      </c>
      <c r="W43" s="44" t="n">
        <f aca="false">(I43-I$6)^3</f>
        <v>0.120587064698441</v>
      </c>
      <c r="X43" s="44" t="n">
        <f aca="false">(J43-J$6)^3</f>
        <v>0.0637022810274891</v>
      </c>
      <c r="Y43" s="44" t="n">
        <f aca="false">(K43-K$6)^3</f>
        <v>0.0372191529018004</v>
      </c>
      <c r="Z43" s="44" t="n">
        <f aca="false">(L43-L$6)^3</f>
        <v>0.0188339636586248</v>
      </c>
      <c r="AA43" s="44" t="n">
        <f aca="false">(M43-M$6)^3</f>
        <v>0.00948325462962963</v>
      </c>
      <c r="AB43" s="44" t="n">
        <f aca="false">(N43-N$6)^3</f>
        <v>185.0320734539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18</v>
      </c>
      <c r="C44" s="19" t="n">
        <f aca="false">'DATOS MENSUALES'!E319</f>
        <v>0.432</v>
      </c>
      <c r="D44" s="19" t="n">
        <f aca="false">'DATOS MENSUALES'!E320</f>
        <v>0.389</v>
      </c>
      <c r="E44" s="19" t="n">
        <f aca="false">'DATOS MENSUALES'!E321</f>
        <v>0.338</v>
      </c>
      <c r="F44" s="19" t="n">
        <f aca="false">'DATOS MENSUALES'!E322</f>
        <v>0.328</v>
      </c>
      <c r="G44" s="19" t="n">
        <f aca="false">'DATOS MENSUALES'!E323</f>
        <v>0.324</v>
      </c>
      <c r="H44" s="19" t="n">
        <f aca="false">'DATOS MENSUALES'!E324</f>
        <v>0.295</v>
      </c>
      <c r="I44" s="19" t="n">
        <f aca="false">'DATOS MENSUALES'!E325</f>
        <v>0.298</v>
      </c>
      <c r="J44" s="19" t="n">
        <f aca="false">'DATOS MENSUALES'!E326</f>
        <v>0.282</v>
      </c>
      <c r="K44" s="19" t="n">
        <f aca="false">'DATOS MENSUALES'!E327</f>
        <v>0.239</v>
      </c>
      <c r="L44" s="19" t="n">
        <f aca="false">'DATOS MENSUALES'!E328</f>
        <v>0.204</v>
      </c>
      <c r="M44" s="19" t="n">
        <f aca="false">'DATOS MENSUALES'!E329</f>
        <v>0.172</v>
      </c>
      <c r="N44" s="19" t="n">
        <f aca="false">SUM(B44:M44)</f>
        <v>3.719</v>
      </c>
      <c r="O44" s="45"/>
      <c r="P44" s="44" t="n">
        <f aca="false">(B44-B$6)^3</f>
        <v>0.00870714158302028</v>
      </c>
      <c r="Q44" s="44" t="n">
        <f aca="false">(C44-C$6)^3</f>
        <v>0.00818873782288101</v>
      </c>
      <c r="R44" s="44" t="n">
        <f aca="false">(D44-D$6)^3</f>
        <v>-3.34167821465346E-007</v>
      </c>
      <c r="S44" s="44" t="n">
        <f aca="false">(E44-E$6)^3</f>
        <v>-0.0066398535288317</v>
      </c>
      <c r="T44" s="44" t="n">
        <f aca="false">(F44-F$6)^3</f>
        <v>-0.00932126662283996</v>
      </c>
      <c r="U44" s="44" t="n">
        <f aca="false">(G44-G$6)^3</f>
        <v>-0.00481772711106589</v>
      </c>
      <c r="V44" s="44" t="n">
        <f aca="false">(H44-H$6)^3</f>
        <v>-0.00392392214500376</v>
      </c>
      <c r="W44" s="44" t="n">
        <f aca="false">(I44-I$6)^3</f>
        <v>-0.00176956524990609</v>
      </c>
      <c r="X44" s="44" t="n">
        <f aca="false">(J44-J$6)^3</f>
        <v>-0.000563994263144531</v>
      </c>
      <c r="Y44" s="44" t="n">
        <f aca="false">(K44-K$6)^3</f>
        <v>-0.000251493051367671</v>
      </c>
      <c r="Z44" s="44" t="n">
        <f aca="false">(L44-L$6)^3</f>
        <v>-0.000140116936416507</v>
      </c>
      <c r="AA44" s="44" t="n">
        <f aca="false">(M44-M$6)^3</f>
        <v>-0.000106047703703704</v>
      </c>
      <c r="AB44" s="44" t="n">
        <f aca="false">(N44-N$6)^3</f>
        <v>-0.32944043802448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46</v>
      </c>
      <c r="C45" s="19" t="n">
        <f aca="false">'DATOS MENSUALES'!E331</f>
        <v>0.164</v>
      </c>
      <c r="D45" s="19" t="n">
        <f aca="false">'DATOS MENSUALES'!E332</f>
        <v>0.177</v>
      </c>
      <c r="E45" s="19" t="n">
        <f aca="false">'DATOS MENSUALES'!E333</f>
        <v>0.158</v>
      </c>
      <c r="F45" s="19" t="n">
        <f aca="false">'DATOS MENSUALES'!E334</f>
        <v>0.267</v>
      </c>
      <c r="G45" s="19" t="n">
        <f aca="false">'DATOS MENSUALES'!E335</f>
        <v>0.297</v>
      </c>
      <c r="H45" s="19" t="n">
        <f aca="false">'DATOS MENSUALES'!E336</f>
        <v>0.556</v>
      </c>
      <c r="I45" s="19" t="n">
        <f aca="false">'DATOS MENSUALES'!E337</f>
        <v>0.381</v>
      </c>
      <c r="J45" s="19" t="n">
        <f aca="false">'DATOS MENSUALES'!E338</f>
        <v>0.344</v>
      </c>
      <c r="K45" s="19" t="n">
        <f aca="false">'DATOS MENSUALES'!E339</f>
        <v>0.288</v>
      </c>
      <c r="L45" s="19" t="n">
        <f aca="false">'DATOS MENSUALES'!E340</f>
        <v>0.244</v>
      </c>
      <c r="M45" s="19" t="n">
        <f aca="false">'DATOS MENSUALES'!E341</f>
        <v>0.206</v>
      </c>
      <c r="N45" s="19" t="n">
        <f aca="false">SUM(B45:M45)</f>
        <v>3.228</v>
      </c>
      <c r="O45" s="45"/>
      <c r="P45" s="44" t="n">
        <f aca="false">(B45-B$6)^3</f>
        <v>-0.000291074747558227</v>
      </c>
      <c r="Q45" s="44" t="n">
        <f aca="false">(C45-C$6)^3</f>
        <v>-0.000293276312105212</v>
      </c>
      <c r="R45" s="44" t="n">
        <f aca="false">(D45-D$6)^3</f>
        <v>-0.0104947412311824</v>
      </c>
      <c r="S45" s="44" t="n">
        <f aca="false">(E45-E$6)^3</f>
        <v>-0.0498175673718069</v>
      </c>
      <c r="T45" s="44" t="n">
        <f aca="false">(F45-F$6)^3</f>
        <v>-0.0200028258873028</v>
      </c>
      <c r="U45" s="44" t="n">
        <f aca="false">(G45-G$6)^3</f>
        <v>-0.00751731934040474</v>
      </c>
      <c r="V45" s="44" t="n">
        <f aca="false">(H45-H$6)^3</f>
        <v>0.00110143009466567</v>
      </c>
      <c r="W45" s="44" t="n">
        <f aca="false">(I45-I$6)^3</f>
        <v>-5.46753263523667E-005</v>
      </c>
      <c r="X45" s="44" t="n">
        <f aca="false">(J45-J$6)^3</f>
        <v>-8.76884854397978E-006</v>
      </c>
      <c r="Y45" s="44" t="n">
        <f aca="false">(K45-K$6)^3</f>
        <v>-2.81589158805689E-006</v>
      </c>
      <c r="Z45" s="44" t="n">
        <f aca="false">(L45-L$6)^3</f>
        <v>-1.70195019061134E-006</v>
      </c>
      <c r="AA45" s="44" t="n">
        <f aca="false">(M45-M$6)^3</f>
        <v>-2.37037037037039E-006</v>
      </c>
      <c r="AB45" s="44" t="n">
        <f aca="false">(N45-N$6)^3</f>
        <v>-1.649940368953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7</v>
      </c>
      <c r="C46" s="19" t="n">
        <f aca="false">'DATOS MENSUALES'!E343</f>
        <v>0.213</v>
      </c>
      <c r="D46" s="19" t="n">
        <f aca="false">'DATOS MENSUALES'!E344</f>
        <v>0.195</v>
      </c>
      <c r="E46" s="19" t="n">
        <f aca="false">'DATOS MENSUALES'!E345</f>
        <v>0.519</v>
      </c>
      <c r="F46" s="19" t="n">
        <f aca="false">'DATOS MENSUALES'!E346</f>
        <v>1.033</v>
      </c>
      <c r="G46" s="19" t="n">
        <f aca="false">'DATOS MENSUALES'!E347</f>
        <v>1.286</v>
      </c>
      <c r="H46" s="19" t="n">
        <f aca="false">'DATOS MENSUALES'!E348</f>
        <v>0.704</v>
      </c>
      <c r="I46" s="19" t="n">
        <f aca="false">'DATOS MENSUALES'!E349</f>
        <v>0.783</v>
      </c>
      <c r="J46" s="19" t="n">
        <f aca="false">'DATOS MENSUALES'!E350</f>
        <v>0.596</v>
      </c>
      <c r="K46" s="19" t="n">
        <f aca="false">'DATOS MENSUALES'!E351</f>
        <v>0.513</v>
      </c>
      <c r="L46" s="19" t="n">
        <f aca="false">'DATOS MENSUALES'!E352</f>
        <v>0.424</v>
      </c>
      <c r="M46" s="19" t="n">
        <f aca="false">'DATOS MENSUALES'!E353</f>
        <v>0.362</v>
      </c>
      <c r="N46" s="19" t="n">
        <f aca="false">SUM(B46:M46)</f>
        <v>6.815</v>
      </c>
      <c r="O46" s="45"/>
      <c r="P46" s="44" t="n">
        <f aca="false">(B46-B$6)^3</f>
        <v>-1.614196243426E-005</v>
      </c>
      <c r="Q46" s="44" t="n">
        <f aca="false">(C46-C$6)^3</f>
        <v>-5.30388579667196E-006</v>
      </c>
      <c r="R46" s="44" t="n">
        <f aca="false">(D46-D$6)^3</f>
        <v>-0.00811325757828979</v>
      </c>
      <c r="S46" s="44" t="n">
        <f aca="false">(E46-E$6)^3</f>
        <v>-3.36361476333581E-007</v>
      </c>
      <c r="T46" s="44" t="n">
        <f aca="false">(F46-F$6)^3</f>
        <v>0.120953556724267</v>
      </c>
      <c r="U46" s="44" t="n">
        <f aca="false">(G46-G$6)^3</f>
        <v>0.498877372080394</v>
      </c>
      <c r="V46" s="44" t="n">
        <f aca="false">(H46-H$6)^3</f>
        <v>0.0158648533012772</v>
      </c>
      <c r="W46" s="44" t="n">
        <f aca="false">(I46-I$6)^3</f>
        <v>0.0482466138926559</v>
      </c>
      <c r="X46" s="44" t="n">
        <f aca="false">(J46-J$6)^3</f>
        <v>0.0123871279861668</v>
      </c>
      <c r="Y46" s="44" t="n">
        <f aca="false">(K46-K$6)^3</f>
        <v>0.00937775084394914</v>
      </c>
      <c r="Z46" s="44" t="n">
        <f aca="false">(L46-L$6)^3</f>
        <v>0.00474676548782592</v>
      </c>
      <c r="AA46" s="44" t="n">
        <f aca="false">(M46-M$6)^3</f>
        <v>0.00290380562962963</v>
      </c>
      <c r="AB46" s="44" t="n">
        <f aca="false">(N46-N$6)^3</f>
        <v>13.91662793647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1</v>
      </c>
      <c r="C47" s="19" t="n">
        <f aca="false">'DATOS MENSUALES'!E355</f>
        <v>0.264</v>
      </c>
      <c r="D47" s="19" t="n">
        <f aca="false">'DATOS MENSUALES'!E356</f>
        <v>0.235</v>
      </c>
      <c r="E47" s="19" t="n">
        <f aca="false">'DATOS MENSUALES'!E357</f>
        <v>1.169</v>
      </c>
      <c r="F47" s="19" t="n">
        <f aca="false">'DATOS MENSUALES'!E358</f>
        <v>0.608</v>
      </c>
      <c r="G47" s="19" t="n">
        <f aca="false">'DATOS MENSUALES'!E359</f>
        <v>0.513</v>
      </c>
      <c r="H47" s="19" t="n">
        <f aca="false">'DATOS MENSUALES'!E360</f>
        <v>0.424</v>
      </c>
      <c r="I47" s="19" t="n">
        <f aca="false">'DATOS MENSUALES'!E361</f>
        <v>0.365</v>
      </c>
      <c r="J47" s="19" t="n">
        <f aca="false">'DATOS MENSUALES'!E362</f>
        <v>0.317</v>
      </c>
      <c r="K47" s="19" t="n">
        <f aca="false">'DATOS MENSUALES'!E363</f>
        <v>0.27</v>
      </c>
      <c r="L47" s="19" t="n">
        <f aca="false">'DATOS MENSUALES'!E364</f>
        <v>0.228</v>
      </c>
      <c r="M47" s="19" t="n">
        <f aca="false">'DATOS MENSUALES'!E365</f>
        <v>0.192</v>
      </c>
      <c r="N47" s="19" t="n">
        <f aca="false">SUM(B47:M47)</f>
        <v>4.895</v>
      </c>
      <c r="O47" s="45"/>
      <c r="P47" s="44" t="n">
        <f aca="false">(B47-B$6)^3</f>
        <v>0.000933356029301277</v>
      </c>
      <c r="Q47" s="44" t="n">
        <f aca="false">(C47-C$6)^3</f>
        <v>3.77997898231628E-005</v>
      </c>
      <c r="R47" s="44" t="n">
        <f aca="false">(D47-D$6)^3</f>
        <v>-0.00416856986479117</v>
      </c>
      <c r="S47" s="44" t="n">
        <f aca="false">(E47-E$6)^3</f>
        <v>0.265904090394722</v>
      </c>
      <c r="T47" s="44" t="n">
        <f aca="false">(F47-F$6)^3</f>
        <v>0.000336361476333584</v>
      </c>
      <c r="U47" s="44" t="n">
        <f aca="false">(G47-G$6)^3</f>
        <v>8.12794885146231E-006</v>
      </c>
      <c r="V47" s="44" t="n">
        <f aca="false">(H47-H$6)^3</f>
        <v>-2.37073598797896E-005</v>
      </c>
      <c r="W47" s="44" t="n">
        <f aca="false">(I47-I$6)^3</f>
        <v>-0.000157066698253193</v>
      </c>
      <c r="X47" s="44" t="n">
        <f aca="false">(J47-J$6)^3</f>
        <v>-0.000107994424990261</v>
      </c>
      <c r="Y47" s="44" t="n">
        <f aca="false">(K47-K$6)^3</f>
        <v>-3.31417758855775E-005</v>
      </c>
      <c r="Z47" s="44" t="n">
        <f aca="false">(L47-L$6)^3</f>
        <v>-2.18097628627876E-005</v>
      </c>
      <c r="AA47" s="44" t="n">
        <f aca="false">(M47-M$6)^3</f>
        <v>-2.04210370370371E-005</v>
      </c>
      <c r="AB47" s="44" t="n">
        <f aca="false">(N47-N$6)^3</f>
        <v>0.1143302187854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9</v>
      </c>
      <c r="C48" s="19" t="n">
        <f aca="false">'DATOS MENSUALES'!E367</f>
        <v>0.141</v>
      </c>
      <c r="D48" s="19" t="n">
        <f aca="false">'DATOS MENSUALES'!E368</f>
        <v>0.128</v>
      </c>
      <c r="E48" s="19" t="n">
        <f aca="false">'DATOS MENSUALES'!E369</f>
        <v>0.204</v>
      </c>
      <c r="F48" s="19" t="n">
        <f aca="false">'DATOS MENSUALES'!E370</f>
        <v>0.166</v>
      </c>
      <c r="G48" s="19" t="n">
        <f aca="false">'DATOS MENSUALES'!E371</f>
        <v>0.169</v>
      </c>
      <c r="H48" s="19" t="n">
        <f aca="false">'DATOS MENSUALES'!E372</f>
        <v>0.556</v>
      </c>
      <c r="I48" s="19" t="n">
        <f aca="false">'DATOS MENSUALES'!E373</f>
        <v>0.543</v>
      </c>
      <c r="J48" s="19" t="n">
        <f aca="false">'DATOS MENSUALES'!E374</f>
        <v>0.504</v>
      </c>
      <c r="K48" s="19" t="n">
        <f aca="false">'DATOS MENSUALES'!E375</f>
        <v>0.478</v>
      </c>
      <c r="L48" s="19" t="n">
        <f aca="false">'DATOS MENSUALES'!E376</f>
        <v>0.392</v>
      </c>
      <c r="M48" s="19" t="n">
        <f aca="false">'DATOS MENSUALES'!E377</f>
        <v>0.328</v>
      </c>
      <c r="N48" s="19" t="n">
        <f aca="false">SUM(B48:M48)</f>
        <v>3.768</v>
      </c>
      <c r="O48" s="45"/>
      <c r="P48" s="44" t="n">
        <f aca="false">(B48-B$6)^3</f>
        <v>-0.000151187119459053</v>
      </c>
      <c r="Q48" s="44" t="n">
        <f aca="false">(C48-C$6)^3</f>
        <v>-0.000715461951912375</v>
      </c>
      <c r="R48" s="44" t="n">
        <f aca="false">(D48-D$6)^3</f>
        <v>-0.0192357760438545</v>
      </c>
      <c r="S48" s="44" t="n">
        <f aca="false">(E48-E$6)^3</f>
        <v>-0.0333721112685011</v>
      </c>
      <c r="T48" s="44" t="n">
        <f aca="false">(F48-F$6)^3</f>
        <v>-0.0516677841269722</v>
      </c>
      <c r="U48" s="44" t="n">
        <f aca="false">(G48-G$6)^3</f>
        <v>-0.0339788334781458</v>
      </c>
      <c r="V48" s="44" t="n">
        <f aca="false">(H48-H$6)^3</f>
        <v>0.00110143009466567</v>
      </c>
      <c r="W48" s="44" t="n">
        <f aca="false">(I48-I$6)^3</f>
        <v>0.00190872149596168</v>
      </c>
      <c r="X48" s="44" t="n">
        <f aca="false">(J48-J$6)^3</f>
        <v>0.00270763456743398</v>
      </c>
      <c r="Y48" s="44" t="n">
        <f aca="false">(K48-K$6)^3</f>
        <v>0.00544051975579486</v>
      </c>
      <c r="Z48" s="44" t="n">
        <f aca="false">(L48-L$6)^3</f>
        <v>0.00251882040793611</v>
      </c>
      <c r="AA48" s="44" t="n">
        <f aca="false">(M48-M$6)^3</f>
        <v>0.0012831842962963</v>
      </c>
      <c r="AB48" s="44" t="n">
        <f aca="false">(N48-N$6)^3</f>
        <v>-0.2641786231271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71</v>
      </c>
      <c r="C49" s="19" t="n">
        <f aca="false">'DATOS MENSUALES'!E379</f>
        <v>0.23</v>
      </c>
      <c r="D49" s="19" t="n">
        <f aca="false">'DATOS MENSUALES'!E380</f>
        <v>0.198</v>
      </c>
      <c r="E49" s="19" t="n">
        <f aca="false">'DATOS MENSUALES'!E381</f>
        <v>0.208</v>
      </c>
      <c r="F49" s="19" t="n">
        <f aca="false">'DATOS MENSUALES'!E382</f>
        <v>0.349</v>
      </c>
      <c r="G49" s="19" t="n">
        <f aca="false">'DATOS MENSUALES'!E383</f>
        <v>0.353</v>
      </c>
      <c r="H49" s="19" t="n">
        <f aca="false">'DATOS MENSUALES'!E384</f>
        <v>0.328</v>
      </c>
      <c r="I49" s="19" t="n">
        <f aca="false">'DATOS MENSUALES'!E385</f>
        <v>0.292</v>
      </c>
      <c r="J49" s="19" t="n">
        <f aca="false">'DATOS MENSUALES'!E386</f>
        <v>0.256</v>
      </c>
      <c r="K49" s="19" t="n">
        <f aca="false">'DATOS MENSUALES'!E387</f>
        <v>0.219</v>
      </c>
      <c r="L49" s="19" t="n">
        <f aca="false">'DATOS MENSUALES'!E388</f>
        <v>0.187</v>
      </c>
      <c r="M49" s="19" t="n">
        <f aca="false">'DATOS MENSUALES'!E389</f>
        <v>0.166</v>
      </c>
      <c r="N49" s="19" t="n">
        <f aca="false">SUM(B49:M49)</f>
        <v>3.057</v>
      </c>
      <c r="O49" s="45"/>
      <c r="P49" s="44" t="n">
        <f aca="false">(B49-B$6)^3</f>
        <v>0.000202544054094666</v>
      </c>
      <c r="Q49" s="44" t="n">
        <f aca="false">(C49-C$6)^3</f>
        <v>-8.48324846258699E-011</v>
      </c>
      <c r="R49" s="44" t="n">
        <f aca="false">(D49-D$6)^3</f>
        <v>-0.00775526618159557</v>
      </c>
      <c r="S49" s="44" t="n">
        <f aca="false">(E49-E$6)^3</f>
        <v>-0.0321436443346168</v>
      </c>
      <c r="T49" s="44" t="n">
        <f aca="false">(F49-F$6)^3</f>
        <v>-0.00680009669722013</v>
      </c>
      <c r="U49" s="44" t="n">
        <f aca="false">(G49-G$6)^3</f>
        <v>-0.00273776835968848</v>
      </c>
      <c r="V49" s="44" t="n">
        <f aca="false">(H49-H$6)^3</f>
        <v>-0.00194036878136739</v>
      </c>
      <c r="W49" s="44" t="n">
        <f aca="false">(I49-I$6)^3</f>
        <v>-0.00204618437800526</v>
      </c>
      <c r="X49" s="44" t="n">
        <f aca="false">(J49-J$6)^3</f>
        <v>-0.00128157472733186</v>
      </c>
      <c r="Y49" s="44" t="n">
        <f aca="false">(K49-K$6)^3</f>
        <v>-0.000574295751092189</v>
      </c>
      <c r="Z49" s="44" t="n">
        <f aca="false">(L49-L$6)^3</f>
        <v>-0.00032764412374433</v>
      </c>
      <c r="AA49" s="44" t="n">
        <f aca="false">(M49-M$6)^3</f>
        <v>-0.000151703703703704</v>
      </c>
      <c r="AB49" s="44" t="n">
        <f aca="false">(N49-N$6)^3</f>
        <v>-2.47490065138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92</v>
      </c>
      <c r="C50" s="19" t="n">
        <f aca="false">'DATOS MENSUALES'!E391</f>
        <v>0.179</v>
      </c>
      <c r="D50" s="19" t="n">
        <f aca="false">'DATOS MENSUALES'!E392</f>
        <v>0.215</v>
      </c>
      <c r="E50" s="19" t="n">
        <f aca="false">'DATOS MENSUALES'!E393</f>
        <v>0.412</v>
      </c>
      <c r="F50" s="19" t="n">
        <f aca="false">'DATOS MENSUALES'!E394</f>
        <v>0.28</v>
      </c>
      <c r="G50" s="19" t="n">
        <f aca="false">'DATOS MENSUALES'!E395</f>
        <v>0.248</v>
      </c>
      <c r="H50" s="19" t="n">
        <f aca="false">'DATOS MENSUALES'!E396</f>
        <v>0.221</v>
      </c>
      <c r="I50" s="19" t="n">
        <f aca="false">'DATOS MENSUALES'!E397</f>
        <v>0.452</v>
      </c>
      <c r="J50" s="19" t="n">
        <f aca="false">'DATOS MENSUALES'!E398</f>
        <v>0.287</v>
      </c>
      <c r="K50" s="19" t="n">
        <f aca="false">'DATOS MENSUALES'!E399</f>
        <v>0.246</v>
      </c>
      <c r="L50" s="19" t="n">
        <f aca="false">'DATOS MENSUALES'!E400</f>
        <v>0.216</v>
      </c>
      <c r="M50" s="19" t="n">
        <f aca="false">'DATOS MENSUALES'!E401</f>
        <v>0.186</v>
      </c>
      <c r="N50" s="19" t="n">
        <f aca="false">SUM(B50:M50)</f>
        <v>3.134</v>
      </c>
      <c r="O50" s="45"/>
      <c r="P50" s="44" t="n">
        <f aca="false">(B50-B$6)^3</f>
        <v>-8.33175582268971E-006</v>
      </c>
      <c r="Q50" s="44" t="n">
        <f aca="false">(C50-C$6)^3</f>
        <v>-0.000136109214997774</v>
      </c>
      <c r="R50" s="44" t="n">
        <f aca="false">(D50-D$6)^3</f>
        <v>-0.00592378644881321</v>
      </c>
      <c r="S50" s="44" t="n">
        <f aca="false">(E50-E$6)^3</f>
        <v>-0.00147977252469948</v>
      </c>
      <c r="T50" s="44" t="n">
        <f aca="false">(F50-F$6)^3</f>
        <v>-0.0172644411021788</v>
      </c>
      <c r="U50" s="44" t="n">
        <f aca="false">(G50-G$6)^3</f>
        <v>-0.0146870344030769</v>
      </c>
      <c r="V50" s="44" t="n">
        <f aca="false">(H50-H$6)^3</f>
        <v>-0.0124431819301277</v>
      </c>
      <c r="W50" s="44" t="n">
        <f aca="false">(I50-I$6)^3</f>
        <v>3.60857046393689E-005</v>
      </c>
      <c r="X50" s="44" t="n">
        <f aca="false">(J50-J$6)^3</f>
        <v>-0.000467671883667947</v>
      </c>
      <c r="Y50" s="44" t="n">
        <f aca="false">(K50-K$6)^3</f>
        <v>-0.000176758833736817</v>
      </c>
      <c r="Z50" s="44" t="n">
        <f aca="false">(L50-L$6)^3</f>
        <v>-6.37095314578289E-005</v>
      </c>
      <c r="AA50" s="44" t="n">
        <f aca="false">(M50-M$6)^3</f>
        <v>-3.70370370370371E-005</v>
      </c>
      <c r="AB50" s="44" t="n">
        <f aca="false">(N50-N$6)^3</f>
        <v>-2.075850856836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9</v>
      </c>
      <c r="C51" s="19" t="n">
        <f aca="false">'DATOS MENSUALES'!E403</f>
        <v>0.167</v>
      </c>
      <c r="D51" s="19" t="n">
        <f aca="false">'DATOS MENSUALES'!E404</f>
        <v>0.162</v>
      </c>
      <c r="E51" s="19" t="n">
        <f aca="false">'DATOS MENSUALES'!E405</f>
        <v>0.853</v>
      </c>
      <c r="F51" s="19" t="n">
        <f aca="false">'DATOS MENSUALES'!E406</f>
        <v>0.391</v>
      </c>
      <c r="G51" s="19" t="n">
        <f aca="false">'DATOS MENSUALES'!E407</f>
        <v>0.405</v>
      </c>
      <c r="H51" s="19" t="n">
        <f aca="false">'DATOS MENSUALES'!E408</f>
        <v>0.385</v>
      </c>
      <c r="I51" s="19" t="n">
        <f aca="false">'DATOS MENSUALES'!E409</f>
        <v>0.34</v>
      </c>
      <c r="J51" s="19" t="n">
        <f aca="false">'DATOS MENSUALES'!E410</f>
        <v>0.41</v>
      </c>
      <c r="K51" s="19" t="n">
        <f aca="false">'DATOS MENSUALES'!E411</f>
        <v>0.28</v>
      </c>
      <c r="L51" s="19" t="n">
        <f aca="false">'DATOS MENSUALES'!E412</f>
        <v>0.237</v>
      </c>
      <c r="M51" s="19" t="n">
        <f aca="false">'DATOS MENSUALES'!E413</f>
        <v>0.2</v>
      </c>
      <c r="N51" s="19" t="n">
        <f aca="false">SUM(B51:M51)</f>
        <v>4.009</v>
      </c>
      <c r="O51" s="45"/>
      <c r="P51" s="44" t="n">
        <f aca="false">(B51-B$6)^3</f>
        <v>-3.68353839218633E-005</v>
      </c>
      <c r="Q51" s="44" t="n">
        <f aca="false">(C51-C$6)^3</f>
        <v>-0.00025531543813827</v>
      </c>
      <c r="R51" s="44" t="n">
        <f aca="false">(D51-D$6)^3</f>
        <v>-0.0128029509419262</v>
      </c>
      <c r="S51" s="44" t="n">
        <f aca="false">(E51-E$6)^3</f>
        <v>0.0349803662542261</v>
      </c>
      <c r="T51" s="44" t="n">
        <f aca="false">(F51-F$6)^3</f>
        <v>-0.00320608102779864</v>
      </c>
      <c r="U51" s="44" t="n">
        <f aca="false">(G51-G$6)^3</f>
        <v>-0.000679010968503909</v>
      </c>
      <c r="V51" s="44" t="n">
        <f aca="false">(H51-H$6)^3</f>
        <v>-0.000310663880540946</v>
      </c>
      <c r="W51" s="44" t="n">
        <f aca="false">(I51-I$6)^3</f>
        <v>-0.000492188444120962</v>
      </c>
      <c r="X51" s="44" t="n">
        <f aca="false">(J51-J$6)^3</f>
        <v>9.34455605469292E-005</v>
      </c>
      <c r="Y51" s="44" t="n">
        <f aca="false">(K51-K$6)^3</f>
        <v>-1.0824971477864E-005</v>
      </c>
      <c r="Z51" s="44" t="n">
        <f aca="false">(L51-L$6)^3</f>
        <v>-6.79357278014301E-006</v>
      </c>
      <c r="AA51" s="44" t="n">
        <f aca="false">(M51-M$6)^3</f>
        <v>-7.22637037037038E-006</v>
      </c>
      <c r="AB51" s="44" t="n">
        <f aca="false">(N51-N$6)^3</f>
        <v>-0.06431323691566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</v>
      </c>
      <c r="C52" s="19" t="n">
        <f aca="false">'DATOS MENSUALES'!E415</f>
        <v>0.183</v>
      </c>
      <c r="D52" s="19" t="n">
        <f aca="false">'DATOS MENSUALES'!E416</f>
        <v>0.154</v>
      </c>
      <c r="E52" s="19" t="n">
        <f aca="false">'DATOS MENSUALES'!E417</f>
        <v>0.14</v>
      </c>
      <c r="F52" s="19" t="n">
        <f aca="false">'DATOS MENSUALES'!E418</f>
        <v>0.155</v>
      </c>
      <c r="G52" s="19" t="n">
        <f aca="false">'DATOS MENSUALES'!E419</f>
        <v>0.2</v>
      </c>
      <c r="H52" s="19" t="n">
        <f aca="false">'DATOS MENSUALES'!E420</f>
        <v>0.165</v>
      </c>
      <c r="I52" s="19" t="n">
        <f aca="false">'DATOS MENSUALES'!E421</f>
        <v>0.174</v>
      </c>
      <c r="J52" s="19" t="n">
        <f aca="false">'DATOS MENSUALES'!E422</f>
        <v>0.158</v>
      </c>
      <c r="K52" s="19" t="n">
        <f aca="false">'DATOS MENSUALES'!E423</f>
        <v>0.141</v>
      </c>
      <c r="L52" s="19" t="n">
        <f aca="false">'DATOS MENSUALES'!E424</f>
        <v>0.132</v>
      </c>
      <c r="M52" s="19" t="n">
        <f aca="false">'DATOS MENSUALES'!E425</f>
        <v>0.132</v>
      </c>
      <c r="N52" s="19" t="n">
        <f aca="false">SUM(B52:M52)</f>
        <v>1.904</v>
      </c>
      <c r="O52" s="45"/>
      <c r="P52" s="44" t="n">
        <f aca="false">(B52-B$6)^3</f>
        <v>-7.55406649135988E-005</v>
      </c>
      <c r="Q52" s="44" t="n">
        <f aca="false">(C52-C$6)^3</f>
        <v>-0.000106762170920639</v>
      </c>
      <c r="R52" s="44" t="n">
        <f aca="false">(D52-D$6)^3</f>
        <v>-0.0141618426664441</v>
      </c>
      <c r="S52" s="44" t="n">
        <f aca="false">(E52-E$6)^3</f>
        <v>-0.0574921407561044</v>
      </c>
      <c r="T52" s="44" t="n">
        <f aca="false">(F52-F$6)^3</f>
        <v>-0.056382154945154</v>
      </c>
      <c r="U52" s="44" t="n">
        <f aca="false">(G52-G$6)^3</f>
        <v>-0.0251264512956389</v>
      </c>
      <c r="V52" s="44" t="n">
        <f aca="false">(H52-H$6)^3</f>
        <v>-0.02382007297145</v>
      </c>
      <c r="W52" s="44" t="n">
        <f aca="false">(I52-I$6)^3</f>
        <v>-0.0146979412912284</v>
      </c>
      <c r="X52" s="44" t="n">
        <f aca="false">(J52-J$6)^3</f>
        <v>-0.00882114000143654</v>
      </c>
      <c r="Y52" s="44" t="n">
        <f aca="false">(K52-K$6)^3</f>
        <v>-0.00418271391638145</v>
      </c>
      <c r="Z52" s="44" t="n">
        <f aca="false">(L52-L$6)^3</f>
        <v>-0.00190382972980494</v>
      </c>
      <c r="AA52" s="44" t="n">
        <f aca="false">(M52-M$6)^3</f>
        <v>-0.000666101037037037</v>
      </c>
      <c r="AB52" s="44" t="n">
        <f aca="false">(N52-N$6)^3</f>
        <v>-15.73120563677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2</v>
      </c>
      <c r="C53" s="19" t="n">
        <f aca="false">'DATOS MENSUALES'!E427</f>
        <v>0.116</v>
      </c>
      <c r="D53" s="19" t="n">
        <f aca="false">'DATOS MENSUALES'!E428</f>
        <v>0.113</v>
      </c>
      <c r="E53" s="19" t="n">
        <f aca="false">'DATOS MENSUALES'!E429</f>
        <v>0.103</v>
      </c>
      <c r="F53" s="19" t="n">
        <f aca="false">'DATOS MENSUALES'!E430</f>
        <v>0.102</v>
      </c>
      <c r="G53" s="19" t="n">
        <f aca="false">'DATOS MENSUALES'!E431</f>
        <v>0.1</v>
      </c>
      <c r="H53" s="19" t="n">
        <f aca="false">'DATOS MENSUALES'!E432</f>
        <v>0.105</v>
      </c>
      <c r="I53" s="19" t="n">
        <f aca="false">'DATOS MENSUALES'!E433</f>
        <v>0.105</v>
      </c>
      <c r="J53" s="19" t="n">
        <f aca="false">'DATOS MENSUALES'!E434</f>
        <v>0.095</v>
      </c>
      <c r="K53" s="19" t="n">
        <f aca="false">'DATOS MENSUALES'!E435</f>
        <v>0.089</v>
      </c>
      <c r="L53" s="19" t="n">
        <f aca="false">'DATOS MENSUALES'!E436</f>
        <v>0.086</v>
      </c>
      <c r="M53" s="19" t="n">
        <f aca="false">'DATOS MENSUALES'!E437</f>
        <v>0.087</v>
      </c>
      <c r="N53" s="19" t="n">
        <f aca="false">SUM(B53:M53)</f>
        <v>1.223</v>
      </c>
      <c r="O53" s="45"/>
      <c r="P53" s="44" t="n">
        <f aca="false">(B53-B$6)^3</f>
        <v>-0.000735647375657401</v>
      </c>
      <c r="Q53" s="44" t="n">
        <f aca="false">(C53-C$6)^3</f>
        <v>-0.0014987412046672</v>
      </c>
      <c r="R53" s="44" t="n">
        <f aca="false">(D53-D$6)^3</f>
        <v>-0.0226506284818711</v>
      </c>
      <c r="S53" s="44" t="n">
        <f aca="false">(E53-E$6)^3</f>
        <v>-0.075662570212716</v>
      </c>
      <c r="T53" s="44" t="n">
        <f aca="false">(F53-F$6)^3</f>
        <v>-0.08314134816003</v>
      </c>
      <c r="U53" s="44" t="n">
        <f aca="false">(G53-G$6)^3</f>
        <v>-0.0606493273975673</v>
      </c>
      <c r="V53" s="44" t="n">
        <f aca="false">(H53-H$6)^3</f>
        <v>-0.042045184541698</v>
      </c>
      <c r="W53" s="44" t="n">
        <f aca="false">(I53-I$6)^3</f>
        <v>-0.0309457010370962</v>
      </c>
      <c r="X53" s="44" t="n">
        <f aca="false">(J53-J$6)^3</f>
        <v>-0.0196002752555688</v>
      </c>
      <c r="Y53" s="44" t="n">
        <f aca="false">(K53-K$6)^3</f>
        <v>-0.00968010420839247</v>
      </c>
      <c r="Z53" s="44" t="n">
        <f aca="false">(L53-L$6)^3</f>
        <v>-0.00490774732760108</v>
      </c>
      <c r="AA53" s="44" t="n">
        <f aca="false">(M53-M$6)^3</f>
        <v>-0.00231743603703704</v>
      </c>
      <c r="AB53" s="44" t="n">
        <f aca="false">(N53-N$6)^3</f>
        <v>-32.35964271465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93</v>
      </c>
      <c r="C54" s="19" t="n">
        <f aca="false">'DATOS MENSUALES'!E439</f>
        <v>0.098</v>
      </c>
      <c r="D54" s="19" t="n">
        <f aca="false">'DATOS MENSUALES'!E440</f>
        <v>0.114</v>
      </c>
      <c r="E54" s="19" t="n">
        <f aca="false">'DATOS MENSUALES'!E441</f>
        <v>0.251</v>
      </c>
      <c r="F54" s="19" t="n">
        <f aca="false">'DATOS MENSUALES'!E442</f>
        <v>0.391</v>
      </c>
      <c r="G54" s="19" t="n">
        <f aca="false">'DATOS MENSUALES'!E443</f>
        <v>0.421</v>
      </c>
      <c r="H54" s="19" t="n">
        <f aca="false">'DATOS MENSUALES'!E444</f>
        <v>0.374</v>
      </c>
      <c r="I54" s="19" t="n">
        <f aca="false">'DATOS MENSUALES'!E445</f>
        <v>0.352</v>
      </c>
      <c r="J54" s="19" t="n">
        <f aca="false">'DATOS MENSUALES'!E446</f>
        <v>0.347</v>
      </c>
      <c r="K54" s="19" t="n">
        <f aca="false">'DATOS MENSUALES'!E447</f>
        <v>0.312</v>
      </c>
      <c r="L54" s="19" t="n">
        <f aca="false">'DATOS MENSUALES'!E448</f>
        <v>0.266</v>
      </c>
      <c r="M54" s="19" t="n">
        <f aca="false">'DATOS MENSUALES'!E449</f>
        <v>0.225</v>
      </c>
      <c r="N54" s="19" t="n">
        <f aca="false">SUM(B54:M54)</f>
        <v>3.244</v>
      </c>
      <c r="O54" s="45"/>
      <c r="P54" s="44" t="n">
        <f aca="false">(B54-B$6)^3</f>
        <v>-0.00169677184673178</v>
      </c>
      <c r="Q54" s="44" t="n">
        <f aca="false">(C54-C$6)^3</f>
        <v>-0.00232301253937794</v>
      </c>
      <c r="R54" s="44" t="n">
        <f aca="false">(D54-D$6)^3</f>
        <v>-0.0224113121981245</v>
      </c>
      <c r="S54" s="44" t="n">
        <f aca="false">(E54-E$6)^3</f>
        <v>-0.0207865642044515</v>
      </c>
      <c r="T54" s="44" t="n">
        <f aca="false">(F54-F$6)^3</f>
        <v>-0.00320608102779864</v>
      </c>
      <c r="U54" s="44" t="n">
        <f aca="false">(G54-G$6)^3</f>
        <v>-0.000371600974013552</v>
      </c>
      <c r="V54" s="44" t="n">
        <f aca="false">(H54-H$6)^3</f>
        <v>-0.000487950335086401</v>
      </c>
      <c r="W54" s="44" t="n">
        <f aca="false">(I54-I$6)^3</f>
        <v>-0.000300151278831706</v>
      </c>
      <c r="X54" s="44" t="n">
        <f aca="false">(J54-J$6)^3</f>
        <v>-5.47151176712026E-006</v>
      </c>
      <c r="Y54" s="44" t="n">
        <f aca="false">(K54-K$6)^3</f>
        <v>9.64075354091882E-007</v>
      </c>
      <c r="Z54" s="44" t="n">
        <f aca="false">(L54-L$6)^3</f>
        <v>1.01829223363109E-006</v>
      </c>
      <c r="AA54" s="44" t="n">
        <f aca="false">(M54-M$6)^3</f>
        <v>1.81962962962962E-007</v>
      </c>
      <c r="AB54" s="44" t="n">
        <f aca="false">(N54-N$6)^3</f>
        <v>-1.583821366760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8</v>
      </c>
      <c r="C55" s="19" t="n">
        <f aca="false">'DATOS MENSUALES'!E451</f>
        <v>0.191</v>
      </c>
      <c r="D55" s="19" t="n">
        <f aca="false">'DATOS MENSUALES'!E452</f>
        <v>0.481</v>
      </c>
      <c r="E55" s="19" t="n">
        <f aca="false">'DATOS MENSUALES'!E453</f>
        <v>0.43</v>
      </c>
      <c r="F55" s="19" t="n">
        <f aca="false">'DATOS MENSUALES'!E454</f>
        <v>2.189</v>
      </c>
      <c r="G55" s="19" t="n">
        <f aca="false">'DATOS MENSUALES'!E455</f>
        <v>0.838</v>
      </c>
      <c r="H55" s="19" t="n">
        <f aca="false">'DATOS MENSUALES'!E456</f>
        <v>0.755</v>
      </c>
      <c r="I55" s="19" t="n">
        <f aca="false">'DATOS MENSUALES'!E457</f>
        <v>0.726</v>
      </c>
      <c r="J55" s="19" t="n">
        <f aca="false">'DATOS MENSUALES'!E458</f>
        <v>0.62</v>
      </c>
      <c r="K55" s="19" t="n">
        <f aca="false">'DATOS MENSUALES'!E459</f>
        <v>0.521</v>
      </c>
      <c r="L55" s="19" t="n">
        <f aca="false">'DATOS MENSUALES'!E460</f>
        <v>0.428</v>
      </c>
      <c r="M55" s="19" t="n">
        <f aca="false">'DATOS MENSUALES'!E461</f>
        <v>0.353</v>
      </c>
      <c r="N55" s="19" t="n">
        <f aca="false">SUM(B55:M55)</f>
        <v>7.74</v>
      </c>
      <c r="O55" s="45"/>
      <c r="P55" s="44" t="n">
        <f aca="false">(B55-B$6)^3</f>
        <v>-7.80037565740054E-008</v>
      </c>
      <c r="Q55" s="44" t="n">
        <f aca="false">(C55-C$6)^3</f>
        <v>-6.13466282209144E-005</v>
      </c>
      <c r="R55" s="44" t="n">
        <f aca="false">(D55-D$6)^3</f>
        <v>0.000615439573225365</v>
      </c>
      <c r="S55" s="44" t="n">
        <f aca="false">(E55-E$6)^3</f>
        <v>-0.000883479867674681</v>
      </c>
      <c r="T55" s="44" t="n">
        <f aca="false">(F55-F$6)^3</f>
        <v>4.49658147288956</v>
      </c>
      <c r="U55" s="44" t="n">
        <f aca="false">(G55-G$6)^3</f>
        <v>0.0411015082346641</v>
      </c>
      <c r="V55" s="44" t="n">
        <f aca="false">(H55-H$6)^3</f>
        <v>0.0276182968632607</v>
      </c>
      <c r="W55" s="44" t="n">
        <f aca="false">(I55-I$6)^3</f>
        <v>0.0289472970393501</v>
      </c>
      <c r="X55" s="44" t="n">
        <f aca="false">(J55-J$6)^3</f>
        <v>0.0166553768621998</v>
      </c>
      <c r="Y55" s="44" t="n">
        <f aca="false">(K55-K$6)^3</f>
        <v>0.0104860282874753</v>
      </c>
      <c r="Z55" s="44" t="n">
        <f aca="false">(L55-L$6)^3</f>
        <v>0.00509382880463033</v>
      </c>
      <c r="AA55" s="44" t="n">
        <f aca="false">(M55-M$6)^3</f>
        <v>0.00238819262962963</v>
      </c>
      <c r="AB55" s="44" t="n">
        <f aca="false">(N55-N$6)^3</f>
        <v>36.93763115415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92</v>
      </c>
      <c r="C56" s="19" t="n">
        <f aca="false">'DATOS MENSUALES'!E463</f>
        <v>0.248</v>
      </c>
      <c r="D56" s="19" t="n">
        <f aca="false">'DATOS MENSUALES'!E464</f>
        <v>1.014</v>
      </c>
      <c r="E56" s="19" t="n">
        <f aca="false">'DATOS MENSUALES'!E465</f>
        <v>1.383</v>
      </c>
      <c r="F56" s="19" t="n">
        <f aca="false">'DATOS MENSUALES'!E466</f>
        <v>2.176</v>
      </c>
      <c r="G56" s="19" t="n">
        <f aca="false">'DATOS MENSUALES'!E467</f>
        <v>1.667</v>
      </c>
      <c r="H56" s="19" t="n">
        <f aca="false">'DATOS MENSUALES'!E468</f>
        <v>1.23</v>
      </c>
      <c r="I56" s="19" t="n">
        <f aca="false">'DATOS MENSUALES'!E469</f>
        <v>0.975</v>
      </c>
      <c r="J56" s="19" t="n">
        <f aca="false">'DATOS MENSUALES'!E470</f>
        <v>0.806</v>
      </c>
      <c r="K56" s="19" t="n">
        <f aca="false">'DATOS MENSUALES'!E471</f>
        <v>0.662</v>
      </c>
      <c r="L56" s="19" t="n">
        <f aca="false">'DATOS MENSUALES'!E472</f>
        <v>0.542</v>
      </c>
      <c r="M56" s="19" t="n">
        <f aca="false">'DATOS MENSUALES'!E473</f>
        <v>0.441</v>
      </c>
      <c r="N56" s="19" t="n">
        <f aca="false">SUM(B56:M56)</f>
        <v>11.436</v>
      </c>
      <c r="O56" s="45"/>
      <c r="P56" s="44" t="n">
        <f aca="false">(B56-B$6)^3</f>
        <v>0.000506781467317806</v>
      </c>
      <c r="Q56" s="44" t="n">
        <f aca="false">(C56-C$6)^3</f>
        <v>5.41524987825917E-006</v>
      </c>
      <c r="R56" s="44" t="n">
        <f aca="false">(D56-D$6)^3</f>
        <v>0.236098479537413</v>
      </c>
      <c r="S56" s="44" t="n">
        <f aca="false">(E56-E$6)^3</f>
        <v>0.629522950448441</v>
      </c>
      <c r="T56" s="44" t="n">
        <f aca="false">(F56-F$6)^3</f>
        <v>4.39116839083171</v>
      </c>
      <c r="U56" s="44" t="n">
        <f aca="false">(G56-G$6)^3</f>
        <v>1.61853460598329</v>
      </c>
      <c r="V56" s="44" t="n">
        <f aca="false">(H56-H$6)^3</f>
        <v>0.46959156649136</v>
      </c>
      <c r="W56" s="44" t="n">
        <f aca="false">(I56-I$6)^3</f>
        <v>0.171921774355466</v>
      </c>
      <c r="X56" s="44" t="n">
        <f aca="false">(J56-J$6)^3</f>
        <v>0.0859873120150924</v>
      </c>
      <c r="Y56" s="44" t="n">
        <f aca="false">(K56-K$6)^3</f>
        <v>0.0466088885932604</v>
      </c>
      <c r="Z56" s="44" t="n">
        <f aca="false">(L56-L$6)^3</f>
        <v>0.0234085311517378</v>
      </c>
      <c r="AA56" s="44" t="n">
        <f aca="false">(M56-M$6)^3</f>
        <v>0.010891837962963</v>
      </c>
      <c r="AB56" s="44" t="n">
        <f aca="false">(N56-N$6)^3</f>
        <v>346.8878246606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39</v>
      </c>
      <c r="C57" s="19" t="n">
        <f aca="false">'DATOS MENSUALES'!E475</f>
        <v>0.378</v>
      </c>
      <c r="D57" s="19" t="n">
        <f aca="false">'DATOS MENSUALES'!E476</f>
        <v>0.338</v>
      </c>
      <c r="E57" s="19" t="n">
        <f aca="false">'DATOS MENSUALES'!E477</f>
        <v>0.318</v>
      </c>
      <c r="F57" s="19" t="n">
        <f aca="false">'DATOS MENSUALES'!E478</f>
        <v>0.323</v>
      </c>
      <c r="G57" s="19" t="n">
        <f aca="false">'DATOS MENSUALES'!E479</f>
        <v>0.341</v>
      </c>
      <c r="H57" s="19" t="n">
        <f aca="false">'DATOS MENSUALES'!E480</f>
        <v>0.365</v>
      </c>
      <c r="I57" s="19" t="n">
        <f aca="false">'DATOS MENSUALES'!E481</f>
        <v>0.399</v>
      </c>
      <c r="J57" s="19" t="n">
        <f aca="false">'DATOS MENSUALES'!E482</f>
        <v>0.372</v>
      </c>
      <c r="K57" s="19" t="n">
        <f aca="false">'DATOS MENSUALES'!E483</f>
        <v>0.311</v>
      </c>
      <c r="L57" s="19" t="n">
        <f aca="false">'DATOS MENSUALES'!E484</f>
        <v>0.265</v>
      </c>
      <c r="M57" s="19" t="n">
        <f aca="false">'DATOS MENSUALES'!E485</f>
        <v>0.228</v>
      </c>
      <c r="N57" s="19" t="n">
        <f aca="false">SUM(B57:M57)</f>
        <v>4.077</v>
      </c>
      <c r="O57" s="45"/>
      <c r="P57" s="44" t="n">
        <f aca="false">(B57-B$6)^3</f>
        <v>0.011654973541698</v>
      </c>
      <c r="Q57" s="44" t="n">
        <f aca="false">(C57-C$6)^3</f>
        <v>0.00321300418238515</v>
      </c>
      <c r="R57" s="44" t="n">
        <f aca="false">(D57-D$6)^3</f>
        <v>-0.000194501002532209</v>
      </c>
      <c r="S57" s="44" t="n">
        <f aca="false">(E57-E$6)^3</f>
        <v>-0.00899301365279865</v>
      </c>
      <c r="T57" s="44" t="n">
        <f aca="false">(F57-F$6)^3</f>
        <v>-0.0100015424492862</v>
      </c>
      <c r="U57" s="44" t="n">
        <f aca="false">(G57-G$6)^3</f>
        <v>-0.00350446185555625</v>
      </c>
      <c r="V57" s="44" t="n">
        <f aca="false">(H57-H$6)^3</f>
        <v>-0.000675155616078136</v>
      </c>
      <c r="W57" s="44" t="n">
        <f aca="false">(I57-I$6)^3</f>
        <v>-7.94557841848234E-006</v>
      </c>
      <c r="X57" s="44" t="n">
        <f aca="false">(J57-J$6)^3</f>
        <v>4.01749252163508E-007</v>
      </c>
      <c r="Y57" s="44" t="n">
        <f aca="false">(K57-K$6)^3</f>
        <v>6.99940367865987E-007</v>
      </c>
      <c r="Z57" s="44" t="n">
        <f aca="false">(L57-L$6)^3</f>
        <v>7.43826668892795E-007</v>
      </c>
      <c r="AA57" s="44" t="n">
        <f aca="false">(M57-M$6)^3</f>
        <v>6.50962962962961E-007</v>
      </c>
      <c r="AB57" s="44" t="n">
        <f aca="false">(N57-N$6)^3</f>
        <v>-0.036810228868836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5</v>
      </c>
      <c r="C58" s="19" t="n">
        <f aca="false">'DATOS MENSUALES'!E487</f>
        <v>0.171</v>
      </c>
      <c r="D58" s="19" t="n">
        <f aca="false">'DATOS MENSUALES'!E488</f>
        <v>0.15</v>
      </c>
      <c r="E58" s="19" t="n">
        <f aca="false">'DATOS MENSUALES'!E489</f>
        <v>0.133</v>
      </c>
      <c r="F58" s="19" t="n">
        <f aca="false">'DATOS MENSUALES'!E490</f>
        <v>0.123</v>
      </c>
      <c r="G58" s="19" t="n">
        <f aca="false">'DATOS MENSUALES'!E491</f>
        <v>0.122</v>
      </c>
      <c r="H58" s="19" t="n">
        <f aca="false">'DATOS MENSUALES'!E492</f>
        <v>0.126</v>
      </c>
      <c r="I58" s="19" t="n">
        <f aca="false">'DATOS MENSUALES'!E493</f>
        <v>0.129</v>
      </c>
      <c r="J58" s="19" t="n">
        <f aca="false">'DATOS MENSUALES'!E494</f>
        <v>0.122</v>
      </c>
      <c r="K58" s="19" t="n">
        <f aca="false">'DATOS MENSUALES'!E495</f>
        <v>0.107</v>
      </c>
      <c r="L58" s="19" t="n">
        <f aca="false">'DATOS MENSUALES'!E496</f>
        <v>0.095</v>
      </c>
      <c r="M58" s="19" t="n">
        <f aca="false">'DATOS MENSUALES'!E497</f>
        <v>0.087</v>
      </c>
      <c r="N58" s="19" t="n">
        <f aca="false">SUM(B58:M58)</f>
        <v>1.56</v>
      </c>
      <c r="O58" s="45"/>
      <c r="P58" s="44" t="n">
        <f aca="false">(B58-B$6)^3</f>
        <v>-5.15326821938392E-006</v>
      </c>
      <c r="Q58" s="44" t="n">
        <f aca="false">(C58-C$6)^3</f>
        <v>-0.000210001848606589</v>
      </c>
      <c r="R58" s="44" t="n">
        <f aca="false">(D58-D$6)^3</f>
        <v>-0.0148759358014303</v>
      </c>
      <c r="S58" s="44" t="n">
        <f aca="false">(E58-E$6)^3</f>
        <v>-0.0606773982085838</v>
      </c>
      <c r="T58" s="44" t="n">
        <f aca="false">(F58-F$6)^3</f>
        <v>-0.0717084845980466</v>
      </c>
      <c r="U58" s="44" t="n">
        <f aca="false">(G58-G$6)^3</f>
        <v>-0.051021028655143</v>
      </c>
      <c r="V58" s="44" t="n">
        <f aca="false">(H58-H$6)^3</f>
        <v>-0.0348783685830203</v>
      </c>
      <c r="W58" s="44" t="n">
        <f aca="false">(I58-I$6)^3</f>
        <v>-0.0243775336156086</v>
      </c>
      <c r="X58" s="44" t="n">
        <f aca="false">(J58-J$6)^3</f>
        <v>-0.0142819104063952</v>
      </c>
      <c r="Y58" s="44" t="n">
        <f aca="false">(K58-K$6)^3</f>
        <v>-0.00742871086954949</v>
      </c>
      <c r="Z58" s="44" t="n">
        <f aca="false">(L58-L$6)^3</f>
        <v>-0.00416856986479116</v>
      </c>
      <c r="AA58" s="44" t="n">
        <f aca="false">(M58-M$6)^3</f>
        <v>-0.00231743603703704</v>
      </c>
      <c r="AB58" s="44" t="n">
        <f aca="false">(N58-N$6)^3</f>
        <v>-23.14063433373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88</v>
      </c>
      <c r="C59" s="19" t="n">
        <f aca="false">'DATOS MENSUALES'!E499</f>
        <v>0.086</v>
      </c>
      <c r="D59" s="19" t="n">
        <f aca="false">'DATOS MENSUALES'!E500</f>
        <v>0.154</v>
      </c>
      <c r="E59" s="19" t="n">
        <f aca="false">'DATOS MENSUALES'!E501</f>
        <v>0.187</v>
      </c>
      <c r="F59" s="19" t="n">
        <f aca="false">'DATOS MENSUALES'!E502</f>
        <v>0.191</v>
      </c>
      <c r="G59" s="19" t="n">
        <f aca="false">'DATOS MENSUALES'!E503</f>
        <v>0.181</v>
      </c>
      <c r="H59" s="19" t="n">
        <f aca="false">'DATOS MENSUALES'!E504</f>
        <v>0.157</v>
      </c>
      <c r="I59" s="19" t="n">
        <f aca="false">'DATOS MENSUALES'!E505</f>
        <v>0.142</v>
      </c>
      <c r="J59" s="19" t="n">
        <f aca="false">'DATOS MENSUALES'!E506</f>
        <v>0.129</v>
      </c>
      <c r="K59" s="19" t="n">
        <f aca="false">'DATOS MENSUALES'!E507</f>
        <v>0.115</v>
      </c>
      <c r="L59" s="19" t="n">
        <f aca="false">'DATOS MENSUALES'!E508</f>
        <v>0.102</v>
      </c>
      <c r="M59" s="19" t="n">
        <f aca="false">'DATOS MENSUALES'!E509</f>
        <v>0.099</v>
      </c>
      <c r="N59" s="19" t="n">
        <f aca="false">SUM(B59:M59)</f>
        <v>1.631</v>
      </c>
      <c r="O59" s="45"/>
      <c r="P59" s="44" t="n">
        <f aca="false">(B59-B$6)^3</f>
        <v>-0.00191923205334335</v>
      </c>
      <c r="Q59" s="44" t="n">
        <f aca="false">(C59-C$6)^3</f>
        <v>-0.00301340130797298</v>
      </c>
      <c r="R59" s="44" t="n">
        <f aca="false">(D59-D$6)^3</f>
        <v>-0.0141618426664441</v>
      </c>
      <c r="S59" s="44" t="n">
        <f aca="false">(E59-E$6)^3</f>
        <v>-0.0389425500556912</v>
      </c>
      <c r="T59" s="44" t="n">
        <f aca="false">(F59-F$6)^3</f>
        <v>-0.0419463322674681</v>
      </c>
      <c r="U59" s="44" t="n">
        <f aca="false">(G59-G$6)^3</f>
        <v>-0.0303403654368235</v>
      </c>
      <c r="V59" s="44" t="n">
        <f aca="false">(H59-H$6)^3</f>
        <v>-0.0258627162111195</v>
      </c>
      <c r="W59" s="44" t="n">
        <f aca="false">(I59-I$6)^3</f>
        <v>-0.0212434716713937</v>
      </c>
      <c r="X59" s="44" t="n">
        <f aca="false">(J59-J$6)^3</f>
        <v>-0.0130810666205825</v>
      </c>
      <c r="Y59" s="44" t="n">
        <f aca="false">(K59-K$6)^3</f>
        <v>-0.00655192724420514</v>
      </c>
      <c r="Z59" s="44" t="n">
        <f aca="false">(L59-L$6)^3</f>
        <v>-0.00364795369674708</v>
      </c>
      <c r="AA59" s="44" t="n">
        <f aca="false">(M59-M$6)^3</f>
        <v>-0.00174244003703704</v>
      </c>
      <c r="AB59" s="44" t="n">
        <f aca="false">(N59-N$6)^3</f>
        <v>-21.453702272189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9</v>
      </c>
      <c r="C60" s="19" t="n">
        <f aca="false">'DATOS MENSUALES'!E511</f>
        <v>0.119</v>
      </c>
      <c r="D60" s="19" t="n">
        <f aca="false">'DATOS MENSUALES'!E512</f>
        <v>0.151</v>
      </c>
      <c r="E60" s="19" t="n">
        <f aca="false">'DATOS MENSUALES'!E513</f>
        <v>0.155</v>
      </c>
      <c r="F60" s="19" t="n">
        <f aca="false">'DATOS MENSUALES'!E514</f>
        <v>0.16</v>
      </c>
      <c r="G60" s="19" t="n">
        <f aca="false">'DATOS MENSUALES'!E515</f>
        <v>0.169</v>
      </c>
      <c r="H60" s="19" t="n">
        <f aca="false">'DATOS MENSUALES'!E516</f>
        <v>0.252</v>
      </c>
      <c r="I60" s="19" t="n">
        <f aca="false">'DATOS MENSUALES'!E517</f>
        <v>0.302</v>
      </c>
      <c r="J60" s="19" t="n">
        <f aca="false">'DATOS MENSUALES'!E518</f>
        <v>0.272</v>
      </c>
      <c r="K60" s="19" t="n">
        <f aca="false">'DATOS MENSUALES'!E519</f>
        <v>0.237</v>
      </c>
      <c r="L60" s="19" t="n">
        <f aca="false">'DATOS MENSUALES'!E520</f>
        <v>0.212</v>
      </c>
      <c r="M60" s="19" t="n">
        <f aca="false">'DATOS MENSUALES'!E521</f>
        <v>0.184</v>
      </c>
      <c r="N60" s="19" t="n">
        <f aca="false">SUM(B60:M60)</f>
        <v>2.312</v>
      </c>
      <c r="O60" s="45"/>
      <c r="P60" s="44" t="n">
        <f aca="false">(B60-B$6)^3</f>
        <v>-0.0014533695987979</v>
      </c>
      <c r="Q60" s="44" t="n">
        <f aca="false">(C60-C$6)^3</f>
        <v>-0.00138393669433662</v>
      </c>
      <c r="R60" s="44" t="n">
        <f aca="false">(D60-D$6)^3</f>
        <v>-0.0146952140631383</v>
      </c>
      <c r="S60" s="44" t="n">
        <f aca="false">(E60-E$6)^3</f>
        <v>-0.0510460440722201</v>
      </c>
      <c r="T60" s="44" t="n">
        <f aca="false">(F60-F$6)^3</f>
        <v>-0.0542052282096168</v>
      </c>
      <c r="U60" s="44" t="n">
        <f aca="false">(G60-G$6)^3</f>
        <v>-0.0339788334781458</v>
      </c>
      <c r="V60" s="44" t="n">
        <f aca="false">(H60-H$6)^3</f>
        <v>-0.0080875904673178</v>
      </c>
      <c r="W60" s="44" t="n">
        <f aca="false">(I60-I$6)^3</f>
        <v>-0.00159974704329452</v>
      </c>
      <c r="X60" s="44" t="n">
        <f aca="false">(J60-J$6)^3</f>
        <v>-0.000794568567552244</v>
      </c>
      <c r="Y60" s="44" t="n">
        <f aca="false">(K60-K$6)^3</f>
        <v>-0.000276164230431032</v>
      </c>
      <c r="Z60" s="44" t="n">
        <f aca="false">(L60-L$6)^3</f>
        <v>-8.48324846258729E-005</v>
      </c>
      <c r="AA60" s="44" t="n">
        <f aca="false">(M60-M$6)^3</f>
        <v>-4.41117037037038E-005</v>
      </c>
      <c r="AB60" s="44" t="n">
        <f aca="false">(N60-N$6)^3</f>
        <v>-9.2299642794025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4</v>
      </c>
      <c r="C61" s="19" t="n">
        <f aca="false">'DATOS MENSUALES'!E523</f>
        <v>0.161</v>
      </c>
      <c r="D61" s="19" t="n">
        <f aca="false">'DATOS MENSUALES'!E524</f>
        <v>0.211</v>
      </c>
      <c r="E61" s="19" t="n">
        <f aca="false">'DATOS MENSUALES'!E525</f>
        <v>0.204</v>
      </c>
      <c r="F61" s="19" t="n">
        <f aca="false">'DATOS MENSUALES'!E526</f>
        <v>0.204</v>
      </c>
      <c r="G61" s="19" t="n">
        <f aca="false">'DATOS MENSUALES'!E527</f>
        <v>0.242</v>
      </c>
      <c r="H61" s="19" t="n">
        <f aca="false">'DATOS MENSUALES'!E528</f>
        <v>0.23</v>
      </c>
      <c r="I61" s="19" t="n">
        <f aca="false">'DATOS MENSUALES'!E529</f>
        <v>0.228</v>
      </c>
      <c r="J61" s="19" t="n">
        <f aca="false">'DATOS MENSUALES'!E530</f>
        <v>0.235</v>
      </c>
      <c r="K61" s="19" t="n">
        <f aca="false">'DATOS MENSUALES'!E531</f>
        <v>0.212</v>
      </c>
      <c r="L61" s="19" t="n">
        <f aca="false">'DATOS MENSUALES'!E532</f>
        <v>0.177</v>
      </c>
      <c r="M61" s="19" t="n">
        <f aca="false">'DATOS MENSUALES'!E533</f>
        <v>0.148</v>
      </c>
      <c r="N61" s="19" t="n">
        <f aca="false">SUM(B61:M61)</f>
        <v>2.406</v>
      </c>
      <c r="O61" s="45"/>
      <c r="P61" s="44" t="n">
        <f aca="false">(B61-B$6)^3</f>
        <v>-0.000197877326070624</v>
      </c>
      <c r="Q61" s="44" t="n">
        <f aca="false">(C61-C$6)^3</f>
        <v>-0.000334824913344881</v>
      </c>
      <c r="R61" s="44" t="n">
        <f aca="false">(D61-D$6)^3</f>
        <v>-0.00632540431107216</v>
      </c>
      <c r="S61" s="44" t="n">
        <f aca="false">(E61-E$6)^3</f>
        <v>-0.0333721112685011</v>
      </c>
      <c r="T61" s="44" t="n">
        <f aca="false">(F61-F$6)^3</f>
        <v>-0.0374120329368896</v>
      </c>
      <c r="U61" s="44" t="n">
        <f aca="false">(G61-G$6)^3</f>
        <v>-0.0157932136964653</v>
      </c>
      <c r="V61" s="44" t="n">
        <f aca="false">(H61-H$6)^3</f>
        <v>-0.0110489293764087</v>
      </c>
      <c r="W61" s="44" t="n">
        <f aca="false">(I61-I$6)^3</f>
        <v>-0.0069628975019722</v>
      </c>
      <c r="X61" s="44" t="n">
        <f aca="false">(J61-J$6)^3</f>
        <v>-0.00217785135749715</v>
      </c>
      <c r="Y61" s="44" t="n">
        <f aca="false">(K61-K$6)^3</f>
        <v>-0.000731949423268498</v>
      </c>
      <c r="Z61" s="44" t="n">
        <f aca="false">(L61-L$6)^3</f>
        <v>-0.000491905143028077</v>
      </c>
      <c r="AA61" s="44" t="n">
        <f aca="false">(M61-M$6)^3</f>
        <v>-0.000362975703703704</v>
      </c>
      <c r="AB61" s="44" t="n">
        <f aca="false">(N61-N$6)^3</f>
        <v>-8.04389823188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2</v>
      </c>
      <c r="C62" s="19" t="n">
        <f aca="false">'DATOS MENSUALES'!E535</f>
        <v>0.756</v>
      </c>
      <c r="D62" s="19" t="n">
        <f aca="false">'DATOS MENSUALES'!E536</f>
        <v>0.431</v>
      </c>
      <c r="E62" s="19" t="n">
        <f aca="false">'DATOS MENSUALES'!E537</f>
        <v>0.673</v>
      </c>
      <c r="F62" s="19" t="n">
        <f aca="false">'DATOS MENSUALES'!E538</f>
        <v>2.631</v>
      </c>
      <c r="G62" s="19" t="n">
        <f aca="false">'DATOS MENSUALES'!E539</f>
        <v>0.709</v>
      </c>
      <c r="H62" s="19" t="n">
        <f aca="false">'DATOS MENSUALES'!E540</f>
        <v>0.944</v>
      </c>
      <c r="I62" s="19" t="n">
        <f aca="false">'DATOS MENSUALES'!E541</f>
        <v>0.929</v>
      </c>
      <c r="J62" s="19" t="n">
        <f aca="false">'DATOS MENSUALES'!E542</f>
        <v>0.678</v>
      </c>
      <c r="K62" s="19" t="n">
        <f aca="false">'DATOS MENSUALES'!E543</f>
        <v>0.555</v>
      </c>
      <c r="L62" s="19" t="n">
        <f aca="false">'DATOS MENSUALES'!E544</f>
        <v>0.46</v>
      </c>
      <c r="M62" s="19" t="n">
        <f aca="false">'DATOS MENSUALES'!E545</f>
        <v>0.382</v>
      </c>
      <c r="N62" s="19" t="n">
        <f aca="false">SUM(B62:M62)</f>
        <v>9.3</v>
      </c>
      <c r="O62" s="45"/>
      <c r="P62" s="44" t="n">
        <f aca="false">(B62-B$6)^3</f>
        <v>-0.000218958863260706</v>
      </c>
      <c r="Q62" s="44" t="n">
        <f aca="false">(C62-C$6)^3</f>
        <v>0.14516717130222</v>
      </c>
      <c r="R62" s="44" t="n">
        <f aca="false">(D62-D$6)^3</f>
        <v>4.309811317027E-005</v>
      </c>
      <c r="S62" s="44" t="n">
        <f aca="false">(E62-E$6)^3</f>
        <v>0.00317947059306912</v>
      </c>
      <c r="T62" s="44" t="n">
        <f aca="false">(F62-F$6)^3</f>
        <v>9.16272604194741</v>
      </c>
      <c r="U62" s="44" t="n">
        <f aca="false">(G62-G$6)^3</f>
        <v>0.0100925483813583</v>
      </c>
      <c r="V62" s="44" t="n">
        <f aca="false">(H62-H$6)^3</f>
        <v>0.118568128673178</v>
      </c>
      <c r="W62" s="44" t="n">
        <f aca="false">(I62-I$6)^3</f>
        <v>0.132686471343069</v>
      </c>
      <c r="X62" s="44" t="n">
        <f aca="false">(J62-J$6)^3</f>
        <v>0.0307757601914009</v>
      </c>
      <c r="Y62" s="44" t="n">
        <f aca="false">(K62-K$6)^3</f>
        <v>0.0161710121497343</v>
      </c>
      <c r="Z62" s="44" t="n">
        <f aca="false">(L62-L$6)^3</f>
        <v>0.00849723279361105</v>
      </c>
      <c r="AA62" s="44" t="n">
        <f aca="false">(M62-M$6)^3</f>
        <v>0.0043042322962963</v>
      </c>
      <c r="AB62" s="44" t="n">
        <f aca="false">(N62-N$6)^3</f>
        <v>116.9551697952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12</v>
      </c>
      <c r="C63" s="19" t="n">
        <f aca="false">'DATOS MENSUALES'!E547</f>
        <v>0.265</v>
      </c>
      <c r="D63" s="19" t="n">
        <f aca="false">'DATOS MENSUALES'!E548</f>
        <v>0.28</v>
      </c>
      <c r="E63" s="19" t="n">
        <f aca="false">'DATOS MENSUALES'!E549</f>
        <v>0.272</v>
      </c>
      <c r="F63" s="19" t="n">
        <f aca="false">'DATOS MENSUALES'!E550</f>
        <v>0.321</v>
      </c>
      <c r="G63" s="19" t="n">
        <f aca="false">'DATOS MENSUALES'!E551</f>
        <v>0.345</v>
      </c>
      <c r="H63" s="19" t="n">
        <f aca="false">'DATOS MENSUALES'!E552</f>
        <v>0.306</v>
      </c>
      <c r="I63" s="19" t="n">
        <f aca="false">'DATOS MENSUALES'!E553</f>
        <v>0.268</v>
      </c>
      <c r="J63" s="19" t="n">
        <f aca="false">'DATOS MENSUALES'!E554</f>
        <v>0.226</v>
      </c>
      <c r="K63" s="19" t="n">
        <f aca="false">'DATOS MENSUALES'!E555</f>
        <v>0.191</v>
      </c>
      <c r="L63" s="19" t="n">
        <f aca="false">'DATOS MENSUALES'!E556</f>
        <v>0.166</v>
      </c>
      <c r="M63" s="19" t="n">
        <f aca="false">'DATOS MENSUALES'!E557</f>
        <v>0.168</v>
      </c>
      <c r="N63" s="19" t="n">
        <f aca="false">SUM(B63:M63)</f>
        <v>3.12</v>
      </c>
      <c r="O63" s="45"/>
      <c r="P63" s="44" t="n">
        <f aca="false">(B63-B$6)^3</f>
        <v>0.000991840475582269</v>
      </c>
      <c r="Q63" s="44" t="n">
        <f aca="false">(C63-C$6)^3</f>
        <v>4.12804144788102E-005</v>
      </c>
      <c r="R63" s="44" t="n">
        <f aca="false">(D63-D$6)^3</f>
        <v>-0.00155845073255976</v>
      </c>
      <c r="S63" s="44" t="n">
        <f aca="false">(E63-E$6)^3</f>
        <v>-0.0163782679379226</v>
      </c>
      <c r="T63" s="44" t="n">
        <f aca="false">(F63-F$6)^3</f>
        <v>-0.0102826598707738</v>
      </c>
      <c r="U63" s="44" t="n">
        <f aca="false">(G63-G$6)^3</f>
        <v>-0.00323482753875185</v>
      </c>
      <c r="V63" s="44" t="n">
        <f aca="false">(H63-H$6)^3</f>
        <v>-0.0031588756904583</v>
      </c>
      <c r="W63" s="44" t="n">
        <f aca="false">(I63-I$6)^3</f>
        <v>-0.00343984270858377</v>
      </c>
      <c r="X63" s="44" t="n">
        <f aca="false">(J63-J$6)^3</f>
        <v>-0.00266372309510045</v>
      </c>
      <c r="Y63" s="44" t="n">
        <f aca="false">(K63-K$6)^3</f>
        <v>-0.00137211625797924</v>
      </c>
      <c r="Z63" s="44" t="n">
        <f aca="false">(L63-L$6)^3</f>
        <v>-0.000727528264240197</v>
      </c>
      <c r="AA63" s="44" t="n">
        <f aca="false">(M63-M$6)^3</f>
        <v>-0.000135269037037037</v>
      </c>
      <c r="AB63" s="44" t="n">
        <f aca="false">(N63-N$6)^3</f>
        <v>-2.1449497290279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6</v>
      </c>
      <c r="C64" s="19" t="n">
        <f aca="false">'DATOS MENSUALES'!E559</f>
        <v>0.138</v>
      </c>
      <c r="D64" s="19" t="n">
        <f aca="false">'DATOS MENSUALES'!E560</f>
        <v>0.122</v>
      </c>
      <c r="E64" s="19" t="n">
        <f aca="false">'DATOS MENSUALES'!E561</f>
        <v>0.148</v>
      </c>
      <c r="F64" s="19" t="n">
        <f aca="false">'DATOS MENSUALES'!E562</f>
        <v>0.228</v>
      </c>
      <c r="G64" s="19" t="n">
        <f aca="false">'DATOS MENSUALES'!E563</f>
        <v>0.207</v>
      </c>
      <c r="H64" s="19" t="n">
        <f aca="false">'DATOS MENSUALES'!E564</f>
        <v>0.214</v>
      </c>
      <c r="I64" s="19" t="n">
        <f aca="false">'DATOS MENSUALES'!E565</f>
        <v>0.202</v>
      </c>
      <c r="J64" s="19" t="n">
        <f aca="false">'DATOS MENSUALES'!E566</f>
        <v>0.172</v>
      </c>
      <c r="K64" s="19" t="n">
        <f aca="false">'DATOS MENSUALES'!E567</f>
        <v>0.15</v>
      </c>
      <c r="L64" s="19" t="n">
        <f aca="false">'DATOS MENSUALES'!E568</f>
        <v>0.136</v>
      </c>
      <c r="M64" s="19" t="n">
        <f aca="false">'DATOS MENSUALES'!E569</f>
        <v>0.133</v>
      </c>
      <c r="N64" s="19" t="n">
        <f aca="false">SUM(B64:M64)</f>
        <v>2.01</v>
      </c>
      <c r="O64" s="45"/>
      <c r="P64" s="44" t="n">
        <f aca="false">(B64-B$6)^3</f>
        <v>-0.000142831987227648</v>
      </c>
      <c r="Q64" s="44" t="n">
        <f aca="false">(C64-C$6)^3</f>
        <v>-0.000789898462242953</v>
      </c>
      <c r="R64" s="44" t="n">
        <f aca="false">(D64-D$6)^3</f>
        <v>-0.020557176837243</v>
      </c>
      <c r="S64" s="44" t="n">
        <f aca="false">(E64-E$6)^3</f>
        <v>-0.0539906701610631</v>
      </c>
      <c r="T64" s="44" t="n">
        <f aca="false">(F64-F$6)^3</f>
        <v>-0.0299222376972201</v>
      </c>
      <c r="U64" s="44" t="n">
        <f aca="false">(G64-G$6)^3</f>
        <v>-0.0233676396503221</v>
      </c>
      <c r="V64" s="44" t="n">
        <f aca="false">(H64-H$6)^3</f>
        <v>-0.0136052369466566</v>
      </c>
      <c r="W64" s="44" t="n">
        <f aca="false">(I64-I$6)^3</f>
        <v>-0.0102118931176747</v>
      </c>
      <c r="X64" s="44" t="n">
        <f aca="false">(J64-J$6)^3</f>
        <v>-0.00714681161162938</v>
      </c>
      <c r="Y64" s="44" t="n">
        <f aca="false">(K64-K$6)^3</f>
        <v>-0.00352021615605087</v>
      </c>
      <c r="Z64" s="44" t="n">
        <f aca="false">(L64-L$6)^3</f>
        <v>-0.00172538314027325</v>
      </c>
      <c r="AA64" s="44" t="n">
        <f aca="false">(M64-M$6)^3</f>
        <v>-0.000643480703703704</v>
      </c>
      <c r="AB64" s="44" t="n">
        <f aca="false">(N64-N$6)^3</f>
        <v>-13.81797905615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</v>
      </c>
      <c r="C65" s="19" t="n">
        <f aca="false">'DATOS MENSUALES'!E571</f>
        <v>0.208</v>
      </c>
      <c r="D65" s="19" t="n">
        <f aca="false">'DATOS MENSUALES'!E572</f>
        <v>0.248</v>
      </c>
      <c r="E65" s="19" t="n">
        <f aca="false">'DATOS MENSUALES'!E573</f>
        <v>0.84</v>
      </c>
      <c r="F65" s="19" t="n">
        <f aca="false">'DATOS MENSUALES'!E574</f>
        <v>0.453</v>
      </c>
      <c r="G65" s="19" t="n">
        <f aca="false">'DATOS MENSUALES'!E575</f>
        <v>0.404</v>
      </c>
      <c r="H65" s="19" t="n">
        <f aca="false">'DATOS MENSUALES'!E576</f>
        <v>0.606</v>
      </c>
      <c r="I65" s="19" t="n">
        <f aca="false">'DATOS MENSUALES'!E577</f>
        <v>0.841</v>
      </c>
      <c r="J65" s="19" t="n">
        <f aca="false">'DATOS MENSUALES'!E578</f>
        <v>1.34</v>
      </c>
      <c r="K65" s="19" t="n">
        <f aca="false">'DATOS MENSUALES'!E579</f>
        <v>0.666</v>
      </c>
      <c r="L65" s="19" t="n">
        <f aca="false">'DATOS MENSUALES'!E580</f>
        <v>0.559</v>
      </c>
      <c r="M65" s="19" t="n">
        <f aca="false">'DATOS MENSUALES'!E581</f>
        <v>0.459</v>
      </c>
      <c r="N65" s="19" t="n">
        <f aca="false">SUM(B65:M65)</f>
        <v>6.824</v>
      </c>
      <c r="O65" s="45"/>
      <c r="P65" s="44" t="n">
        <f aca="false">(B65-B$6)^3</f>
        <v>-1.84851615326822E-006</v>
      </c>
      <c r="Q65" s="44" t="n">
        <f aca="false">(C65-C$6)^3</f>
        <v>-1.12988272567271E-005</v>
      </c>
      <c r="R65" s="44" t="n">
        <f aca="false">(D65-D$6)^3</f>
        <v>-0.00323781108517684</v>
      </c>
      <c r="S65" s="44" t="n">
        <f aca="false">(E65-E$6)^3</f>
        <v>0.0309725908554658</v>
      </c>
      <c r="T65" s="44" t="n">
        <f aca="false">(F65-F$6)^3</f>
        <v>-0.000624030052592035</v>
      </c>
      <c r="U65" s="44" t="n">
        <f aca="false">(G65-G$6)^3</f>
        <v>-0.000702451684068647</v>
      </c>
      <c r="V65" s="44" t="n">
        <f aca="false">(H65-H$6)^3</f>
        <v>0.00360076397896319</v>
      </c>
      <c r="W65" s="44" t="n">
        <f aca="false">(I65-I$6)^3</f>
        <v>0.0751757347976146</v>
      </c>
      <c r="X65" s="44" t="n">
        <f aca="false">(J65-J$6)^3</f>
        <v>0.927940050415919</v>
      </c>
      <c r="Y65" s="44" t="n">
        <f aca="false">(K65-K$6)^3</f>
        <v>0.0481803796786599</v>
      </c>
      <c r="Z65" s="44" t="n">
        <f aca="false">(L65-L$6)^3</f>
        <v>0.0278348228845202</v>
      </c>
      <c r="AA65" s="44" t="n">
        <f aca="false">(M65-M$6)^3</f>
        <v>0.013766479962963</v>
      </c>
      <c r="AB65" s="44" t="n">
        <f aca="false">(N65-N$6)^3</f>
        <v>14.07342710115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4</v>
      </c>
      <c r="C66" s="19" t="n">
        <f aca="false">'DATOS MENSUALES'!E583</f>
        <v>0.322</v>
      </c>
      <c r="D66" s="19" t="n">
        <f aca="false">'DATOS MENSUALES'!E584</f>
        <v>0.264</v>
      </c>
      <c r="E66" s="19" t="n">
        <f aca="false">'DATOS MENSUALES'!E585</f>
        <v>0.218</v>
      </c>
      <c r="F66" s="19" t="n">
        <f aca="false">'DATOS MENSUALES'!E586</f>
        <v>0.193</v>
      </c>
      <c r="G66" s="19" t="n">
        <f aca="false">'DATOS MENSUALES'!E587</f>
        <v>0.179</v>
      </c>
      <c r="H66" s="19" t="n">
        <f aca="false">'DATOS MENSUALES'!E588</f>
        <v>0.179</v>
      </c>
      <c r="I66" s="19" t="n">
        <f aca="false">'DATOS MENSUALES'!E589</f>
        <v>0.201</v>
      </c>
      <c r="J66" s="19" t="n">
        <f aca="false">'DATOS MENSUALES'!E590</f>
        <v>0.179</v>
      </c>
      <c r="K66" s="19" t="n">
        <f aca="false">'DATOS MENSUALES'!E591</f>
        <v>0.154</v>
      </c>
      <c r="L66" s="19" t="n">
        <f aca="false">'DATOS MENSUALES'!E592</f>
        <v>0.138</v>
      </c>
      <c r="M66" s="19" t="n">
        <f aca="false">'DATOS MENSUALES'!E593</f>
        <v>0.124</v>
      </c>
      <c r="N66" s="19" t="n">
        <f aca="false">SUM(B66:M66)</f>
        <v>2.535</v>
      </c>
      <c r="O66" s="45"/>
      <c r="P66" s="44" t="n">
        <f aca="false">(B66-B$6)^3</f>
        <v>0.0050642812689707</v>
      </c>
      <c r="Q66" s="44" t="n">
        <f aca="false">(C66-C$6)^3</f>
        <v>0.000767584110759802</v>
      </c>
      <c r="R66" s="44" t="n">
        <f aca="false">(D66-D$6)^3</f>
        <v>-0.00229680145432284</v>
      </c>
      <c r="S66" s="44" t="n">
        <f aca="false">(E66-E$6)^3</f>
        <v>-0.029205177908997</v>
      </c>
      <c r="T66" s="44" t="n">
        <f aca="false">(F66-F$6)^3</f>
        <v>-0.0412261457550714</v>
      </c>
      <c r="U66" s="44" t="n">
        <f aca="false">(G66-G$6)^3</f>
        <v>-0.0309277831406802</v>
      </c>
      <c r="V66" s="44" t="n">
        <f aca="false">(H66-H$6)^3</f>
        <v>-0.0205094593020285</v>
      </c>
      <c r="W66" s="44" t="n">
        <f aca="false">(I66-I$6)^3</f>
        <v>-0.0103537528056912</v>
      </c>
      <c r="X66" s="44" t="n">
        <f aca="false">(J66-J$6)^3</f>
        <v>-0.00639562237127125</v>
      </c>
      <c r="Y66" s="44" t="n">
        <f aca="false">(K66-K$6)^3</f>
        <v>-0.00324976361610596</v>
      </c>
      <c r="Z66" s="44" t="n">
        <f aca="false">(L66-L$6)^3</f>
        <v>-0.00164050166368923</v>
      </c>
      <c r="AA66" s="44" t="n">
        <f aca="false">(M66-M$6)^3</f>
        <v>-0.000866431703703704</v>
      </c>
      <c r="AB66" s="44" t="n">
        <f aca="false">(N66-N$6)^3</f>
        <v>-6.588122131930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8</v>
      </c>
      <c r="C67" s="19" t="n">
        <f aca="false">'DATOS MENSUALES'!E595</f>
        <v>0.365</v>
      </c>
      <c r="D67" s="19" t="n">
        <f aca="false">'DATOS MENSUALES'!E596</f>
        <v>4.553</v>
      </c>
      <c r="E67" s="19" t="n">
        <f aca="false">'DATOS MENSUALES'!E597</f>
        <v>0.976</v>
      </c>
      <c r="F67" s="19" t="n">
        <f aca="false">'DATOS MENSUALES'!E598</f>
        <v>0.712</v>
      </c>
      <c r="G67" s="19" t="n">
        <f aca="false">'DATOS MENSUALES'!E599</f>
        <v>0.644</v>
      </c>
      <c r="H67" s="19" t="n">
        <f aca="false">'DATOS MENSUALES'!E600</f>
        <v>0.512</v>
      </c>
      <c r="I67" s="19" t="n">
        <f aca="false">'DATOS MENSUALES'!E601</f>
        <v>0.454</v>
      </c>
      <c r="J67" s="19" t="n">
        <f aca="false">'DATOS MENSUALES'!E602</f>
        <v>0.396</v>
      </c>
      <c r="K67" s="19" t="n">
        <f aca="false">'DATOS MENSUALES'!E603</f>
        <v>0.335</v>
      </c>
      <c r="L67" s="19" t="n">
        <f aca="false">'DATOS MENSUALES'!E604</f>
        <v>0.281</v>
      </c>
      <c r="M67" s="19" t="n">
        <f aca="false">'DATOS MENSUALES'!E605</f>
        <v>0.235</v>
      </c>
      <c r="N67" s="19" t="n">
        <f aca="false">SUM(B67:M67)</f>
        <v>9.571</v>
      </c>
      <c r="O67" s="45"/>
      <c r="P67" s="44" t="n">
        <f aca="false">(B67-B$6)^3</f>
        <v>-0.00113373668144252</v>
      </c>
      <c r="Q67" s="44" t="n">
        <f aca="false">(C67-C$6)^3</f>
        <v>0.00243642924367991</v>
      </c>
      <c r="R67" s="44" t="n">
        <f aca="false">(D67-D$6)^3</f>
        <v>71.8387998749892</v>
      </c>
      <c r="S67" s="44" t="n">
        <f aca="false">(E67-E$6)^3</f>
        <v>0.0911526164257137</v>
      </c>
      <c r="T67" s="44" t="n">
        <f aca="false">(F67-F$6)^3</f>
        <v>0.00522684630277987</v>
      </c>
      <c r="U67" s="44" t="n">
        <f aca="false">(G67-G$6)^3</f>
        <v>0.00345021096055945</v>
      </c>
      <c r="V67" s="44" t="n">
        <f aca="false">(H67-H$6)^3</f>
        <v>0.000208240276483847</v>
      </c>
      <c r="W67" s="44" t="n">
        <f aca="false">(I67-I$6)^3</f>
        <v>4.30422624906086E-005</v>
      </c>
      <c r="X67" s="44" t="n">
        <f aca="false">(J67-J$6)^3</f>
        <v>3.08964434670396E-005</v>
      </c>
      <c r="Y67" s="44" t="n">
        <f aca="false">(K67-K$6)^3</f>
        <v>3.55424527645603E-005</v>
      </c>
      <c r="Z67" s="44" t="n">
        <f aca="false">(L67-L$6)^3</f>
        <v>1.57389120683419E-005</v>
      </c>
      <c r="AA67" s="44" t="n">
        <f aca="false">(M67-M$6)^3</f>
        <v>3.84529629629627E-006</v>
      </c>
      <c r="AB67" s="44" t="n">
        <f aca="false">(N67-N$6)^3</f>
        <v>137.49583680600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11</v>
      </c>
      <c r="C68" s="19" t="n">
        <f aca="false">'DATOS MENSUALES'!E607</f>
        <v>0.192</v>
      </c>
      <c r="D68" s="19" t="n">
        <f aca="false">'DATOS MENSUALES'!E608</f>
        <v>0.175</v>
      </c>
      <c r="E68" s="19" t="n">
        <f aca="false">'DATOS MENSUALES'!E609</f>
        <v>0.174</v>
      </c>
      <c r="F68" s="19" t="n">
        <f aca="false">'DATOS MENSUALES'!E610</f>
        <v>0.184</v>
      </c>
      <c r="G68" s="19" t="n">
        <f aca="false">'DATOS MENSUALES'!E611</f>
        <v>0.385</v>
      </c>
      <c r="H68" s="19" t="n">
        <f aca="false">'DATOS MENSUALES'!E612</f>
        <v>0.29</v>
      </c>
      <c r="I68" s="19" t="n">
        <f aca="false">'DATOS MENSUALES'!E613</f>
        <v>0.261</v>
      </c>
      <c r="J68" s="19" t="n">
        <f aca="false">'DATOS MENSUALES'!E614</f>
        <v>0.222</v>
      </c>
      <c r="K68" s="19" t="n">
        <f aca="false">'DATOS MENSUALES'!E615</f>
        <v>0.186</v>
      </c>
      <c r="L68" s="19" t="n">
        <f aca="false">'DATOS MENSUALES'!E616</f>
        <v>0.161</v>
      </c>
      <c r="M68" s="19" t="n">
        <f aca="false">'DATOS MENSUALES'!E617</f>
        <v>0.142</v>
      </c>
      <c r="N68" s="19" t="n">
        <f aca="false">SUM(B68:M68)</f>
        <v>2.583</v>
      </c>
      <c r="O68" s="45"/>
      <c r="P68" s="44" t="n">
        <f aca="false">(B68-B$6)^3</f>
        <v>-2.061607813674E-009</v>
      </c>
      <c r="Q68" s="44" t="n">
        <f aca="false">(C68-C$6)^3</f>
        <v>-5.67975490198125E-005</v>
      </c>
      <c r="R68" s="44" t="n">
        <f aca="false">(D68-D$6)^3</f>
        <v>-0.0107849832532209</v>
      </c>
      <c r="S68" s="44" t="n">
        <f aca="false">(E68-E$6)^3</f>
        <v>-0.0435973141817243</v>
      </c>
      <c r="T68" s="44" t="n">
        <f aca="false">(F68-F$6)^3</f>
        <v>-0.0445329689699474</v>
      </c>
      <c r="U68" s="44" t="n">
        <f aca="false">(G68-G$6)^3</f>
        <v>-0.00125600437070777</v>
      </c>
      <c r="V68" s="44" t="n">
        <f aca="false">(H68-H$6)^3</f>
        <v>-0.00430904507888805</v>
      </c>
      <c r="W68" s="44" t="n">
        <f aca="false">(I68-I$6)^3</f>
        <v>-0.00394090879742675</v>
      </c>
      <c r="X68" s="44" t="n">
        <f aca="false">(J68-J$6)^3</f>
        <v>-0.00290103099868172</v>
      </c>
      <c r="Y68" s="44" t="n">
        <f aca="false">(K68-K$6)^3</f>
        <v>-0.00156579420563764</v>
      </c>
      <c r="Z68" s="44" t="n">
        <f aca="false">(L68-L$6)^3</f>
        <v>-0.000855735137518434</v>
      </c>
      <c r="AA68" s="44" t="n">
        <f aca="false">(M68-M$6)^3</f>
        <v>-0.000462487703703704</v>
      </c>
      <c r="AB68" s="44" t="n">
        <f aca="false">(N68-N$6)^3</f>
        <v>-6.094907295534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7</v>
      </c>
      <c r="C69" s="19" t="n">
        <f aca="false">'DATOS MENSUALES'!E619</f>
        <v>0.118</v>
      </c>
      <c r="D69" s="19" t="n">
        <f aca="false">'DATOS MENSUALES'!E620</f>
        <v>0.109</v>
      </c>
      <c r="E69" s="19" t="n">
        <f aca="false">'DATOS MENSUALES'!E621</f>
        <v>0.096</v>
      </c>
      <c r="F69" s="19" t="n">
        <f aca="false">'DATOS MENSUALES'!E622</f>
        <v>0.086</v>
      </c>
      <c r="G69" s="19" t="n">
        <f aca="false">'DATOS MENSUALES'!E623</f>
        <v>0.09</v>
      </c>
      <c r="H69" s="19" t="n">
        <f aca="false">'DATOS MENSUALES'!E624</f>
        <v>0.101</v>
      </c>
      <c r="I69" s="19" t="n">
        <f aca="false">'DATOS MENSUALES'!E625</f>
        <v>0.102</v>
      </c>
      <c r="J69" s="19" t="n">
        <f aca="false">'DATOS MENSUALES'!E626</f>
        <v>0.108</v>
      </c>
      <c r="K69" s="19" t="n">
        <f aca="false">'DATOS MENSUALES'!E627</f>
        <v>0.108</v>
      </c>
      <c r="L69" s="19" t="n">
        <f aca="false">'DATOS MENSUALES'!E628</f>
        <v>0.099</v>
      </c>
      <c r="M69" s="19" t="n">
        <f aca="false">'DATOS MENSUALES'!E629</f>
        <v>0.09</v>
      </c>
      <c r="N69" s="19" t="n">
        <f aca="false">SUM(B69:M69)</f>
        <v>1.234</v>
      </c>
      <c r="O69" s="45"/>
      <c r="P69" s="44" t="n">
        <f aca="false">(B69-B$6)^3</f>
        <v>-0.000620055350864012</v>
      </c>
      <c r="Q69" s="44" t="n">
        <f aca="false">(C69-C$6)^3</f>
        <v>-0.00142152822808317</v>
      </c>
      <c r="R69" s="44" t="n">
        <f aca="false">(D69-D$6)^3</f>
        <v>-0.0236249299804937</v>
      </c>
      <c r="S69" s="44" t="n">
        <f aca="false">(E69-E$6)^3</f>
        <v>-0.0794817890288317</v>
      </c>
      <c r="T69" s="44" t="n">
        <f aca="false">(F69-F$6)^3</f>
        <v>-0.09262428462284</v>
      </c>
      <c r="U69" s="44" t="n">
        <f aca="false">(G69-G$6)^3</f>
        <v>-0.0653991650077601</v>
      </c>
      <c r="V69" s="44" t="n">
        <f aca="false">(H69-H$6)^3</f>
        <v>-0.043512910525169</v>
      </c>
      <c r="W69" s="44" t="n">
        <f aca="false">(I69-I$6)^3</f>
        <v>-0.0318413119193276</v>
      </c>
      <c r="X69" s="44" t="n">
        <f aca="false">(J69-J$6)^3</f>
        <v>-0.0168996478871115</v>
      </c>
      <c r="Y69" s="44" t="n">
        <f aca="false">(K69-K$6)^3</f>
        <v>-0.0073150783709269</v>
      </c>
      <c r="Z69" s="44" t="n">
        <f aca="false">(L69-L$6)^3</f>
        <v>-0.0038654130934413</v>
      </c>
      <c r="AA69" s="44" t="n">
        <f aca="false">(M69-M$6)^3</f>
        <v>-0.00216337303703704</v>
      </c>
      <c r="AB69" s="44" t="n">
        <f aca="false">(N69-N$6)^3</f>
        <v>-32.0256914581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96</v>
      </c>
      <c r="C70" s="19" t="n">
        <f aca="false">'DATOS MENSUALES'!E631</f>
        <v>0.1</v>
      </c>
      <c r="D70" s="19" t="n">
        <f aca="false">'DATOS MENSUALES'!E632</f>
        <v>0.11</v>
      </c>
      <c r="E70" s="19" t="n">
        <f aca="false">'DATOS MENSUALES'!E633</f>
        <v>0.11</v>
      </c>
      <c r="F70" s="19" t="n">
        <f aca="false">'DATOS MENSUALES'!E634</f>
        <v>0.105</v>
      </c>
      <c r="G70" s="19" t="n">
        <f aca="false">'DATOS MENSUALES'!E635</f>
        <v>0.104</v>
      </c>
      <c r="H70" s="19" t="n">
        <f aca="false">'DATOS MENSUALES'!E636</f>
        <v>0.107</v>
      </c>
      <c r="I70" s="19" t="n">
        <f aca="false">'DATOS MENSUALES'!E637</f>
        <v>0.163</v>
      </c>
      <c r="J70" s="19" t="n">
        <f aca="false">'DATOS MENSUALES'!E638</f>
        <v>0.171</v>
      </c>
      <c r="K70" s="19" t="n">
        <f aca="false">'DATOS MENSUALES'!E639</f>
        <v>0.155</v>
      </c>
      <c r="L70" s="19" t="n">
        <f aca="false">'DATOS MENSUALES'!E640</f>
        <v>0.134</v>
      </c>
      <c r="M70" s="19" t="n">
        <f aca="false">'DATOS MENSUALES'!E641</f>
        <v>0.123</v>
      </c>
      <c r="N70" s="19" t="n">
        <f aca="false">SUM(B70:M70)</f>
        <v>1.478</v>
      </c>
      <c r="O70" s="45"/>
      <c r="P70" s="44" t="n">
        <f aca="false">(B70-B$6)^3</f>
        <v>-0.00157193135912848</v>
      </c>
      <c r="Q70" s="44" t="n">
        <f aca="false">(C70-C$6)^3</f>
        <v>-0.00221935265370301</v>
      </c>
      <c r="R70" s="44" t="n">
        <f aca="false">(D70-D$6)^3</f>
        <v>-0.0233787871512926</v>
      </c>
      <c r="S70" s="44" t="n">
        <f aca="false">(E70-E$6)^3</f>
        <v>-0.071967700032964</v>
      </c>
      <c r="T70" s="44" t="n">
        <f aca="false">(F70-F$6)^3</f>
        <v>-0.0814386723005259</v>
      </c>
      <c r="U70" s="44" t="n">
        <f aca="false">(G70-G$6)^3</f>
        <v>-0.0588157345353083</v>
      </c>
      <c r="V70" s="44" t="n">
        <f aca="false">(H70-H$6)^3</f>
        <v>-0.0413238637317806</v>
      </c>
      <c r="W70" s="44" t="n">
        <f aca="false">(I70-I$6)^3</f>
        <v>-0.0167682808594102</v>
      </c>
      <c r="X70" s="44" t="n">
        <f aca="false">(J70-J$6)^3</f>
        <v>-0.00725869926934288</v>
      </c>
      <c r="Y70" s="44" t="n">
        <f aca="false">(K70-K$6)^3</f>
        <v>-0.00318438729930156</v>
      </c>
      <c r="Z70" s="44" t="n">
        <f aca="false">(L70-L$6)^3</f>
        <v>-0.00181314316231182</v>
      </c>
      <c r="AA70" s="44" t="n">
        <f aca="false">(M70-M$6)^3</f>
        <v>-0.000893984037037038</v>
      </c>
      <c r="AB70" s="44" t="n">
        <f aca="false">(N70-N$6)^3</f>
        <v>-25.19631525652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73</v>
      </c>
      <c r="C71" s="19" t="n">
        <f aca="false">'DATOS MENSUALES'!E643</f>
        <v>0.207</v>
      </c>
      <c r="D71" s="19" t="n">
        <f aca="false">'DATOS MENSUALES'!E644</f>
        <v>0.186</v>
      </c>
      <c r="E71" s="19" t="n">
        <f aca="false">'DATOS MENSUALES'!E645</f>
        <v>0.231</v>
      </c>
      <c r="F71" s="19" t="n">
        <f aca="false">'DATOS MENSUALES'!E646</f>
        <v>0.284</v>
      </c>
      <c r="G71" s="19" t="n">
        <f aca="false">'DATOS MENSUALES'!E647</f>
        <v>0.243</v>
      </c>
      <c r="H71" s="19" t="n">
        <f aca="false">'DATOS MENSUALES'!E648</f>
        <v>0.206</v>
      </c>
      <c r="I71" s="19" t="n">
        <f aca="false">'DATOS MENSUALES'!E649</f>
        <v>0.243</v>
      </c>
      <c r="J71" s="19" t="n">
        <f aca="false">'DATOS MENSUALES'!E650</f>
        <v>0.237</v>
      </c>
      <c r="K71" s="19" t="n">
        <f aca="false">'DATOS MENSUALES'!E651</f>
        <v>0.204</v>
      </c>
      <c r="L71" s="19" t="n">
        <f aca="false">'DATOS MENSUALES'!E652</f>
        <v>0.18</v>
      </c>
      <c r="M71" s="19" t="n">
        <f aca="false">'DATOS MENSUALES'!E653</f>
        <v>0.155</v>
      </c>
      <c r="N71" s="19" t="n">
        <f aca="false">SUM(B71:M71)</f>
        <v>2.649</v>
      </c>
      <c r="O71" s="45"/>
      <c r="P71" s="44" t="n">
        <f aca="false">(B71-B$6)^3</f>
        <v>0.000223950136739294</v>
      </c>
      <c r="Q71" s="44" t="n">
        <f aca="false">(C71-C$6)^3</f>
        <v>-1.28777246396472E-005</v>
      </c>
      <c r="R71" s="44" t="n">
        <f aca="false">(D71-D$6)^3</f>
        <v>-0.0092529841320088</v>
      </c>
      <c r="S71" s="44" t="n">
        <f aca="false">(E71-E$6)^3</f>
        <v>-0.0256605097829639</v>
      </c>
      <c r="T71" s="44" t="n">
        <f aca="false">(F71-F$6)^3</f>
        <v>-0.0164751978955672</v>
      </c>
      <c r="U71" s="44" t="n">
        <f aca="false">(G71-G$6)^3</f>
        <v>-0.0156051220718097</v>
      </c>
      <c r="V71" s="44" t="n">
        <f aca="false">(H71-H$6)^3</f>
        <v>-0.0150193616408715</v>
      </c>
      <c r="W71" s="44" t="n">
        <f aca="false">(I71-I$6)^3</f>
        <v>-0.00544755309081518</v>
      </c>
      <c r="X71" s="44" t="n">
        <f aca="false">(J71-J$6)^3</f>
        <v>-0.00207858886025197</v>
      </c>
      <c r="Y71" s="44" t="n">
        <f aca="false">(K71-K$6)^3</f>
        <v>-0.000944688684976487</v>
      </c>
      <c r="Z71" s="44" t="n">
        <f aca="false">(L71-L$6)^3</f>
        <v>-0.000437926655424771</v>
      </c>
      <c r="AA71" s="44" t="n">
        <f aca="false">(M71-M$6)^3</f>
        <v>-0.000266261370370371</v>
      </c>
      <c r="AB71" s="44" t="n">
        <f aca="false">(N71-N$6)^3</f>
        <v>-5.457832641488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6</v>
      </c>
      <c r="C72" s="19" t="n">
        <f aca="false">'DATOS MENSUALES'!E655</f>
        <v>0.13</v>
      </c>
      <c r="D72" s="19" t="n">
        <f aca="false">'DATOS MENSUALES'!E656</f>
        <v>0.131</v>
      </c>
      <c r="E72" s="19" t="n">
        <f aca="false">'DATOS MENSUALES'!E657</f>
        <v>0.137</v>
      </c>
      <c r="F72" s="19" t="n">
        <f aca="false">'DATOS MENSUALES'!E658</f>
        <v>0.16</v>
      </c>
      <c r="G72" s="19" t="n">
        <f aca="false">'DATOS MENSUALES'!E659</f>
        <v>0.164</v>
      </c>
      <c r="H72" s="19" t="n">
        <f aca="false">'DATOS MENSUALES'!E660</f>
        <v>0.144</v>
      </c>
      <c r="I72" s="19" t="n">
        <f aca="false">'DATOS MENSUALES'!E661</f>
        <v>0.128</v>
      </c>
      <c r="J72" s="19" t="n">
        <f aca="false">'DATOS MENSUALES'!E662</f>
        <v>0.117</v>
      </c>
      <c r="K72" s="19" t="n">
        <f aca="false">'DATOS MENSUALES'!E663</f>
        <v>0.108</v>
      </c>
      <c r="L72" s="19" t="n">
        <f aca="false">'DATOS MENSUALES'!E664</f>
        <v>0.1</v>
      </c>
      <c r="M72" s="19" t="n">
        <f aca="false">'DATOS MENSUALES'!E665</f>
        <v>0.088</v>
      </c>
      <c r="N72" s="19" t="n">
        <f aca="false">SUM(B72:M72)</f>
        <v>1.543</v>
      </c>
      <c r="O72" s="45"/>
      <c r="P72" s="44" t="n">
        <f aca="false">(B72-B$6)^3</f>
        <v>-0.000443718797145004</v>
      </c>
      <c r="Q72" s="44" t="n">
        <f aca="false">(C72-C$6)^3</f>
        <v>-0.0010132398231245</v>
      </c>
      <c r="R72" s="44" t="n">
        <f aca="false">(D72-D$6)^3</f>
        <v>-0.0185968597380694</v>
      </c>
      <c r="S72" s="44" t="n">
        <f aca="false">(E72-E$6)^3</f>
        <v>-0.0588432367292449</v>
      </c>
      <c r="T72" s="44" t="n">
        <f aca="false">(F72-F$6)^3</f>
        <v>-0.0542052282096168</v>
      </c>
      <c r="U72" s="44" t="n">
        <f aca="false">(G72-G$6)^3</f>
        <v>-0.0355768597832422</v>
      </c>
      <c r="V72" s="44" t="n">
        <f aca="false">(H72-H$6)^3</f>
        <v>-0.0294255771119459</v>
      </c>
      <c r="W72" s="44" t="n">
        <f aca="false">(I72-I$6)^3</f>
        <v>-0.0246306253945342</v>
      </c>
      <c r="X72" s="44" t="n">
        <f aca="false">(J72-J$6)^3</f>
        <v>-0.0151832077858718</v>
      </c>
      <c r="Y72" s="44" t="n">
        <f aca="false">(K72-K$6)^3</f>
        <v>-0.0073150783709269</v>
      </c>
      <c r="Z72" s="44" t="n">
        <f aca="false">(L72-L$6)^3</f>
        <v>-0.00379199299151292</v>
      </c>
      <c r="AA72" s="44" t="n">
        <f aca="false">(M72-M$6)^3</f>
        <v>-0.0022652957037037</v>
      </c>
      <c r="AB72" s="44" t="n">
        <f aca="false">(N72-N$6)^3</f>
        <v>-23.55725609625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8</v>
      </c>
      <c r="C73" s="19" t="n">
        <f aca="false">'DATOS MENSUALES'!E667</f>
        <v>0.138</v>
      </c>
      <c r="D73" s="19" t="n">
        <f aca="false">'DATOS MENSUALES'!E668</f>
        <v>1.267</v>
      </c>
      <c r="E73" s="19" t="n">
        <f aca="false">'DATOS MENSUALES'!E669</f>
        <v>6.856</v>
      </c>
      <c r="F73" s="19" t="n">
        <f aca="false">'DATOS MENSUALES'!E670</f>
        <v>1.081</v>
      </c>
      <c r="G73" s="19" t="n">
        <f aca="false">'DATOS MENSUALES'!E671</f>
        <v>1.197</v>
      </c>
      <c r="H73" s="19" t="n">
        <f aca="false">'DATOS MENSUALES'!E672</f>
        <v>0.951</v>
      </c>
      <c r="I73" s="19" t="n">
        <f aca="false">'DATOS MENSUALES'!E673</f>
        <v>0.931</v>
      </c>
      <c r="J73" s="19" t="n">
        <f aca="false">'DATOS MENSUALES'!E674</f>
        <v>0.725</v>
      </c>
      <c r="K73" s="19" t="n">
        <f aca="false">'DATOS MENSUALES'!E675</f>
        <v>0.592</v>
      </c>
      <c r="L73" s="19" t="n">
        <f aca="false">'DATOS MENSUALES'!E676</f>
        <v>0.486</v>
      </c>
      <c r="M73" s="19" t="n">
        <f aca="false">'DATOS MENSUALES'!E677</f>
        <v>0.399</v>
      </c>
      <c r="N73" s="19" t="n">
        <f aca="false">SUM(B73:M73)</f>
        <v>14.701</v>
      </c>
      <c r="O73" s="45"/>
      <c r="P73" s="44" t="n">
        <f aca="false">(B73-B$6)^3</f>
        <v>-0.00242082519383922</v>
      </c>
      <c r="Q73" s="44" t="n">
        <f aca="false">(C73-C$6)^3</f>
        <v>-0.000789898462242953</v>
      </c>
      <c r="R73" s="44" t="n">
        <f aca="false">(D73-D$6)^3</f>
        <v>0.660914255325291</v>
      </c>
      <c r="S73" s="44" t="n">
        <f aca="false">(E73-E$6)^3</f>
        <v>253.641600980145</v>
      </c>
      <c r="T73" s="44" t="n">
        <f aca="false">(F73-F$6)^3</f>
        <v>0.159701276658152</v>
      </c>
      <c r="U73" s="44" t="n">
        <f aca="false">(G73-G$6)^3</f>
        <v>0.349071383758769</v>
      </c>
      <c r="V73" s="44" t="n">
        <f aca="false">(H73-H$6)^3</f>
        <v>0.123709015507889</v>
      </c>
      <c r="W73" s="44" t="n">
        <f aca="false">(I73-I$6)^3</f>
        <v>0.134253478082739</v>
      </c>
      <c r="X73" s="44" t="n">
        <f aca="false">(J73-J$6)^3</f>
        <v>0.046803427740299</v>
      </c>
      <c r="Y73" s="44" t="n">
        <f aca="false">(K73-K$6)^3</f>
        <v>0.0243584309624064</v>
      </c>
      <c r="Z73" s="44" t="n">
        <f aca="false">(L73-L$6)^3</f>
        <v>0.0121766207164761</v>
      </c>
      <c r="AA73" s="44" t="n">
        <f aca="false">(M73-M$6)^3</f>
        <v>0.00579965996296296</v>
      </c>
      <c r="AB73" s="44" t="n">
        <f aca="false">(N73-N$6)^3</f>
        <v>1089.975794450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7</v>
      </c>
      <c r="C74" s="48" t="n">
        <f aca="false">'DATOS MENSUALES'!E679</f>
        <v>0.273</v>
      </c>
      <c r="D74" s="48" t="n">
        <f aca="false">'DATOS MENSUALES'!E680</f>
        <v>0.481</v>
      </c>
      <c r="E74" s="48" t="n">
        <f aca="false">'DATOS MENSUALES'!E681</f>
        <v>0.915</v>
      </c>
      <c r="F74" s="48" t="n">
        <f aca="false">'DATOS MENSUALES'!E682</f>
        <v>0.458</v>
      </c>
      <c r="G74" s="48" t="n">
        <f aca="false">'DATOS MENSUALES'!E683</f>
        <v>0.38</v>
      </c>
      <c r="H74" s="48" t="n">
        <f aca="false">'DATOS MENSUALES'!E684</f>
        <v>0.316</v>
      </c>
      <c r="I74" s="48" t="n">
        <f aca="false">'DATOS MENSUALES'!E685</f>
        <v>0.293</v>
      </c>
      <c r="J74" s="48" t="n">
        <f aca="false">'DATOS MENSUALES'!E686</f>
        <v>0.278</v>
      </c>
      <c r="K74" s="48" t="n">
        <f aca="false">'DATOS MENSUALES'!E687</f>
        <v>0.254</v>
      </c>
      <c r="L74" s="48" t="n">
        <f aca="false">'DATOS MENSUALES'!E688</f>
        <v>0.23</v>
      </c>
      <c r="M74" s="48" t="n">
        <f aca="false">'DATOS MENSUALES'!E689</f>
        <v>0.199</v>
      </c>
      <c r="N74" s="48" t="n">
        <f aca="false">SUM(B74:M74)</f>
        <v>4.404</v>
      </c>
      <c r="O74" s="49"/>
      <c r="P74" s="44" t="n">
        <f aca="false">(B74-B$6)^3</f>
        <v>0.00151008018632607</v>
      </c>
      <c r="Q74" s="44" t="n">
        <f aca="false">(C74-C$6)^3</f>
        <v>7.70945026330802E-005</v>
      </c>
      <c r="R74" s="44" t="n">
        <f aca="false">(D74-D$6)^3</f>
        <v>0.000615439573225365</v>
      </c>
      <c r="S74" s="44" t="n">
        <f aca="false">(E74-E$6)^3</f>
        <v>0.0588845060930691</v>
      </c>
      <c r="T74" s="44" t="n">
        <f aca="false">(F74-F$6)^3</f>
        <v>-0.000520776953418481</v>
      </c>
      <c r="U74" s="44" t="n">
        <f aca="false">(G74-G$6)^3</f>
        <v>-0.00143883794853146</v>
      </c>
      <c r="V74" s="44" t="n">
        <f aca="false">(H74-H$6)^3</f>
        <v>-0.00255602709541698</v>
      </c>
      <c r="W74" s="44" t="n">
        <f aca="false">(I74-I$6)^3</f>
        <v>-0.00199821187180691</v>
      </c>
      <c r="X74" s="44" t="n">
        <f aca="false">(J74-J$6)^3</f>
        <v>-0.000649939257634888</v>
      </c>
      <c r="Y74" s="44" t="n">
        <f aca="false">(K74-K$6)^3</f>
        <v>-0.000111431935665192</v>
      </c>
      <c r="Z74" s="44" t="n">
        <f aca="false">(L74-L$6)^3</f>
        <v>-1.74533771878565E-005</v>
      </c>
      <c r="AA74" s="44" t="n">
        <f aca="false">(M74-M$6)^3</f>
        <v>-8.40670370370371E-006</v>
      </c>
      <c r="AB74" s="44" t="n">
        <f aca="false">(N74-N$6)^3</f>
        <v>-1.80507266188086E-0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86</v>
      </c>
      <c r="C75" s="48" t="n">
        <f aca="false">'DATOS MENSUALES'!E691</f>
        <v>0.424</v>
      </c>
      <c r="D75" s="48" t="n">
        <f aca="false">'DATOS MENSUALES'!E692</f>
        <v>0.643</v>
      </c>
      <c r="E75" s="48" t="n">
        <f aca="false">'DATOS MENSUALES'!E693</f>
        <v>0.658</v>
      </c>
      <c r="F75" s="48" t="n">
        <f aca="false">'DATOS MENSUALES'!E694</f>
        <v>0.573</v>
      </c>
      <c r="G75" s="48" t="n">
        <f aca="false">'DATOS MENSUALES'!E695</f>
        <v>0.476</v>
      </c>
      <c r="H75" s="48" t="n">
        <f aca="false">'DATOS MENSUALES'!E696</f>
        <v>0.455</v>
      </c>
      <c r="I75" s="48" t="n">
        <f aca="false">'DATOS MENSUALES'!E697</f>
        <v>0.519</v>
      </c>
      <c r="J75" s="48" t="n">
        <f aca="false">'DATOS MENSUALES'!E698</f>
        <v>0.446</v>
      </c>
      <c r="K75" s="48" t="n">
        <f aca="false">'DATOS MENSUALES'!E699</f>
        <v>0.37</v>
      </c>
      <c r="L75" s="48" t="n">
        <f aca="false">'DATOS MENSUALES'!E700</f>
        <v>0.308</v>
      </c>
      <c r="M75" s="48" t="n">
        <f aca="false">'DATOS MENSUALES'!E701</f>
        <v>0.261</v>
      </c>
      <c r="N75" s="48" t="n">
        <f aca="false">SUM(B75:M75)</f>
        <v>5.319</v>
      </c>
      <c r="O75" s="49"/>
      <c r="P75" s="44" t="n">
        <f aca="false">(B75-B$6)^3</f>
        <v>-1.81349128474831E-005</v>
      </c>
      <c r="Q75" s="44" t="n">
        <f aca="false">(C75-C$6)^3</f>
        <v>0.0072518851892722</v>
      </c>
      <c r="R75" s="44" t="n">
        <f aca="false">(D75-D$6)^3</f>
        <v>0.0150803182674402</v>
      </c>
      <c r="S75" s="44" t="n">
        <f aca="false">(E75-E$6)^3</f>
        <v>0.00230234481827573</v>
      </c>
      <c r="T75" s="44" t="n">
        <f aca="false">(F75-F$6)^3</f>
        <v>4.12261457550714E-005</v>
      </c>
      <c r="U75" s="44" t="n">
        <f aca="false">(G75-G$6)^3</f>
        <v>-4.82161795294544E-006</v>
      </c>
      <c r="V75" s="44" t="n">
        <f aca="false">(H75-H$6)^3</f>
        <v>1.17392937640878E-008</v>
      </c>
      <c r="W75" s="44" t="n">
        <f aca="false">(I75-I$6)^3</f>
        <v>0.00100136425629226</v>
      </c>
      <c r="X75" s="44" t="n">
        <f aca="false">(J75-J$6)^3</f>
        <v>0.000538931601869243</v>
      </c>
      <c r="Y75" s="44" t="n">
        <f aca="false">(K75-K$6)^3</f>
        <v>0.00031275354091883</v>
      </c>
      <c r="Z75" s="44" t="n">
        <f aca="false">(L75-L$6)^3</f>
        <v>0.000141100209589003</v>
      </c>
      <c r="AA75" s="44" t="n">
        <f aca="false">(M75-M$6)^3</f>
        <v>7.23379629629629E-005</v>
      </c>
      <c r="AB75" s="44" t="n">
        <f aca="false">(N75-N$6)^3</f>
        <v>0.751953599441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9</v>
      </c>
      <c r="C76" s="48" t="n">
        <f aca="false">'DATOS MENSUALES'!E703</f>
        <v>0.183</v>
      </c>
      <c r="D76" s="48" t="n">
        <f aca="false">'DATOS MENSUALES'!E704</f>
        <v>0.155</v>
      </c>
      <c r="E76" s="48" t="n">
        <f aca="false">'DATOS MENSUALES'!E705</f>
        <v>0.137</v>
      </c>
      <c r="F76" s="48" t="n">
        <f aca="false">'DATOS MENSUALES'!E706</f>
        <v>0.122</v>
      </c>
      <c r="G76" s="48" t="n">
        <f aca="false">'DATOS MENSUALES'!E707</f>
        <v>0.112</v>
      </c>
      <c r="H76" s="48" t="n">
        <f aca="false">'DATOS MENSUALES'!E708</f>
        <v>0.109</v>
      </c>
      <c r="I76" s="48" t="n">
        <f aca="false">'DATOS MENSUALES'!E709</f>
        <v>0.111</v>
      </c>
      <c r="J76" s="48" t="n">
        <f aca="false">'DATOS MENSUALES'!E710</f>
        <v>0.104</v>
      </c>
      <c r="K76" s="48" t="n">
        <f aca="false">'DATOS MENSUALES'!E711</f>
        <v>0.094</v>
      </c>
      <c r="L76" s="48" t="n">
        <f aca="false">'DATOS MENSUALES'!E712</f>
        <v>0.085</v>
      </c>
      <c r="M76" s="48" t="n">
        <f aca="false">'DATOS MENSUALES'!E713</f>
        <v>0.087</v>
      </c>
      <c r="N76" s="48" t="n">
        <f aca="false">SUM(B76:M76)</f>
        <v>1.518</v>
      </c>
      <c r="O76" s="49"/>
      <c r="P76" s="44" t="n">
        <f aca="false">(B76-B$6)^3</f>
        <v>3.0445078888054E-007</v>
      </c>
      <c r="Q76" s="44" t="n">
        <f aca="false">(C76-C$6)^3</f>
        <v>-0.000106762170920639</v>
      </c>
      <c r="R76" s="44" t="n">
        <f aca="false">(D76-D$6)^3</f>
        <v>-0.0139869634736066</v>
      </c>
      <c r="S76" s="44" t="n">
        <f aca="false">(E76-E$6)^3</f>
        <v>-0.0588432367292449</v>
      </c>
      <c r="T76" s="44" t="n">
        <f aca="false">(F76-F$6)^3</f>
        <v>-0.0722275393996995</v>
      </c>
      <c r="U76" s="44" t="n">
        <f aca="false">(G76-G$6)^3</f>
        <v>-0.0552601662653359</v>
      </c>
      <c r="V76" s="44" t="n">
        <f aca="false">(H76-H$6)^3</f>
        <v>-0.0406108403764087</v>
      </c>
      <c r="W76" s="44" t="n">
        <f aca="false">(I76-I$6)^3</f>
        <v>-0.029205177908997</v>
      </c>
      <c r="X76" s="44" t="n">
        <f aca="false">(J76-J$6)^3</f>
        <v>-0.01770228306342</v>
      </c>
      <c r="Y76" s="44" t="n">
        <f aca="false">(K76-K$6)^3</f>
        <v>-0.00901465353346134</v>
      </c>
      <c r="Z76" s="44" t="n">
        <f aca="false">(L76-L$6)^3</f>
        <v>-0.00499489633862036</v>
      </c>
      <c r="AA76" s="44" t="n">
        <f aca="false">(M76-M$6)^3</f>
        <v>-0.00231743603703704</v>
      </c>
      <c r="AB76" s="44" t="n">
        <f aca="false">(N76-N$6)^3</f>
        <v>-24.178973511040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59</v>
      </c>
      <c r="C77" s="48" t="n">
        <f aca="false">'DATOS MENSUALES'!E715</f>
        <v>0.157</v>
      </c>
      <c r="D77" s="48" t="n">
        <f aca="false">'DATOS MENSUALES'!E716</f>
        <v>0.148</v>
      </c>
      <c r="E77" s="48" t="n">
        <f aca="false">'DATOS MENSUALES'!E717</f>
        <v>0.138</v>
      </c>
      <c r="F77" s="48" t="n">
        <f aca="false">'DATOS MENSUALES'!E718</f>
        <v>0.125</v>
      </c>
      <c r="G77" s="48" t="n">
        <f aca="false">'DATOS MENSUALES'!E719</f>
        <v>0.116</v>
      </c>
      <c r="H77" s="48" t="n">
        <f aca="false">'DATOS MENSUALES'!E720</f>
        <v>0.304</v>
      </c>
      <c r="I77" s="48" t="n">
        <f aca="false">'DATOS MENSUALES'!E721</f>
        <v>0.32</v>
      </c>
      <c r="J77" s="48" t="n">
        <f aca="false">'DATOS MENSUALES'!E722</f>
        <v>0.266</v>
      </c>
      <c r="K77" s="48" t="n">
        <f aca="false">'DATOS MENSUALES'!E723</f>
        <v>0.222</v>
      </c>
      <c r="L77" s="48" t="n">
        <f aca="false">'DATOS MENSUALES'!E724</f>
        <v>0.187</v>
      </c>
      <c r="M77" s="48" t="n">
        <f aca="false">'DATOS MENSUALES'!E725</f>
        <v>0.159</v>
      </c>
      <c r="N77" s="48" t="n">
        <f aca="false">SUM(B77:M77)</f>
        <v>2.301</v>
      </c>
      <c r="O77" s="49"/>
      <c r="P77" s="44" t="n">
        <f aca="false">(B77-B$6)^3</f>
        <v>-0.000151187119459053</v>
      </c>
      <c r="Q77" s="44" t="n">
        <f aca="false">(C77-C$6)^3</f>
        <v>-0.000396083957422016</v>
      </c>
      <c r="R77" s="44" t="n">
        <f aca="false">(D77-D$6)^3</f>
        <v>-0.0152418121871052</v>
      </c>
      <c r="S77" s="44" t="n">
        <f aca="false">(E77-E$6)^3</f>
        <v>-0.058390545677592</v>
      </c>
      <c r="T77" s="44" t="n">
        <f aca="false">(F77-F$6)^3</f>
        <v>-0.070677847176559</v>
      </c>
      <c r="U77" s="44" t="n">
        <f aca="false">(G77-G$6)^3</f>
        <v>-0.0535374228576224</v>
      </c>
      <c r="V77" s="44" t="n">
        <f aca="false">(H77-H$6)^3</f>
        <v>-0.00328981777310293</v>
      </c>
      <c r="W77" s="44" t="n">
        <f aca="false">(I77-I$6)^3</f>
        <v>-0.00096896311354245</v>
      </c>
      <c r="X77" s="44" t="n">
        <f aca="false">(J77-J$6)^3</f>
        <v>-0.000959204059287781</v>
      </c>
      <c r="Y77" s="44" t="n">
        <f aca="false">(K77-K$6)^3</f>
        <v>-0.000514330800678966</v>
      </c>
      <c r="Z77" s="44" t="n">
        <f aca="false">(L77-L$6)^3</f>
        <v>-0.00032764412374433</v>
      </c>
      <c r="AA77" s="44" t="n">
        <f aca="false">(M77-M$6)^3</f>
        <v>-0.000219620037037037</v>
      </c>
      <c r="AB77" s="44" t="n">
        <f aca="false">(N77-N$6)^3</f>
        <v>-9.3759317399101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</v>
      </c>
      <c r="C78" s="48" t="n">
        <f aca="false">'DATOS MENSUALES'!E727</f>
        <v>0.272</v>
      </c>
      <c r="D78" s="48" t="n">
        <f aca="false">'DATOS MENSUALES'!E728</f>
        <v>2.113</v>
      </c>
      <c r="E78" s="48" t="n">
        <f aca="false">'DATOS MENSUALES'!E729</f>
        <v>2.639</v>
      </c>
      <c r="F78" s="48" t="n">
        <f aca="false">'DATOS MENSUALES'!E730</f>
        <v>1.524</v>
      </c>
      <c r="G78" s="48" t="n">
        <f aca="false">'DATOS MENSUALES'!E731</f>
        <v>3.572</v>
      </c>
      <c r="H78" s="48" t="n">
        <f aca="false">'DATOS MENSUALES'!E732</f>
        <v>1.197</v>
      </c>
      <c r="I78" s="48" t="n">
        <f aca="false">'DATOS MENSUALES'!E733</f>
        <v>0.984</v>
      </c>
      <c r="J78" s="48" t="n">
        <f aca="false">'DATOS MENSUALES'!E734</f>
        <v>0.809</v>
      </c>
      <c r="K78" s="48" t="n">
        <f aca="false">'DATOS MENSUALES'!E735</f>
        <v>0.659</v>
      </c>
      <c r="L78" s="48" t="n">
        <f aca="false">'DATOS MENSUALES'!E736</f>
        <v>0.543</v>
      </c>
      <c r="M78" s="48" t="n">
        <f aca="false">'DATOS MENSUALES'!E737</f>
        <v>0.445</v>
      </c>
      <c r="N78" s="48" t="n">
        <f aca="false">SUM(B78:M78)</f>
        <v>14.897</v>
      </c>
      <c r="O78" s="49"/>
      <c r="P78" s="44" t="n">
        <f aca="false">(B78-B$6)^3</f>
        <v>-0.000377505540946657</v>
      </c>
      <c r="Q78" s="44" t="n">
        <f aca="false">(C78-C$6)^3</f>
        <v>7.17869688865237E-005</v>
      </c>
      <c r="R78" s="44" t="n">
        <f aca="false">(D78-D$6)^3</f>
        <v>5.06240484810215</v>
      </c>
      <c r="S78" s="44" t="n">
        <f aca="false">(E78-E$6)^3</f>
        <v>9.43466574223356</v>
      </c>
      <c r="T78" s="44" t="n">
        <f aca="false">(F78-F$6)^3</f>
        <v>0.957260145244929</v>
      </c>
      <c r="U78" s="44" t="n">
        <f aca="false">(G78-G$6)^3</f>
        <v>29.192678583225</v>
      </c>
      <c r="V78" s="44" t="n">
        <f aca="false">(H78-H$6)^3</f>
        <v>0.412283843127724</v>
      </c>
      <c r="W78" s="44" t="n">
        <f aca="false">(I78-I$6)^3</f>
        <v>0.180405659183978</v>
      </c>
      <c r="X78" s="44" t="n">
        <f aca="false">(J78-J$6)^3</f>
        <v>0.0877525933518693</v>
      </c>
      <c r="Y78" s="44" t="n">
        <f aca="false">(K78-K$6)^3</f>
        <v>0.0454529636428472</v>
      </c>
      <c r="Z78" s="44" t="n">
        <f aca="false">(L78-L$6)^3</f>
        <v>0.0236548823445752</v>
      </c>
      <c r="AA78" s="44" t="n">
        <f aca="false">(M78-M$6)^3</f>
        <v>0.0114921752962963</v>
      </c>
      <c r="AB78" s="44" t="n">
        <f aca="false">(N78-N$6)^3</f>
        <v>1153.445551254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67</v>
      </c>
      <c r="C79" s="48" t="n">
        <f aca="false">'DATOS MENSUALES'!E739</f>
        <v>0.309</v>
      </c>
      <c r="D79" s="48" t="n">
        <f aca="false">'DATOS MENSUALES'!E740</f>
        <v>0.257</v>
      </c>
      <c r="E79" s="48" t="n">
        <f aca="false">'DATOS MENSUALES'!E741</f>
        <v>0.223</v>
      </c>
      <c r="F79" s="48" t="n">
        <f aca="false">'DATOS MENSUALES'!E742</f>
        <v>0.195</v>
      </c>
      <c r="G79" s="48" t="n">
        <f aca="false">'DATOS MENSUALES'!E743</f>
        <v>0.183</v>
      </c>
      <c r="H79" s="48" t="n">
        <f aca="false">'DATOS MENSUALES'!E744</f>
        <v>0.172</v>
      </c>
      <c r="I79" s="48" t="n">
        <f aca="false">'DATOS MENSUALES'!E745</f>
        <v>0.153</v>
      </c>
      <c r="J79" s="48" t="n">
        <f aca="false">'DATOS MENSUALES'!E746</f>
        <v>0.136</v>
      </c>
      <c r="K79" s="48" t="n">
        <f aca="false">'DATOS MENSUALES'!E747</f>
        <v>0.121</v>
      </c>
      <c r="L79" s="48" t="n">
        <f aca="false">'DATOS MENSUALES'!E748</f>
        <v>0.109</v>
      </c>
      <c r="M79" s="48" t="n">
        <f aca="false">'DATOS MENSUALES'!E749</f>
        <v>0.109</v>
      </c>
      <c r="N79" s="48" t="n">
        <f aca="false">SUM(B79:M79)</f>
        <v>2.334</v>
      </c>
      <c r="O79" s="49"/>
      <c r="P79" s="44" t="n">
        <f aca="false">(B79-B$6)^3</f>
        <v>0.00370425274830954</v>
      </c>
      <c r="Q79" s="44" t="n">
        <f aca="false">(C79-C$6)^3</f>
        <v>0.000484857899327295</v>
      </c>
      <c r="R79" s="44" t="n">
        <f aca="false">(D79-D$6)^3</f>
        <v>-0.00268210762236692</v>
      </c>
      <c r="S79" s="44" t="n">
        <f aca="false">(E79-E$6)^3</f>
        <v>-0.0278056094689144</v>
      </c>
      <c r="T79" s="44" t="n">
        <f aca="false">(F79-F$6)^3</f>
        <v>-0.0405142501517656</v>
      </c>
      <c r="U79" s="44" t="n">
        <f aca="false">(G79-G$6)^3</f>
        <v>-0.0297604331875122</v>
      </c>
      <c r="V79" s="44" t="n">
        <f aca="false">(H79-H$6)^3</f>
        <v>-0.0221234992276484</v>
      </c>
      <c r="W79" s="44" t="n">
        <f aca="false">(I79-I$6)^3</f>
        <v>-0.0188114491032119</v>
      </c>
      <c r="X79" s="44" t="n">
        <f aca="false">(J79-J$6)^3</f>
        <v>-0.0119494954711335</v>
      </c>
      <c r="Y79" s="44" t="n">
        <f aca="false">(K79-K$6)^3</f>
        <v>-0.00594166207065142</v>
      </c>
      <c r="Z79" s="44" t="n">
        <f aca="false">(L79-L$6)^3</f>
        <v>-0.00317259571052119</v>
      </c>
      <c r="AA79" s="44" t="n">
        <f aca="false">(M79-M$6)^3</f>
        <v>-0.0013431367037037</v>
      </c>
      <c r="AB79" s="44" t="n">
        <f aca="false">(N79-N$6)^3</f>
        <v>-8.942590057387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</v>
      </c>
      <c r="C80" s="48" t="n">
        <f aca="false">'DATOS MENSUALES'!E751</f>
        <v>0.133</v>
      </c>
      <c r="D80" s="48" t="n">
        <f aca="false">'DATOS MENSUALES'!E752</f>
        <v>1.057</v>
      </c>
      <c r="E80" s="48" t="n">
        <f aca="false">'DATOS MENSUALES'!E753</f>
        <v>0.679</v>
      </c>
      <c r="F80" s="48" t="n">
        <f aca="false">'DATOS MENSUALES'!E754</f>
        <v>1.309</v>
      </c>
      <c r="G80" s="48" t="n">
        <f aca="false">'DATOS MENSUALES'!E755</f>
        <v>0.865</v>
      </c>
      <c r="H80" s="48" t="n">
        <f aca="false">'DATOS MENSUALES'!E756</f>
        <v>1.039</v>
      </c>
      <c r="I80" s="48" t="n">
        <f aca="false">'DATOS MENSUALES'!E757</f>
        <v>0.733</v>
      </c>
      <c r="J80" s="48" t="n">
        <f aca="false">'DATOS MENSUALES'!E758</f>
        <v>0.604</v>
      </c>
      <c r="K80" s="48" t="n">
        <f aca="false">'DATOS MENSUALES'!E759</f>
        <v>0.499</v>
      </c>
      <c r="L80" s="48" t="n">
        <f aca="false">'DATOS MENSUALES'!E760</f>
        <v>0.413</v>
      </c>
      <c r="M80" s="48" t="n">
        <f aca="false">'DATOS MENSUALES'!E761</f>
        <v>0.343</v>
      </c>
      <c r="N80" s="48" t="n">
        <f aca="false">SUM(B80:M80)</f>
        <v>7.784</v>
      </c>
      <c r="O80" s="49"/>
      <c r="P80" s="44" t="n">
        <f aca="false">(B80-B$6)^3</f>
        <v>-0.00106974314425244</v>
      </c>
      <c r="Q80" s="44" t="n">
        <f aca="false">(C80-C$6)^3</f>
        <v>-0.000925132040066644</v>
      </c>
      <c r="R80" s="44" t="n">
        <f aca="false">(D80-D$6)^3</f>
        <v>0.288884228465787</v>
      </c>
      <c r="S80" s="44" t="n">
        <f aca="false">(E80-E$6)^3</f>
        <v>0.00358477008480466</v>
      </c>
      <c r="T80" s="44" t="n">
        <f aca="false">(F80-F$6)^3</f>
        <v>0.457503887435011</v>
      </c>
      <c r="U80" s="44" t="n">
        <f aca="false">(G80-G$6)^3</f>
        <v>0.0515228918276393</v>
      </c>
      <c r="V80" s="44" t="n">
        <f aca="false">(H80-H$6)^3</f>
        <v>0.201511147144252</v>
      </c>
      <c r="W80" s="44" t="n">
        <f aca="false">(I80-I$6)^3</f>
        <v>0.0309725908554658</v>
      </c>
      <c r="X80" s="44" t="n">
        <f aca="false">(J80-J$6)^3</f>
        <v>0.0137169321569657</v>
      </c>
      <c r="Y80" s="44" t="n">
        <f aca="false">(K80-K$6)^3</f>
        <v>0.00763126931777833</v>
      </c>
      <c r="Z80" s="44" t="n">
        <f aca="false">(L80-L$6)^3</f>
        <v>0.0038743763666138</v>
      </c>
      <c r="AA80" s="44" t="n">
        <f aca="false">(M80-M$6)^3</f>
        <v>0.0018912892962963</v>
      </c>
      <c r="AB80" s="44" t="n">
        <f aca="false">(N80-N$6)^3</f>
        <v>38.421100178184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5</v>
      </c>
      <c r="C81" s="48" t="n">
        <f aca="false">'DATOS MENSUALES'!E763</f>
        <v>0.435</v>
      </c>
      <c r="D81" s="48" t="n">
        <f aca="false">'DATOS MENSUALES'!E764</f>
        <v>0.405</v>
      </c>
      <c r="E81" s="48" t="n">
        <f aca="false">'DATOS MENSUALES'!E765</f>
        <v>0.367</v>
      </c>
      <c r="F81" s="48" t="n">
        <f aca="false">'DATOS MENSUALES'!E766</f>
        <v>0.344</v>
      </c>
      <c r="G81" s="48" t="n">
        <f aca="false">'DATOS MENSUALES'!E767</f>
        <v>0.372</v>
      </c>
      <c r="H81" s="48" t="n">
        <f aca="false">'DATOS MENSUALES'!E768</f>
        <v>0.331</v>
      </c>
      <c r="I81" s="48" t="n">
        <f aca="false">'DATOS MENSUALES'!E769</f>
        <v>0.285</v>
      </c>
      <c r="J81" s="48" t="n">
        <f aca="false">'DATOS MENSUALES'!E770</f>
        <v>0.243</v>
      </c>
      <c r="K81" s="48" t="n">
        <f aca="false">'DATOS MENSUALES'!E771</f>
        <v>0.205</v>
      </c>
      <c r="L81" s="48" t="n">
        <f aca="false">'DATOS MENSUALES'!E772</f>
        <v>0.179</v>
      </c>
      <c r="M81" s="48" t="n">
        <f aca="false">'DATOS MENSUALES'!E773</f>
        <v>0.154</v>
      </c>
      <c r="N81" s="48" t="n">
        <f aca="false">SUM(B81:M81)</f>
        <v>3.77</v>
      </c>
      <c r="O81" s="49"/>
      <c r="P81" s="44" t="n">
        <f aca="false">(B81-B$6)^3</f>
        <v>0.0134349799962434</v>
      </c>
      <c r="Q81" s="44" t="n">
        <f aca="false">(C81-C$6)^3</f>
        <v>0.00855984706048432</v>
      </c>
      <c r="R81" s="44" t="n">
        <f aca="false">(D81-D$6)^3</f>
        <v>7.43826668892781E-007</v>
      </c>
      <c r="S81" s="44" t="n">
        <f aca="false">(E81-E$6)^3</f>
        <v>-0.00401623257635237</v>
      </c>
      <c r="T81" s="44" t="n">
        <f aca="false">(F81-F$6)^3</f>
        <v>-0.00735282616003005</v>
      </c>
      <c r="U81" s="44" t="n">
        <f aca="false">(G81-G$6)^3</f>
        <v>-0.00176690658214027</v>
      </c>
      <c r="V81" s="44" t="n">
        <f aca="false">(H81-H$6)^3</f>
        <v>-0.00180369738467318</v>
      </c>
      <c r="W81" s="44" t="n">
        <f aca="false">(I81-I$6)^3</f>
        <v>-0.00240365628503006</v>
      </c>
      <c r="X81" s="44" t="n">
        <f aca="false">(J81-J$6)^3</f>
        <v>-0.00179898682306189</v>
      </c>
      <c r="Y81" s="44" t="n">
        <f aca="false">(K81-K$6)^3</f>
        <v>-0.000916098731808443</v>
      </c>
      <c r="Z81" s="44" t="n">
        <f aca="false">(L81-L$6)^3</f>
        <v>-0.000455455848262236</v>
      </c>
      <c r="AA81" s="44" t="n">
        <f aca="false">(M81-M$6)^3</f>
        <v>-0.000278871703703704</v>
      </c>
      <c r="AB81" s="44" t="n">
        <f aca="false">(N81-N$6)^3</f>
        <v>-0.2617160149439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5</v>
      </c>
      <c r="C82" s="48" t="n">
        <f aca="false">'DATOS MENSUALES'!E775</f>
        <v>0.136</v>
      </c>
      <c r="D82" s="48" t="n">
        <f aca="false">'DATOS MENSUALES'!E776</f>
        <v>0.133</v>
      </c>
      <c r="E82" s="48" t="n">
        <f aca="false">'DATOS MENSUALES'!E777</f>
        <v>0.124</v>
      </c>
      <c r="F82" s="48" t="n">
        <f aca="false">'DATOS MENSUALES'!E778</f>
        <v>0.111</v>
      </c>
      <c r="G82" s="48" t="n">
        <f aca="false">'DATOS MENSUALES'!E779</f>
        <v>0.108</v>
      </c>
      <c r="H82" s="48" t="n">
        <f aca="false">'DATOS MENSUALES'!E780</f>
        <v>0.117</v>
      </c>
      <c r="I82" s="48" t="n">
        <f aca="false">'DATOS MENSUALES'!E781</f>
        <v>0.117</v>
      </c>
      <c r="J82" s="48" t="n">
        <f aca="false">'DATOS MENSUALES'!E782</f>
        <v>0.106</v>
      </c>
      <c r="K82" s="48" t="n">
        <f aca="false">'DATOS MENSUALES'!E783</f>
        <v>0.097</v>
      </c>
      <c r="L82" s="48" t="n">
        <f aca="false">'DATOS MENSUALES'!E784</f>
        <v>0.087</v>
      </c>
      <c r="M82" s="48" t="n">
        <f aca="false">'DATOS MENSUALES'!E785</f>
        <v>0.077</v>
      </c>
      <c r="N82" s="48" t="n">
        <f aca="false">SUM(B82:M82)</f>
        <v>1.358</v>
      </c>
      <c r="O82" s="49"/>
      <c r="P82" s="44" t="n">
        <f aca="false">(B82-B$6)^3</f>
        <v>-0.000304450788880541</v>
      </c>
      <c r="Q82" s="44" t="n">
        <f aca="false">(C82-C$6)^3</f>
        <v>-0.00084228598428152</v>
      </c>
      <c r="R82" s="44" t="n">
        <f aca="false">(D82-D$6)^3</f>
        <v>-0.0181788737160308</v>
      </c>
      <c r="S82" s="44" t="n">
        <f aca="false">(E82-E$6)^3</f>
        <v>-0.0649427735825507</v>
      </c>
      <c r="T82" s="44" t="n">
        <f aca="false">(F82-F$6)^3</f>
        <v>-0.0781033782178813</v>
      </c>
      <c r="U82" s="44" t="n">
        <f aca="false">(G82-G$6)^3</f>
        <v>-0.0570194754912312</v>
      </c>
      <c r="V82" s="44" t="n">
        <f aca="false">(H82-H$6)^3</f>
        <v>-0.0378407615003757</v>
      </c>
      <c r="W82" s="44" t="n">
        <f aca="false">(I82-I$6)^3</f>
        <v>-0.027531172962716</v>
      </c>
      <c r="X82" s="44" t="n">
        <f aca="false">(J82-J$6)^3</f>
        <v>-0.0172978620207203</v>
      </c>
      <c r="Y82" s="44" t="n">
        <f aca="false">(K82-K$6)^3</f>
        <v>-0.00863041585577539</v>
      </c>
      <c r="Z82" s="44" t="n">
        <f aca="false">(L82-L$6)^3</f>
        <v>-0.00482161795294543</v>
      </c>
      <c r="AA82" s="44" t="n">
        <f aca="false">(M82-M$6)^3</f>
        <v>-0.00288349937037037</v>
      </c>
      <c r="AB82" s="44" t="n">
        <f aca="false">(N82-N$6)^3</f>
        <v>-28.418739620241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53</v>
      </c>
      <c r="C83" s="48" t="n">
        <f aca="false">'DATOS MENSUALES'!E787</f>
        <v>0.181</v>
      </c>
      <c r="D83" s="48" t="n">
        <f aca="false">'DATOS MENSUALES'!E788</f>
        <v>0.163</v>
      </c>
      <c r="E83" s="48" t="n">
        <f aca="false">'DATOS MENSUALES'!E789</f>
        <v>0.149</v>
      </c>
      <c r="F83" s="48" t="n">
        <f aca="false">'DATOS MENSUALES'!E790</f>
        <v>0.153</v>
      </c>
      <c r="G83" s="48" t="n">
        <f aca="false">'DATOS MENSUALES'!E791</f>
        <v>0.194</v>
      </c>
      <c r="H83" s="48" t="n">
        <f aca="false">'DATOS MENSUALES'!E792</f>
        <v>0.217</v>
      </c>
      <c r="I83" s="48" t="n">
        <f aca="false">'DATOS MENSUALES'!E793</f>
        <v>0.197</v>
      </c>
      <c r="J83" s="48" t="n">
        <f aca="false">'DATOS MENSUALES'!E794</f>
        <v>0.169</v>
      </c>
      <c r="K83" s="48" t="n">
        <f aca="false">'DATOS MENSUALES'!E795</f>
        <v>0.151</v>
      </c>
      <c r="L83" s="48" t="n">
        <f aca="false">'DATOS MENSUALES'!E796</f>
        <v>0.134</v>
      </c>
      <c r="M83" s="48" t="n">
        <f aca="false">'DATOS MENSUALES'!E797</f>
        <v>0.117</v>
      </c>
      <c r="N83" s="48" t="n">
        <f aca="false">SUM(B83:M83)</f>
        <v>1.978</v>
      </c>
      <c r="O83" s="49"/>
      <c r="P83" s="44" t="n">
        <f aca="false">(B83-B$6)^3</f>
        <v>-0.000208240276483847</v>
      </c>
      <c r="Q83" s="44" t="n">
        <f aca="false">(C83-C$6)^3</f>
        <v>-0.000120842420231934</v>
      </c>
      <c r="R83" s="44" t="n">
        <f aca="false">(D83-D$6)^3</f>
        <v>-0.0126394688399978</v>
      </c>
      <c r="S83" s="44" t="n">
        <f aca="false">(E83-E$6)^3</f>
        <v>-0.0535632541094102</v>
      </c>
      <c r="T83" s="44" t="n">
        <f aca="false">(F83-F$6)^3</f>
        <v>-0.057268988730278</v>
      </c>
      <c r="U83" s="44" t="n">
        <f aca="false">(G83-G$6)^3</f>
        <v>-0.0267024633163</v>
      </c>
      <c r="V83" s="44" t="n">
        <f aca="false">(H83-H$6)^3</f>
        <v>-0.0130987391863261</v>
      </c>
      <c r="W83" s="44" t="n">
        <f aca="false">(I83-I$6)^3</f>
        <v>-0.0109343288304846</v>
      </c>
      <c r="X83" s="44" t="n">
        <f aca="false">(J83-J$6)^3</f>
        <v>-0.00748596576658806</v>
      </c>
      <c r="Y83" s="44" t="n">
        <f aca="false">(K83-K$6)^3</f>
        <v>-0.00345124893015555</v>
      </c>
      <c r="Z83" s="44" t="n">
        <f aca="false">(L83-L$6)^3</f>
        <v>-0.00181314316231182</v>
      </c>
      <c r="AA83" s="44" t="n">
        <f aca="false">(M83-M$6)^3</f>
        <v>-0.00107164603703704</v>
      </c>
      <c r="AB83" s="44" t="n">
        <f aca="false">(N83-N$6)^3</f>
        <v>-14.37818298345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13173757768595</v>
      </c>
      <c r="Q84" s="50" t="n">
        <f aca="false">SUM(Q18:Q83)</f>
        <v>0.365105310606979</v>
      </c>
      <c r="R84" s="50" t="n">
        <f aca="false">SUM(R18:R83)</f>
        <v>77.9009592668797</v>
      </c>
      <c r="S84" s="50" t="n">
        <f aca="false">SUM(S18:S83)</f>
        <v>266.137290448215</v>
      </c>
      <c r="T84" s="50" t="n">
        <f aca="false">SUM(T18:T83)</f>
        <v>45.4677496929422</v>
      </c>
      <c r="U84" s="50" t="n">
        <f aca="false">SUM(U18:U83)</f>
        <v>35.6064652212516</v>
      </c>
      <c r="V84" s="50" t="n">
        <f aca="false">SUM(V18:V83)</f>
        <v>6.03980260150413</v>
      </c>
      <c r="W84" s="50" t="n">
        <f aca="false">SUM(W18:W83)</f>
        <v>1.40974044612397</v>
      </c>
      <c r="X84" s="50" t="n">
        <f aca="false">SUM(X18:X83)</f>
        <v>1.37987570623508</v>
      </c>
      <c r="Y84" s="50" t="n">
        <f aca="false">SUM(Y18:Y83)</f>
        <v>0.317265771144169</v>
      </c>
      <c r="Z84" s="50" t="n">
        <f aca="false">SUM(Z18:Z83)</f>
        <v>0.163410111243343</v>
      </c>
      <c r="AA84" s="50" t="n">
        <f aca="false">SUM(AA18:AA83)</f>
        <v>0.0805405928888889</v>
      </c>
      <c r="AB84" s="50" t="n">
        <f aca="false">SUM(AB18:AB83)</f>
        <v>3386.40972955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88 - Río Jamuz desde confluencia con río Valtabuyo hasta límite ZEPA"Valderia-Jamuz" en Santa Elena de Jamuz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8</v>
      </c>
      <c r="C4" s="19" t="n">
        <f aca="false">MIN(C18:C43)</f>
        <v>0.086</v>
      </c>
      <c r="D4" s="19" t="n">
        <f aca="false">MIN(D18:D43)</f>
        <v>0.109</v>
      </c>
      <c r="E4" s="19" t="n">
        <f aca="false">MIN(E18:E43)</f>
        <v>0.096</v>
      </c>
      <c r="F4" s="19" t="n">
        <f aca="false">MIN(F18:F43)</f>
        <v>0.086</v>
      </c>
      <c r="G4" s="19" t="n">
        <f aca="false">MIN(G18:G43)</f>
        <v>0.09</v>
      </c>
      <c r="H4" s="19" t="n">
        <f aca="false">MIN(H18:H43)</f>
        <v>0.101</v>
      </c>
      <c r="I4" s="19" t="n">
        <f aca="false">MIN(I18:I43)</f>
        <v>0.102</v>
      </c>
      <c r="J4" s="19" t="n">
        <f aca="false">MIN(J18:J43)</f>
        <v>0.104</v>
      </c>
      <c r="K4" s="19" t="n">
        <f aca="false">MIN(K18:K43)</f>
        <v>0.094</v>
      </c>
      <c r="L4" s="19" t="n">
        <f aca="false">MIN(L18:L43)</f>
        <v>0.085</v>
      </c>
      <c r="M4" s="19" t="n">
        <f aca="false">MIN(M18:M43)</f>
        <v>0.077</v>
      </c>
      <c r="N4" s="19" t="n">
        <f aca="false">MIN(N18:N43)</f>
        <v>1.2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5</v>
      </c>
      <c r="C5" s="19" t="n">
        <f aca="false">MAX(C18:C43)</f>
        <v>0.756</v>
      </c>
      <c r="D5" s="19" t="n">
        <f aca="false">MAX(D18:D43)</f>
        <v>4.553</v>
      </c>
      <c r="E5" s="19" t="n">
        <f aca="false">MAX(E18:E43)</f>
        <v>6.856</v>
      </c>
      <c r="F5" s="19" t="n">
        <f aca="false">MAX(F18:F43)</f>
        <v>2.631</v>
      </c>
      <c r="G5" s="19" t="n">
        <f aca="false">MAX(G18:G43)</f>
        <v>3.572</v>
      </c>
      <c r="H5" s="19" t="n">
        <f aca="false">MAX(H18:H43)</f>
        <v>1.197</v>
      </c>
      <c r="I5" s="19" t="n">
        <f aca="false">MAX(I18:I43)</f>
        <v>0.984</v>
      </c>
      <c r="J5" s="19" t="n">
        <f aca="false">MAX(J18:J43)</f>
        <v>1.34</v>
      </c>
      <c r="K5" s="19" t="n">
        <f aca="false">MAX(K18:K43)</f>
        <v>0.666</v>
      </c>
      <c r="L5" s="19" t="n">
        <f aca="false">MAX(L18:L43)</f>
        <v>0.559</v>
      </c>
      <c r="M5" s="19" t="n">
        <f aca="false">MAX(M18:M43)</f>
        <v>0.459</v>
      </c>
      <c r="N5" s="19" t="n">
        <f aca="false">MAX(N18:N43)</f>
        <v>14.8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93423076923077</v>
      </c>
      <c r="C6" s="19" t="n">
        <f aca="false">AVERAGE(C18:C43)</f>
        <v>0.229961538461538</v>
      </c>
      <c r="D6" s="19" t="n">
        <f aca="false">AVERAGE(D18:D43)</f>
        <v>0.542192307692308</v>
      </c>
      <c r="E6" s="19" t="n">
        <f aca="false">AVERAGE(E18:E43)</f>
        <v>0.670730769230769</v>
      </c>
      <c r="F6" s="19" t="n">
        <f aca="false">AVERAGE(F18:F43)</f>
        <v>0.462692307692308</v>
      </c>
      <c r="G6" s="19" t="n">
        <f aca="false">AVERAGE(G18:G43)</f>
        <v>0.452423076923077</v>
      </c>
      <c r="H6" s="19" t="n">
        <f aca="false">AVERAGE(H18:H43)</f>
        <v>0.368538461538462</v>
      </c>
      <c r="I6" s="19" t="n">
        <f aca="false">AVERAGE(I18:I43)</f>
        <v>0.355230769230769</v>
      </c>
      <c r="J6" s="19" t="n">
        <f aca="false">AVERAGE(J18:J43)</f>
        <v>0.326538461538462</v>
      </c>
      <c r="K6" s="19" t="n">
        <f aca="false">AVERAGE(K18:K43)</f>
        <v>0.2595</v>
      </c>
      <c r="L6" s="19" t="n">
        <f aca="false">AVERAGE(L18:L43)</f>
        <v>0.221576923076923</v>
      </c>
      <c r="M6" s="19" t="n">
        <f aca="false">AVERAGE(M18:M43)</f>
        <v>0.191038461538462</v>
      </c>
      <c r="N6" s="19" t="n">
        <f aca="false">SUM(B6:M6)</f>
        <v>4.273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75</v>
      </c>
      <c r="C7" s="19" t="n">
        <f aca="false">PERCENTILE(C18:C43,0.1)</f>
        <v>0.1185</v>
      </c>
      <c r="D7" s="19" t="n">
        <f aca="false">PERCENTILE(D18:D43,0.1)</f>
        <v>0.1265</v>
      </c>
      <c r="E7" s="19" t="n">
        <f aca="false">PERCENTILE(E18:E43,0.1)</f>
        <v>0.1285</v>
      </c>
      <c r="F7" s="19" t="n">
        <f aca="false">PERCENTILE(F18:F43,0.1)</f>
        <v>0.1165</v>
      </c>
      <c r="G7" s="19" t="n">
        <f aca="false">PERCENTILE(G18:G43,0.1)</f>
        <v>0.11</v>
      </c>
      <c r="H7" s="19" t="n">
        <f aca="false">PERCENTILE(H18:H43,0.1)</f>
        <v>0.113</v>
      </c>
      <c r="I7" s="19" t="n">
        <f aca="false">PERCENTILE(I18:I43,0.1)</f>
        <v>0.1225</v>
      </c>
      <c r="J7" s="19" t="n">
        <f aca="false">PERCENTILE(J18:J43,0.1)</f>
        <v>0.1125</v>
      </c>
      <c r="K7" s="19" t="n">
        <f aca="false">PERCENTILE(K18:K43,0.1)</f>
        <v>0.1075</v>
      </c>
      <c r="L7" s="19" t="n">
        <f aca="false">PERCENTILE(L18:L43,0.1)</f>
        <v>0.097</v>
      </c>
      <c r="M7" s="19" t="n">
        <f aca="false">PERCENTILE(M18:M43,0.1)</f>
        <v>0.0875</v>
      </c>
      <c r="N7" s="19" t="n">
        <f aca="false">PERCENTILE(N18:N43,0.1)</f>
        <v>1.4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925</v>
      </c>
      <c r="C8" s="19" t="n">
        <f aca="false">PERCENTILE(C18:C43,0.25)</f>
        <v>0.1365</v>
      </c>
      <c r="D8" s="19" t="n">
        <f aca="false">PERCENTILE(D18:D43,0.25)</f>
        <v>0.15025</v>
      </c>
      <c r="E8" s="19" t="n">
        <f aca="false">PERCENTILE(E18:E43,0.25)</f>
        <v>0.1405</v>
      </c>
      <c r="F8" s="19" t="n">
        <f aca="false">PERCENTILE(F18:F43,0.25)</f>
        <v>0.15475</v>
      </c>
      <c r="G8" s="19" t="n">
        <f aca="false">PERCENTILE(G18:G43,0.25)</f>
        <v>0.16525</v>
      </c>
      <c r="H8" s="19" t="n">
        <f aca="false">PERCENTILE(H18:H43,0.25)</f>
        <v>0.16075</v>
      </c>
      <c r="I8" s="19" t="n">
        <f aca="false">PERCENTILE(I18:I43,0.25)</f>
        <v>0.1555</v>
      </c>
      <c r="J8" s="19" t="n">
        <f aca="false">PERCENTILE(J18:J43,0.25)</f>
        <v>0.14425</v>
      </c>
      <c r="K8" s="19" t="n">
        <f aca="false">PERCENTILE(K18:K43,0.25)</f>
        <v>0.12825</v>
      </c>
      <c r="L8" s="19" t="n">
        <f aca="false">PERCENTILE(L18:L43,0.25)</f>
        <v>0.11525</v>
      </c>
      <c r="M8" s="19" t="n">
        <f aca="false">PERCENTILE(M18:M43,0.25)</f>
        <v>0.111</v>
      </c>
      <c r="N8" s="19" t="n">
        <f aca="false">PERCENTILE(N18:N43,0.25)</f>
        <v>1.71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565</v>
      </c>
      <c r="C9" s="19" t="n">
        <f aca="false">PERCENTILE(C18:C43,0.5)</f>
        <v>0.182</v>
      </c>
      <c r="D9" s="19" t="n">
        <f aca="false">PERCENTILE(D18:D43,0.5)</f>
        <v>0.1985</v>
      </c>
      <c r="E9" s="19" t="n">
        <f aca="false">PERCENTILE(E18:E43,0.5)</f>
        <v>0.211</v>
      </c>
      <c r="F9" s="19" t="n">
        <f aca="false">PERCENTILE(F18:F43,0.5)</f>
        <v>0.1995</v>
      </c>
      <c r="G9" s="19" t="n">
        <f aca="false">PERCENTILE(G18:G43,0.5)</f>
        <v>0.2245</v>
      </c>
      <c r="H9" s="19" t="n">
        <f aca="false">PERCENTILE(H18:H43,0.5)</f>
        <v>0.241</v>
      </c>
      <c r="I9" s="19" t="n">
        <f aca="false">PERCENTILE(I18:I43,0.5)</f>
        <v>0.252</v>
      </c>
      <c r="J9" s="19" t="n">
        <f aca="false">PERCENTILE(J18:J43,0.5)</f>
        <v>0.2305</v>
      </c>
      <c r="K9" s="19" t="n">
        <f aca="false">PERCENTILE(K18:K43,0.5)</f>
        <v>0.1975</v>
      </c>
      <c r="L9" s="19" t="n">
        <f aca="false">PERCENTILE(L18:L43,0.5)</f>
        <v>0.1715</v>
      </c>
      <c r="M9" s="19" t="n">
        <f aca="false">PERCENTILE(M18:M43,0.5)</f>
        <v>0.151</v>
      </c>
      <c r="N9" s="19" t="n">
        <f aca="false">PERCENTILE(N18:N43,0.5)</f>
        <v>2.4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7</v>
      </c>
      <c r="C10" s="19" t="n">
        <f aca="false">PERCENTILE(C18:C43,0.75)</f>
        <v>0.27275</v>
      </c>
      <c r="D10" s="19" t="n">
        <f aca="false">PERCENTILE(D18:D43,0.75)</f>
        <v>0.4245</v>
      </c>
      <c r="E10" s="19" t="n">
        <f aca="false">PERCENTILE(E18:E43,0.75)</f>
        <v>0.66925</v>
      </c>
      <c r="F10" s="19" t="n">
        <f aca="false">PERCENTILE(F18:F43,0.75)</f>
        <v>0.45675</v>
      </c>
      <c r="G10" s="19" t="n">
        <f aca="false">PERCENTILE(G18:G43,0.75)</f>
        <v>0.39925</v>
      </c>
      <c r="H10" s="19" t="n">
        <f aca="false">PERCENTILE(H18:H43,0.75)</f>
        <v>0.424</v>
      </c>
      <c r="I10" s="19" t="n">
        <f aca="false">PERCENTILE(I18:I43,0.75)</f>
        <v>0.4205</v>
      </c>
      <c r="J10" s="19" t="n">
        <f aca="false">PERCENTILE(J18:J43,0.75)</f>
        <v>0.3665</v>
      </c>
      <c r="K10" s="19" t="n">
        <f aca="false">PERCENTILE(K18:K43,0.75)</f>
        <v>0.31475</v>
      </c>
      <c r="L10" s="19" t="n">
        <f aca="false">PERCENTILE(L18:L43,0.75)</f>
        <v>0.26825</v>
      </c>
      <c r="M10" s="19" t="n">
        <f aca="false">PERCENTILE(M18:M43,0.75)</f>
        <v>0.226</v>
      </c>
      <c r="N10" s="19" t="n">
        <f aca="false">PERCENTILE(N18:N43,0.75)</f>
        <v>5.09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47</v>
      </c>
      <c r="C11" s="19" t="n">
        <f aca="false">PERCENTILE(C18:C43,0.9)</f>
        <v>0.3945</v>
      </c>
      <c r="D11" s="19" t="n">
        <f aca="false">PERCENTILE(D18:D43,0.9)</f>
        <v>1.162</v>
      </c>
      <c r="E11" s="19" t="n">
        <f aca="false">PERCENTILE(E18:E43,0.9)</f>
        <v>0.9455</v>
      </c>
      <c r="F11" s="19" t="n">
        <f aca="false">PERCENTILE(F18:F43,0.9)</f>
        <v>1.195</v>
      </c>
      <c r="G11" s="19" t="n">
        <f aca="false">PERCENTILE(G18:G43,0.9)</f>
        <v>0.787</v>
      </c>
      <c r="H11" s="19" t="n">
        <f aca="false">PERCENTILE(H18:H43,0.9)</f>
        <v>0.9475</v>
      </c>
      <c r="I11" s="19" t="n">
        <f aca="false">PERCENTILE(I18:I43,0.9)</f>
        <v>0.885</v>
      </c>
      <c r="J11" s="19" t="n">
        <f aca="false">PERCENTILE(J18:J43,0.9)</f>
        <v>0.7015</v>
      </c>
      <c r="K11" s="19" t="n">
        <f aca="false">PERCENTILE(K18:K43,0.9)</f>
        <v>0.5735</v>
      </c>
      <c r="L11" s="19" t="n">
        <f aca="false">PERCENTILE(L18:L43,0.9)</f>
        <v>0.473</v>
      </c>
      <c r="M11" s="19" t="n">
        <f aca="false">PERCENTILE(M18:M43,0.9)</f>
        <v>0.3905</v>
      </c>
      <c r="N11" s="19" t="n">
        <f aca="false">PERCENTILE(N18:N43,0.9)</f>
        <v>9.43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97585778073938</v>
      </c>
      <c r="C12" s="19" t="n">
        <f aca="false">STDEV(C18:C43)</f>
        <v>0.144556834710568</v>
      </c>
      <c r="D12" s="19" t="n">
        <f aca="false">STDEV(D18:D43)</f>
        <v>0.935287079745284</v>
      </c>
      <c r="E12" s="19" t="n">
        <f aca="false">STDEV(E18:E43)</f>
        <v>1.36762215710897</v>
      </c>
      <c r="F12" s="19" t="n">
        <f aca="false">STDEV(F18:F43)</f>
        <v>0.583200464281761</v>
      </c>
      <c r="G12" s="19" t="n">
        <f aca="false">STDEV(G18:G43)</f>
        <v>0.689896176135333</v>
      </c>
      <c r="H12" s="19" t="n">
        <f aca="false">STDEV(H18:H43)</f>
        <v>0.317133187259767</v>
      </c>
      <c r="I12" s="19" t="n">
        <f aca="false">STDEV(I18:I43)</f>
        <v>0.283439207971277</v>
      </c>
      <c r="J12" s="19" t="n">
        <f aca="false">STDEV(J18:J43)</f>
        <v>0.289365268236426</v>
      </c>
      <c r="K12" s="19" t="n">
        <f aca="false">STDEV(K18:K43)</f>
        <v>0.181897388656352</v>
      </c>
      <c r="L12" s="19" t="n">
        <f aca="false">STDEV(L18:L43)</f>
        <v>0.14757131783024</v>
      </c>
      <c r="M12" s="19" t="n">
        <f aca="false">STDEV(M18:M43)</f>
        <v>0.117163981075834</v>
      </c>
      <c r="N12" s="19" t="n">
        <f aca="false">STDEV(N18:N43)</f>
        <v>3.925764890487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3</v>
      </c>
      <c r="D13" s="19" t="n">
        <f aca="false">ROUND(D12/D6,2)</f>
        <v>1.73</v>
      </c>
      <c r="E13" s="19" t="n">
        <f aca="false">ROUND(E12/E6,2)</f>
        <v>2.04</v>
      </c>
      <c r="F13" s="19" t="n">
        <f aca="false">ROUND(F12/F6,2)</f>
        <v>1.26</v>
      </c>
      <c r="G13" s="19" t="n">
        <f aca="false">ROUND(G12/G6,2)</f>
        <v>1.52</v>
      </c>
      <c r="H13" s="19" t="n">
        <f aca="false">ROUND(H12/H6,2)</f>
        <v>0.86</v>
      </c>
      <c r="I13" s="19" t="n">
        <f aca="false">ROUND(I12/I6,2)</f>
        <v>0.8</v>
      </c>
      <c r="J13" s="19" t="n">
        <f aca="false">ROUND(J12/J6,2)</f>
        <v>0.89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747646855904</v>
      </c>
      <c r="C14" s="38" t="n">
        <f aca="false">26*Q44/(25*24*C12^3)</f>
        <v>2.17987587479232</v>
      </c>
      <c r="D14" s="38" t="n">
        <f aca="false">26*R44/(25*24*D12^3)</f>
        <v>3.59970426245127</v>
      </c>
      <c r="E14" s="38" t="n">
        <f aca="false">26*S44/(25*24*E12^3)</f>
        <v>4.10038393735268</v>
      </c>
      <c r="F14" s="38" t="n">
        <f aca="false">26*T44/(25*24*F12^3)</f>
        <v>2.57412269624774</v>
      </c>
      <c r="G14" s="38" t="n">
        <f aca="false">26*U44/(25*24*G12^3)</f>
        <v>4.01999149899348</v>
      </c>
      <c r="H14" s="38" t="n">
        <f aca="false">26*V44/(25*24*H12^3)</f>
        <v>1.54660505311727</v>
      </c>
      <c r="I14" s="38" t="n">
        <f aca="false">26*W44/(25*24*I12^3)</f>
        <v>1.31793805372502</v>
      </c>
      <c r="J14" s="38" t="n">
        <f aca="false">26*X44/(25*24*J12^3)</f>
        <v>2.14517701452383</v>
      </c>
      <c r="K14" s="38" t="n">
        <f aca="false">26*Y44/(25*24*K12^3)</f>
        <v>1.28079622988988</v>
      </c>
      <c r="L14" s="38" t="n">
        <f aca="false">26*Z44/(25*24*L12^3)</f>
        <v>1.27450220969644</v>
      </c>
      <c r="M14" s="38" t="n">
        <f aca="false">26*AA44/(25*24*M12^3)</f>
        <v>1.25994320598351</v>
      </c>
      <c r="N14" s="38" t="n">
        <f aca="false">26*AB44/(25*24*N12^3)</f>
        <v>1.751778109158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209786979596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5</v>
      </c>
      <c r="C18" s="19" t="n">
        <f aca="false">'DATOS MENSUALES'!E487</f>
        <v>0.171</v>
      </c>
      <c r="D18" s="19" t="n">
        <f aca="false">'DATOS MENSUALES'!E488</f>
        <v>0.15</v>
      </c>
      <c r="E18" s="19" t="n">
        <f aca="false">'DATOS MENSUALES'!E489</f>
        <v>0.133</v>
      </c>
      <c r="F18" s="19" t="n">
        <f aca="false">'DATOS MENSUALES'!E490</f>
        <v>0.123</v>
      </c>
      <c r="G18" s="19" t="n">
        <f aca="false">'DATOS MENSUALES'!E491</f>
        <v>0.122</v>
      </c>
      <c r="H18" s="19" t="n">
        <f aca="false">'DATOS MENSUALES'!E492</f>
        <v>0.126</v>
      </c>
      <c r="I18" s="19" t="n">
        <f aca="false">'DATOS MENSUALES'!E493</f>
        <v>0.129</v>
      </c>
      <c r="J18" s="19" t="n">
        <f aca="false">'DATOS MENSUALES'!E494</f>
        <v>0.122</v>
      </c>
      <c r="K18" s="19" t="n">
        <f aca="false">'DATOS MENSUALES'!E495</f>
        <v>0.107</v>
      </c>
      <c r="L18" s="19" t="n">
        <f aca="false">'DATOS MENSUALES'!E496</f>
        <v>0.095</v>
      </c>
      <c r="M18" s="19" t="n">
        <f aca="false">'DATOS MENSUALES'!E497</f>
        <v>0.087</v>
      </c>
      <c r="N18" s="19" t="n">
        <f aca="false">SUM(B18:M18)</f>
        <v>1.56</v>
      </c>
      <c r="O18" s="45"/>
      <c r="P18" s="44" t="n">
        <f aca="false">(B18-B$6)^3</f>
        <v>3.92131315430139E-009</v>
      </c>
      <c r="Q18" s="44" t="n">
        <f aca="false">(C18-C$6)^3</f>
        <v>-0.00020497760793127</v>
      </c>
      <c r="R18" s="44" t="n">
        <f aca="false">(D18-D$6)^3</f>
        <v>-0.0603249838059285</v>
      </c>
      <c r="S18" s="44" t="n">
        <f aca="false">(E18-E$6)^3</f>
        <v>-0.155487207279301</v>
      </c>
      <c r="T18" s="44" t="n">
        <f aca="false">(F18-F$6)^3</f>
        <v>-0.039197388846609</v>
      </c>
      <c r="U18" s="44" t="n">
        <f aca="false">(G18-G$6)^3</f>
        <v>-0.0360753965106395</v>
      </c>
      <c r="V18" s="44" t="n">
        <f aca="false">(H18-H$6)^3</f>
        <v>-0.0142673020377788</v>
      </c>
      <c r="W18" s="44" t="n">
        <f aca="false">(I18-I$6)^3</f>
        <v>-0.0115785724264907</v>
      </c>
      <c r="X18" s="44" t="n">
        <f aca="false">(J18-J$6)^3</f>
        <v>-0.00855706744606282</v>
      </c>
      <c r="Y18" s="44" t="n">
        <f aca="false">(K18-K$6)^3</f>
        <v>-0.003546578125</v>
      </c>
      <c r="Z18" s="44" t="n">
        <f aca="false">(L18-L$6)^3</f>
        <v>-0.00202797969794037</v>
      </c>
      <c r="AA18" s="44" t="n">
        <f aca="false">(M18-M$6)^3</f>
        <v>-0.00112611246159536</v>
      </c>
      <c r="AB18" s="44" t="n">
        <f aca="false">(N18-N$6)^3</f>
        <v>-19.987370938552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88</v>
      </c>
      <c r="C19" s="19" t="n">
        <f aca="false">'DATOS MENSUALES'!E499</f>
        <v>0.086</v>
      </c>
      <c r="D19" s="19" t="n">
        <f aca="false">'DATOS MENSUALES'!E500</f>
        <v>0.154</v>
      </c>
      <c r="E19" s="19" t="n">
        <f aca="false">'DATOS MENSUALES'!E501</f>
        <v>0.187</v>
      </c>
      <c r="F19" s="19" t="n">
        <f aca="false">'DATOS MENSUALES'!E502</f>
        <v>0.191</v>
      </c>
      <c r="G19" s="19" t="n">
        <f aca="false">'DATOS MENSUALES'!E503</f>
        <v>0.181</v>
      </c>
      <c r="H19" s="19" t="n">
        <f aca="false">'DATOS MENSUALES'!E504</f>
        <v>0.157</v>
      </c>
      <c r="I19" s="19" t="n">
        <f aca="false">'DATOS MENSUALES'!E505</f>
        <v>0.142</v>
      </c>
      <c r="J19" s="19" t="n">
        <f aca="false">'DATOS MENSUALES'!E506</f>
        <v>0.129</v>
      </c>
      <c r="K19" s="19" t="n">
        <f aca="false">'DATOS MENSUALES'!E507</f>
        <v>0.115</v>
      </c>
      <c r="L19" s="19" t="n">
        <f aca="false">'DATOS MENSUALES'!E508</f>
        <v>0.102</v>
      </c>
      <c r="M19" s="19" t="n">
        <f aca="false">'DATOS MENSUALES'!E509</f>
        <v>0.099</v>
      </c>
      <c r="N19" s="19" t="n">
        <f aca="false">SUM(B19:M19)</f>
        <v>1.631</v>
      </c>
      <c r="O19" s="45"/>
      <c r="P19" s="44" t="n">
        <f aca="false">(B19-B$6)^3</f>
        <v>-0.00117167472809513</v>
      </c>
      <c r="Q19" s="44" t="n">
        <f aca="false">(C19-C$6)^3</f>
        <v>-0.00298359202361174</v>
      </c>
      <c r="R19" s="44" t="n">
        <f aca="false">(D19-D$6)^3</f>
        <v>-0.0584979673621415</v>
      </c>
      <c r="S19" s="44" t="n">
        <f aca="false">(E19-E$6)^3</f>
        <v>-0.113190802459775</v>
      </c>
      <c r="T19" s="44" t="n">
        <f aca="false">(F19-F$6)^3</f>
        <v>-0.0200554323022303</v>
      </c>
      <c r="U19" s="44" t="n">
        <f aca="false">(G19-G$6)^3</f>
        <v>-0.0199958701748407</v>
      </c>
      <c r="V19" s="44" t="n">
        <f aca="false">(H19-H$6)^3</f>
        <v>-0.00946603322712791</v>
      </c>
      <c r="W19" s="44" t="n">
        <f aca="false">(I19-I$6)^3</f>
        <v>-0.0096950403495676</v>
      </c>
      <c r="X19" s="44" t="n">
        <f aca="false">(J19-J$6)^3</f>
        <v>-0.00770823597269003</v>
      </c>
      <c r="Y19" s="44" t="n">
        <f aca="false">(K19-K$6)^3</f>
        <v>-0.003017196125</v>
      </c>
      <c r="Z19" s="44" t="n">
        <f aca="false">(L19-L$6)^3</f>
        <v>-0.00170978743906463</v>
      </c>
      <c r="AA19" s="44" t="n">
        <f aca="false">(M19-M$6)^3</f>
        <v>-0.000779665023725534</v>
      </c>
      <c r="AB19" s="44" t="n">
        <f aca="false">(N19-N$6)^3</f>
        <v>-18.45931784128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9</v>
      </c>
      <c r="C20" s="19" t="n">
        <f aca="false">'DATOS MENSUALES'!E511</f>
        <v>0.119</v>
      </c>
      <c r="D20" s="19" t="n">
        <f aca="false">'DATOS MENSUALES'!E512</f>
        <v>0.151</v>
      </c>
      <c r="E20" s="19" t="n">
        <f aca="false">'DATOS MENSUALES'!E513</f>
        <v>0.155</v>
      </c>
      <c r="F20" s="19" t="n">
        <f aca="false">'DATOS MENSUALES'!E514</f>
        <v>0.16</v>
      </c>
      <c r="G20" s="19" t="n">
        <f aca="false">'DATOS MENSUALES'!E515</f>
        <v>0.169</v>
      </c>
      <c r="H20" s="19" t="n">
        <f aca="false">'DATOS MENSUALES'!E516</f>
        <v>0.252</v>
      </c>
      <c r="I20" s="19" t="n">
        <f aca="false">'DATOS MENSUALES'!E517</f>
        <v>0.302</v>
      </c>
      <c r="J20" s="19" t="n">
        <f aca="false">'DATOS MENSUALES'!E518</f>
        <v>0.272</v>
      </c>
      <c r="K20" s="19" t="n">
        <f aca="false">'DATOS MENSUALES'!E519</f>
        <v>0.237</v>
      </c>
      <c r="L20" s="19" t="n">
        <f aca="false">'DATOS MENSUALES'!E520</f>
        <v>0.212</v>
      </c>
      <c r="M20" s="19" t="n">
        <f aca="false">'DATOS MENSUALES'!E521</f>
        <v>0.184</v>
      </c>
      <c r="N20" s="19" t="n">
        <f aca="false">SUM(B20:M20)</f>
        <v>2.312</v>
      </c>
      <c r="O20" s="45"/>
      <c r="P20" s="44" t="n">
        <f aca="false">(B20-B$6)^3</f>
        <v>-0.00084184947513655</v>
      </c>
      <c r="Q20" s="44" t="n">
        <f aca="false">(C20-C$6)^3</f>
        <v>-0.0013662098387005</v>
      </c>
      <c r="R20" s="44" t="n">
        <f aca="false">(D20-D$6)^3</f>
        <v>-0.0598647149642125</v>
      </c>
      <c r="S20" s="44" t="n">
        <f aca="false">(E20-E$6)^3</f>
        <v>-0.137173155264508</v>
      </c>
      <c r="T20" s="44" t="n">
        <f aca="false">(F20-F$6)^3</f>
        <v>-0.0277334662608102</v>
      </c>
      <c r="U20" s="44" t="n">
        <f aca="false">(G20-G$6)^3</f>
        <v>-0.0227669904647815</v>
      </c>
      <c r="V20" s="44" t="n">
        <f aca="false">(H20-H$6)^3</f>
        <v>-0.00158273367091489</v>
      </c>
      <c r="W20" s="44" t="n">
        <f aca="false">(I20-I$6)^3</f>
        <v>-0.000150830172052799</v>
      </c>
      <c r="X20" s="44" t="n">
        <f aca="false">(J20-J$6)^3</f>
        <v>-0.000162221588074647</v>
      </c>
      <c r="Y20" s="44" t="n">
        <f aca="false">(K20-K$6)^3</f>
        <v>-1.1390625E-005</v>
      </c>
      <c r="Z20" s="44" t="n">
        <f aca="false">(L20-L$6)^3</f>
        <v>-8.78371017296318E-007</v>
      </c>
      <c r="AA20" s="44" t="n">
        <f aca="false">(M20-M$6)^3</f>
        <v>-3.48684968138368E-007</v>
      </c>
      <c r="AB20" s="44" t="n">
        <f aca="false">(N20-N$6)^3</f>
        <v>-7.550832600848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4</v>
      </c>
      <c r="C21" s="19" t="n">
        <f aca="false">'DATOS MENSUALES'!E523</f>
        <v>0.161</v>
      </c>
      <c r="D21" s="19" t="n">
        <f aca="false">'DATOS MENSUALES'!E524</f>
        <v>0.211</v>
      </c>
      <c r="E21" s="19" t="n">
        <f aca="false">'DATOS MENSUALES'!E525</f>
        <v>0.204</v>
      </c>
      <c r="F21" s="19" t="n">
        <f aca="false">'DATOS MENSUALES'!E526</f>
        <v>0.204</v>
      </c>
      <c r="G21" s="19" t="n">
        <f aca="false">'DATOS MENSUALES'!E527</f>
        <v>0.242</v>
      </c>
      <c r="H21" s="19" t="n">
        <f aca="false">'DATOS MENSUALES'!E528</f>
        <v>0.23</v>
      </c>
      <c r="I21" s="19" t="n">
        <f aca="false">'DATOS MENSUALES'!E529</f>
        <v>0.228</v>
      </c>
      <c r="J21" s="19" t="n">
        <f aca="false">'DATOS MENSUALES'!E530</f>
        <v>0.235</v>
      </c>
      <c r="K21" s="19" t="n">
        <f aca="false">'DATOS MENSUALES'!E531</f>
        <v>0.212</v>
      </c>
      <c r="L21" s="19" t="n">
        <f aca="false">'DATOS MENSUALES'!E532</f>
        <v>0.177</v>
      </c>
      <c r="M21" s="19" t="n">
        <f aca="false">'DATOS MENSUALES'!E533</f>
        <v>0.148</v>
      </c>
      <c r="N21" s="19" t="n">
        <f aca="false">SUM(B21:M21)</f>
        <v>2.406</v>
      </c>
      <c r="O21" s="45"/>
      <c r="P21" s="44" t="n">
        <f aca="false">(B21-B$6)^3</f>
        <v>-6.12705180359581E-005</v>
      </c>
      <c r="Q21" s="44" t="n">
        <f aca="false">(C21-C$6)^3</f>
        <v>-0.000327959960002276</v>
      </c>
      <c r="R21" s="44" t="n">
        <f aca="false">(D21-D$6)^3</f>
        <v>-0.0363279359997155</v>
      </c>
      <c r="S21" s="44" t="n">
        <f aca="false">(E21-E$6)^3</f>
        <v>-0.101671515724568</v>
      </c>
      <c r="T21" s="44" t="n">
        <f aca="false">(F21-F$6)^3</f>
        <v>-0.0173121316099226</v>
      </c>
      <c r="U21" s="44" t="n">
        <f aca="false">(G21-G$6)^3</f>
        <v>-0.00931708591892353</v>
      </c>
      <c r="V21" s="44" t="n">
        <f aca="false">(H21-H$6)^3</f>
        <v>-0.00265895557624033</v>
      </c>
      <c r="W21" s="44" t="n">
        <f aca="false">(I21-I$6)^3</f>
        <v>-0.00205956953299955</v>
      </c>
      <c r="X21" s="44" t="n">
        <f aca="false">(J21-J$6)^3</f>
        <v>-0.000767027309968139</v>
      </c>
      <c r="Y21" s="44" t="n">
        <f aca="false">(K21-K$6)^3</f>
        <v>-0.000107171875</v>
      </c>
      <c r="Z21" s="44" t="n">
        <f aca="false">(L21-L$6)^3</f>
        <v>-8.85788961652254E-005</v>
      </c>
      <c r="AA21" s="44" t="n">
        <f aca="false">(M21-M$6)^3</f>
        <v>-7.97205370391442E-005</v>
      </c>
      <c r="AB21" s="44" t="n">
        <f aca="false">(N21-N$6)^3</f>
        <v>-6.51663366125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2</v>
      </c>
      <c r="C22" s="19" t="n">
        <f aca="false">'DATOS MENSUALES'!E535</f>
        <v>0.756</v>
      </c>
      <c r="D22" s="19" t="n">
        <f aca="false">'DATOS MENSUALES'!E536</f>
        <v>0.431</v>
      </c>
      <c r="E22" s="19" t="n">
        <f aca="false">'DATOS MENSUALES'!E537</f>
        <v>0.673</v>
      </c>
      <c r="F22" s="19" t="n">
        <f aca="false">'DATOS MENSUALES'!E538</f>
        <v>2.631</v>
      </c>
      <c r="G22" s="19" t="n">
        <f aca="false">'DATOS MENSUALES'!E539</f>
        <v>0.709</v>
      </c>
      <c r="H22" s="19" t="n">
        <f aca="false">'DATOS MENSUALES'!E540</f>
        <v>0.944</v>
      </c>
      <c r="I22" s="19" t="n">
        <f aca="false">'DATOS MENSUALES'!E541</f>
        <v>0.929</v>
      </c>
      <c r="J22" s="19" t="n">
        <f aca="false">'DATOS MENSUALES'!E542</f>
        <v>0.678</v>
      </c>
      <c r="K22" s="19" t="n">
        <f aca="false">'DATOS MENSUALES'!E543</f>
        <v>0.555</v>
      </c>
      <c r="L22" s="19" t="n">
        <f aca="false">'DATOS MENSUALES'!E544</f>
        <v>0.46</v>
      </c>
      <c r="M22" s="19" t="n">
        <f aca="false">'DATOS MENSUALES'!E545</f>
        <v>0.382</v>
      </c>
      <c r="N22" s="19" t="n">
        <f aca="false">SUM(B22:M22)</f>
        <v>9.3</v>
      </c>
      <c r="O22" s="45"/>
      <c r="P22" s="44" t="n">
        <f aca="false">(B22-B$6)^3</f>
        <v>-7.10766689235321E-005</v>
      </c>
      <c r="Q22" s="44" t="n">
        <f aca="false">(C22-C$6)^3</f>
        <v>0.145563502488223</v>
      </c>
      <c r="R22" s="44" t="n">
        <f aca="false">(D22-D$6)^3</f>
        <v>-0.0013747515914315</v>
      </c>
      <c r="S22" s="44" t="n">
        <f aca="false">(E22-E$6)^3</f>
        <v>1.16851957214388E-008</v>
      </c>
      <c r="T22" s="44" t="n">
        <f aca="false">(F22-F$6)^3</f>
        <v>10.1944249161001</v>
      </c>
      <c r="U22" s="44" t="n">
        <f aca="false">(G22-G$6)^3</f>
        <v>0.0168908995056327</v>
      </c>
      <c r="V22" s="44" t="n">
        <f aca="false">(H22-H$6)^3</f>
        <v>0.190567531015476</v>
      </c>
      <c r="W22" s="44" t="n">
        <f aca="false">(I22-I$6)^3</f>
        <v>0.188891216922622</v>
      </c>
      <c r="X22" s="44" t="n">
        <f aca="false">(J22-J$6)^3</f>
        <v>0.0434143614060082</v>
      </c>
      <c r="Y22" s="44" t="n">
        <f aca="false">(K22-K$6)^3</f>
        <v>0.025803133875</v>
      </c>
      <c r="Z22" s="44" t="n">
        <f aca="false">(L22-L$6)^3</f>
        <v>0.0135532941851957</v>
      </c>
      <c r="AA22" s="44" t="n">
        <f aca="false">(M22-M$6)^3</f>
        <v>0.0069636625014224</v>
      </c>
      <c r="AB22" s="44" t="n">
        <f aca="false">(N22-N$6)^3</f>
        <v>126.9718167064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12</v>
      </c>
      <c r="C23" s="19" t="n">
        <f aca="false">'DATOS MENSUALES'!E547</f>
        <v>0.265</v>
      </c>
      <c r="D23" s="19" t="n">
        <f aca="false">'DATOS MENSUALES'!E548</f>
        <v>0.28</v>
      </c>
      <c r="E23" s="19" t="n">
        <f aca="false">'DATOS MENSUALES'!E549</f>
        <v>0.272</v>
      </c>
      <c r="F23" s="19" t="n">
        <f aca="false">'DATOS MENSUALES'!E550</f>
        <v>0.321</v>
      </c>
      <c r="G23" s="19" t="n">
        <f aca="false">'DATOS MENSUALES'!E551</f>
        <v>0.345</v>
      </c>
      <c r="H23" s="19" t="n">
        <f aca="false">'DATOS MENSUALES'!E552</f>
        <v>0.306</v>
      </c>
      <c r="I23" s="19" t="n">
        <f aca="false">'DATOS MENSUALES'!E553</f>
        <v>0.268</v>
      </c>
      <c r="J23" s="19" t="n">
        <f aca="false">'DATOS MENSUALES'!E554</f>
        <v>0.226</v>
      </c>
      <c r="K23" s="19" t="n">
        <f aca="false">'DATOS MENSUALES'!E555</f>
        <v>0.191</v>
      </c>
      <c r="L23" s="19" t="n">
        <f aca="false">'DATOS MENSUALES'!E556</f>
        <v>0.166</v>
      </c>
      <c r="M23" s="19" t="n">
        <f aca="false">'DATOS MENSUALES'!E557</f>
        <v>0.168</v>
      </c>
      <c r="N23" s="19" t="n">
        <f aca="false">SUM(B23:M23)</f>
        <v>3.12</v>
      </c>
      <c r="O23" s="45"/>
      <c r="P23" s="44" t="n">
        <f aca="false">(B23-B$6)^3</f>
        <v>0.00166724924823623</v>
      </c>
      <c r="Q23" s="44" t="n">
        <f aca="false">(C23-C$6)^3</f>
        <v>4.30165015361857E-005</v>
      </c>
      <c r="R23" s="44" t="n">
        <f aca="false">(D23-D$6)^3</f>
        <v>-0.0180243593828516</v>
      </c>
      <c r="S23" s="44" t="n">
        <f aca="false">(E23-E$6)^3</f>
        <v>-0.0633927003222007</v>
      </c>
      <c r="T23" s="44" t="n">
        <f aca="false">(F23-F$6)^3</f>
        <v>-0.00284471537915339</v>
      </c>
      <c r="U23" s="44" t="n">
        <f aca="false">(G23-G$6)^3</f>
        <v>-0.00123963195590578</v>
      </c>
      <c r="V23" s="44" t="n">
        <f aca="false">(H23-H$6)^3</f>
        <v>-0.000244591623577607</v>
      </c>
      <c r="W23" s="44" t="n">
        <f aca="false">(I23-I$6)^3</f>
        <v>-0.000663756988620847</v>
      </c>
      <c r="X23" s="44" t="n">
        <f aca="false">(J23-J$6)^3</f>
        <v>-0.00101624098452435</v>
      </c>
      <c r="Y23" s="44" t="n">
        <f aca="false">(K23-K$6)^3</f>
        <v>-0.000321419125</v>
      </c>
      <c r="Z23" s="44" t="n">
        <f aca="false">(L23-L$6)^3</f>
        <v>-0.000171665687585344</v>
      </c>
      <c r="AA23" s="44" t="n">
        <f aca="false">(M23-M$6)^3</f>
        <v>-1.22281405894401E-005</v>
      </c>
      <c r="AB23" s="44" t="n">
        <f aca="false">(N23-N$6)^3</f>
        <v>-1.5361857077833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6</v>
      </c>
      <c r="C24" s="19" t="n">
        <f aca="false">'DATOS MENSUALES'!E559</f>
        <v>0.138</v>
      </c>
      <c r="D24" s="19" t="n">
        <f aca="false">'DATOS MENSUALES'!E560</f>
        <v>0.122</v>
      </c>
      <c r="E24" s="19" t="n">
        <f aca="false">'DATOS MENSUALES'!E561</f>
        <v>0.148</v>
      </c>
      <c r="F24" s="19" t="n">
        <f aca="false">'DATOS MENSUALES'!E562</f>
        <v>0.228</v>
      </c>
      <c r="G24" s="19" t="n">
        <f aca="false">'DATOS MENSUALES'!E563</f>
        <v>0.207</v>
      </c>
      <c r="H24" s="19" t="n">
        <f aca="false">'DATOS MENSUALES'!E564</f>
        <v>0.214</v>
      </c>
      <c r="I24" s="19" t="n">
        <f aca="false">'DATOS MENSUALES'!E565</f>
        <v>0.202</v>
      </c>
      <c r="J24" s="19" t="n">
        <f aca="false">'DATOS MENSUALES'!E566</f>
        <v>0.172</v>
      </c>
      <c r="K24" s="19" t="n">
        <f aca="false">'DATOS MENSUALES'!E567</f>
        <v>0.15</v>
      </c>
      <c r="L24" s="19" t="n">
        <f aca="false">'DATOS MENSUALES'!E568</f>
        <v>0.136</v>
      </c>
      <c r="M24" s="19" t="n">
        <f aca="false">'DATOS MENSUALES'!E569</f>
        <v>0.133</v>
      </c>
      <c r="N24" s="19" t="n">
        <f aca="false">SUM(B24:M24)</f>
        <v>2.01</v>
      </c>
      <c r="O24" s="45"/>
      <c r="P24" s="44" t="n">
        <f aca="false">(B24-B$6)^3</f>
        <v>-3.73369884501593E-005</v>
      </c>
      <c r="Q24" s="44" t="n">
        <f aca="false">(C24-C$6)^3</f>
        <v>-0.000777711792842512</v>
      </c>
      <c r="R24" s="44" t="n">
        <f aca="false">(D24-D$6)^3</f>
        <v>-0.0741898158355143</v>
      </c>
      <c r="S24" s="44" t="n">
        <f aca="false">(E24-E$6)^3</f>
        <v>-0.142834853440544</v>
      </c>
      <c r="T24" s="44" t="n">
        <f aca="false">(F24-F$6)^3</f>
        <v>-0.0129269647933546</v>
      </c>
      <c r="U24" s="44" t="n">
        <f aca="false">(G24-G$6)^3</f>
        <v>-0.0147824422133022</v>
      </c>
      <c r="V24" s="44" t="n">
        <f aca="false">(H24-H$6)^3</f>
        <v>-0.00369070857032317</v>
      </c>
      <c r="W24" s="44" t="n">
        <f aca="false">(I24-I$6)^3</f>
        <v>-0.0035978076868457</v>
      </c>
      <c r="X24" s="44" t="n">
        <f aca="false">(J24-J$6)^3</f>
        <v>-0.00369070857032317</v>
      </c>
      <c r="Y24" s="44" t="n">
        <f aca="false">(K24-K$6)^3</f>
        <v>-0.001312932375</v>
      </c>
      <c r="Z24" s="44" t="n">
        <f aca="false">(L24-L$6)^3</f>
        <v>-0.000626714873975876</v>
      </c>
      <c r="AA24" s="44" t="n">
        <f aca="false">(M24-M$6)^3</f>
        <v>-0.000195500411299499</v>
      </c>
      <c r="AB24" s="44" t="n">
        <f aca="false">(N24-N$6)^3</f>
        <v>-11.602210198907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</v>
      </c>
      <c r="C25" s="19" t="n">
        <f aca="false">'DATOS MENSUALES'!E571</f>
        <v>0.208</v>
      </c>
      <c r="D25" s="19" t="n">
        <f aca="false">'DATOS MENSUALES'!E572</f>
        <v>0.248</v>
      </c>
      <c r="E25" s="19" t="n">
        <f aca="false">'DATOS MENSUALES'!E573</f>
        <v>0.84</v>
      </c>
      <c r="F25" s="19" t="n">
        <f aca="false">'DATOS MENSUALES'!E574</f>
        <v>0.453</v>
      </c>
      <c r="G25" s="19" t="n">
        <f aca="false">'DATOS MENSUALES'!E575</f>
        <v>0.404</v>
      </c>
      <c r="H25" s="19" t="n">
        <f aca="false">'DATOS MENSUALES'!E576</f>
        <v>0.606</v>
      </c>
      <c r="I25" s="19" t="n">
        <f aca="false">'DATOS MENSUALES'!E577</f>
        <v>0.841</v>
      </c>
      <c r="J25" s="19" t="n">
        <f aca="false">'DATOS MENSUALES'!E578</f>
        <v>1.34</v>
      </c>
      <c r="K25" s="19" t="n">
        <f aca="false">'DATOS MENSUALES'!E579</f>
        <v>0.666</v>
      </c>
      <c r="L25" s="19" t="n">
        <f aca="false">'DATOS MENSUALES'!E580</f>
        <v>0.559</v>
      </c>
      <c r="M25" s="19" t="n">
        <f aca="false">'DATOS MENSUALES'!E581</f>
        <v>0.459</v>
      </c>
      <c r="N25" s="19" t="n">
        <f aca="false">SUM(B25:M25)</f>
        <v>6.824</v>
      </c>
      <c r="O25" s="45"/>
      <c r="P25" s="44" t="n">
        <f aca="false">(B25-B$6)^3</f>
        <v>2.84490839781522E-007</v>
      </c>
      <c r="Q25" s="44" t="n">
        <f aca="false">(C25-C$6)^3</f>
        <v>-1.05922514223942E-005</v>
      </c>
      <c r="R25" s="44" t="n">
        <f aca="false">(D25-D$6)^3</f>
        <v>-0.0254620835485321</v>
      </c>
      <c r="S25" s="44" t="n">
        <f aca="false">(E25-E$6)^3</f>
        <v>0.00484991426951525</v>
      </c>
      <c r="T25" s="44" t="n">
        <f aca="false">(F25-F$6)^3</f>
        <v>-9.1050341374601E-007</v>
      </c>
      <c r="U25" s="44" t="n">
        <f aca="false">(G25-G$6)^3</f>
        <v>-0.000113542158568502</v>
      </c>
      <c r="V25" s="44" t="n">
        <f aca="false">(H25-H$6)^3</f>
        <v>0.0133899770154756</v>
      </c>
      <c r="W25" s="44" t="n">
        <f aca="false">(I25-I$6)^3</f>
        <v>0.114627813324989</v>
      </c>
      <c r="X25" s="44" t="n">
        <f aca="false">(J25-J$6)^3</f>
        <v>1.04093069384388</v>
      </c>
      <c r="Y25" s="44" t="n">
        <f aca="false">(K25-K$6)^3</f>
        <v>0.067170974625</v>
      </c>
      <c r="Z25" s="44" t="n">
        <f aca="false">(L25-L$6)^3</f>
        <v>0.0384170793079768</v>
      </c>
      <c r="AA25" s="44" t="n">
        <f aca="false">(M25-M$6)^3</f>
        <v>0.0192405458046768</v>
      </c>
      <c r="AB25" s="44" t="n">
        <f aca="false">(N25-N$6)^3</f>
        <v>16.58437633491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4</v>
      </c>
      <c r="C26" s="19" t="n">
        <f aca="false">'DATOS MENSUALES'!E583</f>
        <v>0.322</v>
      </c>
      <c r="D26" s="19" t="n">
        <f aca="false">'DATOS MENSUALES'!E584</f>
        <v>0.264</v>
      </c>
      <c r="E26" s="19" t="n">
        <f aca="false">'DATOS MENSUALES'!E585</f>
        <v>0.218</v>
      </c>
      <c r="F26" s="19" t="n">
        <f aca="false">'DATOS MENSUALES'!E586</f>
        <v>0.193</v>
      </c>
      <c r="G26" s="19" t="n">
        <f aca="false">'DATOS MENSUALES'!E587</f>
        <v>0.179</v>
      </c>
      <c r="H26" s="19" t="n">
        <f aca="false">'DATOS MENSUALES'!E588</f>
        <v>0.179</v>
      </c>
      <c r="I26" s="19" t="n">
        <f aca="false">'DATOS MENSUALES'!E589</f>
        <v>0.201</v>
      </c>
      <c r="J26" s="19" t="n">
        <f aca="false">'DATOS MENSUALES'!E590</f>
        <v>0.179</v>
      </c>
      <c r="K26" s="19" t="n">
        <f aca="false">'DATOS MENSUALES'!E591</f>
        <v>0.154</v>
      </c>
      <c r="L26" s="19" t="n">
        <f aca="false">'DATOS MENSUALES'!E592</f>
        <v>0.138</v>
      </c>
      <c r="M26" s="19" t="n">
        <f aca="false">'DATOS MENSUALES'!E593</f>
        <v>0.124</v>
      </c>
      <c r="N26" s="19" t="n">
        <f aca="false">SUM(B26:M26)</f>
        <v>2.535</v>
      </c>
      <c r="O26" s="45"/>
      <c r="P26" s="44" t="n">
        <f aca="false">(B26-B$6)^3</f>
        <v>0.0069216706801889</v>
      </c>
      <c r="Q26" s="44" t="n">
        <f aca="false">(C26-C$6)^3</f>
        <v>0.000779665023725535</v>
      </c>
      <c r="R26" s="44" t="n">
        <f aca="false">(D26-D$6)^3</f>
        <v>-0.0215295697733841</v>
      </c>
      <c r="S26" s="44" t="n">
        <f aca="false">(E26-E$6)^3</f>
        <v>-0.092794029757112</v>
      </c>
      <c r="T26" s="44" t="n">
        <f aca="false">(F26-F$6)^3</f>
        <v>-0.0196157843495676</v>
      </c>
      <c r="U26" s="44" t="n">
        <f aca="false">(G26-G$6)^3</f>
        <v>-0.0204411581718821</v>
      </c>
      <c r="V26" s="44" t="n">
        <f aca="false">(H26-H$6)^3</f>
        <v>-0.00680913670641785</v>
      </c>
      <c r="W26" s="44" t="n">
        <f aca="false">(I26-I$6)^3</f>
        <v>-0.00366870738507055</v>
      </c>
      <c r="X26" s="44" t="n">
        <f aca="false">(J26-J$6)^3</f>
        <v>-0.00321155786618116</v>
      </c>
      <c r="Y26" s="44" t="n">
        <f aca="false">(K26-K$6)^3</f>
        <v>-0.001174241375</v>
      </c>
      <c r="Z26" s="44" t="n">
        <f aca="false">(L26-L$6)^3</f>
        <v>-0.000583793338472918</v>
      </c>
      <c r="AA26" s="44" t="n">
        <f aca="false">(M26-M$6)^3</f>
        <v>-0.000301281258932635</v>
      </c>
      <c r="AB26" s="44" t="n">
        <f aca="false">(N26-N$6)^3</f>
        <v>-5.257550794321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8</v>
      </c>
      <c r="C27" s="19" t="n">
        <f aca="false">'DATOS MENSUALES'!E595</f>
        <v>0.365</v>
      </c>
      <c r="D27" s="19" t="n">
        <f aca="false">'DATOS MENSUALES'!E596</f>
        <v>4.553</v>
      </c>
      <c r="E27" s="19" t="n">
        <f aca="false">'DATOS MENSUALES'!E597</f>
        <v>0.976</v>
      </c>
      <c r="F27" s="19" t="n">
        <f aca="false">'DATOS MENSUALES'!E598</f>
        <v>0.712</v>
      </c>
      <c r="G27" s="19" t="n">
        <f aca="false">'DATOS MENSUALES'!E599</f>
        <v>0.644</v>
      </c>
      <c r="H27" s="19" t="n">
        <f aca="false">'DATOS MENSUALES'!E600</f>
        <v>0.512</v>
      </c>
      <c r="I27" s="19" t="n">
        <f aca="false">'DATOS MENSUALES'!E601</f>
        <v>0.454</v>
      </c>
      <c r="J27" s="19" t="n">
        <f aca="false">'DATOS MENSUALES'!E602</f>
        <v>0.396</v>
      </c>
      <c r="K27" s="19" t="n">
        <f aca="false">'DATOS MENSUALES'!E603</f>
        <v>0.335</v>
      </c>
      <c r="L27" s="19" t="n">
        <f aca="false">'DATOS MENSUALES'!E604</f>
        <v>0.281</v>
      </c>
      <c r="M27" s="19" t="n">
        <f aca="false">'DATOS MENSUALES'!E605</f>
        <v>0.235</v>
      </c>
      <c r="N27" s="19" t="n">
        <f aca="false">SUM(B27:M27)</f>
        <v>9.571</v>
      </c>
      <c r="O27" s="45"/>
      <c r="P27" s="44" t="n">
        <f aca="false">(B27-B$6)^3</f>
        <v>-0.000623340911527082</v>
      </c>
      <c r="Q27" s="44" t="n">
        <f aca="false">(C27-C$6)^3</f>
        <v>0.00246247848378471</v>
      </c>
      <c r="R27" s="44" t="n">
        <f aca="false">(D27-D$6)^3</f>
        <v>64.520172167731</v>
      </c>
      <c r="S27" s="44" t="n">
        <f aca="false">(E27-E$6)^3</f>
        <v>0.0284478269204028</v>
      </c>
      <c r="T27" s="44" t="n">
        <f aca="false">(F27-F$6)^3</f>
        <v>0.0154955514433318</v>
      </c>
      <c r="U27" s="44" t="n">
        <f aca="false">(G27-G$6)^3</f>
        <v>0.00703120210178653</v>
      </c>
      <c r="V27" s="44" t="n">
        <f aca="false">(H27-H$6)^3</f>
        <v>0.00295261248293127</v>
      </c>
      <c r="W27" s="44" t="n">
        <f aca="false">(I27-I$6)^3</f>
        <v>0.000963529496586254</v>
      </c>
      <c r="X27" s="44" t="n">
        <f aca="false">(J27-J$6)^3</f>
        <v>0.000335145346836595</v>
      </c>
      <c r="Y27" s="44" t="n">
        <f aca="false">(K27-K$6)^3</f>
        <v>0.000430368875</v>
      </c>
      <c r="Z27" s="44" t="n">
        <f aca="false">(L27-L$6)^3</f>
        <v>0.000209828949988621</v>
      </c>
      <c r="AA27" s="44" t="n">
        <f aca="false">(M27-M$6)^3</f>
        <v>8.49608105939918E-005</v>
      </c>
      <c r="AB27" s="44" t="n">
        <f aca="false">(N27-N$6)^3</f>
        <v>148.6372833917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11</v>
      </c>
      <c r="C28" s="19" t="n">
        <f aca="false">'DATOS MENSUALES'!E607</f>
        <v>0.192</v>
      </c>
      <c r="D28" s="19" t="n">
        <f aca="false">'DATOS MENSUALES'!E608</f>
        <v>0.175</v>
      </c>
      <c r="E28" s="19" t="n">
        <f aca="false">'DATOS MENSUALES'!E609</f>
        <v>0.174</v>
      </c>
      <c r="F28" s="19" t="n">
        <f aca="false">'DATOS MENSUALES'!E610</f>
        <v>0.184</v>
      </c>
      <c r="G28" s="19" t="n">
        <f aca="false">'DATOS MENSUALES'!E611</f>
        <v>0.385</v>
      </c>
      <c r="H28" s="19" t="n">
        <f aca="false">'DATOS MENSUALES'!E612</f>
        <v>0.29</v>
      </c>
      <c r="I28" s="19" t="n">
        <f aca="false">'DATOS MENSUALES'!E613</f>
        <v>0.261</v>
      </c>
      <c r="J28" s="19" t="n">
        <f aca="false">'DATOS MENSUALES'!E614</f>
        <v>0.222</v>
      </c>
      <c r="K28" s="19" t="n">
        <f aca="false">'DATOS MENSUALES'!E615</f>
        <v>0.186</v>
      </c>
      <c r="L28" s="19" t="n">
        <f aca="false">'DATOS MENSUALES'!E616</f>
        <v>0.161</v>
      </c>
      <c r="M28" s="19" t="n">
        <f aca="false">'DATOS MENSUALES'!E617</f>
        <v>0.142</v>
      </c>
      <c r="N28" s="19" t="n">
        <f aca="false">SUM(B28:M28)</f>
        <v>2.583</v>
      </c>
      <c r="O28" s="45"/>
      <c r="P28" s="44" t="n">
        <f aca="false">(B28-B$6)^3</f>
        <v>5.43035918297678E-006</v>
      </c>
      <c r="Q28" s="44" t="n">
        <f aca="false">(C28-C$6)^3</f>
        <v>-5.47055531975421E-005</v>
      </c>
      <c r="R28" s="44" t="n">
        <f aca="false">(D28-D$6)^3</f>
        <v>-0.0495086089168753</v>
      </c>
      <c r="S28" s="44" t="n">
        <f aca="false">(E28-E$6)^3</f>
        <v>-0.122564073786698</v>
      </c>
      <c r="T28" s="44" t="n">
        <f aca="false">(F28-F$6)^3</f>
        <v>-0.0216458649827037</v>
      </c>
      <c r="U28" s="44" t="n">
        <f aca="false">(G28-G$6)^3</f>
        <v>-0.000306496630461994</v>
      </c>
      <c r="V28" s="44" t="n">
        <f aca="false">(H28-H$6)^3</f>
        <v>-0.000484448002275832</v>
      </c>
      <c r="W28" s="44" t="n">
        <f aca="false">(I28-I$6)^3</f>
        <v>-0.000836716260810196</v>
      </c>
      <c r="X28" s="44" t="n">
        <f aca="false">(J28-J$6)^3</f>
        <v>-0.00114242661766045</v>
      </c>
      <c r="Y28" s="44" t="n">
        <f aca="false">(K28-K$6)^3</f>
        <v>-0.000397065375</v>
      </c>
      <c r="Z28" s="44" t="n">
        <f aca="false">(L28-L$6)^3</f>
        <v>-0.000222290872496586</v>
      </c>
      <c r="AA28" s="44" t="n">
        <f aca="false">(M28-M$6)^3</f>
        <v>-0.000117926255974055</v>
      </c>
      <c r="AB28" s="44" t="n">
        <f aca="false">(N28-N$6)^3</f>
        <v>-4.834062730605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7</v>
      </c>
      <c r="C29" s="19" t="n">
        <f aca="false">'DATOS MENSUALES'!E619</f>
        <v>0.118</v>
      </c>
      <c r="D29" s="19" t="n">
        <f aca="false">'DATOS MENSUALES'!E620</f>
        <v>0.109</v>
      </c>
      <c r="E29" s="19" t="n">
        <f aca="false">'DATOS MENSUALES'!E621</f>
        <v>0.096</v>
      </c>
      <c r="F29" s="19" t="n">
        <f aca="false">'DATOS MENSUALES'!E622</f>
        <v>0.086</v>
      </c>
      <c r="G29" s="19" t="n">
        <f aca="false">'DATOS MENSUALES'!E623</f>
        <v>0.09</v>
      </c>
      <c r="H29" s="19" t="n">
        <f aca="false">'DATOS MENSUALES'!E624</f>
        <v>0.101</v>
      </c>
      <c r="I29" s="19" t="n">
        <f aca="false">'DATOS MENSUALES'!E625</f>
        <v>0.102</v>
      </c>
      <c r="J29" s="19" t="n">
        <f aca="false">'DATOS MENSUALES'!E626</f>
        <v>0.108</v>
      </c>
      <c r="K29" s="19" t="n">
        <f aca="false">'DATOS MENSUALES'!E627</f>
        <v>0.108</v>
      </c>
      <c r="L29" s="19" t="n">
        <f aca="false">'DATOS MENSUALES'!E628</f>
        <v>0.099</v>
      </c>
      <c r="M29" s="19" t="n">
        <f aca="false">'DATOS MENSUALES'!E629</f>
        <v>0.09</v>
      </c>
      <c r="N29" s="19" t="n">
        <f aca="false">SUM(B29:M29)</f>
        <v>1.234</v>
      </c>
      <c r="O29" s="45"/>
      <c r="P29" s="44" t="n">
        <f aca="false">(B29-B$6)^3</f>
        <v>-0.000293060285787437</v>
      </c>
      <c r="Q29" s="44" t="n">
        <f aca="false">(C29-C$6)^3</f>
        <v>-0.00140348111236914</v>
      </c>
      <c r="R29" s="44" t="n">
        <f aca="false">(D29-D$6)^3</f>
        <v>-0.081290951777822</v>
      </c>
      <c r="S29" s="44" t="n">
        <f aca="false">(E29-E$6)^3</f>
        <v>-0.189842456748236</v>
      </c>
      <c r="T29" s="44" t="n">
        <f aca="false">(F29-F$6)^3</f>
        <v>-0.0534515440477924</v>
      </c>
      <c r="U29" s="44" t="n">
        <f aca="false">(G29-G$6)^3</f>
        <v>-0.0476044475402253</v>
      </c>
      <c r="V29" s="44" t="n">
        <f aca="false">(H29-H$6)^3</f>
        <v>-0.0191495545525717</v>
      </c>
      <c r="W29" s="44" t="n">
        <f aca="false">(I29-I$6)^3</f>
        <v>-0.0162386313554848</v>
      </c>
      <c r="X29" s="44" t="n">
        <f aca="false">(J29-J$6)^3</f>
        <v>-0.0104371913158853</v>
      </c>
      <c r="Y29" s="44" t="n">
        <f aca="false">(K29-K$6)^3</f>
        <v>-0.003477265875</v>
      </c>
      <c r="Z29" s="44" t="n">
        <f aca="false">(L29-L$6)^3</f>
        <v>-0.00184173078078061</v>
      </c>
      <c r="AA29" s="44" t="n">
        <f aca="false">(M29-M$6)^3</f>
        <v>-0.00103147848674329</v>
      </c>
      <c r="AB29" s="44" t="n">
        <f aca="false">(N29-N$6)^3</f>
        <v>-28.09019886200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96</v>
      </c>
      <c r="C30" s="19" t="n">
        <f aca="false">'DATOS MENSUALES'!E631</f>
        <v>0.1</v>
      </c>
      <c r="D30" s="19" t="n">
        <f aca="false">'DATOS MENSUALES'!E632</f>
        <v>0.11</v>
      </c>
      <c r="E30" s="19" t="n">
        <f aca="false">'DATOS MENSUALES'!E633</f>
        <v>0.11</v>
      </c>
      <c r="F30" s="19" t="n">
        <f aca="false">'DATOS MENSUALES'!E634</f>
        <v>0.105</v>
      </c>
      <c r="G30" s="19" t="n">
        <f aca="false">'DATOS MENSUALES'!E635</f>
        <v>0.104</v>
      </c>
      <c r="H30" s="19" t="n">
        <f aca="false">'DATOS MENSUALES'!E636</f>
        <v>0.107</v>
      </c>
      <c r="I30" s="19" t="n">
        <f aca="false">'DATOS MENSUALES'!E637</f>
        <v>0.163</v>
      </c>
      <c r="J30" s="19" t="n">
        <f aca="false">'DATOS MENSUALES'!E638</f>
        <v>0.171</v>
      </c>
      <c r="K30" s="19" t="n">
        <f aca="false">'DATOS MENSUALES'!E639</f>
        <v>0.155</v>
      </c>
      <c r="L30" s="19" t="n">
        <f aca="false">'DATOS MENSUALES'!E640</f>
        <v>0.134</v>
      </c>
      <c r="M30" s="19" t="n">
        <f aca="false">'DATOS MENSUALES'!E641</f>
        <v>0.123</v>
      </c>
      <c r="N30" s="19" t="n">
        <f aca="false">SUM(B30:M30)</f>
        <v>1.478</v>
      </c>
      <c r="O30" s="45"/>
      <c r="P30" s="44" t="n">
        <f aca="false">(B30-B$6)^3</f>
        <v>-0.000924667355314065</v>
      </c>
      <c r="Q30" s="44" t="n">
        <f aca="false">(C30-C$6)^3</f>
        <v>-0.00219505057686618</v>
      </c>
      <c r="R30" s="44" t="n">
        <f aca="false">(D30-D$6)^3</f>
        <v>-0.0807292836284137</v>
      </c>
      <c r="S30" s="44" t="n">
        <f aca="false">(E30-E$6)^3</f>
        <v>-0.176304405242319</v>
      </c>
      <c r="T30" s="44" t="n">
        <f aca="false">(F30-F$6)^3</f>
        <v>-0.0457645084205735</v>
      </c>
      <c r="U30" s="44" t="n">
        <f aca="false">(G30-G$6)^3</f>
        <v>-0.0422980878686277</v>
      </c>
      <c r="V30" s="44" t="n">
        <f aca="false">(H30-H$6)^3</f>
        <v>-0.0178898497951753</v>
      </c>
      <c r="W30" s="44" t="n">
        <f aca="false">(I30-I$6)^3</f>
        <v>-0.00710343991761493</v>
      </c>
      <c r="X30" s="44" t="n">
        <f aca="false">(J30-J$6)^3</f>
        <v>-0.00376281959399181</v>
      </c>
      <c r="Y30" s="44" t="n">
        <f aca="false">(K30-K$6)^3</f>
        <v>-0.001141166125</v>
      </c>
      <c r="Z30" s="44" t="n">
        <f aca="false">(L30-L$6)^3</f>
        <v>-0.000671690255632681</v>
      </c>
      <c r="AA30" s="44" t="n">
        <f aca="false">(M30-M$6)^3</f>
        <v>-0.000314965840293582</v>
      </c>
      <c r="AB30" s="44" t="n">
        <f aca="false">(N30-N$6)^3</f>
        <v>-21.85444640406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73</v>
      </c>
      <c r="C31" s="19" t="n">
        <f aca="false">'DATOS MENSUALES'!E643</f>
        <v>0.207</v>
      </c>
      <c r="D31" s="19" t="n">
        <f aca="false">'DATOS MENSUALES'!E644</f>
        <v>0.186</v>
      </c>
      <c r="E31" s="19" t="n">
        <f aca="false">'DATOS MENSUALES'!E645</f>
        <v>0.231</v>
      </c>
      <c r="F31" s="19" t="n">
        <f aca="false">'DATOS MENSUALES'!E646</f>
        <v>0.284</v>
      </c>
      <c r="G31" s="19" t="n">
        <f aca="false">'DATOS MENSUALES'!E647</f>
        <v>0.243</v>
      </c>
      <c r="H31" s="19" t="n">
        <f aca="false">'DATOS MENSUALES'!E648</f>
        <v>0.206</v>
      </c>
      <c r="I31" s="19" t="n">
        <f aca="false">'DATOS MENSUALES'!E649</f>
        <v>0.243</v>
      </c>
      <c r="J31" s="19" t="n">
        <f aca="false">'DATOS MENSUALES'!E650</f>
        <v>0.237</v>
      </c>
      <c r="K31" s="19" t="n">
        <f aca="false">'DATOS MENSUALES'!E651</f>
        <v>0.204</v>
      </c>
      <c r="L31" s="19" t="n">
        <f aca="false">'DATOS MENSUALES'!E652</f>
        <v>0.18</v>
      </c>
      <c r="M31" s="19" t="n">
        <f aca="false">'DATOS MENSUALES'!E653</f>
        <v>0.155</v>
      </c>
      <c r="N31" s="19" t="n">
        <f aca="false">SUM(B31:M31)</f>
        <v>2.649</v>
      </c>
      <c r="O31" s="45"/>
      <c r="P31" s="44" t="n">
        <f aca="false">(B31-B$6)^3</f>
        <v>0.000503919805928539</v>
      </c>
      <c r="Q31" s="44" t="n">
        <f aca="false">(C31-C$6)^3</f>
        <v>-1.21060635525717E-005</v>
      </c>
      <c r="R31" s="44" t="n">
        <f aca="false">(D31-D$6)^3</f>
        <v>-0.0451911724272303</v>
      </c>
      <c r="S31" s="44" t="n">
        <f aca="false">(E31-E$6)^3</f>
        <v>-0.0850277264301889</v>
      </c>
      <c r="T31" s="44" t="n">
        <f aca="false">(F31-F$6)^3</f>
        <v>-0.00570581350341375</v>
      </c>
      <c r="U31" s="44" t="n">
        <f aca="false">(G31-G$6)^3</f>
        <v>-0.00918488257424898</v>
      </c>
      <c r="V31" s="44" t="n">
        <f aca="false">(H31-H$6)^3</f>
        <v>-0.00429406322121075</v>
      </c>
      <c r="W31" s="44" t="n">
        <f aca="false">(I31-I$6)^3</f>
        <v>-0.00141363021347292</v>
      </c>
      <c r="X31" s="44" t="n">
        <f aca="false">(J31-J$6)^3</f>
        <v>-0.00071784203186163</v>
      </c>
      <c r="Y31" s="44" t="n">
        <f aca="false">(K31-K$6)^3</f>
        <v>-0.000170953875</v>
      </c>
      <c r="Z31" s="44" t="n">
        <f aca="false">(L31-L$6)^3</f>
        <v>-7.18715544492491E-005</v>
      </c>
      <c r="AA31" s="44" t="n">
        <f aca="false">(M31-M$6)^3</f>
        <v>-4.68056982817478E-005</v>
      </c>
      <c r="AB31" s="44" t="n">
        <f aca="false">(N31-N$6)^3</f>
        <v>-4.289796990380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6</v>
      </c>
      <c r="C32" s="19" t="n">
        <f aca="false">'DATOS MENSUALES'!E655</f>
        <v>0.13</v>
      </c>
      <c r="D32" s="19" t="n">
        <f aca="false">'DATOS MENSUALES'!E656</f>
        <v>0.131</v>
      </c>
      <c r="E32" s="19" t="n">
        <f aca="false">'DATOS MENSUALES'!E657</f>
        <v>0.137</v>
      </c>
      <c r="F32" s="19" t="n">
        <f aca="false">'DATOS MENSUALES'!E658</f>
        <v>0.16</v>
      </c>
      <c r="G32" s="19" t="n">
        <f aca="false">'DATOS MENSUALES'!E659</f>
        <v>0.164</v>
      </c>
      <c r="H32" s="19" t="n">
        <f aca="false">'DATOS MENSUALES'!E660</f>
        <v>0.144</v>
      </c>
      <c r="I32" s="19" t="n">
        <f aca="false">'DATOS MENSUALES'!E661</f>
        <v>0.128</v>
      </c>
      <c r="J32" s="19" t="n">
        <f aca="false">'DATOS MENSUALES'!E662</f>
        <v>0.117</v>
      </c>
      <c r="K32" s="19" t="n">
        <f aca="false">'DATOS MENSUALES'!E663</f>
        <v>0.108</v>
      </c>
      <c r="L32" s="19" t="n">
        <f aca="false">'DATOS MENSUALES'!E664</f>
        <v>0.1</v>
      </c>
      <c r="M32" s="19" t="n">
        <f aca="false">'DATOS MENSUALES'!E665</f>
        <v>0.088</v>
      </c>
      <c r="N32" s="19" t="n">
        <f aca="false">SUM(B32:M32)</f>
        <v>1.543</v>
      </c>
      <c r="O32" s="45"/>
      <c r="P32" s="44" t="n">
        <f aca="false">(B32-B$6)^3</f>
        <v>-0.000189347414485662</v>
      </c>
      <c r="Q32" s="44" t="n">
        <f aca="false">(C32-C$6)^3</f>
        <v>-0.00099884659757624</v>
      </c>
      <c r="R32" s="44" t="n">
        <f aca="false">(D32-D$6)^3</f>
        <v>-0.0695240310293013</v>
      </c>
      <c r="S32" s="44" t="n">
        <f aca="false">(E32-E$6)^3</f>
        <v>-0.152043101794094</v>
      </c>
      <c r="T32" s="44" t="n">
        <f aca="false">(F32-F$6)^3</f>
        <v>-0.0277334662608102</v>
      </c>
      <c r="U32" s="44" t="n">
        <f aca="false">(G32-G$6)^3</f>
        <v>-0.0239933018035389</v>
      </c>
      <c r="V32" s="44" t="n">
        <f aca="false">(H32-H$6)^3</f>
        <v>-0.0113206725348202</v>
      </c>
      <c r="W32" s="44" t="n">
        <f aca="false">(I32-I$6)^3</f>
        <v>-0.0117327932016386</v>
      </c>
      <c r="X32" s="44" t="n">
        <f aca="false">(J32-J$6)^3</f>
        <v>-0.00920007256440601</v>
      </c>
      <c r="Y32" s="44" t="n">
        <f aca="false">(K32-K$6)^3</f>
        <v>-0.003477265875</v>
      </c>
      <c r="Z32" s="44" t="n">
        <f aca="false">(L32-L$6)^3</f>
        <v>-0.00179702220533682</v>
      </c>
      <c r="AA32" s="44" t="n">
        <f aca="false">(M32-M$6)^3</f>
        <v>-0.0010939515725421</v>
      </c>
      <c r="AB32" s="44" t="n">
        <f aca="false">(N32-N$6)^3</f>
        <v>-20.3653417644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8</v>
      </c>
      <c r="C33" s="19" t="n">
        <f aca="false">'DATOS MENSUALES'!E667</f>
        <v>0.138</v>
      </c>
      <c r="D33" s="19" t="n">
        <f aca="false">'DATOS MENSUALES'!E668</f>
        <v>1.267</v>
      </c>
      <c r="E33" s="19" t="n">
        <f aca="false">'DATOS MENSUALES'!E669</f>
        <v>6.856</v>
      </c>
      <c r="F33" s="19" t="n">
        <f aca="false">'DATOS MENSUALES'!E670</f>
        <v>1.081</v>
      </c>
      <c r="G33" s="19" t="n">
        <f aca="false">'DATOS MENSUALES'!E671</f>
        <v>1.197</v>
      </c>
      <c r="H33" s="19" t="n">
        <f aca="false">'DATOS MENSUALES'!E672</f>
        <v>0.951</v>
      </c>
      <c r="I33" s="19" t="n">
        <f aca="false">'DATOS MENSUALES'!E673</f>
        <v>0.931</v>
      </c>
      <c r="J33" s="19" t="n">
        <f aca="false">'DATOS MENSUALES'!E674</f>
        <v>0.725</v>
      </c>
      <c r="K33" s="19" t="n">
        <f aca="false">'DATOS MENSUALES'!E675</f>
        <v>0.592</v>
      </c>
      <c r="L33" s="19" t="n">
        <f aca="false">'DATOS MENSUALES'!E676</f>
        <v>0.486</v>
      </c>
      <c r="M33" s="19" t="n">
        <f aca="false">'DATOS MENSUALES'!E677</f>
        <v>0.399</v>
      </c>
      <c r="N33" s="19" t="n">
        <f aca="false">SUM(B33:M33)</f>
        <v>14.701</v>
      </c>
      <c r="O33" s="45"/>
      <c r="P33" s="44" t="n">
        <f aca="false">(B33-B$6)^3</f>
        <v>-0.00153772240560992</v>
      </c>
      <c r="Q33" s="44" t="n">
        <f aca="false">(C33-C$6)^3</f>
        <v>-0.000777711792842512</v>
      </c>
      <c r="R33" s="44" t="n">
        <f aca="false">(D33-D$6)^3</f>
        <v>0.380774960236971</v>
      </c>
      <c r="S33" s="44" t="n">
        <f aca="false">(E33-E$6)^3</f>
        <v>236.633280613252</v>
      </c>
      <c r="T33" s="44" t="n">
        <f aca="false">(F33-F$6)^3</f>
        <v>0.236381752786527</v>
      </c>
      <c r="U33" s="44" t="n">
        <f aca="false">(G33-G$6)^3</f>
        <v>0.412789570168355</v>
      </c>
      <c r="V33" s="44" t="n">
        <f aca="false">(H33-H$6)^3</f>
        <v>0.197606742488848</v>
      </c>
      <c r="W33" s="44" t="n">
        <f aca="false">(I33-I$6)^3</f>
        <v>0.190873376934456</v>
      </c>
      <c r="X33" s="44" t="n">
        <f aca="false">(J33-J$6)^3</f>
        <v>0.0632643750568958</v>
      </c>
      <c r="Y33" s="44" t="n">
        <f aca="false">(K33-K$6)^3</f>
        <v>0.036759953125</v>
      </c>
      <c r="Z33" s="44" t="n">
        <f aca="false">(L33-L$6)^3</f>
        <v>0.0184883461467342</v>
      </c>
      <c r="AA33" s="44" t="n">
        <f aca="false">(M33-M$6)^3</f>
        <v>0.00899392092302003</v>
      </c>
      <c r="AB33" s="44" t="n">
        <f aca="false">(N33-N$6)^3</f>
        <v>1133.697904759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7</v>
      </c>
      <c r="C34" s="48" t="n">
        <f aca="false">'DATOS MENSUALES'!E679</f>
        <v>0.273</v>
      </c>
      <c r="D34" s="48" t="n">
        <f aca="false">'DATOS MENSUALES'!E680</f>
        <v>0.481</v>
      </c>
      <c r="E34" s="48" t="n">
        <f aca="false">'DATOS MENSUALES'!E681</f>
        <v>0.915</v>
      </c>
      <c r="F34" s="48" t="n">
        <f aca="false">'DATOS MENSUALES'!E682</f>
        <v>0.458</v>
      </c>
      <c r="G34" s="48" t="n">
        <f aca="false">'DATOS MENSUALES'!E683</f>
        <v>0.38</v>
      </c>
      <c r="H34" s="48" t="n">
        <f aca="false">'DATOS MENSUALES'!E684</f>
        <v>0.316</v>
      </c>
      <c r="I34" s="48" t="n">
        <f aca="false">'DATOS MENSUALES'!E685</f>
        <v>0.293</v>
      </c>
      <c r="J34" s="48" t="n">
        <f aca="false">'DATOS MENSUALES'!E686</f>
        <v>0.278</v>
      </c>
      <c r="K34" s="48" t="n">
        <f aca="false">'DATOS MENSUALES'!E687</f>
        <v>0.254</v>
      </c>
      <c r="L34" s="48" t="n">
        <f aca="false">'DATOS MENSUALES'!E688</f>
        <v>0.23</v>
      </c>
      <c r="M34" s="48" t="n">
        <f aca="false">'DATOS MENSUALES'!E689</f>
        <v>0.199</v>
      </c>
      <c r="N34" s="48" t="n">
        <f aca="false">SUM(B34:M34)</f>
        <v>4.404</v>
      </c>
      <c r="O34" s="49"/>
      <c r="P34" s="44" t="n">
        <f aca="false">(B34-B$6)^3</f>
        <v>0.00238338557220073</v>
      </c>
      <c r="Q34" s="44" t="n">
        <f aca="false">(C34-C$6)^3</f>
        <v>7.97205370391444E-005</v>
      </c>
      <c r="R34" s="44" t="n">
        <f aca="false">(D34-D$6)^3</f>
        <v>-0.000229134505632681</v>
      </c>
      <c r="S34" s="44" t="n">
        <f aca="false">(E34-E$6)^3</f>
        <v>0.0145749238479176</v>
      </c>
      <c r="T34" s="44" t="n">
        <f aca="false">(F34-F$6)^3</f>
        <v>-1.03314064633589E-007</v>
      </c>
      <c r="U34" s="44" t="n">
        <f aca="false">(G34-G$6)^3</f>
        <v>-0.000379866430757852</v>
      </c>
      <c r="V34" s="44" t="n">
        <f aca="false">(H34-H$6)^3</f>
        <v>-0.000145021386891216</v>
      </c>
      <c r="W34" s="44" t="n">
        <f aca="false">(I34-I$6)^3</f>
        <v>-0.000240999148384161</v>
      </c>
      <c r="X34" s="44" t="n">
        <f aca="false">(J34-J$6)^3</f>
        <v>-0.000114355753755121</v>
      </c>
      <c r="Y34" s="44" t="n">
        <f aca="false">(K34-K$6)^3</f>
        <v>-1.66375E-007</v>
      </c>
      <c r="Z34" s="44" t="n">
        <f aca="false">(L34-L$6)^3</f>
        <v>5.97602355484752E-007</v>
      </c>
      <c r="AA34" s="44" t="n">
        <f aca="false">(M34-M$6)^3</f>
        <v>5.04650830678203E-007</v>
      </c>
      <c r="AB34" s="44" t="n">
        <f aca="false">(N34-N$6)^3</f>
        <v>0.002204809234410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86</v>
      </c>
      <c r="C35" s="48" t="n">
        <f aca="false">'DATOS MENSUALES'!E691</f>
        <v>0.424</v>
      </c>
      <c r="D35" s="48" t="n">
        <f aca="false">'DATOS MENSUALES'!E692</f>
        <v>0.643</v>
      </c>
      <c r="E35" s="48" t="n">
        <f aca="false">'DATOS MENSUALES'!E693</f>
        <v>0.658</v>
      </c>
      <c r="F35" s="48" t="n">
        <f aca="false">'DATOS MENSUALES'!E694</f>
        <v>0.573</v>
      </c>
      <c r="G35" s="48" t="n">
        <f aca="false">'DATOS MENSUALES'!E695</f>
        <v>0.476</v>
      </c>
      <c r="H35" s="48" t="n">
        <f aca="false">'DATOS MENSUALES'!E696</f>
        <v>0.455</v>
      </c>
      <c r="I35" s="48" t="n">
        <f aca="false">'DATOS MENSUALES'!E697</f>
        <v>0.519</v>
      </c>
      <c r="J35" s="48" t="n">
        <f aca="false">'DATOS MENSUALES'!E698</f>
        <v>0.446</v>
      </c>
      <c r="K35" s="48" t="n">
        <f aca="false">'DATOS MENSUALES'!E699</f>
        <v>0.37</v>
      </c>
      <c r="L35" s="48" t="n">
        <f aca="false">'DATOS MENSUALES'!E700</f>
        <v>0.308</v>
      </c>
      <c r="M35" s="48" t="n">
        <f aca="false">'DATOS MENSUALES'!E701</f>
        <v>0.261</v>
      </c>
      <c r="N35" s="48" t="n">
        <f aca="false">SUM(B35:M35)</f>
        <v>5.319</v>
      </c>
      <c r="O35" s="49"/>
      <c r="P35" s="44" t="n">
        <f aca="false">(B35-B$6)^3</f>
        <v>-4.09026911697769E-007</v>
      </c>
      <c r="Q35" s="44" t="n">
        <f aca="false">(C35-C$6)^3</f>
        <v>0.00730572747638826</v>
      </c>
      <c r="R35" s="44" t="n">
        <f aca="false">(D35-D$6)^3</f>
        <v>0.00102442700620164</v>
      </c>
      <c r="S35" s="44" t="n">
        <f aca="false">(E35-E$6)^3</f>
        <v>-2.06330740782885E-006</v>
      </c>
      <c r="T35" s="44" t="n">
        <f aca="false">(F35-F$6)^3</f>
        <v>0.00134220050250341</v>
      </c>
      <c r="U35" s="44" t="n">
        <f aca="false">(G35-G$6)^3</f>
        <v>1.31057349226217E-005</v>
      </c>
      <c r="V35" s="44" t="n">
        <f aca="false">(H35-H$6)^3</f>
        <v>0.000646351672280382</v>
      </c>
      <c r="W35" s="44" t="n">
        <f aca="false">(I35-I$6)^3</f>
        <v>0.00439234988120164</v>
      </c>
      <c r="X35" s="44" t="n">
        <f aca="false">(J35-J$6)^3</f>
        <v>0.0017048426841147</v>
      </c>
      <c r="Y35" s="44" t="n">
        <f aca="false">(K35-K$6)^3</f>
        <v>0.001349232625</v>
      </c>
      <c r="Z35" s="44" t="n">
        <f aca="false">(L35-L$6)^3</f>
        <v>0.000645489486970869</v>
      </c>
      <c r="AA35" s="44" t="n">
        <f aca="false">(M35-M$6)^3</f>
        <v>0.000342434925978608</v>
      </c>
      <c r="AB35" s="44" t="n">
        <f aca="false">(N35-N$6)^3</f>
        <v>1.141670210743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9</v>
      </c>
      <c r="C36" s="48" t="n">
        <f aca="false">'DATOS MENSUALES'!E703</f>
        <v>0.183</v>
      </c>
      <c r="D36" s="48" t="n">
        <f aca="false">'DATOS MENSUALES'!E704</f>
        <v>0.155</v>
      </c>
      <c r="E36" s="48" t="n">
        <f aca="false">'DATOS MENSUALES'!E705</f>
        <v>0.137</v>
      </c>
      <c r="F36" s="48" t="n">
        <f aca="false">'DATOS MENSUALES'!E706</f>
        <v>0.122</v>
      </c>
      <c r="G36" s="48" t="n">
        <f aca="false">'DATOS MENSUALES'!E707</f>
        <v>0.112</v>
      </c>
      <c r="H36" s="48" t="n">
        <f aca="false">'DATOS MENSUALES'!E708</f>
        <v>0.109</v>
      </c>
      <c r="I36" s="48" t="n">
        <f aca="false">'DATOS MENSUALES'!E709</f>
        <v>0.111</v>
      </c>
      <c r="J36" s="48" t="n">
        <f aca="false">'DATOS MENSUALES'!E710</f>
        <v>0.104</v>
      </c>
      <c r="K36" s="48" t="n">
        <f aca="false">'DATOS MENSUALES'!E711</f>
        <v>0.094</v>
      </c>
      <c r="L36" s="48" t="n">
        <f aca="false">'DATOS MENSUALES'!E712</f>
        <v>0.085</v>
      </c>
      <c r="M36" s="48" t="n">
        <f aca="false">'DATOS MENSUALES'!E713</f>
        <v>0.087</v>
      </c>
      <c r="N36" s="48" t="n">
        <f aca="false">SUM(B36:M36)</f>
        <v>1.518</v>
      </c>
      <c r="O36" s="49"/>
      <c r="P36" s="44" t="n">
        <f aca="false">(B36-B$6)^3</f>
        <v>1.67318858101957E-005</v>
      </c>
      <c r="Q36" s="44" t="n">
        <f aca="false">(C36-C$6)^3</f>
        <v>-0.000103568323907601</v>
      </c>
      <c r="R36" s="44" t="n">
        <f aca="false">(D36-D$6)^3</f>
        <v>-0.0580470511358102</v>
      </c>
      <c r="S36" s="44" t="n">
        <f aca="false">(E36-E$6)^3</f>
        <v>-0.152043101794094</v>
      </c>
      <c r="T36" s="44" t="n">
        <f aca="false">(F36-F$6)^3</f>
        <v>-0.0395445815152481</v>
      </c>
      <c r="U36" s="44" t="n">
        <f aca="false">(G36-G$6)^3</f>
        <v>-0.0394509057266158</v>
      </c>
      <c r="V36" s="44" t="n">
        <f aca="false">(H36-H$6)^3</f>
        <v>-0.0174825660555303</v>
      </c>
      <c r="W36" s="44" t="n">
        <f aca="false">(I36-I$6)^3</f>
        <v>-0.0145680402253072</v>
      </c>
      <c r="X36" s="44" t="n">
        <f aca="false">(J36-J$6)^3</f>
        <v>-0.0110208538720983</v>
      </c>
      <c r="Y36" s="44" t="n">
        <f aca="false">(K36-K$6)^3</f>
        <v>-0.004533086375</v>
      </c>
      <c r="Z36" s="44" t="n">
        <f aca="false">(L36-L$6)^3</f>
        <v>-0.00254760429853209</v>
      </c>
      <c r="AA36" s="44" t="n">
        <f aca="false">(M36-M$6)^3</f>
        <v>-0.00112611246159536</v>
      </c>
      <c r="AB36" s="44" t="n">
        <f aca="false">(N36-N$6)^3</f>
        <v>-20.92979177968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59</v>
      </c>
      <c r="C37" s="48" t="n">
        <f aca="false">'DATOS MENSUALES'!E715</f>
        <v>0.157</v>
      </c>
      <c r="D37" s="48" t="n">
        <f aca="false">'DATOS MENSUALES'!E716</f>
        <v>0.148</v>
      </c>
      <c r="E37" s="48" t="n">
        <f aca="false">'DATOS MENSUALES'!E717</f>
        <v>0.138</v>
      </c>
      <c r="F37" s="48" t="n">
        <f aca="false">'DATOS MENSUALES'!E718</f>
        <v>0.125</v>
      </c>
      <c r="G37" s="48" t="n">
        <f aca="false">'DATOS MENSUALES'!E719</f>
        <v>0.116</v>
      </c>
      <c r="H37" s="48" t="n">
        <f aca="false">'DATOS MENSUALES'!E720</f>
        <v>0.304</v>
      </c>
      <c r="I37" s="48" t="n">
        <f aca="false">'DATOS MENSUALES'!E721</f>
        <v>0.32</v>
      </c>
      <c r="J37" s="48" t="n">
        <f aca="false">'DATOS MENSUALES'!E722</f>
        <v>0.266</v>
      </c>
      <c r="K37" s="48" t="n">
        <f aca="false">'DATOS MENSUALES'!E723</f>
        <v>0.222</v>
      </c>
      <c r="L37" s="48" t="n">
        <f aca="false">'DATOS MENSUALES'!E724</f>
        <v>0.187</v>
      </c>
      <c r="M37" s="48" t="n">
        <f aca="false">'DATOS MENSUALES'!E725</f>
        <v>0.159</v>
      </c>
      <c r="N37" s="48" t="n">
        <f aca="false">SUM(B37:M37)</f>
        <v>2.301</v>
      </c>
      <c r="O37" s="49"/>
      <c r="P37" s="44" t="n">
        <f aca="false">(B37-B$6)^3</f>
        <v>-4.07895638939463E-005</v>
      </c>
      <c r="Q37" s="44" t="n">
        <f aca="false">(C37-C$6)^3</f>
        <v>-0.000388402439292217</v>
      </c>
      <c r="R37" s="44" t="n">
        <f aca="false">(D37-D$6)^3</f>
        <v>-0.0612525869508989</v>
      </c>
      <c r="S37" s="44" t="n">
        <f aca="false">(E37-E$6)^3</f>
        <v>-0.151190096384331</v>
      </c>
      <c r="T37" s="44" t="n">
        <f aca="false">(F37-F$6)^3</f>
        <v>-0.0385091119708694</v>
      </c>
      <c r="U37" s="44" t="n">
        <f aca="false">(G37-G$6)^3</f>
        <v>-0.0380765275786869</v>
      </c>
      <c r="V37" s="44" t="n">
        <f aca="false">(H37-H$6)^3</f>
        <v>-0.000268816440145654</v>
      </c>
      <c r="W37" s="44" t="n">
        <f aca="false">(I37-I$6)^3</f>
        <v>-4.37286809285389E-005</v>
      </c>
      <c r="X37" s="44" t="n">
        <f aca="false">(J37-J$6)^3</f>
        <v>-0.000221867730086482</v>
      </c>
      <c r="Y37" s="44" t="n">
        <f aca="false">(K37-K$6)^3</f>
        <v>-5.2734375E-005</v>
      </c>
      <c r="Z37" s="44" t="n">
        <f aca="false">(L37-L$6)^3</f>
        <v>-4.13389109581248E-005</v>
      </c>
      <c r="AA37" s="44" t="n">
        <f aca="false">(M37-M$6)^3</f>
        <v>-3.28862959148839E-005</v>
      </c>
      <c r="AB37" s="44" t="n">
        <f aca="false">(N37-N$6)^3</f>
        <v>-7.678557812937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</v>
      </c>
      <c r="C38" s="48" t="n">
        <f aca="false">'DATOS MENSUALES'!E727</f>
        <v>0.272</v>
      </c>
      <c r="D38" s="48" t="n">
        <f aca="false">'DATOS MENSUALES'!E728</f>
        <v>2.113</v>
      </c>
      <c r="E38" s="48" t="n">
        <f aca="false">'DATOS MENSUALES'!E729</f>
        <v>2.639</v>
      </c>
      <c r="F38" s="48" t="n">
        <f aca="false">'DATOS MENSUALES'!E730</f>
        <v>1.524</v>
      </c>
      <c r="G38" s="48" t="n">
        <f aca="false">'DATOS MENSUALES'!E731</f>
        <v>3.572</v>
      </c>
      <c r="H38" s="48" t="n">
        <f aca="false">'DATOS MENSUALES'!E732</f>
        <v>1.197</v>
      </c>
      <c r="I38" s="48" t="n">
        <f aca="false">'DATOS MENSUALES'!E733</f>
        <v>0.984</v>
      </c>
      <c r="J38" s="48" t="n">
        <f aca="false">'DATOS MENSUALES'!E734</f>
        <v>0.809</v>
      </c>
      <c r="K38" s="48" t="n">
        <f aca="false">'DATOS MENSUALES'!E735</f>
        <v>0.659</v>
      </c>
      <c r="L38" s="48" t="n">
        <f aca="false">'DATOS MENSUALES'!E736</f>
        <v>0.543</v>
      </c>
      <c r="M38" s="48" t="n">
        <f aca="false">'DATOS MENSUALES'!E737</f>
        <v>0.445</v>
      </c>
      <c r="N38" s="48" t="n">
        <f aca="false">SUM(B38:M38)</f>
        <v>14.897</v>
      </c>
      <c r="O38" s="49"/>
      <c r="P38" s="44" t="n">
        <f aca="false">(B38-B$6)^3</f>
        <v>-0.000152470805018207</v>
      </c>
      <c r="Q38" s="44" t="n">
        <f aca="false">(C38-C$6)^3</f>
        <v>7.42917249089669E-005</v>
      </c>
      <c r="R38" s="44" t="n">
        <f aca="false">(D38-D$6)^3</f>
        <v>3.87586871548253</v>
      </c>
      <c r="S38" s="44" t="n">
        <f aca="false">(E38-E$6)^3</f>
        <v>7.62523987166448</v>
      </c>
      <c r="T38" s="44" t="n">
        <f aca="false">(F38-F$6)^3</f>
        <v>1.19542940945517</v>
      </c>
      <c r="U38" s="44" t="n">
        <f aca="false">(G38-G$6)^3</f>
        <v>30.3589744753089</v>
      </c>
      <c r="V38" s="44" t="n">
        <f aca="false">(H38-H$6)^3</f>
        <v>0.568613351388257</v>
      </c>
      <c r="W38" s="44" t="n">
        <f aca="false">(I38-I$6)^3</f>
        <v>0.248584384171142</v>
      </c>
      <c r="X38" s="44" t="n">
        <f aca="false">(J38-J$6)^3</f>
        <v>0.1123021555066</v>
      </c>
      <c r="Y38" s="44" t="n">
        <f aca="false">(K38-K$6)^3</f>
        <v>0.063760299875</v>
      </c>
      <c r="Z38" s="44" t="n">
        <f aca="false">(L38-L$6)^3</f>
        <v>0.0332071162547224</v>
      </c>
      <c r="AA38" s="44" t="n">
        <f aca="false">(M38-M$6)^3</f>
        <v>0.0163796209733159</v>
      </c>
      <c r="AB38" s="44" t="n">
        <f aca="false">(N38-N$6)^3</f>
        <v>1198.837758873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67</v>
      </c>
      <c r="C39" s="48" t="n">
        <f aca="false">'DATOS MENSUALES'!E739</f>
        <v>0.309</v>
      </c>
      <c r="D39" s="48" t="n">
        <f aca="false">'DATOS MENSUALES'!E740</f>
        <v>0.257</v>
      </c>
      <c r="E39" s="48" t="n">
        <f aca="false">'DATOS MENSUALES'!E741</f>
        <v>0.223</v>
      </c>
      <c r="F39" s="48" t="n">
        <f aca="false">'DATOS MENSUALES'!E742</f>
        <v>0.195</v>
      </c>
      <c r="G39" s="48" t="n">
        <f aca="false">'DATOS MENSUALES'!E743</f>
        <v>0.183</v>
      </c>
      <c r="H39" s="48" t="n">
        <f aca="false">'DATOS MENSUALES'!E744</f>
        <v>0.172</v>
      </c>
      <c r="I39" s="48" t="n">
        <f aca="false">'DATOS MENSUALES'!E745</f>
        <v>0.153</v>
      </c>
      <c r="J39" s="48" t="n">
        <f aca="false">'DATOS MENSUALES'!E746</f>
        <v>0.136</v>
      </c>
      <c r="K39" s="48" t="n">
        <f aca="false">'DATOS MENSUALES'!E747</f>
        <v>0.121</v>
      </c>
      <c r="L39" s="48" t="n">
        <f aca="false">'DATOS MENSUALES'!E748</f>
        <v>0.109</v>
      </c>
      <c r="M39" s="48" t="n">
        <f aca="false">'DATOS MENSUALES'!E749</f>
        <v>0.109</v>
      </c>
      <c r="N39" s="48" t="n">
        <f aca="false">SUM(B39:M39)</f>
        <v>2.334</v>
      </c>
      <c r="O39" s="49"/>
      <c r="P39" s="44" t="n">
        <f aca="false">(B39-B$6)^3</f>
        <v>0.00522969012841375</v>
      </c>
      <c r="Q39" s="44" t="n">
        <f aca="false">(C39-C$6)^3</f>
        <v>0.000493759466033227</v>
      </c>
      <c r="R39" s="44" t="n">
        <f aca="false">(D39-D$6)^3</f>
        <v>-0.0231960172038575</v>
      </c>
      <c r="S39" s="44" t="n">
        <f aca="false">(E39-E$6)^3</f>
        <v>-0.08975338232368</v>
      </c>
      <c r="T39" s="44" t="n">
        <f aca="false">(F39-F$6)^3</f>
        <v>-0.0191826090122895</v>
      </c>
      <c r="U39" s="44" t="n">
        <f aca="false">(G39-G$6)^3</f>
        <v>-0.0195570963316454</v>
      </c>
      <c r="V39" s="44" t="n">
        <f aca="false">(H39-H$6)^3</f>
        <v>-0.00759176325671371</v>
      </c>
      <c r="W39" s="44" t="n">
        <f aca="false">(I39-I$6)^3</f>
        <v>-0.00827068920755576</v>
      </c>
      <c r="X39" s="44" t="n">
        <f aca="false">(J39-J$6)^3</f>
        <v>-0.00691748080700956</v>
      </c>
      <c r="Y39" s="44" t="n">
        <f aca="false">(K39-K$6)^3</f>
        <v>-0.002656741625</v>
      </c>
      <c r="Z39" s="44" t="n">
        <f aca="false">(L39-L$6)^3</f>
        <v>-0.00142675079557351</v>
      </c>
      <c r="AA39" s="44" t="n">
        <f aca="false">(M39-M$6)^3</f>
        <v>-0.000552144210116067</v>
      </c>
      <c r="AB39" s="44" t="n">
        <f aca="false">(N39-N$6)^3</f>
        <v>-7.2996470915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</v>
      </c>
      <c r="C40" s="48" t="n">
        <f aca="false">'DATOS MENSUALES'!E751</f>
        <v>0.133</v>
      </c>
      <c r="D40" s="48" t="n">
        <f aca="false">'DATOS MENSUALES'!E752</f>
        <v>1.057</v>
      </c>
      <c r="E40" s="48" t="n">
        <f aca="false">'DATOS MENSUALES'!E753</f>
        <v>0.679</v>
      </c>
      <c r="F40" s="48" t="n">
        <f aca="false">'DATOS MENSUALES'!E754</f>
        <v>1.309</v>
      </c>
      <c r="G40" s="48" t="n">
        <f aca="false">'DATOS MENSUALES'!E755</f>
        <v>0.865</v>
      </c>
      <c r="H40" s="48" t="n">
        <f aca="false">'DATOS MENSUALES'!E756</f>
        <v>1.039</v>
      </c>
      <c r="I40" s="48" t="n">
        <f aca="false">'DATOS MENSUALES'!E757</f>
        <v>0.733</v>
      </c>
      <c r="J40" s="48" t="n">
        <f aca="false">'DATOS MENSUALES'!E758</f>
        <v>0.604</v>
      </c>
      <c r="K40" s="48" t="n">
        <f aca="false">'DATOS MENSUALES'!E759</f>
        <v>0.499</v>
      </c>
      <c r="L40" s="48" t="n">
        <f aca="false">'DATOS MENSUALES'!E760</f>
        <v>0.413</v>
      </c>
      <c r="M40" s="48" t="n">
        <f aca="false">'DATOS MENSUALES'!E761</f>
        <v>0.343</v>
      </c>
      <c r="N40" s="48" t="n">
        <f aca="false">SUM(B40:M40)</f>
        <v>7.784</v>
      </c>
      <c r="O40" s="49"/>
      <c r="P40" s="44" t="n">
        <f aca="false">(B40-B$6)^3</f>
        <v>-0.000580575376024124</v>
      </c>
      <c r="Q40" s="44" t="n">
        <f aca="false">(C40-C$6)^3</f>
        <v>-0.000911587776570323</v>
      </c>
      <c r="R40" s="44" t="n">
        <f aca="false">(D40-D$6)^3</f>
        <v>0.136437917707385</v>
      </c>
      <c r="S40" s="44" t="n">
        <f aca="false">(E40-E$6)^3</f>
        <v>5.65451467910795E-007</v>
      </c>
      <c r="T40" s="44" t="n">
        <f aca="false">(F40-F$6)^3</f>
        <v>0.606156637236231</v>
      </c>
      <c r="U40" s="44" t="n">
        <f aca="false">(G40-G$6)^3</f>
        <v>0.0702287272748634</v>
      </c>
      <c r="V40" s="44" t="n">
        <f aca="false">(H40-H$6)^3</f>
        <v>0.30138498211015</v>
      </c>
      <c r="W40" s="44" t="n">
        <f aca="false">(I40-I$6)^3</f>
        <v>0.0539112926859354</v>
      </c>
      <c r="X40" s="44" t="n">
        <f aca="false">(J40-J$6)^3</f>
        <v>0.0213603502699135</v>
      </c>
      <c r="Y40" s="44" t="n">
        <f aca="false">(K40-K$6)^3</f>
        <v>0.013737779875</v>
      </c>
      <c r="Z40" s="44" t="n">
        <f aca="false">(L40-L$6)^3</f>
        <v>0.00701427644703004</v>
      </c>
      <c r="AA40" s="44" t="n">
        <f aca="false">(M40-M$6)^3</f>
        <v>0.00350914282834547</v>
      </c>
      <c r="AB40" s="44" t="n">
        <f aca="false">(N40-N$6)^3</f>
        <v>43.24923744923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5</v>
      </c>
      <c r="C41" s="48" t="n">
        <f aca="false">'DATOS MENSUALES'!E763</f>
        <v>0.435</v>
      </c>
      <c r="D41" s="48" t="n">
        <f aca="false">'DATOS MENSUALES'!E764</f>
        <v>0.405</v>
      </c>
      <c r="E41" s="48" t="n">
        <f aca="false">'DATOS MENSUALES'!E765</f>
        <v>0.367</v>
      </c>
      <c r="F41" s="48" t="n">
        <f aca="false">'DATOS MENSUALES'!E766</f>
        <v>0.344</v>
      </c>
      <c r="G41" s="48" t="n">
        <f aca="false">'DATOS MENSUALES'!E767</f>
        <v>0.372</v>
      </c>
      <c r="H41" s="48" t="n">
        <f aca="false">'DATOS MENSUALES'!E768</f>
        <v>0.331</v>
      </c>
      <c r="I41" s="48" t="n">
        <f aca="false">'DATOS MENSUALES'!E769</f>
        <v>0.285</v>
      </c>
      <c r="J41" s="48" t="n">
        <f aca="false">'DATOS MENSUALES'!E770</f>
        <v>0.243</v>
      </c>
      <c r="K41" s="48" t="n">
        <f aca="false">'DATOS MENSUALES'!E771</f>
        <v>0.205</v>
      </c>
      <c r="L41" s="48" t="n">
        <f aca="false">'DATOS MENSUALES'!E772</f>
        <v>0.179</v>
      </c>
      <c r="M41" s="48" t="n">
        <f aca="false">'DATOS MENSUALES'!E773</f>
        <v>0.154</v>
      </c>
      <c r="N41" s="48" t="n">
        <f aca="false">SUM(B41:M41)</f>
        <v>3.77</v>
      </c>
      <c r="O41" s="49"/>
      <c r="P41" s="44" t="n">
        <f aca="false">(B41-B$6)^3</f>
        <v>0.0168908995056327</v>
      </c>
      <c r="Q41" s="44" t="n">
        <f aca="false">(C41-C$6)^3</f>
        <v>0.00861997494828175</v>
      </c>
      <c r="R41" s="44" t="n">
        <f aca="false">(D41-D$6)^3</f>
        <v>-0.00258219647604688</v>
      </c>
      <c r="S41" s="44" t="n">
        <f aca="false">(E41-E$6)^3</f>
        <v>-0.0280198863946859</v>
      </c>
      <c r="T41" s="44" t="n">
        <f aca="false">(F41-F$6)^3</f>
        <v>-0.00167212107737824</v>
      </c>
      <c r="U41" s="44" t="n">
        <f aca="false">(G41-G$6)^3</f>
        <v>-0.000520166111231225</v>
      </c>
      <c r="V41" s="44" t="n">
        <f aca="false">(H41-H$6)^3</f>
        <v>-5.28968010923989E-005</v>
      </c>
      <c r="W41" s="44" t="n">
        <f aca="false">(I41-I$6)^3</f>
        <v>-0.000346403503413747</v>
      </c>
      <c r="X41" s="44" t="n">
        <f aca="false">(J41-J$6)^3</f>
        <v>-0.000582987736003642</v>
      </c>
      <c r="Y41" s="44" t="n">
        <f aca="false">(K41-K$6)^3</f>
        <v>-0.000161878625</v>
      </c>
      <c r="Z41" s="44" t="n">
        <f aca="false">(L41-L$6)^3</f>
        <v>-7.7183206816113E-005</v>
      </c>
      <c r="AA41" s="44" t="n">
        <f aca="false">(M41-M$6)^3</f>
        <v>-5.08111257965407E-005</v>
      </c>
      <c r="AB41" s="44" t="n">
        <f aca="false">(N41-N$6)^3</f>
        <v>-0.12790686162949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5</v>
      </c>
      <c r="C42" s="48" t="n">
        <f aca="false">'DATOS MENSUALES'!E775</f>
        <v>0.136</v>
      </c>
      <c r="D42" s="48" t="n">
        <f aca="false">'DATOS MENSUALES'!E776</f>
        <v>0.133</v>
      </c>
      <c r="E42" s="48" t="n">
        <f aca="false">'DATOS MENSUALES'!E777</f>
        <v>0.124</v>
      </c>
      <c r="F42" s="48" t="n">
        <f aca="false">'DATOS MENSUALES'!E778</f>
        <v>0.111</v>
      </c>
      <c r="G42" s="48" t="n">
        <f aca="false">'DATOS MENSUALES'!E779</f>
        <v>0.108</v>
      </c>
      <c r="H42" s="48" t="n">
        <f aca="false">'DATOS MENSUALES'!E780</f>
        <v>0.117</v>
      </c>
      <c r="I42" s="48" t="n">
        <f aca="false">'DATOS MENSUALES'!E781</f>
        <v>0.117</v>
      </c>
      <c r="J42" s="48" t="n">
        <f aca="false">'DATOS MENSUALES'!E782</f>
        <v>0.106</v>
      </c>
      <c r="K42" s="48" t="n">
        <f aca="false">'DATOS MENSUALES'!E783</f>
        <v>0.097</v>
      </c>
      <c r="L42" s="48" t="n">
        <f aca="false">'DATOS MENSUALES'!E784</f>
        <v>0.087</v>
      </c>
      <c r="M42" s="48" t="n">
        <f aca="false">'DATOS MENSUALES'!E785</f>
        <v>0.077</v>
      </c>
      <c r="N42" s="48" t="n">
        <f aca="false">SUM(B42:M42)</f>
        <v>1.358</v>
      </c>
      <c r="O42" s="49"/>
      <c r="P42" s="44" t="n">
        <f aca="false">(B42-B$6)^3</f>
        <v>-0.000113542158568503</v>
      </c>
      <c r="Q42" s="44" t="n">
        <f aca="false">(C42-C$6)^3</f>
        <v>-0.000829564878641329</v>
      </c>
      <c r="R42" s="44" t="n">
        <f aca="false">(D42-D$6)^3</f>
        <v>-0.0685144826535617</v>
      </c>
      <c r="S42" s="44" t="n">
        <f aca="false">(E42-E$6)^3</f>
        <v>-0.163425773121017</v>
      </c>
      <c r="T42" s="44" t="n">
        <f aca="false">(F42-F$6)^3</f>
        <v>-0.0434999350241238</v>
      </c>
      <c r="U42" s="44" t="n">
        <f aca="false">(G42-G$6)^3</f>
        <v>-0.0408579644899295</v>
      </c>
      <c r="V42" s="44" t="n">
        <f aca="false">(H42-H$6)^3</f>
        <v>-0.0159152403277196</v>
      </c>
      <c r="W42" s="44" t="n">
        <f aca="false">(I42-I$6)^3</f>
        <v>-0.0135205251128812</v>
      </c>
      <c r="X42" s="44" t="n">
        <f aca="false">(J42-J$6)^3</f>
        <v>-0.0107263761324534</v>
      </c>
      <c r="Y42" s="44" t="n">
        <f aca="false">(K42-K$6)^3</f>
        <v>-0.004291015625</v>
      </c>
      <c r="Z42" s="44" t="n">
        <f aca="false">(L42-L$6)^3</f>
        <v>-0.00243731568610605</v>
      </c>
      <c r="AA42" s="44" t="n">
        <f aca="false">(M42-M$6)^3</f>
        <v>-0.00148304404443559</v>
      </c>
      <c r="AB42" s="44" t="n">
        <f aca="false">(N42-N$6)^3</f>
        <v>-24.7909870156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53</v>
      </c>
      <c r="C43" s="48" t="n">
        <f aca="false">'DATOS MENSUALES'!E787</f>
        <v>0.181</v>
      </c>
      <c r="D43" s="48" t="n">
        <f aca="false">'DATOS MENSUALES'!E788</f>
        <v>0.163</v>
      </c>
      <c r="E43" s="48" t="n">
        <f aca="false">'DATOS MENSUALES'!E789</f>
        <v>0.149</v>
      </c>
      <c r="F43" s="48" t="n">
        <f aca="false">'DATOS MENSUALES'!E790</f>
        <v>0.153</v>
      </c>
      <c r="G43" s="48" t="n">
        <f aca="false">'DATOS MENSUALES'!E791</f>
        <v>0.194</v>
      </c>
      <c r="H43" s="48" t="n">
        <f aca="false">'DATOS MENSUALES'!E792</f>
        <v>0.217</v>
      </c>
      <c r="I43" s="48" t="n">
        <f aca="false">'DATOS MENSUALES'!E793</f>
        <v>0.197</v>
      </c>
      <c r="J43" s="48" t="n">
        <f aca="false">'DATOS MENSUALES'!E794</f>
        <v>0.169</v>
      </c>
      <c r="K43" s="48" t="n">
        <f aca="false">'DATOS MENSUALES'!E795</f>
        <v>0.151</v>
      </c>
      <c r="L43" s="48" t="n">
        <f aca="false">'DATOS MENSUALES'!E796</f>
        <v>0.134</v>
      </c>
      <c r="M43" s="48" t="n">
        <f aca="false">'DATOS MENSUALES'!E797</f>
        <v>0.117</v>
      </c>
      <c r="N43" s="48" t="n">
        <f aca="false">SUM(B43:M43)</f>
        <v>1.978</v>
      </c>
      <c r="O43" s="49"/>
      <c r="P43" s="44" t="n">
        <f aca="false">(B43-B$6)^3</f>
        <v>-6.60523242489759E-005</v>
      </c>
      <c r="Q43" s="44" t="n">
        <f aca="false">(C43-C$6)^3</f>
        <v>-0.000117372178937187</v>
      </c>
      <c r="R43" s="44" t="n">
        <f aca="false">(D43-D$6)^3</f>
        <v>-0.0545228508636208</v>
      </c>
      <c r="S43" s="44" t="n">
        <f aca="false">(E43-E$6)^3</f>
        <v>-0.14201667826155</v>
      </c>
      <c r="T43" s="44" t="n">
        <f aca="false">(F43-F$6)^3</f>
        <v>-0.029702380325899</v>
      </c>
      <c r="U43" s="44" t="n">
        <f aca="false">(G43-G$6)^3</f>
        <v>-0.0172581356940715</v>
      </c>
      <c r="V43" s="44" t="n">
        <f aca="false">(H43-H$6)^3</f>
        <v>-0.00347991488393264</v>
      </c>
      <c r="W43" s="44" t="n">
        <f aca="false">(I43-I$6)^3</f>
        <v>-0.00396162002412381</v>
      </c>
      <c r="X43" s="44" t="n">
        <f aca="false">(J43-J$6)^3</f>
        <v>-0.00390984733363678</v>
      </c>
      <c r="Y43" s="44" t="n">
        <f aca="false">(K43-K$6)^3</f>
        <v>-0.001277289125</v>
      </c>
      <c r="Z43" s="44" t="n">
        <f aca="false">(L43-L$6)^3</f>
        <v>-0.000671690255632681</v>
      </c>
      <c r="AA43" s="44" t="n">
        <f aca="false">(M43-M$6)^3</f>
        <v>-0.000405856174613108</v>
      </c>
      <c r="AB43" s="44" t="n">
        <f aca="false">(N43-N$6)^3</f>
        <v>-12.10119744548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6914079591716</v>
      </c>
      <c r="Q44" s="50" t="n">
        <f aca="false">SUM(Q18:Q43)</f>
        <v>0.151958695881657</v>
      </c>
      <c r="R44" s="50" t="n">
        <f aca="false">SUM(R18:R43)</f>
        <v>67.9640936383313</v>
      </c>
      <c r="S44" s="50" t="n">
        <f aca="false">SUM(S18:S43)</f>
        <v>242.047616717254</v>
      </c>
      <c r="T44" s="50" t="n">
        <f aca="false">SUM(T18:T43)</f>
        <v>11.7831316340237</v>
      </c>
      <c r="U44" s="50" t="n">
        <f aca="false">SUM(U18:U43)</f>
        <v>30.4617079837456</v>
      </c>
      <c r="V44" s="50" t="n">
        <f aca="false">SUM(V18:V43)</f>
        <v>1.13836727950296</v>
      </c>
      <c r="W44" s="50" t="n">
        <f aca="false">SUM(W18:W43)</f>
        <v>0.692552462023669</v>
      </c>
      <c r="X44" s="50" t="n">
        <f aca="false">SUM(X18:X43)</f>
        <v>1.19944474288757</v>
      </c>
      <c r="Y44" s="50" t="n">
        <f aca="false">SUM(Y18:Y43)</f>
        <v>0.177884184</v>
      </c>
      <c r="Z44" s="50" t="n">
        <f aca="false">SUM(Z18:Z43)</f>
        <v>0.0945201412544379</v>
      </c>
      <c r="AA44" s="50" t="n">
        <f aca="false">SUM(AA18:AA43)</f>
        <v>0.0467639547337278</v>
      </c>
      <c r="AB44" s="50" t="n">
        <f aca="false">SUM(AB18:AB43)</f>
        <v>2445.8502160338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55Z</dcterms:modified>
  <cp:revision>0</cp:revision>
  <dc:subject/>
  <dc:title/>
</cp:coreProperties>
</file>