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la presa del embalse de Úzquiza hasta confluencia con río Salgüero</t>
  </si>
  <si>
    <t xml:space="preserve">1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84802</c:v>
                </c:pt>
                <c:pt idx="1">
                  <c:v>4.213005</c:v>
                </c:pt>
                <c:pt idx="2">
                  <c:v>2.249314</c:v>
                </c:pt>
                <c:pt idx="3">
                  <c:v>1.093508</c:v>
                </c:pt>
                <c:pt idx="4">
                  <c:v>11.577671</c:v>
                </c:pt>
                <c:pt idx="5">
                  <c:v>7.463664</c:v>
                </c:pt>
                <c:pt idx="6">
                  <c:v>6.129026</c:v>
                </c:pt>
                <c:pt idx="7">
                  <c:v>9.63662</c:v>
                </c:pt>
                <c:pt idx="8">
                  <c:v>4.090489</c:v>
                </c:pt>
                <c:pt idx="9">
                  <c:v>0.94602</c:v>
                </c:pt>
                <c:pt idx="10">
                  <c:v>0.619245</c:v>
                </c:pt>
                <c:pt idx="11">
                  <c:v>0.347328</c:v>
                </c:pt>
                <c:pt idx="12">
                  <c:v>0.13471</c:v>
                </c:pt>
                <c:pt idx="13">
                  <c:v>3.59898</c:v>
                </c:pt>
                <c:pt idx="14">
                  <c:v>0.951961</c:v>
                </c:pt>
                <c:pt idx="15">
                  <c:v>2.849976</c:v>
                </c:pt>
                <c:pt idx="16">
                  <c:v>0.21812</c:v>
                </c:pt>
                <c:pt idx="17">
                  <c:v>5.05365</c:v>
                </c:pt>
                <c:pt idx="18">
                  <c:v>6.261538</c:v>
                </c:pt>
                <c:pt idx="19">
                  <c:v>3.133456</c:v>
                </c:pt>
                <c:pt idx="20">
                  <c:v>2.953664</c:v>
                </c:pt>
                <c:pt idx="21">
                  <c:v>0.297183</c:v>
                </c:pt>
                <c:pt idx="22">
                  <c:v>0.56282</c:v>
                </c:pt>
                <c:pt idx="23">
                  <c:v>0.448032</c:v>
                </c:pt>
                <c:pt idx="24">
                  <c:v>2.143852</c:v>
                </c:pt>
                <c:pt idx="25">
                  <c:v>0.947127</c:v>
                </c:pt>
                <c:pt idx="26">
                  <c:v>5.364226</c:v>
                </c:pt>
                <c:pt idx="27">
                  <c:v>5.960608</c:v>
                </c:pt>
                <c:pt idx="28">
                  <c:v>1.69697</c:v>
                </c:pt>
                <c:pt idx="29">
                  <c:v>1.27823</c:v>
                </c:pt>
                <c:pt idx="30">
                  <c:v>1.947231</c:v>
                </c:pt>
                <c:pt idx="31">
                  <c:v>0.928648</c:v>
                </c:pt>
                <c:pt idx="32">
                  <c:v>0.131004</c:v>
                </c:pt>
                <c:pt idx="33">
                  <c:v>0.326076</c:v>
                </c:pt>
                <c:pt idx="34">
                  <c:v>0.123885</c:v>
                </c:pt>
                <c:pt idx="35">
                  <c:v>1.284316</c:v>
                </c:pt>
                <c:pt idx="36">
                  <c:v>1.977423</c:v>
                </c:pt>
                <c:pt idx="37">
                  <c:v>2.298128</c:v>
                </c:pt>
                <c:pt idx="38">
                  <c:v>3.669572</c:v>
                </c:pt>
                <c:pt idx="39">
                  <c:v>0.669246</c:v>
                </c:pt>
                <c:pt idx="40">
                  <c:v>0.15394</c:v>
                </c:pt>
                <c:pt idx="41">
                  <c:v>2.992422</c:v>
                </c:pt>
                <c:pt idx="42">
                  <c:v>3.56918</c:v>
                </c:pt>
                <c:pt idx="43">
                  <c:v>2.109546</c:v>
                </c:pt>
                <c:pt idx="44">
                  <c:v>1.157682</c:v>
                </c:pt>
                <c:pt idx="45">
                  <c:v>0.38346</c:v>
                </c:pt>
                <c:pt idx="46">
                  <c:v>0.308169</c:v>
                </c:pt>
                <c:pt idx="47">
                  <c:v>1.300003</c:v>
                </c:pt>
                <c:pt idx="48">
                  <c:v>1.960826</c:v>
                </c:pt>
                <c:pt idx="49">
                  <c:v>3.087098</c:v>
                </c:pt>
                <c:pt idx="50">
                  <c:v>4.761752</c:v>
                </c:pt>
                <c:pt idx="51">
                  <c:v>0.155382</c:v>
                </c:pt>
                <c:pt idx="52">
                  <c:v>3.587935</c:v>
                </c:pt>
                <c:pt idx="53">
                  <c:v>3.370166</c:v>
                </c:pt>
                <c:pt idx="54">
                  <c:v>1.360712</c:v>
                </c:pt>
                <c:pt idx="55">
                  <c:v>1.7158</c:v>
                </c:pt>
                <c:pt idx="56">
                  <c:v>0.433412</c:v>
                </c:pt>
                <c:pt idx="57">
                  <c:v>0.202283</c:v>
                </c:pt>
                <c:pt idx="58">
                  <c:v>1.69699</c:v>
                </c:pt>
                <c:pt idx="59">
                  <c:v>0.089148</c:v>
                </c:pt>
                <c:pt idx="60">
                  <c:v>1.380207</c:v>
                </c:pt>
                <c:pt idx="61">
                  <c:v>2.388015</c:v>
                </c:pt>
                <c:pt idx="62">
                  <c:v>9.190434</c:v>
                </c:pt>
                <c:pt idx="63">
                  <c:v>0.830934</c:v>
                </c:pt>
                <c:pt idx="64">
                  <c:v>1.213632</c:v>
                </c:pt>
                <c:pt idx="65">
                  <c:v>3.326928</c:v>
                </c:pt>
                <c:pt idx="66">
                  <c:v>7.38452</c:v>
                </c:pt>
                <c:pt idx="67">
                  <c:v>7.157715</c:v>
                </c:pt>
                <c:pt idx="68">
                  <c:v>0.935613</c:v>
                </c:pt>
                <c:pt idx="69">
                  <c:v>0.1813</c:v>
                </c:pt>
                <c:pt idx="70">
                  <c:v>0.174284</c:v>
                </c:pt>
                <c:pt idx="71">
                  <c:v>0.18882</c:v>
                </c:pt>
                <c:pt idx="72">
                  <c:v>0.17166</c:v>
                </c:pt>
                <c:pt idx="73">
                  <c:v>0.752335</c:v>
                </c:pt>
                <c:pt idx="74">
                  <c:v>2.747</c:v>
                </c:pt>
                <c:pt idx="75">
                  <c:v>1.76418</c:v>
                </c:pt>
                <c:pt idx="76">
                  <c:v>8.37896</c:v>
                </c:pt>
                <c:pt idx="77">
                  <c:v>16.045788</c:v>
                </c:pt>
                <c:pt idx="78">
                  <c:v>2.411532</c:v>
                </c:pt>
                <c:pt idx="79">
                  <c:v>3.316154</c:v>
                </c:pt>
                <c:pt idx="80">
                  <c:v>1.318001</c:v>
                </c:pt>
                <c:pt idx="81">
                  <c:v>0.268944</c:v>
                </c:pt>
                <c:pt idx="82">
                  <c:v>0.686809</c:v>
                </c:pt>
                <c:pt idx="83">
                  <c:v>1.30708</c:v>
                </c:pt>
                <c:pt idx="84">
                  <c:v>1.048603</c:v>
                </c:pt>
                <c:pt idx="85">
                  <c:v>2.171988</c:v>
                </c:pt>
                <c:pt idx="86">
                  <c:v>5.879018</c:v>
                </c:pt>
                <c:pt idx="87">
                  <c:v>16.41875</c:v>
                </c:pt>
                <c:pt idx="88">
                  <c:v>2.61459</c:v>
                </c:pt>
                <c:pt idx="89">
                  <c:v>2.877182</c:v>
                </c:pt>
                <c:pt idx="90">
                  <c:v>3.528924</c:v>
                </c:pt>
                <c:pt idx="91">
                  <c:v>4.724198</c:v>
                </c:pt>
                <c:pt idx="92">
                  <c:v>0.381936</c:v>
                </c:pt>
                <c:pt idx="93">
                  <c:v>0.2268</c:v>
                </c:pt>
                <c:pt idx="94">
                  <c:v>0.1537</c:v>
                </c:pt>
                <c:pt idx="95">
                  <c:v>0.119697</c:v>
                </c:pt>
                <c:pt idx="96">
                  <c:v>0.86258</c:v>
                </c:pt>
                <c:pt idx="97">
                  <c:v>0.841092</c:v>
                </c:pt>
                <c:pt idx="98">
                  <c:v>4.72384</c:v>
                </c:pt>
                <c:pt idx="99">
                  <c:v>1.198665</c:v>
                </c:pt>
                <c:pt idx="100">
                  <c:v>1.096284</c:v>
                </c:pt>
                <c:pt idx="101">
                  <c:v>4.0677</c:v>
                </c:pt>
                <c:pt idx="102">
                  <c:v>1.149585</c:v>
                </c:pt>
                <c:pt idx="103">
                  <c:v>1.138722</c:v>
                </c:pt>
                <c:pt idx="104">
                  <c:v>0.474866</c:v>
                </c:pt>
                <c:pt idx="105">
                  <c:v>0.15486</c:v>
                </c:pt>
                <c:pt idx="106">
                  <c:v>0.156129</c:v>
                </c:pt>
                <c:pt idx="107">
                  <c:v>3.883306</c:v>
                </c:pt>
                <c:pt idx="108">
                  <c:v>0.622463</c:v>
                </c:pt>
                <c:pt idx="109">
                  <c:v>3.4463</c:v>
                </c:pt>
                <c:pt idx="110">
                  <c:v>3.294734</c:v>
                </c:pt>
                <c:pt idx="111">
                  <c:v>0.735</c:v>
                </c:pt>
                <c:pt idx="112">
                  <c:v>3.95324</c:v>
                </c:pt>
                <c:pt idx="113">
                  <c:v>2.331692</c:v>
                </c:pt>
                <c:pt idx="114">
                  <c:v>1.264184</c:v>
                </c:pt>
                <c:pt idx="115">
                  <c:v>3.577266</c:v>
                </c:pt>
                <c:pt idx="116">
                  <c:v>1.910242</c:v>
                </c:pt>
                <c:pt idx="117">
                  <c:v>0.188944</c:v>
                </c:pt>
                <c:pt idx="118">
                  <c:v>0.112128</c:v>
                </c:pt>
                <c:pt idx="119">
                  <c:v>0.07983</c:v>
                </c:pt>
                <c:pt idx="120">
                  <c:v>0.780192</c:v>
                </c:pt>
                <c:pt idx="121">
                  <c:v>2.586468</c:v>
                </c:pt>
                <c:pt idx="122">
                  <c:v>5.59203</c:v>
                </c:pt>
                <c:pt idx="123">
                  <c:v>4.292955</c:v>
                </c:pt>
                <c:pt idx="124">
                  <c:v>6.470156</c:v>
                </c:pt>
                <c:pt idx="125">
                  <c:v>8.27226</c:v>
                </c:pt>
                <c:pt idx="126">
                  <c:v>3.127263</c:v>
                </c:pt>
                <c:pt idx="127">
                  <c:v>4.326336</c:v>
                </c:pt>
                <c:pt idx="128">
                  <c:v>2.861244</c:v>
                </c:pt>
                <c:pt idx="129">
                  <c:v>0.403704</c:v>
                </c:pt>
                <c:pt idx="130">
                  <c:v>0.399504</c:v>
                </c:pt>
                <c:pt idx="131">
                  <c:v>0.30314</c:v>
                </c:pt>
                <c:pt idx="132">
                  <c:v>1.4792</c:v>
                </c:pt>
                <c:pt idx="133">
                  <c:v>12.13264</c:v>
                </c:pt>
                <c:pt idx="134">
                  <c:v>4.489845</c:v>
                </c:pt>
                <c:pt idx="135">
                  <c:v>1.415796</c:v>
                </c:pt>
                <c:pt idx="136">
                  <c:v>2.293665</c:v>
                </c:pt>
                <c:pt idx="137">
                  <c:v>11.87365</c:v>
                </c:pt>
                <c:pt idx="138">
                  <c:v>3.330796</c:v>
                </c:pt>
                <c:pt idx="139">
                  <c:v>3.125728</c:v>
                </c:pt>
                <c:pt idx="140">
                  <c:v>0.87318</c:v>
                </c:pt>
                <c:pt idx="141">
                  <c:v>3.94131</c:v>
                </c:pt>
                <c:pt idx="142">
                  <c:v>0.739071</c:v>
                </c:pt>
                <c:pt idx="143">
                  <c:v>0.514165</c:v>
                </c:pt>
                <c:pt idx="144">
                  <c:v>1.87836</c:v>
                </c:pt>
                <c:pt idx="145">
                  <c:v>3.162054</c:v>
                </c:pt>
                <c:pt idx="146">
                  <c:v>6.47404</c:v>
                </c:pt>
                <c:pt idx="147">
                  <c:v>0.24564</c:v>
                </c:pt>
                <c:pt idx="148">
                  <c:v>1.766166</c:v>
                </c:pt>
                <c:pt idx="149">
                  <c:v>1.638804</c:v>
                </c:pt>
                <c:pt idx="150">
                  <c:v>2.532447</c:v>
                </c:pt>
                <c:pt idx="151">
                  <c:v>0.89608</c:v>
                </c:pt>
                <c:pt idx="152">
                  <c:v>2.978352</c:v>
                </c:pt>
                <c:pt idx="153">
                  <c:v>0.226164</c:v>
                </c:pt>
                <c:pt idx="154">
                  <c:v>0.112463</c:v>
                </c:pt>
                <c:pt idx="155">
                  <c:v>0.388803</c:v>
                </c:pt>
                <c:pt idx="156">
                  <c:v>4.1184</c:v>
                </c:pt>
                <c:pt idx="157">
                  <c:v>0.4875</c:v>
                </c:pt>
                <c:pt idx="158">
                  <c:v>2.65608</c:v>
                </c:pt>
                <c:pt idx="159">
                  <c:v>0.546989</c:v>
                </c:pt>
                <c:pt idx="160">
                  <c:v>2.579877</c:v>
                </c:pt>
                <c:pt idx="161">
                  <c:v>5.631626</c:v>
                </c:pt>
                <c:pt idx="162">
                  <c:v>1.36992</c:v>
                </c:pt>
                <c:pt idx="163">
                  <c:v>3.226568</c:v>
                </c:pt>
                <c:pt idx="164">
                  <c:v>1.53912</c:v>
                </c:pt>
                <c:pt idx="165">
                  <c:v>0.190491</c:v>
                </c:pt>
                <c:pt idx="166">
                  <c:v>0.464656</c:v>
                </c:pt>
                <c:pt idx="167">
                  <c:v>0.179006</c:v>
                </c:pt>
                <c:pt idx="168">
                  <c:v>0.685252</c:v>
                </c:pt>
                <c:pt idx="169">
                  <c:v>3.679992</c:v>
                </c:pt>
                <c:pt idx="170">
                  <c:v>1.635711</c:v>
                </c:pt>
                <c:pt idx="171">
                  <c:v>7.224261</c:v>
                </c:pt>
                <c:pt idx="172">
                  <c:v>8.37967</c:v>
                </c:pt>
                <c:pt idx="173">
                  <c:v>2.871126</c:v>
                </c:pt>
                <c:pt idx="174">
                  <c:v>2.060685</c:v>
                </c:pt>
                <c:pt idx="175">
                  <c:v>1.51182</c:v>
                </c:pt>
                <c:pt idx="176">
                  <c:v>1.833294</c:v>
                </c:pt>
                <c:pt idx="177">
                  <c:v>0.379724</c:v>
                </c:pt>
                <c:pt idx="178">
                  <c:v>0.251955</c:v>
                </c:pt>
                <c:pt idx="179">
                  <c:v>0.430458</c:v>
                </c:pt>
                <c:pt idx="180">
                  <c:v>1.799976</c:v>
                </c:pt>
                <c:pt idx="181">
                  <c:v>3.1059</c:v>
                </c:pt>
                <c:pt idx="182">
                  <c:v>11.230726</c:v>
                </c:pt>
                <c:pt idx="183">
                  <c:v>4.925254</c:v>
                </c:pt>
                <c:pt idx="184">
                  <c:v>0.361896</c:v>
                </c:pt>
                <c:pt idx="185">
                  <c:v>9.515166</c:v>
                </c:pt>
                <c:pt idx="186">
                  <c:v>6.519422</c:v>
                </c:pt>
                <c:pt idx="187">
                  <c:v>3.14717</c:v>
                </c:pt>
                <c:pt idx="188">
                  <c:v>0.958945</c:v>
                </c:pt>
                <c:pt idx="189">
                  <c:v>0.213642</c:v>
                </c:pt>
                <c:pt idx="190">
                  <c:v>0.335561</c:v>
                </c:pt>
                <c:pt idx="191">
                  <c:v>0.597618</c:v>
                </c:pt>
                <c:pt idx="192">
                  <c:v>0.389494</c:v>
                </c:pt>
                <c:pt idx="193">
                  <c:v>1.559472</c:v>
                </c:pt>
                <c:pt idx="194">
                  <c:v>1.702054</c:v>
                </c:pt>
                <c:pt idx="195">
                  <c:v>0.062412</c:v>
                </c:pt>
                <c:pt idx="196">
                  <c:v>5.206985</c:v>
                </c:pt>
                <c:pt idx="197">
                  <c:v>3.432708</c:v>
                </c:pt>
                <c:pt idx="198">
                  <c:v>1.059288</c:v>
                </c:pt>
                <c:pt idx="199">
                  <c:v>2.22512</c:v>
                </c:pt>
                <c:pt idx="200">
                  <c:v>1.630728</c:v>
                </c:pt>
                <c:pt idx="201">
                  <c:v>0.178407</c:v>
                </c:pt>
                <c:pt idx="202">
                  <c:v>0.101</c:v>
                </c:pt>
                <c:pt idx="203">
                  <c:v>0.209674</c:v>
                </c:pt>
                <c:pt idx="204">
                  <c:v>0.266616</c:v>
                </c:pt>
                <c:pt idx="205">
                  <c:v>0.996212</c:v>
                </c:pt>
                <c:pt idx="206">
                  <c:v>1.894585</c:v>
                </c:pt>
                <c:pt idx="207">
                  <c:v>2.1249</c:v>
                </c:pt>
                <c:pt idx="208">
                  <c:v>2.937165</c:v>
                </c:pt>
                <c:pt idx="209">
                  <c:v>7.05777</c:v>
                </c:pt>
                <c:pt idx="210">
                  <c:v>1.563688</c:v>
                </c:pt>
                <c:pt idx="211">
                  <c:v>1.293404</c:v>
                </c:pt>
                <c:pt idx="212">
                  <c:v>2.238</c:v>
                </c:pt>
                <c:pt idx="213">
                  <c:v>0.371258</c:v>
                </c:pt>
                <c:pt idx="214">
                  <c:v>0.355579</c:v>
                </c:pt>
                <c:pt idx="215">
                  <c:v>0.418167</c:v>
                </c:pt>
                <c:pt idx="216">
                  <c:v>1.30321</c:v>
                </c:pt>
                <c:pt idx="217">
                  <c:v>1.391526</c:v>
                </c:pt>
                <c:pt idx="218">
                  <c:v>11.327415</c:v>
                </c:pt>
                <c:pt idx="219">
                  <c:v>3.382398</c:v>
                </c:pt>
                <c:pt idx="220">
                  <c:v>0.616828</c:v>
                </c:pt>
                <c:pt idx="221">
                  <c:v>7.093593</c:v>
                </c:pt>
                <c:pt idx="222">
                  <c:v>3.281763</c:v>
                </c:pt>
                <c:pt idx="223">
                  <c:v>3.735666</c:v>
                </c:pt>
                <c:pt idx="224">
                  <c:v>1.317576</c:v>
                </c:pt>
                <c:pt idx="225">
                  <c:v>0.269284</c:v>
                </c:pt>
                <c:pt idx="226">
                  <c:v>0.850496</c:v>
                </c:pt>
                <c:pt idx="227">
                  <c:v>2.935835</c:v>
                </c:pt>
                <c:pt idx="228">
                  <c:v>6.476052</c:v>
                </c:pt>
                <c:pt idx="229">
                  <c:v>6.745516</c:v>
                </c:pt>
                <c:pt idx="230">
                  <c:v>23.040927</c:v>
                </c:pt>
                <c:pt idx="231">
                  <c:v>9.794784</c:v>
                </c:pt>
                <c:pt idx="232">
                  <c:v>10.968398</c:v>
                </c:pt>
                <c:pt idx="233">
                  <c:v>12.15541</c:v>
                </c:pt>
                <c:pt idx="234">
                  <c:v>1.441758</c:v>
                </c:pt>
                <c:pt idx="235">
                  <c:v>3.590185</c:v>
                </c:pt>
                <c:pt idx="236">
                  <c:v>0.89778</c:v>
                </c:pt>
                <c:pt idx="237">
                  <c:v>0.268749</c:v>
                </c:pt>
                <c:pt idx="238">
                  <c:v>0.140942</c:v>
                </c:pt>
                <c:pt idx="239">
                  <c:v>0.901992</c:v>
                </c:pt>
                <c:pt idx="240">
                  <c:v>13.773402</c:v>
                </c:pt>
                <c:pt idx="241">
                  <c:v>5.469226</c:v>
                </c:pt>
                <c:pt idx="242">
                  <c:v>13.403512</c:v>
                </c:pt>
                <c:pt idx="243">
                  <c:v>3.392328</c:v>
                </c:pt>
                <c:pt idx="244">
                  <c:v>2.342282</c:v>
                </c:pt>
                <c:pt idx="245">
                  <c:v>1.064446</c:v>
                </c:pt>
                <c:pt idx="246">
                  <c:v>3.334684</c:v>
                </c:pt>
                <c:pt idx="247">
                  <c:v>5.715074</c:v>
                </c:pt>
                <c:pt idx="248">
                  <c:v>0.44996</c:v>
                </c:pt>
                <c:pt idx="249">
                  <c:v>0.37814</c:v>
                </c:pt>
                <c:pt idx="250">
                  <c:v>0.256749</c:v>
                </c:pt>
                <c:pt idx="251">
                  <c:v>0.844644</c:v>
                </c:pt>
                <c:pt idx="252">
                  <c:v>4.240568</c:v>
                </c:pt>
                <c:pt idx="253">
                  <c:v>12.984688</c:v>
                </c:pt>
                <c:pt idx="254">
                  <c:v>16.495908</c:v>
                </c:pt>
                <c:pt idx="255">
                  <c:v>11.229706</c:v>
                </c:pt>
                <c:pt idx="256">
                  <c:v>5.192756</c:v>
                </c:pt>
                <c:pt idx="257">
                  <c:v>15.475448</c:v>
                </c:pt>
                <c:pt idx="258">
                  <c:v>3.948504</c:v>
                </c:pt>
                <c:pt idx="259">
                  <c:v>2.40714</c:v>
                </c:pt>
                <c:pt idx="260">
                  <c:v>0.879744</c:v>
                </c:pt>
                <c:pt idx="261">
                  <c:v>0.144477</c:v>
                </c:pt>
                <c:pt idx="262">
                  <c:v>0.120698</c:v>
                </c:pt>
                <c:pt idx="263">
                  <c:v>0.446124</c:v>
                </c:pt>
                <c:pt idx="264">
                  <c:v>0.981134</c:v>
                </c:pt>
                <c:pt idx="265">
                  <c:v>1.922204</c:v>
                </c:pt>
                <c:pt idx="266">
                  <c:v>0.637146</c:v>
                </c:pt>
                <c:pt idx="267">
                  <c:v>7.68162</c:v>
                </c:pt>
                <c:pt idx="268">
                  <c:v>5.013248</c:v>
                </c:pt>
                <c:pt idx="269">
                  <c:v>8.693874</c:v>
                </c:pt>
                <c:pt idx="270">
                  <c:v>3.150933</c:v>
                </c:pt>
                <c:pt idx="271">
                  <c:v>0.527342</c:v>
                </c:pt>
                <c:pt idx="272">
                  <c:v>3.292254</c:v>
                </c:pt>
                <c:pt idx="273">
                  <c:v>0.395477</c:v>
                </c:pt>
                <c:pt idx="274">
                  <c:v>0.122842</c:v>
                </c:pt>
                <c:pt idx="275">
                  <c:v>1.722056</c:v>
                </c:pt>
                <c:pt idx="276">
                  <c:v>0.48726</c:v>
                </c:pt>
                <c:pt idx="277">
                  <c:v>8.034783</c:v>
                </c:pt>
                <c:pt idx="278">
                  <c:v>6.105255</c:v>
                </c:pt>
                <c:pt idx="279">
                  <c:v>0.224998</c:v>
                </c:pt>
                <c:pt idx="280">
                  <c:v>10.120968</c:v>
                </c:pt>
                <c:pt idx="281">
                  <c:v>7.4497</c:v>
                </c:pt>
                <c:pt idx="282">
                  <c:v>3.863587</c:v>
                </c:pt>
                <c:pt idx="283">
                  <c:v>1.314803</c:v>
                </c:pt>
                <c:pt idx="284">
                  <c:v>0.291918</c:v>
                </c:pt>
                <c:pt idx="285">
                  <c:v>0.244363</c:v>
                </c:pt>
                <c:pt idx="286">
                  <c:v>0.099702</c:v>
                </c:pt>
                <c:pt idx="287">
                  <c:v>0.24822</c:v>
                </c:pt>
                <c:pt idx="288">
                  <c:v>0.792429</c:v>
                </c:pt>
                <c:pt idx="289">
                  <c:v>0.195576</c:v>
                </c:pt>
                <c:pt idx="290">
                  <c:v>1.9355</c:v>
                </c:pt>
                <c:pt idx="291">
                  <c:v>1.89224</c:v>
                </c:pt>
                <c:pt idx="292">
                  <c:v>0.513898</c:v>
                </c:pt>
                <c:pt idx="293">
                  <c:v>3.67614</c:v>
                </c:pt>
                <c:pt idx="294">
                  <c:v>0.454636</c:v>
                </c:pt>
                <c:pt idx="295">
                  <c:v>0.421344</c:v>
                </c:pt>
                <c:pt idx="296">
                  <c:v>0.0568</c:v>
                </c:pt>
                <c:pt idx="297">
                  <c:v>0.015984</c:v>
                </c:pt>
                <c:pt idx="298">
                  <c:v>0.020748</c:v>
                </c:pt>
                <c:pt idx="299">
                  <c:v>1.82721</c:v>
                </c:pt>
                <c:pt idx="300">
                  <c:v>1.365378</c:v>
                </c:pt>
                <c:pt idx="301">
                  <c:v>6.35436</c:v>
                </c:pt>
                <c:pt idx="302">
                  <c:v>13.019248</c:v>
                </c:pt>
                <c:pt idx="303">
                  <c:v>9.136215</c:v>
                </c:pt>
                <c:pt idx="304">
                  <c:v>20.919843</c:v>
                </c:pt>
                <c:pt idx="305">
                  <c:v>0.954193</c:v>
                </c:pt>
                <c:pt idx="306">
                  <c:v>8.050998</c:v>
                </c:pt>
                <c:pt idx="307">
                  <c:v>2.567687</c:v>
                </c:pt>
                <c:pt idx="308">
                  <c:v>1.712945</c:v>
                </c:pt>
                <c:pt idx="309">
                  <c:v>0.220464</c:v>
                </c:pt>
                <c:pt idx="310">
                  <c:v>0.120848</c:v>
                </c:pt>
                <c:pt idx="311">
                  <c:v>0.105589</c:v>
                </c:pt>
                <c:pt idx="312">
                  <c:v>8.681679</c:v>
                </c:pt>
                <c:pt idx="313">
                  <c:v>5.36094</c:v>
                </c:pt>
                <c:pt idx="314">
                  <c:v>1.612896</c:v>
                </c:pt>
                <c:pt idx="315">
                  <c:v>3.098522</c:v>
                </c:pt>
                <c:pt idx="316">
                  <c:v>2.017616</c:v>
                </c:pt>
                <c:pt idx="317">
                  <c:v>3.80654</c:v>
                </c:pt>
                <c:pt idx="318">
                  <c:v>1.836612</c:v>
                </c:pt>
                <c:pt idx="319">
                  <c:v>2.797092</c:v>
                </c:pt>
                <c:pt idx="320">
                  <c:v>0.369216</c:v>
                </c:pt>
                <c:pt idx="321">
                  <c:v>0.18318</c:v>
                </c:pt>
                <c:pt idx="322">
                  <c:v>0.213788</c:v>
                </c:pt>
                <c:pt idx="323">
                  <c:v>0.14124</c:v>
                </c:pt>
                <c:pt idx="324">
                  <c:v>1.747648</c:v>
                </c:pt>
                <c:pt idx="325">
                  <c:v>12.64032</c:v>
                </c:pt>
                <c:pt idx="326">
                  <c:v>4.274998</c:v>
                </c:pt>
                <c:pt idx="327">
                  <c:v>1.012304</c:v>
                </c:pt>
                <c:pt idx="328">
                  <c:v>7.824816</c:v>
                </c:pt>
                <c:pt idx="329">
                  <c:v>3.5215</c:v>
                </c:pt>
                <c:pt idx="330">
                  <c:v>2.963625</c:v>
                </c:pt>
                <c:pt idx="331">
                  <c:v>3.1847</c:v>
                </c:pt>
                <c:pt idx="332">
                  <c:v>0.225663</c:v>
                </c:pt>
                <c:pt idx="333">
                  <c:v>0.09735</c:v>
                </c:pt>
                <c:pt idx="334">
                  <c:v>0.113088</c:v>
                </c:pt>
                <c:pt idx="335">
                  <c:v>0.107676</c:v>
                </c:pt>
                <c:pt idx="336">
                  <c:v>0.097162</c:v>
                </c:pt>
                <c:pt idx="337">
                  <c:v>0.386952</c:v>
                </c:pt>
                <c:pt idx="338">
                  <c:v>3.96622</c:v>
                </c:pt>
                <c:pt idx="339">
                  <c:v>0.17221</c:v>
                </c:pt>
                <c:pt idx="340">
                  <c:v>0.316624</c:v>
                </c:pt>
                <c:pt idx="341">
                  <c:v>8.25949</c:v>
                </c:pt>
                <c:pt idx="342">
                  <c:v>4.534239</c:v>
                </c:pt>
                <c:pt idx="343">
                  <c:v>5.40243</c:v>
                </c:pt>
                <c:pt idx="344">
                  <c:v>0.7428</c:v>
                </c:pt>
                <c:pt idx="345">
                  <c:v>0.311068</c:v>
                </c:pt>
                <c:pt idx="346">
                  <c:v>0.140384</c:v>
                </c:pt>
                <c:pt idx="347">
                  <c:v>2.381496</c:v>
                </c:pt>
                <c:pt idx="348">
                  <c:v>0.18048</c:v>
                </c:pt>
                <c:pt idx="349">
                  <c:v>1.642342</c:v>
                </c:pt>
                <c:pt idx="350">
                  <c:v>3.604</c:v>
                </c:pt>
                <c:pt idx="351">
                  <c:v>18.46325</c:v>
                </c:pt>
                <c:pt idx="352">
                  <c:v>3.4425</c:v>
                </c:pt>
                <c:pt idx="353">
                  <c:v>0.46345</c:v>
                </c:pt>
                <c:pt idx="354">
                  <c:v>0.06279</c:v>
                </c:pt>
                <c:pt idx="355">
                  <c:v>0.829815</c:v>
                </c:pt>
                <c:pt idx="356">
                  <c:v>1.97298</c:v>
                </c:pt>
                <c:pt idx="357">
                  <c:v>0.09254</c:v>
                </c:pt>
                <c:pt idx="358">
                  <c:v>0.5236</c:v>
                </c:pt>
                <c:pt idx="359">
                  <c:v>0.100533</c:v>
                </c:pt>
                <c:pt idx="360">
                  <c:v>0.274183</c:v>
                </c:pt>
                <c:pt idx="361">
                  <c:v>3.379632</c:v>
                </c:pt>
                <c:pt idx="362">
                  <c:v>0.108966</c:v>
                </c:pt>
                <c:pt idx="363">
                  <c:v>1.344</c:v>
                </c:pt>
                <c:pt idx="364">
                  <c:v>1.299242</c:v>
                </c:pt>
                <c:pt idx="365">
                  <c:v>2.3309</c:v>
                </c:pt>
                <c:pt idx="366">
                  <c:v>5.69316</c:v>
                </c:pt>
                <c:pt idx="367">
                  <c:v>9.382422</c:v>
                </c:pt>
                <c:pt idx="368">
                  <c:v>4.34736</c:v>
                </c:pt>
                <c:pt idx="369">
                  <c:v>1.309401</c:v>
                </c:pt>
                <c:pt idx="370">
                  <c:v>0.216117</c:v>
                </c:pt>
                <c:pt idx="371">
                  <c:v>0.088332</c:v>
                </c:pt>
                <c:pt idx="372">
                  <c:v>0.429985</c:v>
                </c:pt>
                <c:pt idx="373">
                  <c:v>4.752056</c:v>
                </c:pt>
                <c:pt idx="374">
                  <c:v>2.8059</c:v>
                </c:pt>
                <c:pt idx="375">
                  <c:v>2.660456</c:v>
                </c:pt>
                <c:pt idx="376">
                  <c:v>10.538999</c:v>
                </c:pt>
                <c:pt idx="377">
                  <c:v>7.18088</c:v>
                </c:pt>
                <c:pt idx="378">
                  <c:v>2.552356</c:v>
                </c:pt>
                <c:pt idx="379">
                  <c:v>3.528568</c:v>
                </c:pt>
                <c:pt idx="380">
                  <c:v>0.826671</c:v>
                </c:pt>
                <c:pt idx="381">
                  <c:v>0.27873</c:v>
                </c:pt>
                <c:pt idx="382">
                  <c:v>0.463736</c:v>
                </c:pt>
                <c:pt idx="383">
                  <c:v>0.948309</c:v>
                </c:pt>
                <c:pt idx="384">
                  <c:v>1.910912</c:v>
                </c:pt>
                <c:pt idx="385">
                  <c:v>2.717424</c:v>
                </c:pt>
                <c:pt idx="386">
                  <c:v>5.607103</c:v>
                </c:pt>
                <c:pt idx="387">
                  <c:v>4.844773</c:v>
                </c:pt>
                <c:pt idx="388">
                  <c:v>3.298413</c:v>
                </c:pt>
                <c:pt idx="389">
                  <c:v>0.94704</c:v>
                </c:pt>
                <c:pt idx="390">
                  <c:v>0.421138</c:v>
                </c:pt>
                <c:pt idx="391">
                  <c:v>5.809155</c:v>
                </c:pt>
                <c:pt idx="392">
                  <c:v>2.807028</c:v>
                </c:pt>
                <c:pt idx="393">
                  <c:v>1.11435</c:v>
                </c:pt>
                <c:pt idx="394">
                  <c:v>0.463014</c:v>
                </c:pt>
                <c:pt idx="395">
                  <c:v>0.144158</c:v>
                </c:pt>
                <c:pt idx="396">
                  <c:v>0.74382</c:v>
                </c:pt>
                <c:pt idx="397">
                  <c:v>0.244416</c:v>
                </c:pt>
                <c:pt idx="398">
                  <c:v>6.759736</c:v>
                </c:pt>
                <c:pt idx="399">
                  <c:v>3.727007</c:v>
                </c:pt>
                <c:pt idx="400">
                  <c:v>4.128054</c:v>
                </c:pt>
                <c:pt idx="401">
                  <c:v>8.41074</c:v>
                </c:pt>
                <c:pt idx="402">
                  <c:v>4.142271</c:v>
                </c:pt>
                <c:pt idx="403">
                  <c:v>2.86364</c:v>
                </c:pt>
                <c:pt idx="404">
                  <c:v>5.573335</c:v>
                </c:pt>
                <c:pt idx="405">
                  <c:v>0.264316</c:v>
                </c:pt>
                <c:pt idx="406">
                  <c:v>0.667</c:v>
                </c:pt>
                <c:pt idx="407">
                  <c:v>0.152828</c:v>
                </c:pt>
                <c:pt idx="408">
                  <c:v>0.790181</c:v>
                </c:pt>
                <c:pt idx="409">
                  <c:v>3.758289</c:v>
                </c:pt>
                <c:pt idx="410">
                  <c:v>0.3863</c:v>
                </c:pt>
                <c:pt idx="411">
                  <c:v>2.86524</c:v>
                </c:pt>
                <c:pt idx="412">
                  <c:v>1.76099</c:v>
                </c:pt>
                <c:pt idx="413">
                  <c:v>2.936748</c:v>
                </c:pt>
                <c:pt idx="414">
                  <c:v>5.060161</c:v>
                </c:pt>
                <c:pt idx="415">
                  <c:v>3.760725</c:v>
                </c:pt>
                <c:pt idx="416">
                  <c:v>0.781865</c:v>
                </c:pt>
                <c:pt idx="417">
                  <c:v>0.099218</c:v>
                </c:pt>
                <c:pt idx="418">
                  <c:v>0.367662</c:v>
                </c:pt>
                <c:pt idx="419">
                  <c:v>1.349426</c:v>
                </c:pt>
                <c:pt idx="420">
                  <c:v>0.228984</c:v>
                </c:pt>
                <c:pt idx="421">
                  <c:v>3.363357</c:v>
                </c:pt>
                <c:pt idx="422">
                  <c:v>1.140802</c:v>
                </c:pt>
                <c:pt idx="423">
                  <c:v>0.96681</c:v>
                </c:pt>
                <c:pt idx="424">
                  <c:v>2.57972</c:v>
                </c:pt>
                <c:pt idx="425">
                  <c:v>0.192576</c:v>
                </c:pt>
                <c:pt idx="426">
                  <c:v>4.178988</c:v>
                </c:pt>
                <c:pt idx="427">
                  <c:v>0.450418</c:v>
                </c:pt>
                <c:pt idx="428">
                  <c:v>1.8296</c:v>
                </c:pt>
                <c:pt idx="429">
                  <c:v>0.249924</c:v>
                </c:pt>
                <c:pt idx="430">
                  <c:v>0.646214</c:v>
                </c:pt>
                <c:pt idx="431">
                  <c:v>1.032168</c:v>
                </c:pt>
                <c:pt idx="432">
                  <c:v>2.028</c:v>
                </c:pt>
                <c:pt idx="433">
                  <c:v>2.011902</c:v>
                </c:pt>
                <c:pt idx="434">
                  <c:v>5.491446</c:v>
                </c:pt>
                <c:pt idx="435">
                  <c:v>5.797869</c:v>
                </c:pt>
                <c:pt idx="436">
                  <c:v>7.395687</c:v>
                </c:pt>
                <c:pt idx="437">
                  <c:v>3.236215</c:v>
                </c:pt>
                <c:pt idx="438">
                  <c:v>0.926</c:v>
                </c:pt>
                <c:pt idx="439">
                  <c:v>7.47384</c:v>
                </c:pt>
                <c:pt idx="440">
                  <c:v>1.390365</c:v>
                </c:pt>
                <c:pt idx="441">
                  <c:v>1.12917</c:v>
                </c:pt>
                <c:pt idx="442">
                  <c:v>0.353775</c:v>
                </c:pt>
                <c:pt idx="443">
                  <c:v>0.05719</c:v>
                </c:pt>
                <c:pt idx="444">
                  <c:v>1.796665</c:v>
                </c:pt>
                <c:pt idx="445">
                  <c:v>0.223614</c:v>
                </c:pt>
                <c:pt idx="446">
                  <c:v>5.636992</c:v>
                </c:pt>
                <c:pt idx="447">
                  <c:v>9.898704</c:v>
                </c:pt>
                <c:pt idx="448">
                  <c:v>9.039096</c:v>
                </c:pt>
                <c:pt idx="449">
                  <c:v>4.09731</c:v>
                </c:pt>
                <c:pt idx="450">
                  <c:v>7.82916</c:v>
                </c:pt>
                <c:pt idx="451">
                  <c:v>2.731321</c:v>
                </c:pt>
                <c:pt idx="452">
                  <c:v>1.754116</c:v>
                </c:pt>
                <c:pt idx="453">
                  <c:v>0.207284</c:v>
                </c:pt>
                <c:pt idx="454">
                  <c:v>0.13158</c:v>
                </c:pt>
                <c:pt idx="455">
                  <c:v>0.025568</c:v>
                </c:pt>
                <c:pt idx="456">
                  <c:v>0.185592</c:v>
                </c:pt>
                <c:pt idx="457">
                  <c:v>0.06975</c:v>
                </c:pt>
                <c:pt idx="458">
                  <c:v>9.786768</c:v>
                </c:pt>
                <c:pt idx="459">
                  <c:v>6.908083</c:v>
                </c:pt>
                <c:pt idx="460">
                  <c:v>14.021504</c:v>
                </c:pt>
                <c:pt idx="461">
                  <c:v>9.33504</c:v>
                </c:pt>
                <c:pt idx="462">
                  <c:v>2.798776</c:v>
                </c:pt>
                <c:pt idx="463">
                  <c:v>2.955997</c:v>
                </c:pt>
                <c:pt idx="464">
                  <c:v>0.608304</c:v>
                </c:pt>
                <c:pt idx="465">
                  <c:v>0.320823</c:v>
                </c:pt>
                <c:pt idx="466">
                  <c:v>0.215688</c:v>
                </c:pt>
                <c:pt idx="467">
                  <c:v>0.485496</c:v>
                </c:pt>
                <c:pt idx="468">
                  <c:v>4.727552</c:v>
                </c:pt>
                <c:pt idx="469">
                  <c:v>2.210544</c:v>
                </c:pt>
                <c:pt idx="470">
                  <c:v>3.094462</c:v>
                </c:pt>
                <c:pt idx="471">
                  <c:v>5.121711</c:v>
                </c:pt>
                <c:pt idx="472">
                  <c:v>2.079506</c:v>
                </c:pt>
                <c:pt idx="473">
                  <c:v>7.42572</c:v>
                </c:pt>
                <c:pt idx="474">
                  <c:v>3.759987</c:v>
                </c:pt>
                <c:pt idx="475">
                  <c:v>7.809718</c:v>
                </c:pt>
                <c:pt idx="476">
                  <c:v>2.79488</c:v>
                </c:pt>
                <c:pt idx="477">
                  <c:v>0.430974</c:v>
                </c:pt>
                <c:pt idx="478">
                  <c:v>0.40557</c:v>
                </c:pt>
                <c:pt idx="479">
                  <c:v>0.213231</c:v>
                </c:pt>
                <c:pt idx="480">
                  <c:v>0.868135</c:v>
                </c:pt>
                <c:pt idx="481">
                  <c:v>3.790068</c:v>
                </c:pt>
                <c:pt idx="482">
                  <c:v>3.54224</c:v>
                </c:pt>
                <c:pt idx="483">
                  <c:v>2.356165</c:v>
                </c:pt>
                <c:pt idx="484">
                  <c:v>1.952383</c:v>
                </c:pt>
                <c:pt idx="485">
                  <c:v>1.877094</c:v>
                </c:pt>
                <c:pt idx="486">
                  <c:v>3.588992</c:v>
                </c:pt>
                <c:pt idx="487">
                  <c:v>1.084374</c:v>
                </c:pt>
                <c:pt idx="488">
                  <c:v>0.400431</c:v>
                </c:pt>
                <c:pt idx="489">
                  <c:v>0.125779</c:v>
                </c:pt>
                <c:pt idx="490">
                  <c:v>0.06865</c:v>
                </c:pt>
                <c:pt idx="491">
                  <c:v>0.778308</c:v>
                </c:pt>
                <c:pt idx="492">
                  <c:v>0.145951</c:v>
                </c:pt>
                <c:pt idx="493">
                  <c:v>0.094743</c:v>
                </c:pt>
                <c:pt idx="494">
                  <c:v>9.50176</c:v>
                </c:pt>
                <c:pt idx="495">
                  <c:v>1.92159</c:v>
                </c:pt>
                <c:pt idx="496">
                  <c:v>3.4496</c:v>
                </c:pt>
                <c:pt idx="497">
                  <c:v>1.09926</c:v>
                </c:pt>
                <c:pt idx="498">
                  <c:v>0.64666</c:v>
                </c:pt>
                <c:pt idx="499">
                  <c:v>1.877454</c:v>
                </c:pt>
                <c:pt idx="500">
                  <c:v>0.55233</c:v>
                </c:pt>
                <c:pt idx="501">
                  <c:v>0.071859</c:v>
                </c:pt>
                <c:pt idx="502">
                  <c:v>0.004094</c:v>
                </c:pt>
                <c:pt idx="503">
                  <c:v>1.051905</c:v>
                </c:pt>
                <c:pt idx="504">
                  <c:v>1.855583</c:v>
                </c:pt>
                <c:pt idx="505">
                  <c:v>5.556564</c:v>
                </c:pt>
                <c:pt idx="506">
                  <c:v>3.027276</c:v>
                </c:pt>
                <c:pt idx="507">
                  <c:v>0.478269</c:v>
                </c:pt>
                <c:pt idx="508">
                  <c:v>3.262545</c:v>
                </c:pt>
                <c:pt idx="509">
                  <c:v>1.789074</c:v>
                </c:pt>
                <c:pt idx="510">
                  <c:v>7.81682</c:v>
                </c:pt>
                <c:pt idx="511">
                  <c:v>2.227056</c:v>
                </c:pt>
                <c:pt idx="512">
                  <c:v>0.751472</c:v>
                </c:pt>
                <c:pt idx="513">
                  <c:v>0.605297</c:v>
                </c:pt>
                <c:pt idx="514">
                  <c:v>2.740026</c:v>
                </c:pt>
                <c:pt idx="515">
                  <c:v>0.167</c:v>
                </c:pt>
                <c:pt idx="516">
                  <c:v>0.077142</c:v>
                </c:pt>
                <c:pt idx="517">
                  <c:v>1.987943</c:v>
                </c:pt>
                <c:pt idx="518">
                  <c:v>5.098976</c:v>
                </c:pt>
                <c:pt idx="519">
                  <c:v>1.848906</c:v>
                </c:pt>
                <c:pt idx="520">
                  <c:v>4.344312</c:v>
                </c:pt>
                <c:pt idx="521">
                  <c:v>4.37997</c:v>
                </c:pt>
                <c:pt idx="522">
                  <c:v>1.75775</c:v>
                </c:pt>
                <c:pt idx="523">
                  <c:v>6.509096</c:v>
                </c:pt>
                <c:pt idx="524">
                  <c:v>2.45916</c:v>
                </c:pt>
                <c:pt idx="525">
                  <c:v>0.264516</c:v>
                </c:pt>
                <c:pt idx="526">
                  <c:v>0.142833</c:v>
                </c:pt>
                <c:pt idx="527">
                  <c:v>0.105366</c:v>
                </c:pt>
                <c:pt idx="528">
                  <c:v>1.010912</c:v>
                </c:pt>
                <c:pt idx="529">
                  <c:v>4.550163</c:v>
                </c:pt>
                <c:pt idx="530">
                  <c:v>1.915135</c:v>
                </c:pt>
                <c:pt idx="531">
                  <c:v>0.896506</c:v>
                </c:pt>
                <c:pt idx="532">
                  <c:v>6.39446</c:v>
                </c:pt>
                <c:pt idx="533">
                  <c:v>3.843126</c:v>
                </c:pt>
                <c:pt idx="534">
                  <c:v>3.508825</c:v>
                </c:pt>
                <c:pt idx="535">
                  <c:v>4.79676</c:v>
                </c:pt>
                <c:pt idx="536">
                  <c:v>0.901208</c:v>
                </c:pt>
                <c:pt idx="537">
                  <c:v>0.737664</c:v>
                </c:pt>
                <c:pt idx="538">
                  <c:v>0.047008</c:v>
                </c:pt>
                <c:pt idx="539">
                  <c:v>0.019053</c:v>
                </c:pt>
                <c:pt idx="540">
                  <c:v>0.0936</c:v>
                </c:pt>
                <c:pt idx="541">
                  <c:v>1.48295</c:v>
                </c:pt>
                <c:pt idx="542">
                  <c:v>2.7048</c:v>
                </c:pt>
                <c:pt idx="543">
                  <c:v>2.556936</c:v>
                </c:pt>
                <c:pt idx="544">
                  <c:v>4.26236</c:v>
                </c:pt>
                <c:pt idx="545">
                  <c:v>3.729186</c:v>
                </c:pt>
                <c:pt idx="546">
                  <c:v>4.808668</c:v>
                </c:pt>
                <c:pt idx="547">
                  <c:v>1.430364</c:v>
                </c:pt>
                <c:pt idx="548">
                  <c:v>0.24684</c:v>
                </c:pt>
                <c:pt idx="549">
                  <c:v>0.032328</c:v>
                </c:pt>
                <c:pt idx="550">
                  <c:v>0.032677</c:v>
                </c:pt>
                <c:pt idx="551">
                  <c:v>0.630666</c:v>
                </c:pt>
                <c:pt idx="552">
                  <c:v>1.03688</c:v>
                </c:pt>
                <c:pt idx="553">
                  <c:v>0.673594</c:v>
                </c:pt>
                <c:pt idx="554">
                  <c:v>2.95272</c:v>
                </c:pt>
                <c:pt idx="555">
                  <c:v>3.059505</c:v>
                </c:pt>
                <c:pt idx="556">
                  <c:v>3.056834</c:v>
                </c:pt>
                <c:pt idx="557">
                  <c:v>2.871096</c:v>
                </c:pt>
                <c:pt idx="558">
                  <c:v>2.575755</c:v>
                </c:pt>
                <c:pt idx="559">
                  <c:v>0.869492</c:v>
                </c:pt>
                <c:pt idx="560">
                  <c:v>0.604244</c:v>
                </c:pt>
                <c:pt idx="561">
                  <c:v>0.531309</c:v>
                </c:pt>
                <c:pt idx="562">
                  <c:v>0.0396</c:v>
                </c:pt>
                <c:pt idx="563">
                  <c:v>0.144054</c:v>
                </c:pt>
                <c:pt idx="564">
                  <c:v>2.595528</c:v>
                </c:pt>
                <c:pt idx="565">
                  <c:v>1.489224</c:v>
                </c:pt>
                <c:pt idx="566">
                  <c:v>2.65804</c:v>
                </c:pt>
                <c:pt idx="567">
                  <c:v>9.9792</c:v>
                </c:pt>
                <c:pt idx="568">
                  <c:v>4.152312</c:v>
                </c:pt>
                <c:pt idx="569">
                  <c:v>2.945232</c:v>
                </c:pt>
                <c:pt idx="570">
                  <c:v>15.766477</c:v>
                </c:pt>
                <c:pt idx="571">
                  <c:v>7.876976</c:v>
                </c:pt>
                <c:pt idx="572">
                  <c:v>4.154514</c:v>
                </c:pt>
                <c:pt idx="573">
                  <c:v>0.861016</c:v>
                </c:pt>
                <c:pt idx="574">
                  <c:v>0.210708</c:v>
                </c:pt>
                <c:pt idx="575">
                  <c:v>0.185555</c:v>
                </c:pt>
                <c:pt idx="576">
                  <c:v>0.364841</c:v>
                </c:pt>
                <c:pt idx="577">
                  <c:v>0.45603</c:v>
                </c:pt>
                <c:pt idx="578">
                  <c:v>0.410034</c:v>
                </c:pt>
                <c:pt idx="579">
                  <c:v>0.239904</c:v>
                </c:pt>
                <c:pt idx="580">
                  <c:v>0.968786</c:v>
                </c:pt>
                <c:pt idx="581">
                  <c:v>0.128658</c:v>
                </c:pt>
                <c:pt idx="582">
                  <c:v>1.816875</c:v>
                </c:pt>
                <c:pt idx="583">
                  <c:v>2.158156</c:v>
                </c:pt>
                <c:pt idx="584">
                  <c:v>0.023595</c:v>
                </c:pt>
                <c:pt idx="585">
                  <c:v>0.28946</c:v>
                </c:pt>
                <c:pt idx="586">
                  <c:v>0.050389</c:v>
                </c:pt>
                <c:pt idx="587">
                  <c:v>0.17395</c:v>
                </c:pt>
                <c:pt idx="588">
                  <c:v>0.05972</c:v>
                </c:pt>
                <c:pt idx="589">
                  <c:v>1.109964</c:v>
                </c:pt>
                <c:pt idx="590">
                  <c:v>6.792423</c:v>
                </c:pt>
                <c:pt idx="591">
                  <c:v>1.67475</c:v>
                </c:pt>
                <c:pt idx="592">
                  <c:v>0.456088</c:v>
                </c:pt>
                <c:pt idx="593">
                  <c:v>0.181263</c:v>
                </c:pt>
                <c:pt idx="594">
                  <c:v>1.531218</c:v>
                </c:pt>
                <c:pt idx="595">
                  <c:v>0.990693</c:v>
                </c:pt>
                <c:pt idx="596">
                  <c:v>0.72036</c:v>
                </c:pt>
                <c:pt idx="597">
                  <c:v>0.097791</c:v>
                </c:pt>
                <c:pt idx="598">
                  <c:v>0.092988</c:v>
                </c:pt>
                <c:pt idx="599">
                  <c:v>0.076608</c:v>
                </c:pt>
                <c:pt idx="600">
                  <c:v>1.121523</c:v>
                </c:pt>
                <c:pt idx="601">
                  <c:v>0.736644</c:v>
                </c:pt>
                <c:pt idx="602">
                  <c:v>0.203424</c:v>
                </c:pt>
                <c:pt idx="603">
                  <c:v>0.712755</c:v>
                </c:pt>
                <c:pt idx="604">
                  <c:v>1.6276</c:v>
                </c:pt>
                <c:pt idx="605">
                  <c:v>7.790705</c:v>
                </c:pt>
                <c:pt idx="606">
                  <c:v>4.660375</c:v>
                </c:pt>
                <c:pt idx="607">
                  <c:v>2.320828</c:v>
                </c:pt>
                <c:pt idx="608">
                  <c:v>0.50309</c:v>
                </c:pt>
                <c:pt idx="609">
                  <c:v>0.173759</c:v>
                </c:pt>
                <c:pt idx="610">
                  <c:v>0.091352</c:v>
                </c:pt>
                <c:pt idx="611">
                  <c:v>0.757667</c:v>
                </c:pt>
                <c:pt idx="612">
                  <c:v>1.18668</c:v>
                </c:pt>
                <c:pt idx="613">
                  <c:v>1.78066</c:v>
                </c:pt>
                <c:pt idx="614">
                  <c:v>0.085476</c:v>
                </c:pt>
                <c:pt idx="615">
                  <c:v>0.052305</c:v>
                </c:pt>
                <c:pt idx="616">
                  <c:v>0.93656</c:v>
                </c:pt>
                <c:pt idx="617">
                  <c:v>5.785033</c:v>
                </c:pt>
                <c:pt idx="618">
                  <c:v>2.210457</c:v>
                </c:pt>
                <c:pt idx="619">
                  <c:v>3.4222</c:v>
                </c:pt>
                <c:pt idx="620">
                  <c:v>9.528552</c:v>
                </c:pt>
                <c:pt idx="621">
                  <c:v>0.44802</c:v>
                </c:pt>
                <c:pt idx="622">
                  <c:v>0.9033</c:v>
                </c:pt>
                <c:pt idx="623">
                  <c:v>0.37696</c:v>
                </c:pt>
                <c:pt idx="624">
                  <c:v>5.818801</c:v>
                </c:pt>
                <c:pt idx="625">
                  <c:v>0.45598</c:v>
                </c:pt>
                <c:pt idx="626">
                  <c:v>4.086477</c:v>
                </c:pt>
                <c:pt idx="627">
                  <c:v>0.40044</c:v>
                </c:pt>
                <c:pt idx="628">
                  <c:v>2.989746</c:v>
                </c:pt>
                <c:pt idx="629">
                  <c:v>3.653251</c:v>
                </c:pt>
                <c:pt idx="630">
                  <c:v>5.60251</c:v>
                </c:pt>
                <c:pt idx="631">
                  <c:v>7.121196</c:v>
                </c:pt>
                <c:pt idx="632">
                  <c:v>4.551496</c:v>
                </c:pt>
                <c:pt idx="633">
                  <c:v>0.26372</c:v>
                </c:pt>
                <c:pt idx="634">
                  <c:v>0.183817</c:v>
                </c:pt>
                <c:pt idx="635">
                  <c:v>0.996812</c:v>
                </c:pt>
                <c:pt idx="636">
                  <c:v>4.559635</c:v>
                </c:pt>
                <c:pt idx="637">
                  <c:v>1.930796</c:v>
                </c:pt>
                <c:pt idx="638">
                  <c:v>3.508334</c:v>
                </c:pt>
                <c:pt idx="639">
                  <c:v>4.652973</c:v>
                </c:pt>
                <c:pt idx="640">
                  <c:v>9.491088</c:v>
                </c:pt>
                <c:pt idx="641">
                  <c:v>0.684192</c:v>
                </c:pt>
                <c:pt idx="642">
                  <c:v>1.304325</c:v>
                </c:pt>
                <c:pt idx="643">
                  <c:v>4.777906</c:v>
                </c:pt>
                <c:pt idx="644">
                  <c:v>1.230383</c:v>
                </c:pt>
                <c:pt idx="645">
                  <c:v>0.176868</c:v>
                </c:pt>
                <c:pt idx="646">
                  <c:v>0.286936</c:v>
                </c:pt>
                <c:pt idx="647">
                  <c:v>0.48238</c:v>
                </c:pt>
                <c:pt idx="648">
                  <c:v>2.076768</c:v>
                </c:pt>
                <c:pt idx="649">
                  <c:v>3.930876</c:v>
                </c:pt>
                <c:pt idx="650">
                  <c:v>6.20432</c:v>
                </c:pt>
                <c:pt idx="651">
                  <c:v>2.575878</c:v>
                </c:pt>
                <c:pt idx="652">
                  <c:v>5.866192</c:v>
                </c:pt>
                <c:pt idx="653">
                  <c:v>1.15566</c:v>
                </c:pt>
                <c:pt idx="654">
                  <c:v>0.618678</c:v>
                </c:pt>
                <c:pt idx="655">
                  <c:v>2.216004</c:v>
                </c:pt>
                <c:pt idx="656">
                  <c:v>1.852757</c:v>
                </c:pt>
                <c:pt idx="657">
                  <c:v>0.138152</c:v>
                </c:pt>
                <c:pt idx="658">
                  <c:v>0.286875</c:v>
                </c:pt>
                <c:pt idx="659">
                  <c:v>0.404602</c:v>
                </c:pt>
                <c:pt idx="660">
                  <c:v>0.126496</c:v>
                </c:pt>
                <c:pt idx="661">
                  <c:v>3.35606</c:v>
                </c:pt>
                <c:pt idx="662">
                  <c:v>12.340608</c:v>
                </c:pt>
                <c:pt idx="663">
                  <c:v>4.56334</c:v>
                </c:pt>
                <c:pt idx="664">
                  <c:v>3.10624</c:v>
                </c:pt>
                <c:pt idx="665">
                  <c:v>4.22418</c:v>
                </c:pt>
                <c:pt idx="666">
                  <c:v>2.01984</c:v>
                </c:pt>
                <c:pt idx="667">
                  <c:v>1.635019</c:v>
                </c:pt>
                <c:pt idx="668">
                  <c:v>0.66735</c:v>
                </c:pt>
                <c:pt idx="669">
                  <c:v>0.230736</c:v>
                </c:pt>
                <c:pt idx="670">
                  <c:v>0.173994</c:v>
                </c:pt>
                <c:pt idx="671">
                  <c:v>0.26656</c:v>
                </c:pt>
                <c:pt idx="672">
                  <c:v>0.18403</c:v>
                </c:pt>
                <c:pt idx="673">
                  <c:v>2.60821</c:v>
                </c:pt>
                <c:pt idx="674">
                  <c:v>7.94884</c:v>
                </c:pt>
                <c:pt idx="675">
                  <c:v>6.64832</c:v>
                </c:pt>
                <c:pt idx="676">
                  <c:v>1.204752</c:v>
                </c:pt>
                <c:pt idx="677">
                  <c:v>0.25017</c:v>
                </c:pt>
                <c:pt idx="678">
                  <c:v>0.8928</c:v>
                </c:pt>
                <c:pt idx="679">
                  <c:v>8.135114</c:v>
                </c:pt>
                <c:pt idx="680">
                  <c:v>1.883046</c:v>
                </c:pt>
                <c:pt idx="681">
                  <c:v>1.99143</c:v>
                </c:pt>
                <c:pt idx="682">
                  <c:v>2.394195</c:v>
                </c:pt>
                <c:pt idx="683">
                  <c:v>0.345588</c:v>
                </c:pt>
                <c:pt idx="684">
                  <c:v>1.154092</c:v>
                </c:pt>
                <c:pt idx="685">
                  <c:v>10.27686</c:v>
                </c:pt>
                <c:pt idx="686">
                  <c:v>11.056372</c:v>
                </c:pt>
                <c:pt idx="687">
                  <c:v>3.100496</c:v>
                </c:pt>
                <c:pt idx="688">
                  <c:v>1.676838</c:v>
                </c:pt>
                <c:pt idx="689">
                  <c:v>1.564358</c:v>
                </c:pt>
                <c:pt idx="690">
                  <c:v>5.41595</c:v>
                </c:pt>
                <c:pt idx="691">
                  <c:v>4.932108</c:v>
                </c:pt>
                <c:pt idx="692">
                  <c:v>1.047818</c:v>
                </c:pt>
                <c:pt idx="693">
                  <c:v>0.215328</c:v>
                </c:pt>
                <c:pt idx="694">
                  <c:v>0.231727</c:v>
                </c:pt>
                <c:pt idx="695">
                  <c:v>1.30893</c:v>
                </c:pt>
                <c:pt idx="696">
                  <c:v>0.714624</c:v>
                </c:pt>
                <c:pt idx="697">
                  <c:v>1.644138</c:v>
                </c:pt>
                <c:pt idx="698">
                  <c:v>1.519644</c:v>
                </c:pt>
                <c:pt idx="699">
                  <c:v>1.762578</c:v>
                </c:pt>
                <c:pt idx="700">
                  <c:v>1.353401</c:v>
                </c:pt>
                <c:pt idx="701">
                  <c:v>0.935783</c:v>
                </c:pt>
                <c:pt idx="702">
                  <c:v>1.27556</c:v>
                </c:pt>
                <c:pt idx="703">
                  <c:v>1.207173</c:v>
                </c:pt>
                <c:pt idx="704">
                  <c:v>0.224191</c:v>
                </c:pt>
                <c:pt idx="705">
                  <c:v>1.093248</c:v>
                </c:pt>
                <c:pt idx="706">
                  <c:v>0.203145</c:v>
                </c:pt>
                <c:pt idx="707">
                  <c:v>0.936882</c:v>
                </c:pt>
                <c:pt idx="708">
                  <c:v>1.97408</c:v>
                </c:pt>
                <c:pt idx="709">
                  <c:v>1.446858</c:v>
                </c:pt>
                <c:pt idx="710">
                  <c:v>1.743885</c:v>
                </c:pt>
                <c:pt idx="711">
                  <c:v>0.034884</c:v>
                </c:pt>
                <c:pt idx="712">
                  <c:v>0.4347</c:v>
                </c:pt>
                <c:pt idx="713">
                  <c:v>0.684528</c:v>
                </c:pt>
                <c:pt idx="714">
                  <c:v>4.426454</c:v>
                </c:pt>
                <c:pt idx="715">
                  <c:v>1.031624</c:v>
                </c:pt>
                <c:pt idx="716">
                  <c:v>0.353983</c:v>
                </c:pt>
                <c:pt idx="717">
                  <c:v>0.270439</c:v>
                </c:pt>
                <c:pt idx="718">
                  <c:v>0.063122</c:v>
                </c:pt>
                <c:pt idx="719">
                  <c:v>0.061992</c:v>
                </c:pt>
                <c:pt idx="720">
                  <c:v>0.54264</c:v>
                </c:pt>
                <c:pt idx="721">
                  <c:v>2.014056</c:v>
                </c:pt>
                <c:pt idx="722">
                  <c:v>3.3899</c:v>
                </c:pt>
                <c:pt idx="723">
                  <c:v>11.139507</c:v>
                </c:pt>
                <c:pt idx="724">
                  <c:v>2.987232</c:v>
                </c:pt>
                <c:pt idx="725">
                  <c:v>12.059905</c:v>
                </c:pt>
                <c:pt idx="726">
                  <c:v>1.22015</c:v>
                </c:pt>
                <c:pt idx="727">
                  <c:v>0.882074</c:v>
                </c:pt>
                <c:pt idx="728">
                  <c:v>0.220192</c:v>
                </c:pt>
                <c:pt idx="729">
                  <c:v>0.25758</c:v>
                </c:pt>
                <c:pt idx="730">
                  <c:v>0.125466</c:v>
                </c:pt>
                <c:pt idx="731">
                  <c:v>0.073359</c:v>
                </c:pt>
                <c:pt idx="732">
                  <c:v>1.239232</c:v>
                </c:pt>
                <c:pt idx="733">
                  <c:v>1.0695</c:v>
                </c:pt>
                <c:pt idx="734">
                  <c:v>0.081656</c:v>
                </c:pt>
                <c:pt idx="735">
                  <c:v>0.961815</c:v>
                </c:pt>
                <c:pt idx="736">
                  <c:v>0.905</c:v>
                </c:pt>
                <c:pt idx="737">
                  <c:v>0.255074</c:v>
                </c:pt>
                <c:pt idx="738">
                  <c:v>0.813437</c:v>
                </c:pt>
                <c:pt idx="739">
                  <c:v>1.523735</c:v>
                </c:pt>
                <c:pt idx="740">
                  <c:v>0.4674</c:v>
                </c:pt>
                <c:pt idx="741">
                  <c:v>0.053907</c:v>
                </c:pt>
                <c:pt idx="742">
                  <c:v>0.189255</c:v>
                </c:pt>
                <c:pt idx="743">
                  <c:v>0.228</c:v>
                </c:pt>
                <c:pt idx="744">
                  <c:v>2.149488</c:v>
                </c:pt>
                <c:pt idx="745">
                  <c:v>1.875285</c:v>
                </c:pt>
                <c:pt idx="746">
                  <c:v>2.506072</c:v>
                </c:pt>
                <c:pt idx="747">
                  <c:v>7.3608</c:v>
                </c:pt>
                <c:pt idx="748">
                  <c:v>2.839655</c:v>
                </c:pt>
                <c:pt idx="749">
                  <c:v>1.362513</c:v>
                </c:pt>
                <c:pt idx="750">
                  <c:v>3.475038</c:v>
                </c:pt>
                <c:pt idx="751">
                  <c:v>3.191284</c:v>
                </c:pt>
                <c:pt idx="752">
                  <c:v>0.303912</c:v>
                </c:pt>
                <c:pt idx="753">
                  <c:v>0.097984</c:v>
                </c:pt>
                <c:pt idx="754">
                  <c:v>0.176529</c:v>
                </c:pt>
                <c:pt idx="755">
                  <c:v>0.351568</c:v>
                </c:pt>
                <c:pt idx="756">
                  <c:v>3.794152</c:v>
                </c:pt>
                <c:pt idx="757">
                  <c:v>2.137986</c:v>
                </c:pt>
                <c:pt idx="758">
                  <c:v>0.776315</c:v>
                </c:pt>
                <c:pt idx="759">
                  <c:v>3.342372</c:v>
                </c:pt>
                <c:pt idx="760">
                  <c:v>2.48808</c:v>
                </c:pt>
                <c:pt idx="761">
                  <c:v>3.457376</c:v>
                </c:pt>
                <c:pt idx="762">
                  <c:v>2.76881</c:v>
                </c:pt>
                <c:pt idx="763">
                  <c:v>3.152125</c:v>
                </c:pt>
                <c:pt idx="764">
                  <c:v>0.835952</c:v>
                </c:pt>
                <c:pt idx="765">
                  <c:v>0.111416</c:v>
                </c:pt>
                <c:pt idx="766">
                  <c:v>0.88949</c:v>
                </c:pt>
                <c:pt idx="767">
                  <c:v>0.08483</c:v>
                </c:pt>
                <c:pt idx="768">
                  <c:v>1.59326</c:v>
                </c:pt>
                <c:pt idx="769">
                  <c:v>1.244495</c:v>
                </c:pt>
                <c:pt idx="770">
                  <c:v>3.71664</c:v>
                </c:pt>
                <c:pt idx="771">
                  <c:v>1.020084</c:v>
                </c:pt>
                <c:pt idx="772">
                  <c:v>0.061684</c:v>
                </c:pt>
                <c:pt idx="773">
                  <c:v>0.668795</c:v>
                </c:pt>
                <c:pt idx="774">
                  <c:v>1.316191</c:v>
                </c:pt>
                <c:pt idx="775">
                  <c:v>0.706266</c:v>
                </c:pt>
                <c:pt idx="776">
                  <c:v>0.090016</c:v>
                </c:pt>
                <c:pt idx="777">
                  <c:v>0.03784</c:v>
                </c:pt>
                <c:pt idx="778">
                  <c:v>0.113135</c:v>
                </c:pt>
                <c:pt idx="779">
                  <c:v>0.0552</c:v>
                </c:pt>
                <c:pt idx="780">
                  <c:v>3.43789</c:v>
                </c:pt>
                <c:pt idx="781">
                  <c:v>3.11508</c:v>
                </c:pt>
                <c:pt idx="782">
                  <c:v>2.131388</c:v>
                </c:pt>
                <c:pt idx="783">
                  <c:v>0.11089</c:v>
                </c:pt>
                <c:pt idx="784">
                  <c:v>1.928679</c:v>
                </c:pt>
                <c:pt idx="785">
                  <c:v>1.49275</c:v>
                </c:pt>
                <c:pt idx="786">
                  <c:v>2.30656</c:v>
                </c:pt>
                <c:pt idx="787">
                  <c:v>0.24648</c:v>
                </c:pt>
                <c:pt idx="788">
                  <c:v>0.573552</c:v>
                </c:pt>
                <c:pt idx="789">
                  <c:v>0.114321</c:v>
                </c:pt>
                <c:pt idx="790">
                  <c:v>0.235352</c:v>
                </c:pt>
                <c:pt idx="791">
                  <c:v>0.32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3622"/>
        <c:axId val="97331029"/>
      </c:lineChart>
      <c:catAx>
        <c:axId val="1766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1029"/>
        <c:crossesAt val="0"/>
        <c:auto val="1"/>
        <c:lblAlgn val="ctr"/>
        <c:lblOffset val="100"/>
        <c:noMultiLvlLbl val="0"/>
      </c:catAx>
      <c:valAx>
        <c:axId val="9733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972</c:v>
                </c:pt>
                <c:pt idx="1">
                  <c:v>0.06975</c:v>
                </c:pt>
                <c:pt idx="2">
                  <c:v>0.081656</c:v>
                </c:pt>
                <c:pt idx="3">
                  <c:v>0.034884</c:v>
                </c:pt>
                <c:pt idx="4">
                  <c:v>0.061684</c:v>
                </c:pt>
                <c:pt idx="5">
                  <c:v>0.128658</c:v>
                </c:pt>
                <c:pt idx="6">
                  <c:v>0.06279</c:v>
                </c:pt>
                <c:pt idx="7">
                  <c:v>0.24648</c:v>
                </c:pt>
                <c:pt idx="8">
                  <c:v>0.023595</c:v>
                </c:pt>
                <c:pt idx="9">
                  <c:v>0.015984</c:v>
                </c:pt>
                <c:pt idx="10">
                  <c:v>0.004094</c:v>
                </c:pt>
                <c:pt idx="11">
                  <c:v>0.019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773402</c:v>
                </c:pt>
                <c:pt idx="1">
                  <c:v>12.984688</c:v>
                </c:pt>
                <c:pt idx="2">
                  <c:v>23.040927</c:v>
                </c:pt>
                <c:pt idx="3">
                  <c:v>18.46325</c:v>
                </c:pt>
                <c:pt idx="4">
                  <c:v>20.919843</c:v>
                </c:pt>
                <c:pt idx="5">
                  <c:v>16.045788</c:v>
                </c:pt>
                <c:pt idx="6">
                  <c:v>15.766477</c:v>
                </c:pt>
                <c:pt idx="7">
                  <c:v>9.63662</c:v>
                </c:pt>
                <c:pt idx="8">
                  <c:v>9.528552</c:v>
                </c:pt>
                <c:pt idx="9">
                  <c:v>3.94131</c:v>
                </c:pt>
                <c:pt idx="10">
                  <c:v>2.740026</c:v>
                </c:pt>
                <c:pt idx="11">
                  <c:v>3.883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1169383333333</c:v>
                </c:pt>
                <c:pt idx="1">
                  <c:v>3.00194621212121</c:v>
                </c:pt>
                <c:pt idx="2">
                  <c:v>4.82804813636364</c:v>
                </c:pt>
                <c:pt idx="3">
                  <c:v>3.63001290909091</c:v>
                </c:pt>
                <c:pt idx="4">
                  <c:v>3.97143995454546</c:v>
                </c:pt>
                <c:pt idx="5">
                  <c:v>4.34357146969697</c:v>
                </c:pt>
                <c:pt idx="6">
                  <c:v>3.25759457575758</c:v>
                </c:pt>
                <c:pt idx="7">
                  <c:v>3.22380287878788</c:v>
                </c:pt>
                <c:pt idx="8">
                  <c:v>1.49652690909091</c:v>
                </c:pt>
                <c:pt idx="9">
                  <c:v>0.399963681818182</c:v>
                </c:pt>
                <c:pt idx="10">
                  <c:v>0.363406848484849</c:v>
                </c:pt>
                <c:pt idx="11">
                  <c:v>0.586865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88055</c:v>
                </c:pt>
                <c:pt idx="1">
                  <c:v>0.456005</c:v>
                </c:pt>
                <c:pt idx="2">
                  <c:v>0.7067305</c:v>
                </c:pt>
                <c:pt idx="3">
                  <c:v>0.232451</c:v>
                </c:pt>
                <c:pt idx="4">
                  <c:v>0.484993</c:v>
                </c:pt>
                <c:pt idx="5">
                  <c:v>0.6764935</c:v>
                </c:pt>
                <c:pt idx="6">
                  <c:v>0.9094</c:v>
                </c:pt>
                <c:pt idx="7">
                  <c:v>0.875783</c:v>
                </c:pt>
                <c:pt idx="8">
                  <c:v>0.2362515</c:v>
                </c:pt>
                <c:pt idx="9">
                  <c:v>0.0975705</c:v>
                </c:pt>
                <c:pt idx="10">
                  <c:v>0.065886</c:v>
                </c:pt>
                <c:pt idx="11">
                  <c:v>0.078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430375</c:v>
                </c:pt>
                <c:pt idx="1">
                  <c:v>1.14359675</c:v>
                </c:pt>
                <c:pt idx="2">
                  <c:v>1.92022625</c:v>
                </c:pt>
                <c:pt idx="3">
                  <c:v>0.91283325</c:v>
                </c:pt>
                <c:pt idx="4">
                  <c:v>1.42195075</c:v>
                </c:pt>
                <c:pt idx="5">
                  <c:v>1.39507225</c:v>
                </c:pt>
                <c:pt idx="6">
                  <c:v>1.3878795</c:v>
                </c:pt>
                <c:pt idx="7">
                  <c:v>1.34369325</c:v>
                </c:pt>
                <c:pt idx="8">
                  <c:v>0.4692665</c:v>
                </c:pt>
                <c:pt idx="9">
                  <c:v>0.17453625</c:v>
                </c:pt>
                <c:pt idx="10">
                  <c:v>0.1207355</c:v>
                </c:pt>
                <c:pt idx="11">
                  <c:v>0.1419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1378075</c:v>
                </c:pt>
                <c:pt idx="1">
                  <c:v>2.154987</c:v>
                </c:pt>
                <c:pt idx="2">
                  <c:v>3.57312</c:v>
                </c:pt>
                <c:pt idx="3">
                  <c:v>2.4565505</c:v>
                </c:pt>
                <c:pt idx="4">
                  <c:v>2.88841</c:v>
                </c:pt>
                <c:pt idx="5">
                  <c:v>3.401437</c:v>
                </c:pt>
                <c:pt idx="6">
                  <c:v>2.783793</c:v>
                </c:pt>
                <c:pt idx="7">
                  <c:v>2.830366</c:v>
                </c:pt>
                <c:pt idx="8">
                  <c:v>0.899494</c:v>
                </c:pt>
                <c:pt idx="9">
                  <c:v>0.253752</c:v>
                </c:pt>
                <c:pt idx="10">
                  <c:v>0.2069265</c:v>
                </c:pt>
                <c:pt idx="11">
                  <c:v>0.3464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7658725</c:v>
                </c:pt>
                <c:pt idx="1">
                  <c:v>3.659739</c:v>
                </c:pt>
                <c:pt idx="2">
                  <c:v>6.04869575</c:v>
                </c:pt>
                <c:pt idx="3">
                  <c:v>4.90513375</c:v>
                </c:pt>
                <c:pt idx="4">
                  <c:v>5.147879</c:v>
                </c:pt>
                <c:pt idx="5">
                  <c:v>7.08463725</c:v>
                </c:pt>
                <c:pt idx="6">
                  <c:v>4.16980875</c:v>
                </c:pt>
                <c:pt idx="7">
                  <c:v>4.18493325</c:v>
                </c:pt>
                <c:pt idx="8">
                  <c:v>1.87547375</c:v>
                </c:pt>
                <c:pt idx="9">
                  <c:v>0.379328</c:v>
                </c:pt>
                <c:pt idx="10">
                  <c:v>0.4040535</c:v>
                </c:pt>
                <c:pt idx="11">
                  <c:v>0.828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4001015</c:v>
                </c:pt>
                <c:pt idx="1">
                  <c:v>5.955462</c:v>
                </c:pt>
                <c:pt idx="2">
                  <c:v>11.143549</c:v>
                </c:pt>
                <c:pt idx="3">
                  <c:v>9.4654995</c:v>
                </c:pt>
                <c:pt idx="4">
                  <c:v>9.265092</c:v>
                </c:pt>
                <c:pt idx="5">
                  <c:v>9.014457</c:v>
                </c:pt>
                <c:pt idx="6">
                  <c:v>6.195282</c:v>
                </c:pt>
                <c:pt idx="7">
                  <c:v>7.1394555</c:v>
                </c:pt>
                <c:pt idx="8">
                  <c:v>3.135303</c:v>
                </c:pt>
                <c:pt idx="9">
                  <c:v>0.903518</c:v>
                </c:pt>
                <c:pt idx="10">
                  <c:v>0.71294</c:v>
                </c:pt>
                <c:pt idx="11">
                  <c:v>1.308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0715"/>
        <c:axId val="35955108"/>
      </c:lineChart>
      <c:catAx>
        <c:axId val="360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108"/>
        <c:crossesAt val="0"/>
        <c:auto val="1"/>
        <c:lblAlgn val="ctr"/>
        <c:lblOffset val="100"/>
        <c:noMultiLvlLbl val="0"/>
      </c:catAx>
      <c:valAx>
        <c:axId val="35955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7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972</c:v>
                </c:pt>
                <c:pt idx="1">
                  <c:v>0.094743</c:v>
                </c:pt>
                <c:pt idx="2">
                  <c:v>0.081656</c:v>
                </c:pt>
                <c:pt idx="3">
                  <c:v>0.034884</c:v>
                </c:pt>
                <c:pt idx="4">
                  <c:v>0.061684</c:v>
                </c:pt>
                <c:pt idx="5">
                  <c:v>0.128658</c:v>
                </c:pt>
                <c:pt idx="6">
                  <c:v>0.618678</c:v>
                </c:pt>
                <c:pt idx="7">
                  <c:v>0.24648</c:v>
                </c:pt>
                <c:pt idx="8">
                  <c:v>0.023595</c:v>
                </c:pt>
                <c:pt idx="9">
                  <c:v>0.032328</c:v>
                </c:pt>
                <c:pt idx="10">
                  <c:v>0.004094</c:v>
                </c:pt>
                <c:pt idx="11">
                  <c:v>0.019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818801</c:v>
                </c:pt>
                <c:pt idx="1">
                  <c:v>10.27686</c:v>
                </c:pt>
                <c:pt idx="2">
                  <c:v>12.340608</c:v>
                </c:pt>
                <c:pt idx="3">
                  <c:v>11.139507</c:v>
                </c:pt>
                <c:pt idx="4">
                  <c:v>9.491088</c:v>
                </c:pt>
                <c:pt idx="5">
                  <c:v>12.059905</c:v>
                </c:pt>
                <c:pt idx="6">
                  <c:v>15.766477</c:v>
                </c:pt>
                <c:pt idx="7">
                  <c:v>8.135114</c:v>
                </c:pt>
                <c:pt idx="8">
                  <c:v>9.528552</c:v>
                </c:pt>
                <c:pt idx="9">
                  <c:v>1.99143</c:v>
                </c:pt>
                <c:pt idx="10">
                  <c:v>2.740026</c:v>
                </c:pt>
                <c:pt idx="11">
                  <c:v>1.308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3006473076923</c:v>
                </c:pt>
                <c:pt idx="1">
                  <c:v>2.33902796153846</c:v>
                </c:pt>
                <c:pt idx="2">
                  <c:v>3.84241365384615</c:v>
                </c:pt>
                <c:pt idx="3">
                  <c:v>2.82504492307692</c:v>
                </c:pt>
                <c:pt idx="4">
                  <c:v>2.77681257692308</c:v>
                </c:pt>
                <c:pt idx="5">
                  <c:v>2.64877815384615</c:v>
                </c:pt>
                <c:pt idx="6">
                  <c:v>3.23635288461538</c:v>
                </c:pt>
                <c:pt idx="7">
                  <c:v>2.9354445</c:v>
                </c:pt>
                <c:pt idx="8">
                  <c:v>1.35184015384615</c:v>
                </c:pt>
                <c:pt idx="9">
                  <c:v>0.357375653846154</c:v>
                </c:pt>
                <c:pt idx="10">
                  <c:v>0.383717807692308</c:v>
                </c:pt>
                <c:pt idx="11">
                  <c:v>0.399430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0048</c:v>
                </c:pt>
                <c:pt idx="1">
                  <c:v>0.564812</c:v>
                </c:pt>
                <c:pt idx="2">
                  <c:v>0.306729</c:v>
                </c:pt>
                <c:pt idx="3">
                  <c:v>0.175397</c:v>
                </c:pt>
                <c:pt idx="4">
                  <c:v>0.680544</c:v>
                </c:pt>
                <c:pt idx="5">
                  <c:v>0.252622</c:v>
                </c:pt>
                <c:pt idx="6">
                  <c:v>0.8531185</c:v>
                </c:pt>
                <c:pt idx="7">
                  <c:v>0.875783</c:v>
                </c:pt>
                <c:pt idx="8">
                  <c:v>0.2221915</c:v>
                </c:pt>
                <c:pt idx="9">
                  <c:v>0.062883</c:v>
                </c:pt>
                <c:pt idx="10">
                  <c:v>0.043304</c:v>
                </c:pt>
                <c:pt idx="11">
                  <c:v>0.0676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929075</c:v>
                </c:pt>
                <c:pt idx="1">
                  <c:v>1.14359675</c:v>
                </c:pt>
                <c:pt idx="2">
                  <c:v>1.7866975</c:v>
                </c:pt>
                <c:pt idx="3">
                  <c:v>0.75869275</c:v>
                </c:pt>
                <c:pt idx="4">
                  <c:v>1.24191425</c:v>
                </c:pt>
                <c:pt idx="5">
                  <c:v>0.74734175</c:v>
                </c:pt>
                <c:pt idx="6">
                  <c:v>1.3072915</c:v>
                </c:pt>
                <c:pt idx="7">
                  <c:v>1.11507375</c:v>
                </c:pt>
                <c:pt idx="8">
                  <c:v>0.365595</c:v>
                </c:pt>
                <c:pt idx="9">
                  <c:v>0.11214225</c:v>
                </c:pt>
                <c:pt idx="10">
                  <c:v>0.0743255</c:v>
                </c:pt>
                <c:pt idx="11">
                  <c:v>0.1150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378075</c:v>
                </c:pt>
                <c:pt idx="1">
                  <c:v>1.8279725</c:v>
                </c:pt>
                <c:pt idx="2">
                  <c:v>2.989998</c:v>
                </c:pt>
                <c:pt idx="3">
                  <c:v>1.885248</c:v>
                </c:pt>
                <c:pt idx="4">
                  <c:v>2.6638675</c:v>
                </c:pt>
                <c:pt idx="5">
                  <c:v>1.676716</c:v>
                </c:pt>
                <c:pt idx="6">
                  <c:v>2.2585085</c:v>
                </c:pt>
                <c:pt idx="7">
                  <c:v>2.18708</c:v>
                </c:pt>
                <c:pt idx="8">
                  <c:v>0.635797</c:v>
                </c:pt>
                <c:pt idx="9">
                  <c:v>0.223032</c:v>
                </c:pt>
                <c:pt idx="10">
                  <c:v>0.1752615</c:v>
                </c:pt>
                <c:pt idx="11">
                  <c:v>0.2939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51096</c:v>
                </c:pt>
                <c:pt idx="1">
                  <c:v>2.9883625</c:v>
                </c:pt>
                <c:pt idx="2">
                  <c:v>4.84585125</c:v>
                </c:pt>
                <c:pt idx="3">
                  <c:v>3.281903</c:v>
                </c:pt>
                <c:pt idx="4">
                  <c:v>3.40283625</c:v>
                </c:pt>
                <c:pt idx="5">
                  <c:v>3.71020225</c:v>
                </c:pt>
                <c:pt idx="6">
                  <c:v>4.2170885</c:v>
                </c:pt>
                <c:pt idx="7">
                  <c:v>4.4389795</c:v>
                </c:pt>
                <c:pt idx="8">
                  <c:v>1.18474175</c:v>
                </c:pt>
                <c:pt idx="9">
                  <c:v>0.40838</c:v>
                </c:pt>
                <c:pt idx="10">
                  <c:v>0.23444575</c:v>
                </c:pt>
                <c:pt idx="11">
                  <c:v>0.5935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616021</c:v>
                </c:pt>
                <c:pt idx="1">
                  <c:v>4.2405195</c:v>
                </c:pt>
                <c:pt idx="2">
                  <c:v>8.7253</c:v>
                </c:pt>
                <c:pt idx="3">
                  <c:v>7.00456</c:v>
                </c:pt>
                <c:pt idx="4">
                  <c:v>5.105252</c:v>
                </c:pt>
                <c:pt idx="5">
                  <c:v>5.0825015</c:v>
                </c:pt>
                <c:pt idx="6">
                  <c:v>5.50923</c:v>
                </c:pt>
                <c:pt idx="7">
                  <c:v>6.815146</c:v>
                </c:pt>
                <c:pt idx="8">
                  <c:v>3.306837</c:v>
                </c:pt>
                <c:pt idx="9">
                  <c:v>0.79934</c:v>
                </c:pt>
                <c:pt idx="10">
                  <c:v>0.896395</c:v>
                </c:pt>
                <c:pt idx="11">
                  <c:v>0.966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30343"/>
        <c:axId val="6634510"/>
      </c:lineChart>
      <c:catAx>
        <c:axId val="9403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510"/>
        <c:crossesAt val="0"/>
        <c:auto val="1"/>
        <c:lblAlgn val="ctr"/>
        <c:lblOffset val="100"/>
        <c:noMultiLvlLbl val="0"/>
      </c:catAx>
      <c:valAx>
        <c:axId val="6634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3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84802</c:v>
                </c:pt>
                <c:pt idx="1">
                  <c:v>4.213005</c:v>
                </c:pt>
                <c:pt idx="2">
                  <c:v>2.249314</c:v>
                </c:pt>
                <c:pt idx="3">
                  <c:v>1.093508</c:v>
                </c:pt>
                <c:pt idx="4">
                  <c:v>11.577671</c:v>
                </c:pt>
                <c:pt idx="5">
                  <c:v>7.463664</c:v>
                </c:pt>
                <c:pt idx="6">
                  <c:v>6.129026</c:v>
                </c:pt>
                <c:pt idx="7">
                  <c:v>9.63662</c:v>
                </c:pt>
                <c:pt idx="8">
                  <c:v>4.090489</c:v>
                </c:pt>
                <c:pt idx="9">
                  <c:v>0.94602</c:v>
                </c:pt>
                <c:pt idx="10">
                  <c:v>0.619245</c:v>
                </c:pt>
                <c:pt idx="11">
                  <c:v>0.347328</c:v>
                </c:pt>
                <c:pt idx="12">
                  <c:v>0.13471</c:v>
                </c:pt>
                <c:pt idx="13">
                  <c:v>3.59898</c:v>
                </c:pt>
                <c:pt idx="14">
                  <c:v>0.951961</c:v>
                </c:pt>
                <c:pt idx="15">
                  <c:v>2.849976</c:v>
                </c:pt>
                <c:pt idx="16">
                  <c:v>0.21812</c:v>
                </c:pt>
                <c:pt idx="17">
                  <c:v>5.05365</c:v>
                </c:pt>
                <c:pt idx="18">
                  <c:v>6.261538</c:v>
                </c:pt>
                <c:pt idx="19">
                  <c:v>3.133456</c:v>
                </c:pt>
                <c:pt idx="20">
                  <c:v>2.953664</c:v>
                </c:pt>
                <c:pt idx="21">
                  <c:v>0.297183</c:v>
                </c:pt>
                <c:pt idx="22">
                  <c:v>0.56282</c:v>
                </c:pt>
                <c:pt idx="23">
                  <c:v>0.448032</c:v>
                </c:pt>
                <c:pt idx="24">
                  <c:v>2.143852</c:v>
                </c:pt>
                <c:pt idx="25">
                  <c:v>0.947127</c:v>
                </c:pt>
                <c:pt idx="26">
                  <c:v>5.364226</c:v>
                </c:pt>
                <c:pt idx="27">
                  <c:v>5.960608</c:v>
                </c:pt>
                <c:pt idx="28">
                  <c:v>1.69697</c:v>
                </c:pt>
                <c:pt idx="29">
                  <c:v>1.27823</c:v>
                </c:pt>
                <c:pt idx="30">
                  <c:v>1.947231</c:v>
                </c:pt>
                <c:pt idx="31">
                  <c:v>0.928648</c:v>
                </c:pt>
                <c:pt idx="32">
                  <c:v>0.131004</c:v>
                </c:pt>
                <c:pt idx="33">
                  <c:v>0.326076</c:v>
                </c:pt>
                <c:pt idx="34">
                  <c:v>0.123885</c:v>
                </c:pt>
                <c:pt idx="35">
                  <c:v>1.284316</c:v>
                </c:pt>
                <c:pt idx="36">
                  <c:v>1.977423</c:v>
                </c:pt>
                <c:pt idx="37">
                  <c:v>2.298128</c:v>
                </c:pt>
                <c:pt idx="38">
                  <c:v>3.669572</c:v>
                </c:pt>
                <c:pt idx="39">
                  <c:v>0.669246</c:v>
                </c:pt>
                <c:pt idx="40">
                  <c:v>0.15394</c:v>
                </c:pt>
                <c:pt idx="41">
                  <c:v>2.992422</c:v>
                </c:pt>
                <c:pt idx="42">
                  <c:v>3.56918</c:v>
                </c:pt>
                <c:pt idx="43">
                  <c:v>2.109546</c:v>
                </c:pt>
                <c:pt idx="44">
                  <c:v>1.157682</c:v>
                </c:pt>
                <c:pt idx="45">
                  <c:v>0.38346</c:v>
                </c:pt>
                <c:pt idx="46">
                  <c:v>0.308169</c:v>
                </c:pt>
                <c:pt idx="47">
                  <c:v>1.300003</c:v>
                </c:pt>
                <c:pt idx="48">
                  <c:v>1.960826</c:v>
                </c:pt>
                <c:pt idx="49">
                  <c:v>3.087098</c:v>
                </c:pt>
                <c:pt idx="50">
                  <c:v>4.761752</c:v>
                </c:pt>
                <c:pt idx="51">
                  <c:v>0.155382</c:v>
                </c:pt>
                <c:pt idx="52">
                  <c:v>3.587935</c:v>
                </c:pt>
                <c:pt idx="53">
                  <c:v>3.370166</c:v>
                </c:pt>
                <c:pt idx="54">
                  <c:v>1.360712</c:v>
                </c:pt>
                <c:pt idx="55">
                  <c:v>1.7158</c:v>
                </c:pt>
                <c:pt idx="56">
                  <c:v>0.433412</c:v>
                </c:pt>
                <c:pt idx="57">
                  <c:v>0.202283</c:v>
                </c:pt>
                <c:pt idx="58">
                  <c:v>1.69699</c:v>
                </c:pt>
                <c:pt idx="59">
                  <c:v>0.089148</c:v>
                </c:pt>
                <c:pt idx="60">
                  <c:v>1.380207</c:v>
                </c:pt>
                <c:pt idx="61">
                  <c:v>2.388015</c:v>
                </c:pt>
                <c:pt idx="62">
                  <c:v>9.190434</c:v>
                </c:pt>
                <c:pt idx="63">
                  <c:v>0.830934</c:v>
                </c:pt>
                <c:pt idx="64">
                  <c:v>1.213632</c:v>
                </c:pt>
                <c:pt idx="65">
                  <c:v>3.326928</c:v>
                </c:pt>
                <c:pt idx="66">
                  <c:v>7.38452</c:v>
                </c:pt>
                <c:pt idx="67">
                  <c:v>7.157715</c:v>
                </c:pt>
                <c:pt idx="68">
                  <c:v>0.935613</c:v>
                </c:pt>
                <c:pt idx="69">
                  <c:v>0.1813</c:v>
                </c:pt>
                <c:pt idx="70">
                  <c:v>0.174284</c:v>
                </c:pt>
                <c:pt idx="71">
                  <c:v>0.18882</c:v>
                </c:pt>
                <c:pt idx="72">
                  <c:v>0.17166</c:v>
                </c:pt>
                <c:pt idx="73">
                  <c:v>0.752335</c:v>
                </c:pt>
                <c:pt idx="74">
                  <c:v>2.747</c:v>
                </c:pt>
                <c:pt idx="75">
                  <c:v>1.76418</c:v>
                </c:pt>
                <c:pt idx="76">
                  <c:v>8.37896</c:v>
                </c:pt>
                <c:pt idx="77">
                  <c:v>16.045788</c:v>
                </c:pt>
                <c:pt idx="78">
                  <c:v>2.411532</c:v>
                </c:pt>
                <c:pt idx="79">
                  <c:v>3.316154</c:v>
                </c:pt>
                <c:pt idx="80">
                  <c:v>1.318001</c:v>
                </c:pt>
                <c:pt idx="81">
                  <c:v>0.268944</c:v>
                </c:pt>
                <c:pt idx="82">
                  <c:v>0.686809</c:v>
                </c:pt>
                <c:pt idx="83">
                  <c:v>1.30708</c:v>
                </c:pt>
                <c:pt idx="84">
                  <c:v>1.048603</c:v>
                </c:pt>
                <c:pt idx="85">
                  <c:v>2.171988</c:v>
                </c:pt>
                <c:pt idx="86">
                  <c:v>5.879018</c:v>
                </c:pt>
                <c:pt idx="87">
                  <c:v>16.41875</c:v>
                </c:pt>
                <c:pt idx="88">
                  <c:v>2.61459</c:v>
                </c:pt>
                <c:pt idx="89">
                  <c:v>2.877182</c:v>
                </c:pt>
                <c:pt idx="90">
                  <c:v>3.528924</c:v>
                </c:pt>
                <c:pt idx="91">
                  <c:v>4.724198</c:v>
                </c:pt>
                <c:pt idx="92">
                  <c:v>0.381936</c:v>
                </c:pt>
                <c:pt idx="93">
                  <c:v>0.2268</c:v>
                </c:pt>
                <c:pt idx="94">
                  <c:v>0.1537</c:v>
                </c:pt>
                <c:pt idx="95">
                  <c:v>0.119697</c:v>
                </c:pt>
                <c:pt idx="96">
                  <c:v>0.86258</c:v>
                </c:pt>
                <c:pt idx="97">
                  <c:v>0.841092</c:v>
                </c:pt>
                <c:pt idx="98">
                  <c:v>4.72384</c:v>
                </c:pt>
                <c:pt idx="99">
                  <c:v>1.198665</c:v>
                </c:pt>
                <c:pt idx="100">
                  <c:v>1.096284</c:v>
                </c:pt>
                <c:pt idx="101">
                  <c:v>4.0677</c:v>
                </c:pt>
                <c:pt idx="102">
                  <c:v>1.149585</c:v>
                </c:pt>
                <c:pt idx="103">
                  <c:v>1.138722</c:v>
                </c:pt>
                <c:pt idx="104">
                  <c:v>0.474866</c:v>
                </c:pt>
                <c:pt idx="105">
                  <c:v>0.15486</c:v>
                </c:pt>
                <c:pt idx="106">
                  <c:v>0.156129</c:v>
                </c:pt>
                <c:pt idx="107">
                  <c:v>3.883306</c:v>
                </c:pt>
                <c:pt idx="108">
                  <c:v>0.622463</c:v>
                </c:pt>
                <c:pt idx="109">
                  <c:v>3.4463</c:v>
                </c:pt>
                <c:pt idx="110">
                  <c:v>3.294734</c:v>
                </c:pt>
                <c:pt idx="111">
                  <c:v>0.735</c:v>
                </c:pt>
                <c:pt idx="112">
                  <c:v>3.95324</c:v>
                </c:pt>
                <c:pt idx="113">
                  <c:v>2.331692</c:v>
                </c:pt>
                <c:pt idx="114">
                  <c:v>1.264184</c:v>
                </c:pt>
                <c:pt idx="115">
                  <c:v>3.577266</c:v>
                </c:pt>
                <c:pt idx="116">
                  <c:v>1.910242</c:v>
                </c:pt>
                <c:pt idx="117">
                  <c:v>0.188944</c:v>
                </c:pt>
                <c:pt idx="118">
                  <c:v>0.112128</c:v>
                </c:pt>
                <c:pt idx="119">
                  <c:v>0.07983</c:v>
                </c:pt>
                <c:pt idx="120">
                  <c:v>0.780192</c:v>
                </c:pt>
                <c:pt idx="121">
                  <c:v>2.586468</c:v>
                </c:pt>
                <c:pt idx="122">
                  <c:v>5.59203</c:v>
                </c:pt>
                <c:pt idx="123">
                  <c:v>4.292955</c:v>
                </c:pt>
                <c:pt idx="124">
                  <c:v>6.470156</c:v>
                </c:pt>
                <c:pt idx="125">
                  <c:v>8.27226</c:v>
                </c:pt>
                <c:pt idx="126">
                  <c:v>3.127263</c:v>
                </c:pt>
                <c:pt idx="127">
                  <c:v>4.326336</c:v>
                </c:pt>
                <c:pt idx="128">
                  <c:v>2.861244</c:v>
                </c:pt>
                <c:pt idx="129">
                  <c:v>0.403704</c:v>
                </c:pt>
                <c:pt idx="130">
                  <c:v>0.399504</c:v>
                </c:pt>
                <c:pt idx="131">
                  <c:v>0.30314</c:v>
                </c:pt>
                <c:pt idx="132">
                  <c:v>1.4792</c:v>
                </c:pt>
                <c:pt idx="133">
                  <c:v>12.13264</c:v>
                </c:pt>
                <c:pt idx="134">
                  <c:v>4.489845</c:v>
                </c:pt>
                <c:pt idx="135">
                  <c:v>1.415796</c:v>
                </c:pt>
                <c:pt idx="136">
                  <c:v>2.293665</c:v>
                </c:pt>
                <c:pt idx="137">
                  <c:v>11.87365</c:v>
                </c:pt>
                <c:pt idx="138">
                  <c:v>3.330796</c:v>
                </c:pt>
                <c:pt idx="139">
                  <c:v>3.125728</c:v>
                </c:pt>
                <c:pt idx="140">
                  <c:v>0.87318</c:v>
                </c:pt>
                <c:pt idx="141">
                  <c:v>3.94131</c:v>
                </c:pt>
                <c:pt idx="142">
                  <c:v>0.739071</c:v>
                </c:pt>
                <c:pt idx="143">
                  <c:v>0.514165</c:v>
                </c:pt>
                <c:pt idx="144">
                  <c:v>1.87836</c:v>
                </c:pt>
                <c:pt idx="145">
                  <c:v>3.162054</c:v>
                </c:pt>
                <c:pt idx="146">
                  <c:v>6.47404</c:v>
                </c:pt>
                <c:pt idx="147">
                  <c:v>0.24564</c:v>
                </c:pt>
                <c:pt idx="148">
                  <c:v>1.766166</c:v>
                </c:pt>
                <c:pt idx="149">
                  <c:v>1.638804</c:v>
                </c:pt>
                <c:pt idx="150">
                  <c:v>2.532447</c:v>
                </c:pt>
                <c:pt idx="151">
                  <c:v>0.89608</c:v>
                </c:pt>
                <c:pt idx="152">
                  <c:v>2.978352</c:v>
                </c:pt>
                <c:pt idx="153">
                  <c:v>0.226164</c:v>
                </c:pt>
                <c:pt idx="154">
                  <c:v>0.112463</c:v>
                </c:pt>
                <c:pt idx="155">
                  <c:v>0.388803</c:v>
                </c:pt>
                <c:pt idx="156">
                  <c:v>4.1184</c:v>
                </c:pt>
                <c:pt idx="157">
                  <c:v>0.4875</c:v>
                </c:pt>
                <c:pt idx="158">
                  <c:v>2.65608</c:v>
                </c:pt>
                <c:pt idx="159">
                  <c:v>0.546989</c:v>
                </c:pt>
                <c:pt idx="160">
                  <c:v>2.579877</c:v>
                </c:pt>
                <c:pt idx="161">
                  <c:v>5.631626</c:v>
                </c:pt>
                <c:pt idx="162">
                  <c:v>1.36992</c:v>
                </c:pt>
                <c:pt idx="163">
                  <c:v>3.226568</c:v>
                </c:pt>
                <c:pt idx="164">
                  <c:v>1.53912</c:v>
                </c:pt>
                <c:pt idx="165">
                  <c:v>0.190491</c:v>
                </c:pt>
                <c:pt idx="166">
                  <c:v>0.464656</c:v>
                </c:pt>
                <c:pt idx="167">
                  <c:v>0.179006</c:v>
                </c:pt>
                <c:pt idx="168">
                  <c:v>0.685252</c:v>
                </c:pt>
                <c:pt idx="169">
                  <c:v>3.679992</c:v>
                </c:pt>
                <c:pt idx="170">
                  <c:v>1.635711</c:v>
                </c:pt>
                <c:pt idx="171">
                  <c:v>7.224261</c:v>
                </c:pt>
                <c:pt idx="172">
                  <c:v>8.37967</c:v>
                </c:pt>
                <c:pt idx="173">
                  <c:v>2.871126</c:v>
                </c:pt>
                <c:pt idx="174">
                  <c:v>2.060685</c:v>
                </c:pt>
                <c:pt idx="175">
                  <c:v>1.51182</c:v>
                </c:pt>
                <c:pt idx="176">
                  <c:v>1.833294</c:v>
                </c:pt>
                <c:pt idx="177">
                  <c:v>0.379724</c:v>
                </c:pt>
                <c:pt idx="178">
                  <c:v>0.251955</c:v>
                </c:pt>
                <c:pt idx="179">
                  <c:v>0.430458</c:v>
                </c:pt>
                <c:pt idx="180">
                  <c:v>1.799976</c:v>
                </c:pt>
                <c:pt idx="181">
                  <c:v>3.1059</c:v>
                </c:pt>
                <c:pt idx="182">
                  <c:v>11.230726</c:v>
                </c:pt>
                <c:pt idx="183">
                  <c:v>4.925254</c:v>
                </c:pt>
                <c:pt idx="184">
                  <c:v>0.361896</c:v>
                </c:pt>
                <c:pt idx="185">
                  <c:v>9.515166</c:v>
                </c:pt>
                <c:pt idx="186">
                  <c:v>6.519422</c:v>
                </c:pt>
                <c:pt idx="187">
                  <c:v>3.14717</c:v>
                </c:pt>
                <c:pt idx="188">
                  <c:v>0.958945</c:v>
                </c:pt>
                <c:pt idx="189">
                  <c:v>0.213642</c:v>
                </c:pt>
                <c:pt idx="190">
                  <c:v>0.335561</c:v>
                </c:pt>
                <c:pt idx="191">
                  <c:v>0.597618</c:v>
                </c:pt>
                <c:pt idx="192">
                  <c:v>0.389494</c:v>
                </c:pt>
                <c:pt idx="193">
                  <c:v>1.559472</c:v>
                </c:pt>
                <c:pt idx="194">
                  <c:v>1.702054</c:v>
                </c:pt>
                <c:pt idx="195">
                  <c:v>0.062412</c:v>
                </c:pt>
                <c:pt idx="196">
                  <c:v>5.206985</c:v>
                </c:pt>
                <c:pt idx="197">
                  <c:v>3.432708</c:v>
                </c:pt>
                <c:pt idx="198">
                  <c:v>1.059288</c:v>
                </c:pt>
                <c:pt idx="199">
                  <c:v>2.22512</c:v>
                </c:pt>
                <c:pt idx="200">
                  <c:v>1.630728</c:v>
                </c:pt>
                <c:pt idx="201">
                  <c:v>0.178407</c:v>
                </c:pt>
                <c:pt idx="202">
                  <c:v>0.101</c:v>
                </c:pt>
                <c:pt idx="203">
                  <c:v>0.209674</c:v>
                </c:pt>
                <c:pt idx="204">
                  <c:v>0.266616</c:v>
                </c:pt>
                <c:pt idx="205">
                  <c:v>0.996212</c:v>
                </c:pt>
                <c:pt idx="206">
                  <c:v>1.894585</c:v>
                </c:pt>
                <c:pt idx="207">
                  <c:v>2.1249</c:v>
                </c:pt>
                <c:pt idx="208">
                  <c:v>2.937165</c:v>
                </c:pt>
                <c:pt idx="209">
                  <c:v>7.05777</c:v>
                </c:pt>
                <c:pt idx="210">
                  <c:v>1.563688</c:v>
                </c:pt>
                <c:pt idx="211">
                  <c:v>1.293404</c:v>
                </c:pt>
                <c:pt idx="212">
                  <c:v>2.238</c:v>
                </c:pt>
                <c:pt idx="213">
                  <c:v>0.371258</c:v>
                </c:pt>
                <c:pt idx="214">
                  <c:v>0.355579</c:v>
                </c:pt>
                <c:pt idx="215">
                  <c:v>0.418167</c:v>
                </c:pt>
                <c:pt idx="216">
                  <c:v>1.30321</c:v>
                </c:pt>
                <c:pt idx="217">
                  <c:v>1.391526</c:v>
                </c:pt>
                <c:pt idx="218">
                  <c:v>11.327415</c:v>
                </c:pt>
                <c:pt idx="219">
                  <c:v>3.382398</c:v>
                </c:pt>
                <c:pt idx="220">
                  <c:v>0.616828</c:v>
                </c:pt>
                <c:pt idx="221">
                  <c:v>7.093593</c:v>
                </c:pt>
                <c:pt idx="222">
                  <c:v>3.281763</c:v>
                </c:pt>
                <c:pt idx="223">
                  <c:v>3.735666</c:v>
                </c:pt>
                <c:pt idx="224">
                  <c:v>1.317576</c:v>
                </c:pt>
                <c:pt idx="225">
                  <c:v>0.269284</c:v>
                </c:pt>
                <c:pt idx="226">
                  <c:v>0.850496</c:v>
                </c:pt>
                <c:pt idx="227">
                  <c:v>2.935835</c:v>
                </c:pt>
                <c:pt idx="228">
                  <c:v>6.476052</c:v>
                </c:pt>
                <c:pt idx="229">
                  <c:v>6.745516</c:v>
                </c:pt>
                <c:pt idx="230">
                  <c:v>23.040927</c:v>
                </c:pt>
                <c:pt idx="231">
                  <c:v>9.794784</c:v>
                </c:pt>
                <c:pt idx="232">
                  <c:v>10.968398</c:v>
                </c:pt>
                <c:pt idx="233">
                  <c:v>12.15541</c:v>
                </c:pt>
                <c:pt idx="234">
                  <c:v>1.441758</c:v>
                </c:pt>
                <c:pt idx="235">
                  <c:v>3.590185</c:v>
                </c:pt>
                <c:pt idx="236">
                  <c:v>0.89778</c:v>
                </c:pt>
                <c:pt idx="237">
                  <c:v>0.268749</c:v>
                </c:pt>
                <c:pt idx="238">
                  <c:v>0.140942</c:v>
                </c:pt>
                <c:pt idx="239">
                  <c:v>0.901992</c:v>
                </c:pt>
                <c:pt idx="240">
                  <c:v>13.773402</c:v>
                </c:pt>
                <c:pt idx="241">
                  <c:v>5.469226</c:v>
                </c:pt>
                <c:pt idx="242">
                  <c:v>13.403512</c:v>
                </c:pt>
                <c:pt idx="243">
                  <c:v>3.392328</c:v>
                </c:pt>
                <c:pt idx="244">
                  <c:v>2.342282</c:v>
                </c:pt>
                <c:pt idx="245">
                  <c:v>1.064446</c:v>
                </c:pt>
                <c:pt idx="246">
                  <c:v>3.334684</c:v>
                </c:pt>
                <c:pt idx="247">
                  <c:v>5.715074</c:v>
                </c:pt>
                <c:pt idx="248">
                  <c:v>0.44996</c:v>
                </c:pt>
                <c:pt idx="249">
                  <c:v>0.37814</c:v>
                </c:pt>
                <c:pt idx="250">
                  <c:v>0.256749</c:v>
                </c:pt>
                <c:pt idx="251">
                  <c:v>0.844644</c:v>
                </c:pt>
                <c:pt idx="252">
                  <c:v>4.240568</c:v>
                </c:pt>
                <c:pt idx="253">
                  <c:v>12.984688</c:v>
                </c:pt>
                <c:pt idx="254">
                  <c:v>16.495908</c:v>
                </c:pt>
                <c:pt idx="255">
                  <c:v>11.229706</c:v>
                </c:pt>
                <c:pt idx="256">
                  <c:v>5.192756</c:v>
                </c:pt>
                <c:pt idx="257">
                  <c:v>15.475448</c:v>
                </c:pt>
                <c:pt idx="258">
                  <c:v>3.948504</c:v>
                </c:pt>
                <c:pt idx="259">
                  <c:v>2.40714</c:v>
                </c:pt>
                <c:pt idx="260">
                  <c:v>0.879744</c:v>
                </c:pt>
                <c:pt idx="261">
                  <c:v>0.144477</c:v>
                </c:pt>
                <c:pt idx="262">
                  <c:v>0.120698</c:v>
                </c:pt>
                <c:pt idx="263">
                  <c:v>0.446124</c:v>
                </c:pt>
                <c:pt idx="264">
                  <c:v>0.981134</c:v>
                </c:pt>
                <c:pt idx="265">
                  <c:v>1.922204</c:v>
                </c:pt>
                <c:pt idx="266">
                  <c:v>0.637146</c:v>
                </c:pt>
                <c:pt idx="267">
                  <c:v>7.68162</c:v>
                </c:pt>
                <c:pt idx="268">
                  <c:v>5.013248</c:v>
                </c:pt>
                <c:pt idx="269">
                  <c:v>8.693874</c:v>
                </c:pt>
                <c:pt idx="270">
                  <c:v>3.150933</c:v>
                </c:pt>
                <c:pt idx="271">
                  <c:v>0.527342</c:v>
                </c:pt>
                <c:pt idx="272">
                  <c:v>3.292254</c:v>
                </c:pt>
                <c:pt idx="273">
                  <c:v>0.395477</c:v>
                </c:pt>
                <c:pt idx="274">
                  <c:v>0.122842</c:v>
                </c:pt>
                <c:pt idx="275">
                  <c:v>1.722056</c:v>
                </c:pt>
                <c:pt idx="276">
                  <c:v>0.48726</c:v>
                </c:pt>
                <c:pt idx="277">
                  <c:v>8.034783</c:v>
                </c:pt>
                <c:pt idx="278">
                  <c:v>6.105255</c:v>
                </c:pt>
                <c:pt idx="279">
                  <c:v>0.224998</c:v>
                </c:pt>
                <c:pt idx="280">
                  <c:v>10.120968</c:v>
                </c:pt>
                <c:pt idx="281">
                  <c:v>7.4497</c:v>
                </c:pt>
                <c:pt idx="282">
                  <c:v>3.863587</c:v>
                </c:pt>
                <c:pt idx="283">
                  <c:v>1.314803</c:v>
                </c:pt>
                <c:pt idx="284">
                  <c:v>0.291918</c:v>
                </c:pt>
                <c:pt idx="285">
                  <c:v>0.244363</c:v>
                </c:pt>
                <c:pt idx="286">
                  <c:v>0.099702</c:v>
                </c:pt>
                <c:pt idx="287">
                  <c:v>0.24822</c:v>
                </c:pt>
                <c:pt idx="288">
                  <c:v>0.792429</c:v>
                </c:pt>
                <c:pt idx="289">
                  <c:v>0.195576</c:v>
                </c:pt>
                <c:pt idx="290">
                  <c:v>1.9355</c:v>
                </c:pt>
                <c:pt idx="291">
                  <c:v>1.89224</c:v>
                </c:pt>
                <c:pt idx="292">
                  <c:v>0.513898</c:v>
                </c:pt>
                <c:pt idx="293">
                  <c:v>3.67614</c:v>
                </c:pt>
                <c:pt idx="294">
                  <c:v>0.454636</c:v>
                </c:pt>
                <c:pt idx="295">
                  <c:v>0.421344</c:v>
                </c:pt>
                <c:pt idx="296">
                  <c:v>0.0568</c:v>
                </c:pt>
                <c:pt idx="297">
                  <c:v>0.015984</c:v>
                </c:pt>
                <c:pt idx="298">
                  <c:v>0.020748</c:v>
                </c:pt>
                <c:pt idx="299">
                  <c:v>1.82721</c:v>
                </c:pt>
                <c:pt idx="300">
                  <c:v>1.365378</c:v>
                </c:pt>
                <c:pt idx="301">
                  <c:v>6.35436</c:v>
                </c:pt>
                <c:pt idx="302">
                  <c:v>13.019248</c:v>
                </c:pt>
                <c:pt idx="303">
                  <c:v>9.136215</c:v>
                </c:pt>
                <c:pt idx="304">
                  <c:v>20.919843</c:v>
                </c:pt>
                <c:pt idx="305">
                  <c:v>0.954193</c:v>
                </c:pt>
                <c:pt idx="306">
                  <c:v>8.050998</c:v>
                </c:pt>
                <c:pt idx="307">
                  <c:v>2.567687</c:v>
                </c:pt>
                <c:pt idx="308">
                  <c:v>1.712945</c:v>
                </c:pt>
                <c:pt idx="309">
                  <c:v>0.220464</c:v>
                </c:pt>
                <c:pt idx="310">
                  <c:v>0.120848</c:v>
                </c:pt>
                <c:pt idx="311">
                  <c:v>0.105589</c:v>
                </c:pt>
                <c:pt idx="312">
                  <c:v>8.681679</c:v>
                </c:pt>
                <c:pt idx="313">
                  <c:v>5.36094</c:v>
                </c:pt>
                <c:pt idx="314">
                  <c:v>1.612896</c:v>
                </c:pt>
                <c:pt idx="315">
                  <c:v>3.098522</c:v>
                </c:pt>
                <c:pt idx="316">
                  <c:v>2.017616</c:v>
                </c:pt>
                <c:pt idx="317">
                  <c:v>3.80654</c:v>
                </c:pt>
                <c:pt idx="318">
                  <c:v>1.836612</c:v>
                </c:pt>
                <c:pt idx="319">
                  <c:v>2.797092</c:v>
                </c:pt>
                <c:pt idx="320">
                  <c:v>0.369216</c:v>
                </c:pt>
                <c:pt idx="321">
                  <c:v>0.18318</c:v>
                </c:pt>
                <c:pt idx="322">
                  <c:v>0.213788</c:v>
                </c:pt>
                <c:pt idx="323">
                  <c:v>0.14124</c:v>
                </c:pt>
                <c:pt idx="324">
                  <c:v>1.747648</c:v>
                </c:pt>
                <c:pt idx="325">
                  <c:v>12.64032</c:v>
                </c:pt>
                <c:pt idx="326">
                  <c:v>4.274998</c:v>
                </c:pt>
                <c:pt idx="327">
                  <c:v>1.012304</c:v>
                </c:pt>
                <c:pt idx="328">
                  <c:v>7.824816</c:v>
                </c:pt>
                <c:pt idx="329">
                  <c:v>3.5215</c:v>
                </c:pt>
                <c:pt idx="330">
                  <c:v>2.963625</c:v>
                </c:pt>
                <c:pt idx="331">
                  <c:v>3.1847</c:v>
                </c:pt>
                <c:pt idx="332">
                  <c:v>0.225663</c:v>
                </c:pt>
                <c:pt idx="333">
                  <c:v>0.09735</c:v>
                </c:pt>
                <c:pt idx="334">
                  <c:v>0.113088</c:v>
                </c:pt>
                <c:pt idx="335">
                  <c:v>0.107676</c:v>
                </c:pt>
                <c:pt idx="336">
                  <c:v>0.097162</c:v>
                </c:pt>
                <c:pt idx="337">
                  <c:v>0.386952</c:v>
                </c:pt>
                <c:pt idx="338">
                  <c:v>3.96622</c:v>
                </c:pt>
                <c:pt idx="339">
                  <c:v>0.17221</c:v>
                </c:pt>
                <c:pt idx="340">
                  <c:v>0.316624</c:v>
                </c:pt>
                <c:pt idx="341">
                  <c:v>8.25949</c:v>
                </c:pt>
                <c:pt idx="342">
                  <c:v>4.534239</c:v>
                </c:pt>
                <c:pt idx="343">
                  <c:v>5.40243</c:v>
                </c:pt>
                <c:pt idx="344">
                  <c:v>0.7428</c:v>
                </c:pt>
                <c:pt idx="345">
                  <c:v>0.311068</c:v>
                </c:pt>
                <c:pt idx="346">
                  <c:v>0.140384</c:v>
                </c:pt>
                <c:pt idx="347">
                  <c:v>2.381496</c:v>
                </c:pt>
                <c:pt idx="348">
                  <c:v>0.18048</c:v>
                </c:pt>
                <c:pt idx="349">
                  <c:v>1.642342</c:v>
                </c:pt>
                <c:pt idx="350">
                  <c:v>3.604</c:v>
                </c:pt>
                <c:pt idx="351">
                  <c:v>18.46325</c:v>
                </c:pt>
                <c:pt idx="352">
                  <c:v>3.4425</c:v>
                </c:pt>
                <c:pt idx="353">
                  <c:v>0.46345</c:v>
                </c:pt>
                <c:pt idx="354">
                  <c:v>0.06279</c:v>
                </c:pt>
                <c:pt idx="355">
                  <c:v>0.829815</c:v>
                </c:pt>
                <c:pt idx="356">
                  <c:v>1.97298</c:v>
                </c:pt>
                <c:pt idx="357">
                  <c:v>0.09254</c:v>
                </c:pt>
                <c:pt idx="358">
                  <c:v>0.5236</c:v>
                </c:pt>
                <c:pt idx="359">
                  <c:v>0.100533</c:v>
                </c:pt>
                <c:pt idx="360">
                  <c:v>0.274183</c:v>
                </c:pt>
                <c:pt idx="361">
                  <c:v>3.379632</c:v>
                </c:pt>
                <c:pt idx="362">
                  <c:v>0.108966</c:v>
                </c:pt>
                <c:pt idx="363">
                  <c:v>1.344</c:v>
                </c:pt>
                <c:pt idx="364">
                  <c:v>1.299242</c:v>
                </c:pt>
                <c:pt idx="365">
                  <c:v>2.3309</c:v>
                </c:pt>
                <c:pt idx="366">
                  <c:v>5.69316</c:v>
                </c:pt>
                <c:pt idx="367">
                  <c:v>9.382422</c:v>
                </c:pt>
                <c:pt idx="368">
                  <c:v>4.34736</c:v>
                </c:pt>
                <c:pt idx="369">
                  <c:v>1.309401</c:v>
                </c:pt>
                <c:pt idx="370">
                  <c:v>0.216117</c:v>
                </c:pt>
                <c:pt idx="371">
                  <c:v>0.088332</c:v>
                </c:pt>
                <c:pt idx="372">
                  <c:v>0.429985</c:v>
                </c:pt>
                <c:pt idx="373">
                  <c:v>4.752056</c:v>
                </c:pt>
                <c:pt idx="374">
                  <c:v>2.8059</c:v>
                </c:pt>
                <c:pt idx="375">
                  <c:v>2.660456</c:v>
                </c:pt>
                <c:pt idx="376">
                  <c:v>10.538999</c:v>
                </c:pt>
                <c:pt idx="377">
                  <c:v>7.18088</c:v>
                </c:pt>
                <c:pt idx="378">
                  <c:v>2.552356</c:v>
                </c:pt>
                <c:pt idx="379">
                  <c:v>3.528568</c:v>
                </c:pt>
                <c:pt idx="380">
                  <c:v>0.826671</c:v>
                </c:pt>
                <c:pt idx="381">
                  <c:v>0.27873</c:v>
                </c:pt>
                <c:pt idx="382">
                  <c:v>0.463736</c:v>
                </c:pt>
                <c:pt idx="383">
                  <c:v>0.948309</c:v>
                </c:pt>
                <c:pt idx="384">
                  <c:v>1.910912</c:v>
                </c:pt>
                <c:pt idx="385">
                  <c:v>2.717424</c:v>
                </c:pt>
                <c:pt idx="386">
                  <c:v>5.607103</c:v>
                </c:pt>
                <c:pt idx="387">
                  <c:v>4.844773</c:v>
                </c:pt>
                <c:pt idx="388">
                  <c:v>3.298413</c:v>
                </c:pt>
                <c:pt idx="389">
                  <c:v>0.94704</c:v>
                </c:pt>
                <c:pt idx="390">
                  <c:v>0.421138</c:v>
                </c:pt>
                <c:pt idx="391">
                  <c:v>5.809155</c:v>
                </c:pt>
                <c:pt idx="392">
                  <c:v>2.807028</c:v>
                </c:pt>
                <c:pt idx="393">
                  <c:v>1.11435</c:v>
                </c:pt>
                <c:pt idx="394">
                  <c:v>0.463014</c:v>
                </c:pt>
                <c:pt idx="395">
                  <c:v>0.144158</c:v>
                </c:pt>
                <c:pt idx="396">
                  <c:v>0.74382</c:v>
                </c:pt>
                <c:pt idx="397">
                  <c:v>0.244416</c:v>
                </c:pt>
                <c:pt idx="398">
                  <c:v>6.759736</c:v>
                </c:pt>
                <c:pt idx="399">
                  <c:v>3.727007</c:v>
                </c:pt>
                <c:pt idx="400">
                  <c:v>4.128054</c:v>
                </c:pt>
                <c:pt idx="401">
                  <c:v>8.41074</c:v>
                </c:pt>
                <c:pt idx="402">
                  <c:v>4.142271</c:v>
                </c:pt>
                <c:pt idx="403">
                  <c:v>2.86364</c:v>
                </c:pt>
                <c:pt idx="404">
                  <c:v>5.573335</c:v>
                </c:pt>
                <c:pt idx="405">
                  <c:v>0.264316</c:v>
                </c:pt>
                <c:pt idx="406">
                  <c:v>0.667</c:v>
                </c:pt>
                <c:pt idx="407">
                  <c:v>0.152828</c:v>
                </c:pt>
                <c:pt idx="408">
                  <c:v>0.790181</c:v>
                </c:pt>
                <c:pt idx="409">
                  <c:v>3.758289</c:v>
                </c:pt>
                <c:pt idx="410">
                  <c:v>0.3863</c:v>
                </c:pt>
                <c:pt idx="411">
                  <c:v>2.86524</c:v>
                </c:pt>
                <c:pt idx="412">
                  <c:v>1.76099</c:v>
                </c:pt>
                <c:pt idx="413">
                  <c:v>2.936748</c:v>
                </c:pt>
                <c:pt idx="414">
                  <c:v>5.060161</c:v>
                </c:pt>
                <c:pt idx="415">
                  <c:v>3.760725</c:v>
                </c:pt>
                <c:pt idx="416">
                  <c:v>0.781865</c:v>
                </c:pt>
                <c:pt idx="417">
                  <c:v>0.099218</c:v>
                </c:pt>
                <c:pt idx="418">
                  <c:v>0.367662</c:v>
                </c:pt>
                <c:pt idx="419">
                  <c:v>1.349426</c:v>
                </c:pt>
                <c:pt idx="420">
                  <c:v>0.228984</c:v>
                </c:pt>
                <c:pt idx="421">
                  <c:v>3.363357</c:v>
                </c:pt>
                <c:pt idx="422">
                  <c:v>1.140802</c:v>
                </c:pt>
                <c:pt idx="423">
                  <c:v>0.96681</c:v>
                </c:pt>
                <c:pt idx="424">
                  <c:v>2.57972</c:v>
                </c:pt>
                <c:pt idx="425">
                  <c:v>0.192576</c:v>
                </c:pt>
                <c:pt idx="426">
                  <c:v>4.178988</c:v>
                </c:pt>
                <c:pt idx="427">
                  <c:v>0.450418</c:v>
                </c:pt>
                <c:pt idx="428">
                  <c:v>1.8296</c:v>
                </c:pt>
                <c:pt idx="429">
                  <c:v>0.249924</c:v>
                </c:pt>
                <c:pt idx="430">
                  <c:v>0.646214</c:v>
                </c:pt>
                <c:pt idx="431">
                  <c:v>1.032168</c:v>
                </c:pt>
                <c:pt idx="432">
                  <c:v>2.028</c:v>
                </c:pt>
                <c:pt idx="433">
                  <c:v>2.011902</c:v>
                </c:pt>
                <c:pt idx="434">
                  <c:v>5.491446</c:v>
                </c:pt>
                <c:pt idx="435">
                  <c:v>5.797869</c:v>
                </c:pt>
                <c:pt idx="436">
                  <c:v>7.395687</c:v>
                </c:pt>
                <c:pt idx="437">
                  <c:v>3.236215</c:v>
                </c:pt>
                <c:pt idx="438">
                  <c:v>0.926</c:v>
                </c:pt>
                <c:pt idx="439">
                  <c:v>7.47384</c:v>
                </c:pt>
                <c:pt idx="440">
                  <c:v>1.390365</c:v>
                </c:pt>
                <c:pt idx="441">
                  <c:v>1.12917</c:v>
                </c:pt>
                <c:pt idx="442">
                  <c:v>0.353775</c:v>
                </c:pt>
                <c:pt idx="443">
                  <c:v>0.05719</c:v>
                </c:pt>
                <c:pt idx="444">
                  <c:v>1.796665</c:v>
                </c:pt>
                <c:pt idx="445">
                  <c:v>0.223614</c:v>
                </c:pt>
                <c:pt idx="446">
                  <c:v>5.636992</c:v>
                </c:pt>
                <c:pt idx="447">
                  <c:v>9.898704</c:v>
                </c:pt>
                <c:pt idx="448">
                  <c:v>9.039096</c:v>
                </c:pt>
                <c:pt idx="449">
                  <c:v>4.09731</c:v>
                </c:pt>
                <c:pt idx="450">
                  <c:v>7.82916</c:v>
                </c:pt>
                <c:pt idx="451">
                  <c:v>2.731321</c:v>
                </c:pt>
                <c:pt idx="452">
                  <c:v>1.754116</c:v>
                </c:pt>
                <c:pt idx="453">
                  <c:v>0.207284</c:v>
                </c:pt>
                <c:pt idx="454">
                  <c:v>0.13158</c:v>
                </c:pt>
                <c:pt idx="455">
                  <c:v>0.025568</c:v>
                </c:pt>
                <c:pt idx="456">
                  <c:v>0.185592</c:v>
                </c:pt>
                <c:pt idx="457">
                  <c:v>0.06975</c:v>
                </c:pt>
                <c:pt idx="458">
                  <c:v>9.786768</c:v>
                </c:pt>
                <c:pt idx="459">
                  <c:v>6.908083</c:v>
                </c:pt>
                <c:pt idx="460">
                  <c:v>14.021504</c:v>
                </c:pt>
                <c:pt idx="461">
                  <c:v>9.33504</c:v>
                </c:pt>
                <c:pt idx="462">
                  <c:v>2.798776</c:v>
                </c:pt>
                <c:pt idx="463">
                  <c:v>2.955997</c:v>
                </c:pt>
                <c:pt idx="464">
                  <c:v>0.608304</c:v>
                </c:pt>
                <c:pt idx="465">
                  <c:v>0.320823</c:v>
                </c:pt>
                <c:pt idx="466">
                  <c:v>0.215688</c:v>
                </c:pt>
                <c:pt idx="467">
                  <c:v>0.485496</c:v>
                </c:pt>
                <c:pt idx="468">
                  <c:v>4.727552</c:v>
                </c:pt>
                <c:pt idx="469">
                  <c:v>2.210544</c:v>
                </c:pt>
                <c:pt idx="470">
                  <c:v>3.094462</c:v>
                </c:pt>
                <c:pt idx="471">
                  <c:v>5.121711</c:v>
                </c:pt>
                <c:pt idx="472">
                  <c:v>2.079506</c:v>
                </c:pt>
                <c:pt idx="473">
                  <c:v>7.42572</c:v>
                </c:pt>
                <c:pt idx="474">
                  <c:v>3.759987</c:v>
                </c:pt>
                <c:pt idx="475">
                  <c:v>7.809718</c:v>
                </c:pt>
                <c:pt idx="476">
                  <c:v>2.79488</c:v>
                </c:pt>
                <c:pt idx="477">
                  <c:v>0.430974</c:v>
                </c:pt>
                <c:pt idx="478">
                  <c:v>0.40557</c:v>
                </c:pt>
                <c:pt idx="479">
                  <c:v>0.213231</c:v>
                </c:pt>
                <c:pt idx="480">
                  <c:v>0.868135</c:v>
                </c:pt>
                <c:pt idx="481">
                  <c:v>3.790068</c:v>
                </c:pt>
                <c:pt idx="482">
                  <c:v>3.54224</c:v>
                </c:pt>
                <c:pt idx="483">
                  <c:v>2.356165</c:v>
                </c:pt>
                <c:pt idx="484">
                  <c:v>1.952383</c:v>
                </c:pt>
                <c:pt idx="485">
                  <c:v>1.877094</c:v>
                </c:pt>
                <c:pt idx="486">
                  <c:v>3.588992</c:v>
                </c:pt>
                <c:pt idx="487">
                  <c:v>1.084374</c:v>
                </c:pt>
                <c:pt idx="488">
                  <c:v>0.400431</c:v>
                </c:pt>
                <c:pt idx="489">
                  <c:v>0.125779</c:v>
                </c:pt>
                <c:pt idx="490">
                  <c:v>0.06865</c:v>
                </c:pt>
                <c:pt idx="491">
                  <c:v>0.778308</c:v>
                </c:pt>
                <c:pt idx="492">
                  <c:v>0.145951</c:v>
                </c:pt>
                <c:pt idx="493">
                  <c:v>0.094743</c:v>
                </c:pt>
                <c:pt idx="494">
                  <c:v>9.50176</c:v>
                </c:pt>
                <c:pt idx="495">
                  <c:v>1.92159</c:v>
                </c:pt>
                <c:pt idx="496">
                  <c:v>3.4496</c:v>
                </c:pt>
                <c:pt idx="497">
                  <c:v>1.09926</c:v>
                </c:pt>
                <c:pt idx="498">
                  <c:v>0.64666</c:v>
                </c:pt>
                <c:pt idx="499">
                  <c:v>1.877454</c:v>
                </c:pt>
                <c:pt idx="500">
                  <c:v>0.55233</c:v>
                </c:pt>
                <c:pt idx="501">
                  <c:v>0.071859</c:v>
                </c:pt>
                <c:pt idx="502">
                  <c:v>0.004094</c:v>
                </c:pt>
                <c:pt idx="503">
                  <c:v>1.051905</c:v>
                </c:pt>
                <c:pt idx="504">
                  <c:v>1.855583</c:v>
                </c:pt>
                <c:pt idx="505">
                  <c:v>5.556564</c:v>
                </c:pt>
                <c:pt idx="506">
                  <c:v>3.027276</c:v>
                </c:pt>
                <c:pt idx="507">
                  <c:v>0.478269</c:v>
                </c:pt>
                <c:pt idx="508">
                  <c:v>3.262545</c:v>
                </c:pt>
                <c:pt idx="509">
                  <c:v>1.789074</c:v>
                </c:pt>
                <c:pt idx="510">
                  <c:v>7.81682</c:v>
                </c:pt>
                <c:pt idx="511">
                  <c:v>2.227056</c:v>
                </c:pt>
                <c:pt idx="512">
                  <c:v>0.751472</c:v>
                </c:pt>
                <c:pt idx="513">
                  <c:v>0.605297</c:v>
                </c:pt>
                <c:pt idx="514">
                  <c:v>2.740026</c:v>
                </c:pt>
                <c:pt idx="515">
                  <c:v>0.167</c:v>
                </c:pt>
                <c:pt idx="516">
                  <c:v>0.077142</c:v>
                </c:pt>
                <c:pt idx="517">
                  <c:v>1.987943</c:v>
                </c:pt>
                <c:pt idx="518">
                  <c:v>5.098976</c:v>
                </c:pt>
                <c:pt idx="519">
                  <c:v>1.848906</c:v>
                </c:pt>
                <c:pt idx="520">
                  <c:v>4.344312</c:v>
                </c:pt>
                <c:pt idx="521">
                  <c:v>4.37997</c:v>
                </c:pt>
                <c:pt idx="522">
                  <c:v>1.75775</c:v>
                </c:pt>
                <c:pt idx="523">
                  <c:v>6.509096</c:v>
                </c:pt>
                <c:pt idx="524">
                  <c:v>2.45916</c:v>
                </c:pt>
                <c:pt idx="525">
                  <c:v>0.264516</c:v>
                </c:pt>
                <c:pt idx="526">
                  <c:v>0.142833</c:v>
                </c:pt>
                <c:pt idx="527">
                  <c:v>0.105366</c:v>
                </c:pt>
                <c:pt idx="528">
                  <c:v>1.010912</c:v>
                </c:pt>
                <c:pt idx="529">
                  <c:v>4.550163</c:v>
                </c:pt>
                <c:pt idx="530">
                  <c:v>1.915135</c:v>
                </c:pt>
                <c:pt idx="531">
                  <c:v>0.896506</c:v>
                </c:pt>
                <c:pt idx="532">
                  <c:v>6.39446</c:v>
                </c:pt>
                <c:pt idx="533">
                  <c:v>3.843126</c:v>
                </c:pt>
                <c:pt idx="534">
                  <c:v>3.508825</c:v>
                </c:pt>
                <c:pt idx="535">
                  <c:v>4.79676</c:v>
                </c:pt>
                <c:pt idx="536">
                  <c:v>0.901208</c:v>
                </c:pt>
                <c:pt idx="537">
                  <c:v>0.737664</c:v>
                </c:pt>
                <c:pt idx="538">
                  <c:v>0.047008</c:v>
                </c:pt>
                <c:pt idx="539">
                  <c:v>0.019053</c:v>
                </c:pt>
                <c:pt idx="540">
                  <c:v>0.0936</c:v>
                </c:pt>
                <c:pt idx="541">
                  <c:v>1.48295</c:v>
                </c:pt>
                <c:pt idx="542">
                  <c:v>2.7048</c:v>
                </c:pt>
                <c:pt idx="543">
                  <c:v>2.556936</c:v>
                </c:pt>
                <c:pt idx="544">
                  <c:v>4.26236</c:v>
                </c:pt>
                <c:pt idx="545">
                  <c:v>3.729186</c:v>
                </c:pt>
                <c:pt idx="546">
                  <c:v>4.808668</c:v>
                </c:pt>
                <c:pt idx="547">
                  <c:v>1.430364</c:v>
                </c:pt>
                <c:pt idx="548">
                  <c:v>0.24684</c:v>
                </c:pt>
                <c:pt idx="549">
                  <c:v>0.032328</c:v>
                </c:pt>
                <c:pt idx="550">
                  <c:v>0.032677</c:v>
                </c:pt>
                <c:pt idx="551">
                  <c:v>0.630666</c:v>
                </c:pt>
                <c:pt idx="552">
                  <c:v>1.03688</c:v>
                </c:pt>
                <c:pt idx="553">
                  <c:v>0.673594</c:v>
                </c:pt>
                <c:pt idx="554">
                  <c:v>2.95272</c:v>
                </c:pt>
                <c:pt idx="555">
                  <c:v>3.059505</c:v>
                </c:pt>
                <c:pt idx="556">
                  <c:v>3.056834</c:v>
                </c:pt>
                <c:pt idx="557">
                  <c:v>2.871096</c:v>
                </c:pt>
                <c:pt idx="558">
                  <c:v>2.575755</c:v>
                </c:pt>
                <c:pt idx="559">
                  <c:v>0.869492</c:v>
                </c:pt>
                <c:pt idx="560">
                  <c:v>0.604244</c:v>
                </c:pt>
                <c:pt idx="561">
                  <c:v>0.531309</c:v>
                </c:pt>
                <c:pt idx="562">
                  <c:v>0.0396</c:v>
                </c:pt>
                <c:pt idx="563">
                  <c:v>0.144054</c:v>
                </c:pt>
                <c:pt idx="564">
                  <c:v>2.595528</c:v>
                </c:pt>
                <c:pt idx="565">
                  <c:v>1.489224</c:v>
                </c:pt>
                <c:pt idx="566">
                  <c:v>2.65804</c:v>
                </c:pt>
                <c:pt idx="567">
                  <c:v>9.9792</c:v>
                </c:pt>
                <c:pt idx="568">
                  <c:v>4.152312</c:v>
                </c:pt>
                <c:pt idx="569">
                  <c:v>2.945232</c:v>
                </c:pt>
                <c:pt idx="570">
                  <c:v>15.766477</c:v>
                </c:pt>
                <c:pt idx="571">
                  <c:v>7.876976</c:v>
                </c:pt>
                <c:pt idx="572">
                  <c:v>4.154514</c:v>
                </c:pt>
                <c:pt idx="573">
                  <c:v>0.861016</c:v>
                </c:pt>
                <c:pt idx="574">
                  <c:v>0.210708</c:v>
                </c:pt>
                <c:pt idx="575">
                  <c:v>0.185555</c:v>
                </c:pt>
                <c:pt idx="576">
                  <c:v>0.364841</c:v>
                </c:pt>
                <c:pt idx="577">
                  <c:v>0.45603</c:v>
                </c:pt>
                <c:pt idx="578">
                  <c:v>0.410034</c:v>
                </c:pt>
                <c:pt idx="579">
                  <c:v>0.239904</c:v>
                </c:pt>
                <c:pt idx="580">
                  <c:v>0.968786</c:v>
                </c:pt>
                <c:pt idx="581">
                  <c:v>0.128658</c:v>
                </c:pt>
                <c:pt idx="582">
                  <c:v>1.816875</c:v>
                </c:pt>
                <c:pt idx="583">
                  <c:v>2.158156</c:v>
                </c:pt>
                <c:pt idx="584">
                  <c:v>0.023595</c:v>
                </c:pt>
                <c:pt idx="585">
                  <c:v>0.28946</c:v>
                </c:pt>
                <c:pt idx="586">
                  <c:v>0.050389</c:v>
                </c:pt>
                <c:pt idx="587">
                  <c:v>0.17395</c:v>
                </c:pt>
                <c:pt idx="588">
                  <c:v>0.05972</c:v>
                </c:pt>
                <c:pt idx="589">
                  <c:v>1.109964</c:v>
                </c:pt>
                <c:pt idx="590">
                  <c:v>6.792423</c:v>
                </c:pt>
                <c:pt idx="591">
                  <c:v>1.67475</c:v>
                </c:pt>
                <c:pt idx="592">
                  <c:v>0.456088</c:v>
                </c:pt>
                <c:pt idx="593">
                  <c:v>0.181263</c:v>
                </c:pt>
                <c:pt idx="594">
                  <c:v>1.531218</c:v>
                </c:pt>
                <c:pt idx="595">
                  <c:v>0.990693</c:v>
                </c:pt>
                <c:pt idx="596">
                  <c:v>0.72036</c:v>
                </c:pt>
                <c:pt idx="597">
                  <c:v>0.097791</c:v>
                </c:pt>
                <c:pt idx="598">
                  <c:v>0.092988</c:v>
                </c:pt>
                <c:pt idx="599">
                  <c:v>0.076608</c:v>
                </c:pt>
                <c:pt idx="600">
                  <c:v>1.121523</c:v>
                </c:pt>
                <c:pt idx="601">
                  <c:v>0.736644</c:v>
                </c:pt>
                <c:pt idx="602">
                  <c:v>0.203424</c:v>
                </c:pt>
                <c:pt idx="603">
                  <c:v>0.712755</c:v>
                </c:pt>
                <c:pt idx="604">
                  <c:v>1.6276</c:v>
                </c:pt>
                <c:pt idx="605">
                  <c:v>7.790705</c:v>
                </c:pt>
                <c:pt idx="606">
                  <c:v>4.660375</c:v>
                </c:pt>
                <c:pt idx="607">
                  <c:v>2.320828</c:v>
                </c:pt>
                <c:pt idx="608">
                  <c:v>0.50309</c:v>
                </c:pt>
                <c:pt idx="609">
                  <c:v>0.173759</c:v>
                </c:pt>
                <c:pt idx="610">
                  <c:v>0.091352</c:v>
                </c:pt>
                <c:pt idx="611">
                  <c:v>0.757667</c:v>
                </c:pt>
                <c:pt idx="612">
                  <c:v>1.18668</c:v>
                </c:pt>
                <c:pt idx="613">
                  <c:v>1.78066</c:v>
                </c:pt>
                <c:pt idx="614">
                  <c:v>0.085476</c:v>
                </c:pt>
                <c:pt idx="615">
                  <c:v>0.052305</c:v>
                </c:pt>
                <c:pt idx="616">
                  <c:v>0.93656</c:v>
                </c:pt>
                <c:pt idx="617">
                  <c:v>5.785033</c:v>
                </c:pt>
                <c:pt idx="618">
                  <c:v>2.210457</c:v>
                </c:pt>
                <c:pt idx="619">
                  <c:v>3.4222</c:v>
                </c:pt>
                <c:pt idx="620">
                  <c:v>9.528552</c:v>
                </c:pt>
                <c:pt idx="621">
                  <c:v>0.44802</c:v>
                </c:pt>
                <c:pt idx="622">
                  <c:v>0.9033</c:v>
                </c:pt>
                <c:pt idx="623">
                  <c:v>0.37696</c:v>
                </c:pt>
                <c:pt idx="624">
                  <c:v>5.818801</c:v>
                </c:pt>
                <c:pt idx="625">
                  <c:v>0.45598</c:v>
                </c:pt>
                <c:pt idx="626">
                  <c:v>4.086477</c:v>
                </c:pt>
                <c:pt idx="627">
                  <c:v>0.40044</c:v>
                </c:pt>
                <c:pt idx="628">
                  <c:v>2.989746</c:v>
                </c:pt>
                <c:pt idx="629">
                  <c:v>3.653251</c:v>
                </c:pt>
                <c:pt idx="630">
                  <c:v>5.60251</c:v>
                </c:pt>
                <c:pt idx="631">
                  <c:v>7.121196</c:v>
                </c:pt>
                <c:pt idx="632">
                  <c:v>4.551496</c:v>
                </c:pt>
                <c:pt idx="633">
                  <c:v>0.26372</c:v>
                </c:pt>
                <c:pt idx="634">
                  <c:v>0.183817</c:v>
                </c:pt>
                <c:pt idx="635">
                  <c:v>0.996812</c:v>
                </c:pt>
                <c:pt idx="636">
                  <c:v>4.559635</c:v>
                </c:pt>
                <c:pt idx="637">
                  <c:v>1.930796</c:v>
                </c:pt>
                <c:pt idx="638">
                  <c:v>3.508334</c:v>
                </c:pt>
                <c:pt idx="639">
                  <c:v>4.652973</c:v>
                </c:pt>
                <c:pt idx="640">
                  <c:v>9.491088</c:v>
                </c:pt>
                <c:pt idx="641">
                  <c:v>0.684192</c:v>
                </c:pt>
                <c:pt idx="642">
                  <c:v>1.304325</c:v>
                </c:pt>
                <c:pt idx="643">
                  <c:v>4.777906</c:v>
                </c:pt>
                <c:pt idx="644">
                  <c:v>1.230383</c:v>
                </c:pt>
                <c:pt idx="645">
                  <c:v>0.176868</c:v>
                </c:pt>
                <c:pt idx="646">
                  <c:v>0.286936</c:v>
                </c:pt>
                <c:pt idx="647">
                  <c:v>0.48238</c:v>
                </c:pt>
                <c:pt idx="648">
                  <c:v>2.076768</c:v>
                </c:pt>
                <c:pt idx="649">
                  <c:v>3.930876</c:v>
                </c:pt>
                <c:pt idx="650">
                  <c:v>6.20432</c:v>
                </c:pt>
                <c:pt idx="651">
                  <c:v>2.575878</c:v>
                </c:pt>
                <c:pt idx="652">
                  <c:v>5.866192</c:v>
                </c:pt>
                <c:pt idx="653">
                  <c:v>1.15566</c:v>
                </c:pt>
                <c:pt idx="654">
                  <c:v>0.618678</c:v>
                </c:pt>
                <c:pt idx="655">
                  <c:v>2.216004</c:v>
                </c:pt>
                <c:pt idx="656">
                  <c:v>1.852757</c:v>
                </c:pt>
                <c:pt idx="657">
                  <c:v>0.138152</c:v>
                </c:pt>
                <c:pt idx="658">
                  <c:v>0.286875</c:v>
                </c:pt>
                <c:pt idx="659">
                  <c:v>0.404602</c:v>
                </c:pt>
                <c:pt idx="660">
                  <c:v>0.126496</c:v>
                </c:pt>
                <c:pt idx="661">
                  <c:v>3.35606</c:v>
                </c:pt>
                <c:pt idx="662">
                  <c:v>12.340608</c:v>
                </c:pt>
                <c:pt idx="663">
                  <c:v>4.56334</c:v>
                </c:pt>
                <c:pt idx="664">
                  <c:v>3.10624</c:v>
                </c:pt>
                <c:pt idx="665">
                  <c:v>4.22418</c:v>
                </c:pt>
                <c:pt idx="666">
                  <c:v>2.01984</c:v>
                </c:pt>
                <c:pt idx="667">
                  <c:v>1.635019</c:v>
                </c:pt>
                <c:pt idx="668">
                  <c:v>0.66735</c:v>
                </c:pt>
                <c:pt idx="669">
                  <c:v>0.230736</c:v>
                </c:pt>
                <c:pt idx="670">
                  <c:v>0.173994</c:v>
                </c:pt>
                <c:pt idx="671">
                  <c:v>0.26656</c:v>
                </c:pt>
                <c:pt idx="672">
                  <c:v>0.18403</c:v>
                </c:pt>
                <c:pt idx="673">
                  <c:v>2.60821</c:v>
                </c:pt>
                <c:pt idx="674">
                  <c:v>7.94884</c:v>
                </c:pt>
                <c:pt idx="675">
                  <c:v>6.64832</c:v>
                </c:pt>
                <c:pt idx="676">
                  <c:v>1.204752</c:v>
                </c:pt>
                <c:pt idx="677">
                  <c:v>0.25017</c:v>
                </c:pt>
                <c:pt idx="678">
                  <c:v>0.8928</c:v>
                </c:pt>
                <c:pt idx="679">
                  <c:v>8.135114</c:v>
                </c:pt>
                <c:pt idx="680">
                  <c:v>1.883046</c:v>
                </c:pt>
                <c:pt idx="681">
                  <c:v>1.99143</c:v>
                </c:pt>
                <c:pt idx="682">
                  <c:v>2.394195</c:v>
                </c:pt>
                <c:pt idx="683">
                  <c:v>0.345588</c:v>
                </c:pt>
                <c:pt idx="684">
                  <c:v>1.154092</c:v>
                </c:pt>
                <c:pt idx="685">
                  <c:v>10.27686</c:v>
                </c:pt>
                <c:pt idx="686">
                  <c:v>11.056372</c:v>
                </c:pt>
                <c:pt idx="687">
                  <c:v>3.100496</c:v>
                </c:pt>
                <c:pt idx="688">
                  <c:v>1.676838</c:v>
                </c:pt>
                <c:pt idx="689">
                  <c:v>1.564358</c:v>
                </c:pt>
                <c:pt idx="690">
                  <c:v>5.41595</c:v>
                </c:pt>
                <c:pt idx="691">
                  <c:v>4.932108</c:v>
                </c:pt>
                <c:pt idx="692">
                  <c:v>1.047818</c:v>
                </c:pt>
                <c:pt idx="693">
                  <c:v>0.215328</c:v>
                </c:pt>
                <c:pt idx="694">
                  <c:v>0.231727</c:v>
                </c:pt>
                <c:pt idx="695">
                  <c:v>1.30893</c:v>
                </c:pt>
                <c:pt idx="696">
                  <c:v>0.714624</c:v>
                </c:pt>
                <c:pt idx="697">
                  <c:v>1.644138</c:v>
                </c:pt>
                <c:pt idx="698">
                  <c:v>1.519644</c:v>
                </c:pt>
                <c:pt idx="699">
                  <c:v>1.762578</c:v>
                </c:pt>
                <c:pt idx="700">
                  <c:v>1.353401</c:v>
                </c:pt>
                <c:pt idx="701">
                  <c:v>0.935783</c:v>
                </c:pt>
                <c:pt idx="702">
                  <c:v>1.27556</c:v>
                </c:pt>
                <c:pt idx="703">
                  <c:v>1.207173</c:v>
                </c:pt>
                <c:pt idx="704">
                  <c:v>0.224191</c:v>
                </c:pt>
                <c:pt idx="705">
                  <c:v>1.093248</c:v>
                </c:pt>
                <c:pt idx="706">
                  <c:v>0.203145</c:v>
                </c:pt>
                <c:pt idx="707">
                  <c:v>0.936882</c:v>
                </c:pt>
                <c:pt idx="708">
                  <c:v>1.97408</c:v>
                </c:pt>
                <c:pt idx="709">
                  <c:v>1.446858</c:v>
                </c:pt>
                <c:pt idx="710">
                  <c:v>1.743885</c:v>
                </c:pt>
                <c:pt idx="711">
                  <c:v>0.034884</c:v>
                </c:pt>
                <c:pt idx="712">
                  <c:v>0.4347</c:v>
                </c:pt>
                <c:pt idx="713">
                  <c:v>0.684528</c:v>
                </c:pt>
                <c:pt idx="714">
                  <c:v>4.426454</c:v>
                </c:pt>
                <c:pt idx="715">
                  <c:v>1.031624</c:v>
                </c:pt>
                <c:pt idx="716">
                  <c:v>0.353983</c:v>
                </c:pt>
                <c:pt idx="717">
                  <c:v>0.270439</c:v>
                </c:pt>
                <c:pt idx="718">
                  <c:v>0.063122</c:v>
                </c:pt>
                <c:pt idx="719">
                  <c:v>0.061992</c:v>
                </c:pt>
                <c:pt idx="720">
                  <c:v>0.54264</c:v>
                </c:pt>
                <c:pt idx="721">
                  <c:v>2.014056</c:v>
                </c:pt>
                <c:pt idx="722">
                  <c:v>3.3899</c:v>
                </c:pt>
                <c:pt idx="723">
                  <c:v>11.139507</c:v>
                </c:pt>
                <c:pt idx="724">
                  <c:v>2.987232</c:v>
                </c:pt>
                <c:pt idx="725">
                  <c:v>12.059905</c:v>
                </c:pt>
                <c:pt idx="726">
                  <c:v>1.22015</c:v>
                </c:pt>
                <c:pt idx="727">
                  <c:v>0.882074</c:v>
                </c:pt>
                <c:pt idx="728">
                  <c:v>0.220192</c:v>
                </c:pt>
                <c:pt idx="729">
                  <c:v>0.25758</c:v>
                </c:pt>
                <c:pt idx="730">
                  <c:v>0.125466</c:v>
                </c:pt>
                <c:pt idx="731">
                  <c:v>0.073359</c:v>
                </c:pt>
                <c:pt idx="732">
                  <c:v>1.239232</c:v>
                </c:pt>
                <c:pt idx="733">
                  <c:v>1.0695</c:v>
                </c:pt>
                <c:pt idx="734">
                  <c:v>0.081656</c:v>
                </c:pt>
                <c:pt idx="735">
                  <c:v>0.961815</c:v>
                </c:pt>
                <c:pt idx="736">
                  <c:v>0.905</c:v>
                </c:pt>
                <c:pt idx="737">
                  <c:v>0.255074</c:v>
                </c:pt>
                <c:pt idx="738">
                  <c:v>0.813437</c:v>
                </c:pt>
                <c:pt idx="739">
                  <c:v>1.523735</c:v>
                </c:pt>
                <c:pt idx="740">
                  <c:v>0.4674</c:v>
                </c:pt>
                <c:pt idx="741">
                  <c:v>0.053907</c:v>
                </c:pt>
                <c:pt idx="742">
                  <c:v>0.189255</c:v>
                </c:pt>
                <c:pt idx="743">
                  <c:v>0.228</c:v>
                </c:pt>
                <c:pt idx="744">
                  <c:v>2.149488</c:v>
                </c:pt>
                <c:pt idx="745">
                  <c:v>1.875285</c:v>
                </c:pt>
                <c:pt idx="746">
                  <c:v>2.506072</c:v>
                </c:pt>
                <c:pt idx="747">
                  <c:v>7.3608</c:v>
                </c:pt>
                <c:pt idx="748">
                  <c:v>2.839655</c:v>
                </c:pt>
                <c:pt idx="749">
                  <c:v>1.362513</c:v>
                </c:pt>
                <c:pt idx="750">
                  <c:v>3.475038</c:v>
                </c:pt>
                <c:pt idx="751">
                  <c:v>3.191284</c:v>
                </c:pt>
                <c:pt idx="752">
                  <c:v>0.303912</c:v>
                </c:pt>
                <c:pt idx="753">
                  <c:v>0.097984</c:v>
                </c:pt>
                <c:pt idx="754">
                  <c:v>0.176529</c:v>
                </c:pt>
                <c:pt idx="755">
                  <c:v>0.351568</c:v>
                </c:pt>
                <c:pt idx="756">
                  <c:v>3.794152</c:v>
                </c:pt>
                <c:pt idx="757">
                  <c:v>2.137986</c:v>
                </c:pt>
                <c:pt idx="758">
                  <c:v>0.776315</c:v>
                </c:pt>
                <c:pt idx="759">
                  <c:v>3.342372</c:v>
                </c:pt>
                <c:pt idx="760">
                  <c:v>2.48808</c:v>
                </c:pt>
                <c:pt idx="761">
                  <c:v>3.457376</c:v>
                </c:pt>
                <c:pt idx="762">
                  <c:v>2.76881</c:v>
                </c:pt>
                <c:pt idx="763">
                  <c:v>3.152125</c:v>
                </c:pt>
                <c:pt idx="764">
                  <c:v>0.835952</c:v>
                </c:pt>
                <c:pt idx="765">
                  <c:v>0.111416</c:v>
                </c:pt>
                <c:pt idx="766">
                  <c:v>0.88949</c:v>
                </c:pt>
                <c:pt idx="767">
                  <c:v>0.08483</c:v>
                </c:pt>
                <c:pt idx="768">
                  <c:v>1.59326</c:v>
                </c:pt>
                <c:pt idx="769">
                  <c:v>1.244495</c:v>
                </c:pt>
                <c:pt idx="770">
                  <c:v>3.71664</c:v>
                </c:pt>
                <c:pt idx="771">
                  <c:v>1.020084</c:v>
                </c:pt>
                <c:pt idx="772">
                  <c:v>0.061684</c:v>
                </c:pt>
                <c:pt idx="773">
                  <c:v>0.668795</c:v>
                </c:pt>
                <c:pt idx="774">
                  <c:v>1.316191</c:v>
                </c:pt>
                <c:pt idx="775">
                  <c:v>0.706266</c:v>
                </c:pt>
                <c:pt idx="776">
                  <c:v>0.090016</c:v>
                </c:pt>
                <c:pt idx="777">
                  <c:v>0.03784</c:v>
                </c:pt>
                <c:pt idx="778">
                  <c:v>0.113135</c:v>
                </c:pt>
                <c:pt idx="779">
                  <c:v>0.0552</c:v>
                </c:pt>
                <c:pt idx="780">
                  <c:v>3.43789</c:v>
                </c:pt>
                <c:pt idx="781">
                  <c:v>3.11508</c:v>
                </c:pt>
                <c:pt idx="782">
                  <c:v>2.131388</c:v>
                </c:pt>
                <c:pt idx="783">
                  <c:v>0.11089</c:v>
                </c:pt>
                <c:pt idx="784">
                  <c:v>1.928679</c:v>
                </c:pt>
                <c:pt idx="785">
                  <c:v>1.49275</c:v>
                </c:pt>
                <c:pt idx="786">
                  <c:v>2.30656</c:v>
                </c:pt>
                <c:pt idx="787">
                  <c:v>0.24648</c:v>
                </c:pt>
                <c:pt idx="788">
                  <c:v>0.573552</c:v>
                </c:pt>
                <c:pt idx="789">
                  <c:v>0.114321</c:v>
                </c:pt>
                <c:pt idx="790">
                  <c:v>0.235352</c:v>
                </c:pt>
                <c:pt idx="791">
                  <c:v>0.32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2127"/>
        <c:axId val="46864918"/>
      </c:lineChart>
      <c:catAx>
        <c:axId val="6308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918"/>
        <c:crossesAt val="1"/>
        <c:auto val="1"/>
        <c:lblAlgn val="ctr"/>
        <c:lblOffset val="100"/>
        <c:noMultiLvlLbl val="0"/>
      </c:catAx>
      <c:valAx>
        <c:axId val="468649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2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3.76178</c:v>
                </c:pt>
                <c:pt idx="1">
                  <c:v>12.935986</c:v>
                </c:pt>
                <c:pt idx="2">
                  <c:v>5.819993</c:v>
                </c:pt>
                <c:pt idx="3">
                  <c:v>10.453318</c:v>
                </c:pt>
                <c:pt idx="4">
                  <c:v>37.754729</c:v>
                </c:pt>
                <c:pt idx="5">
                  <c:v>29.537184</c:v>
                </c:pt>
                <c:pt idx="6">
                  <c:v>25.970906</c:v>
                </c:pt>
                <c:pt idx="7">
                  <c:v>47.845592</c:v>
                </c:pt>
                <c:pt idx="8">
                  <c:v>20.404224</c:v>
                </c:pt>
                <c:pt idx="9">
                  <c:v>5.850195</c:v>
                </c:pt>
                <c:pt idx="10">
                  <c:v>3.249655</c:v>
                </c:pt>
                <c:pt idx="11">
                  <c:v>1.985848</c:v>
                </c:pt>
                <c:pt idx="12">
                  <c:v>1.20139</c:v>
                </c:pt>
                <c:pt idx="13">
                  <c:v>11.84773</c:v>
                </c:pt>
                <c:pt idx="14">
                  <c:v>2.874796</c:v>
                </c:pt>
                <c:pt idx="15">
                  <c:v>8.023448</c:v>
                </c:pt>
                <c:pt idx="16">
                  <c:v>1.79372</c:v>
                </c:pt>
                <c:pt idx="17">
                  <c:v>16.519108</c:v>
                </c:pt>
                <c:pt idx="18">
                  <c:v>24.090964</c:v>
                </c:pt>
                <c:pt idx="19">
                  <c:v>12.253392</c:v>
                </c:pt>
                <c:pt idx="20">
                  <c:v>11.815168</c:v>
                </c:pt>
                <c:pt idx="21">
                  <c:v>1.798627</c:v>
                </c:pt>
                <c:pt idx="22">
                  <c:v>2.4518</c:v>
                </c:pt>
                <c:pt idx="23">
                  <c:v>1.900344</c:v>
                </c:pt>
                <c:pt idx="24">
                  <c:v>6.331228</c:v>
                </c:pt>
                <c:pt idx="25">
                  <c:v>2.756379</c:v>
                </c:pt>
                <c:pt idx="26">
                  <c:v>13.496007</c:v>
                </c:pt>
                <c:pt idx="27">
                  <c:v>22.134332</c:v>
                </c:pt>
                <c:pt idx="28">
                  <c:v>6.911174</c:v>
                </c:pt>
                <c:pt idx="29">
                  <c:v>5.37427</c:v>
                </c:pt>
                <c:pt idx="30">
                  <c:v>8.596019</c:v>
                </c:pt>
                <c:pt idx="31">
                  <c:v>4.283016</c:v>
                </c:pt>
                <c:pt idx="32">
                  <c:v>1.175643</c:v>
                </c:pt>
                <c:pt idx="33">
                  <c:v>1.739668</c:v>
                </c:pt>
                <c:pt idx="34">
                  <c:v>0.913638</c:v>
                </c:pt>
                <c:pt idx="35">
                  <c:v>4.258876</c:v>
                </c:pt>
                <c:pt idx="36">
                  <c:v>5.854415</c:v>
                </c:pt>
                <c:pt idx="37">
                  <c:v>6.133292</c:v>
                </c:pt>
                <c:pt idx="38">
                  <c:v>8.852076</c:v>
                </c:pt>
                <c:pt idx="39">
                  <c:v>2.24347</c:v>
                </c:pt>
                <c:pt idx="40">
                  <c:v>1.18818</c:v>
                </c:pt>
                <c:pt idx="41">
                  <c:v>7.570778</c:v>
                </c:pt>
                <c:pt idx="42">
                  <c:v>11.524185</c:v>
                </c:pt>
                <c:pt idx="43">
                  <c:v>7.338702</c:v>
                </c:pt>
                <c:pt idx="44">
                  <c:v>4.705975</c:v>
                </c:pt>
                <c:pt idx="45">
                  <c:v>1.697708</c:v>
                </c:pt>
                <c:pt idx="46">
                  <c:v>1.398258</c:v>
                </c:pt>
                <c:pt idx="47">
                  <c:v>4.078868</c:v>
                </c:pt>
                <c:pt idx="48">
                  <c:v>5.813906</c:v>
                </c:pt>
                <c:pt idx="49">
                  <c:v>7.658942</c:v>
                </c:pt>
                <c:pt idx="50">
                  <c:v>11.51841</c:v>
                </c:pt>
                <c:pt idx="51">
                  <c:v>1.101382</c:v>
                </c:pt>
                <c:pt idx="52">
                  <c:v>10.14993</c:v>
                </c:pt>
                <c:pt idx="53">
                  <c:v>10.215138</c:v>
                </c:pt>
                <c:pt idx="54">
                  <c:v>4.873336</c:v>
                </c:pt>
                <c:pt idx="55">
                  <c:v>5.89345</c:v>
                </c:pt>
                <c:pt idx="56">
                  <c:v>2.092338</c:v>
                </c:pt>
                <c:pt idx="57">
                  <c:v>1.13345</c:v>
                </c:pt>
                <c:pt idx="58">
                  <c:v>6.208992</c:v>
                </c:pt>
                <c:pt idx="59">
                  <c:v>0.59614</c:v>
                </c:pt>
                <c:pt idx="60">
                  <c:v>4.071975</c:v>
                </c:pt>
                <c:pt idx="61">
                  <c:v>6.334547</c:v>
                </c:pt>
                <c:pt idx="62">
                  <c:v>23.8828</c:v>
                </c:pt>
                <c:pt idx="63">
                  <c:v>3.229714</c:v>
                </c:pt>
                <c:pt idx="64">
                  <c:v>3.73162</c:v>
                </c:pt>
                <c:pt idx="65">
                  <c:v>10.151653</c:v>
                </c:pt>
                <c:pt idx="66">
                  <c:v>28.062232</c:v>
                </c:pt>
                <c:pt idx="67">
                  <c:v>29.200806</c:v>
                </c:pt>
                <c:pt idx="68">
                  <c:v>5.540037</c:v>
                </c:pt>
                <c:pt idx="69">
                  <c:v>1.6692</c:v>
                </c:pt>
                <c:pt idx="70">
                  <c:v>1.346894</c:v>
                </c:pt>
                <c:pt idx="71">
                  <c:v>1.180083</c:v>
                </c:pt>
                <c:pt idx="72">
                  <c:v>1.061185</c:v>
                </c:pt>
                <c:pt idx="73">
                  <c:v>2.40624</c:v>
                </c:pt>
                <c:pt idx="74">
                  <c:v>6.6425</c:v>
                </c:pt>
                <c:pt idx="75">
                  <c:v>5.557081</c:v>
                </c:pt>
                <c:pt idx="76">
                  <c:v>29.45112</c:v>
                </c:pt>
                <c:pt idx="77">
                  <c:v>58.003756</c:v>
                </c:pt>
                <c:pt idx="78">
                  <c:v>12.147184</c:v>
                </c:pt>
                <c:pt idx="79">
                  <c:v>13.855321</c:v>
                </c:pt>
                <c:pt idx="80">
                  <c:v>6.529328</c:v>
                </c:pt>
                <c:pt idx="81">
                  <c:v>1.961592</c:v>
                </c:pt>
                <c:pt idx="82">
                  <c:v>3.195404</c:v>
                </c:pt>
                <c:pt idx="83">
                  <c:v>4.70288</c:v>
                </c:pt>
                <c:pt idx="84">
                  <c:v>3.57975</c:v>
                </c:pt>
                <c:pt idx="85">
                  <c:v>5.995224</c:v>
                </c:pt>
                <c:pt idx="86">
                  <c:v>14.316528</c:v>
                </c:pt>
                <c:pt idx="87">
                  <c:v>58.5085</c:v>
                </c:pt>
                <c:pt idx="88">
                  <c:v>10.482195</c:v>
                </c:pt>
                <c:pt idx="89">
                  <c:v>9.958701</c:v>
                </c:pt>
                <c:pt idx="90">
                  <c:v>13.732896</c:v>
                </c:pt>
                <c:pt idx="91">
                  <c:v>18.161293</c:v>
                </c:pt>
                <c:pt idx="92">
                  <c:v>2.721592</c:v>
                </c:pt>
                <c:pt idx="93">
                  <c:v>1.62475</c:v>
                </c:pt>
                <c:pt idx="94">
                  <c:v>1.084958</c:v>
                </c:pt>
                <c:pt idx="95">
                  <c:v>0.856744</c:v>
                </c:pt>
                <c:pt idx="96">
                  <c:v>3.074905</c:v>
                </c:pt>
                <c:pt idx="97">
                  <c:v>2.384204</c:v>
                </c:pt>
                <c:pt idx="98">
                  <c:v>11.213744</c:v>
                </c:pt>
                <c:pt idx="99">
                  <c:v>3.522189</c:v>
                </c:pt>
                <c:pt idx="100">
                  <c:v>2.970704</c:v>
                </c:pt>
                <c:pt idx="101">
                  <c:v>10.7733</c:v>
                </c:pt>
                <c:pt idx="102">
                  <c:v>4.09957</c:v>
                </c:pt>
                <c:pt idx="103">
                  <c:v>4.110112</c:v>
                </c:pt>
                <c:pt idx="104">
                  <c:v>2.152162</c:v>
                </c:pt>
                <c:pt idx="105">
                  <c:v>1.00734</c:v>
                </c:pt>
                <c:pt idx="106">
                  <c:v>0.873089</c:v>
                </c:pt>
                <c:pt idx="107">
                  <c:v>12.102956</c:v>
                </c:pt>
                <c:pt idx="108">
                  <c:v>2.755243</c:v>
                </c:pt>
                <c:pt idx="109">
                  <c:v>9.253915</c:v>
                </c:pt>
                <c:pt idx="110">
                  <c:v>7.574826</c:v>
                </c:pt>
                <c:pt idx="111">
                  <c:v>2.261625</c:v>
                </c:pt>
                <c:pt idx="112">
                  <c:v>10.9318</c:v>
                </c:pt>
                <c:pt idx="113">
                  <c:v>7.018652</c:v>
                </c:pt>
                <c:pt idx="114">
                  <c:v>4.574688</c:v>
                </c:pt>
                <c:pt idx="115">
                  <c:v>12.869372</c:v>
                </c:pt>
                <c:pt idx="116">
                  <c:v>7.481114</c:v>
                </c:pt>
                <c:pt idx="117">
                  <c:v>1.307368</c:v>
                </c:pt>
                <c:pt idx="118">
                  <c:v>0.812504</c:v>
                </c:pt>
                <c:pt idx="119">
                  <c:v>0.615972</c:v>
                </c:pt>
                <c:pt idx="120">
                  <c:v>2.551496</c:v>
                </c:pt>
                <c:pt idx="121">
                  <c:v>7.149852</c:v>
                </c:pt>
                <c:pt idx="122">
                  <c:v>13.382875</c:v>
                </c:pt>
                <c:pt idx="123">
                  <c:v>13.884035</c:v>
                </c:pt>
                <c:pt idx="124">
                  <c:v>21.554178</c:v>
                </c:pt>
                <c:pt idx="125">
                  <c:v>29.658648</c:v>
                </c:pt>
                <c:pt idx="126">
                  <c:v>14.057784</c:v>
                </c:pt>
                <c:pt idx="127">
                  <c:v>17.271912</c:v>
                </c:pt>
                <c:pt idx="128">
                  <c:v>12.717642</c:v>
                </c:pt>
                <c:pt idx="129">
                  <c:v>2.676272</c:v>
                </c:pt>
                <c:pt idx="130">
                  <c:v>2.131376</c:v>
                </c:pt>
                <c:pt idx="131">
                  <c:v>1.400005</c:v>
                </c:pt>
                <c:pt idx="132">
                  <c:v>4.73472</c:v>
                </c:pt>
                <c:pt idx="133">
                  <c:v>33.30404</c:v>
                </c:pt>
                <c:pt idx="134">
                  <c:v>12.133485</c:v>
                </c:pt>
                <c:pt idx="135">
                  <c:v>4.783164</c:v>
                </c:pt>
                <c:pt idx="136">
                  <c:v>8.033149</c:v>
                </c:pt>
                <c:pt idx="137">
                  <c:v>37.51786</c:v>
                </c:pt>
                <c:pt idx="138">
                  <c:v>15.480582</c:v>
                </c:pt>
                <c:pt idx="139">
                  <c:v>13.712352</c:v>
                </c:pt>
                <c:pt idx="140">
                  <c:v>4.58112</c:v>
                </c:pt>
                <c:pt idx="141">
                  <c:v>14.96773</c:v>
                </c:pt>
                <c:pt idx="142">
                  <c:v>3.551356</c:v>
                </c:pt>
                <c:pt idx="143">
                  <c:v>2.079309</c:v>
                </c:pt>
                <c:pt idx="144">
                  <c:v>5.28396</c:v>
                </c:pt>
                <c:pt idx="145">
                  <c:v>8.392306</c:v>
                </c:pt>
                <c:pt idx="146">
                  <c:v>16.13386</c:v>
                </c:pt>
                <c:pt idx="147">
                  <c:v>2.00264</c:v>
                </c:pt>
                <c:pt idx="148">
                  <c:v>5.977214</c:v>
                </c:pt>
                <c:pt idx="149">
                  <c:v>5.436965</c:v>
                </c:pt>
                <c:pt idx="150">
                  <c:v>10.068567</c:v>
                </c:pt>
                <c:pt idx="151">
                  <c:v>4.2957</c:v>
                </c:pt>
                <c:pt idx="152">
                  <c:v>11.39072</c:v>
                </c:pt>
                <c:pt idx="153">
                  <c:v>1.626224</c:v>
                </c:pt>
                <c:pt idx="154">
                  <c:v>0.900206</c:v>
                </c:pt>
                <c:pt idx="155">
                  <c:v>1.7334</c:v>
                </c:pt>
                <c:pt idx="156">
                  <c:v>11.7572</c:v>
                </c:pt>
                <c:pt idx="157">
                  <c:v>1.94975</c:v>
                </c:pt>
                <c:pt idx="158">
                  <c:v>6.186204</c:v>
                </c:pt>
                <c:pt idx="159">
                  <c:v>2.689989</c:v>
                </c:pt>
                <c:pt idx="160">
                  <c:v>8.011315</c:v>
                </c:pt>
                <c:pt idx="161">
                  <c:v>17.421211</c:v>
                </c:pt>
                <c:pt idx="162">
                  <c:v>6.12161</c:v>
                </c:pt>
                <c:pt idx="163">
                  <c:v>11.795888</c:v>
                </c:pt>
                <c:pt idx="164">
                  <c:v>6.502546</c:v>
                </c:pt>
                <c:pt idx="165">
                  <c:v>1.394074</c:v>
                </c:pt>
                <c:pt idx="166">
                  <c:v>2.072416</c:v>
                </c:pt>
                <c:pt idx="167">
                  <c:v>0.987455</c:v>
                </c:pt>
                <c:pt idx="168">
                  <c:v>2.312856</c:v>
                </c:pt>
                <c:pt idx="169">
                  <c:v>10.358914</c:v>
                </c:pt>
                <c:pt idx="170">
                  <c:v>4.063002</c:v>
                </c:pt>
                <c:pt idx="171">
                  <c:v>22.567644</c:v>
                </c:pt>
                <c:pt idx="172">
                  <c:v>28.12458</c:v>
                </c:pt>
                <c:pt idx="173">
                  <c:v>11.458962</c:v>
                </c:pt>
                <c:pt idx="174">
                  <c:v>9.221955</c:v>
                </c:pt>
                <c:pt idx="175">
                  <c:v>6.52466</c:v>
                </c:pt>
                <c:pt idx="176">
                  <c:v>7.633994</c:v>
                </c:pt>
                <c:pt idx="177">
                  <c:v>2.38806</c:v>
                </c:pt>
                <c:pt idx="178">
                  <c:v>1.589441</c:v>
                </c:pt>
                <c:pt idx="179">
                  <c:v>1.838608</c:v>
                </c:pt>
                <c:pt idx="180">
                  <c:v>5.327068</c:v>
                </c:pt>
                <c:pt idx="181">
                  <c:v>8.846375</c:v>
                </c:pt>
                <c:pt idx="182">
                  <c:v>33.968442</c:v>
                </c:pt>
                <c:pt idx="183">
                  <c:v>20.658428</c:v>
                </c:pt>
                <c:pt idx="184">
                  <c:v>3.436336</c:v>
                </c:pt>
                <c:pt idx="185">
                  <c:v>36.77229</c:v>
                </c:pt>
                <c:pt idx="186">
                  <c:v>30.091028</c:v>
                </c:pt>
                <c:pt idx="187">
                  <c:v>15.66349</c:v>
                </c:pt>
                <c:pt idx="188">
                  <c:v>5.944042</c:v>
                </c:pt>
                <c:pt idx="189">
                  <c:v>2.181272</c:v>
                </c:pt>
                <c:pt idx="190">
                  <c:v>2.156106</c:v>
                </c:pt>
                <c:pt idx="191">
                  <c:v>2.701325</c:v>
                </c:pt>
                <c:pt idx="192">
                  <c:v>1.951705</c:v>
                </c:pt>
                <c:pt idx="193">
                  <c:v>4.487344</c:v>
                </c:pt>
                <c:pt idx="194">
                  <c:v>4.12833</c:v>
                </c:pt>
                <c:pt idx="195">
                  <c:v>0.699412</c:v>
                </c:pt>
                <c:pt idx="196">
                  <c:v>13.774335</c:v>
                </c:pt>
                <c:pt idx="197">
                  <c:v>9.943396</c:v>
                </c:pt>
                <c:pt idx="198">
                  <c:v>4.414188</c:v>
                </c:pt>
                <c:pt idx="199">
                  <c:v>8.315043</c:v>
                </c:pt>
                <c:pt idx="200">
                  <c:v>7.027448</c:v>
                </c:pt>
                <c:pt idx="201">
                  <c:v>1.373705</c:v>
                </c:pt>
                <c:pt idx="202">
                  <c:v>0.825525</c:v>
                </c:pt>
                <c:pt idx="203">
                  <c:v>1.149987</c:v>
                </c:pt>
                <c:pt idx="204">
                  <c:v>1.362636</c:v>
                </c:pt>
                <c:pt idx="205">
                  <c:v>3.227577</c:v>
                </c:pt>
                <c:pt idx="206">
                  <c:v>4.771623</c:v>
                </c:pt>
                <c:pt idx="207">
                  <c:v>7.223206</c:v>
                </c:pt>
                <c:pt idx="208">
                  <c:v>9.559051</c:v>
                </c:pt>
                <c:pt idx="209">
                  <c:v>23.633422</c:v>
                </c:pt>
                <c:pt idx="210">
                  <c:v>7.212696</c:v>
                </c:pt>
                <c:pt idx="211">
                  <c:v>6.333568</c:v>
                </c:pt>
                <c:pt idx="212">
                  <c:v>9.489576</c:v>
                </c:pt>
                <c:pt idx="213">
                  <c:v>2.560714</c:v>
                </c:pt>
                <c:pt idx="214">
                  <c:v>1.869252</c:v>
                </c:pt>
                <c:pt idx="215">
                  <c:v>2.005272</c:v>
                </c:pt>
                <c:pt idx="216">
                  <c:v>4.438099</c:v>
                </c:pt>
                <c:pt idx="217">
                  <c:v>3.1113</c:v>
                </c:pt>
                <c:pt idx="218">
                  <c:v>34.94909</c:v>
                </c:pt>
                <c:pt idx="219">
                  <c:v>12.100693</c:v>
                </c:pt>
                <c:pt idx="220">
                  <c:v>2.755392</c:v>
                </c:pt>
                <c:pt idx="221">
                  <c:v>20.63808</c:v>
                </c:pt>
                <c:pt idx="222">
                  <c:v>10.559501</c:v>
                </c:pt>
                <c:pt idx="223">
                  <c:v>11.556417</c:v>
                </c:pt>
                <c:pt idx="224">
                  <c:v>4.887316</c:v>
                </c:pt>
                <c:pt idx="225">
                  <c:v>2.107196</c:v>
                </c:pt>
                <c:pt idx="226">
                  <c:v>3.35904</c:v>
                </c:pt>
                <c:pt idx="227">
                  <c:v>10.06651</c:v>
                </c:pt>
                <c:pt idx="228">
                  <c:v>12.146724</c:v>
                </c:pt>
                <c:pt idx="229">
                  <c:v>21.441633</c:v>
                </c:pt>
                <c:pt idx="230">
                  <c:v>53.377947</c:v>
                </c:pt>
                <c:pt idx="231">
                  <c:v>20.687089</c:v>
                </c:pt>
                <c:pt idx="232">
                  <c:v>25.411308</c:v>
                </c:pt>
                <c:pt idx="233">
                  <c:v>26.78435</c:v>
                </c:pt>
                <c:pt idx="234">
                  <c:v>8.629624</c:v>
                </c:pt>
                <c:pt idx="235">
                  <c:v>11.377358</c:v>
                </c:pt>
                <c:pt idx="236">
                  <c:v>4.891688</c:v>
                </c:pt>
                <c:pt idx="237">
                  <c:v>0.53466</c:v>
                </c:pt>
                <c:pt idx="238">
                  <c:v>1.249642</c:v>
                </c:pt>
                <c:pt idx="239">
                  <c:v>1.959576</c:v>
                </c:pt>
                <c:pt idx="240">
                  <c:v>27.061273</c:v>
                </c:pt>
                <c:pt idx="241">
                  <c:v>35.249992</c:v>
                </c:pt>
                <c:pt idx="242">
                  <c:v>28.074399</c:v>
                </c:pt>
                <c:pt idx="243">
                  <c:v>25.24468</c:v>
                </c:pt>
                <c:pt idx="244">
                  <c:v>13.512236</c:v>
                </c:pt>
                <c:pt idx="245">
                  <c:v>6.29733</c:v>
                </c:pt>
                <c:pt idx="246">
                  <c:v>10.393678</c:v>
                </c:pt>
                <c:pt idx="247">
                  <c:v>14.92135</c:v>
                </c:pt>
                <c:pt idx="248">
                  <c:v>8.502644</c:v>
                </c:pt>
                <c:pt idx="249">
                  <c:v>3.04306</c:v>
                </c:pt>
                <c:pt idx="250">
                  <c:v>1.6891</c:v>
                </c:pt>
                <c:pt idx="251">
                  <c:v>2.07955</c:v>
                </c:pt>
                <c:pt idx="252">
                  <c:v>7.672872</c:v>
                </c:pt>
                <c:pt idx="253">
                  <c:v>36.1921</c:v>
                </c:pt>
                <c:pt idx="254">
                  <c:v>35.797946</c:v>
                </c:pt>
                <c:pt idx="255">
                  <c:v>24.577058</c:v>
                </c:pt>
                <c:pt idx="256">
                  <c:v>8.950919</c:v>
                </c:pt>
                <c:pt idx="257">
                  <c:v>34.880996</c:v>
                </c:pt>
                <c:pt idx="258">
                  <c:v>13.352786</c:v>
                </c:pt>
                <c:pt idx="259">
                  <c:v>6.69636</c:v>
                </c:pt>
                <c:pt idx="260">
                  <c:v>2.010758</c:v>
                </c:pt>
                <c:pt idx="261">
                  <c:v>1.723636</c:v>
                </c:pt>
                <c:pt idx="262">
                  <c:v>1.327346</c:v>
                </c:pt>
                <c:pt idx="263">
                  <c:v>2.405937</c:v>
                </c:pt>
                <c:pt idx="264">
                  <c:v>3.534636</c:v>
                </c:pt>
                <c:pt idx="265">
                  <c:v>3.550383</c:v>
                </c:pt>
                <c:pt idx="266">
                  <c:v>3.131442</c:v>
                </c:pt>
                <c:pt idx="267">
                  <c:v>31.987004</c:v>
                </c:pt>
                <c:pt idx="268">
                  <c:v>9.684548</c:v>
                </c:pt>
                <c:pt idx="269">
                  <c:v>27.480376</c:v>
                </c:pt>
                <c:pt idx="270">
                  <c:v>13.203008</c:v>
                </c:pt>
                <c:pt idx="271">
                  <c:v>3.96665</c:v>
                </c:pt>
                <c:pt idx="272">
                  <c:v>9.318121</c:v>
                </c:pt>
                <c:pt idx="273">
                  <c:v>2.419725</c:v>
                </c:pt>
                <c:pt idx="274">
                  <c:v>1.166681</c:v>
                </c:pt>
                <c:pt idx="275">
                  <c:v>6.07133</c:v>
                </c:pt>
                <c:pt idx="276">
                  <c:v>1.079794</c:v>
                </c:pt>
                <c:pt idx="277">
                  <c:v>28.085185</c:v>
                </c:pt>
                <c:pt idx="278">
                  <c:v>11.446211</c:v>
                </c:pt>
                <c:pt idx="279">
                  <c:v>2.468946</c:v>
                </c:pt>
                <c:pt idx="280">
                  <c:v>30.2376</c:v>
                </c:pt>
                <c:pt idx="281">
                  <c:v>23.102483</c:v>
                </c:pt>
                <c:pt idx="282">
                  <c:v>12.271523</c:v>
                </c:pt>
                <c:pt idx="283">
                  <c:v>4.202127</c:v>
                </c:pt>
                <c:pt idx="284">
                  <c:v>1.32375</c:v>
                </c:pt>
                <c:pt idx="285">
                  <c:v>1.770103</c:v>
                </c:pt>
                <c:pt idx="286">
                  <c:v>1.093016</c:v>
                </c:pt>
                <c:pt idx="287">
                  <c:v>1.5604</c:v>
                </c:pt>
                <c:pt idx="288">
                  <c:v>1.597878</c:v>
                </c:pt>
                <c:pt idx="289">
                  <c:v>1.17278</c:v>
                </c:pt>
                <c:pt idx="290">
                  <c:v>3.986638</c:v>
                </c:pt>
                <c:pt idx="291">
                  <c:v>8.79112</c:v>
                </c:pt>
                <c:pt idx="292">
                  <c:v>5.180422</c:v>
                </c:pt>
                <c:pt idx="293">
                  <c:v>22.637132</c:v>
                </c:pt>
                <c:pt idx="294">
                  <c:v>8.875734</c:v>
                </c:pt>
                <c:pt idx="295">
                  <c:v>5.069544</c:v>
                </c:pt>
                <c:pt idx="296">
                  <c:v>3.34836</c:v>
                </c:pt>
                <c:pt idx="297">
                  <c:v>2.376984</c:v>
                </c:pt>
                <c:pt idx="298">
                  <c:v>1.839748</c:v>
                </c:pt>
                <c:pt idx="299">
                  <c:v>6.48268</c:v>
                </c:pt>
                <c:pt idx="300">
                  <c:v>9.077702</c:v>
                </c:pt>
                <c:pt idx="301">
                  <c:v>30.40049</c:v>
                </c:pt>
                <c:pt idx="302">
                  <c:v>33.738628</c:v>
                </c:pt>
                <c:pt idx="303">
                  <c:v>32.26769</c:v>
                </c:pt>
                <c:pt idx="304">
                  <c:v>45.702866</c:v>
                </c:pt>
                <c:pt idx="305">
                  <c:v>9.890558</c:v>
                </c:pt>
                <c:pt idx="306">
                  <c:v>24.902096</c:v>
                </c:pt>
                <c:pt idx="307">
                  <c:v>11.457583</c:v>
                </c:pt>
                <c:pt idx="308">
                  <c:v>7.702478</c:v>
                </c:pt>
                <c:pt idx="309">
                  <c:v>2.638208</c:v>
                </c:pt>
                <c:pt idx="310">
                  <c:v>1.018778</c:v>
                </c:pt>
                <c:pt idx="311">
                  <c:v>0.665794</c:v>
                </c:pt>
                <c:pt idx="312">
                  <c:v>18.543312</c:v>
                </c:pt>
                <c:pt idx="313">
                  <c:v>23.77441</c:v>
                </c:pt>
                <c:pt idx="314">
                  <c:v>15.177672</c:v>
                </c:pt>
                <c:pt idx="315">
                  <c:v>9.759892</c:v>
                </c:pt>
                <c:pt idx="316">
                  <c:v>8.457816</c:v>
                </c:pt>
                <c:pt idx="317">
                  <c:v>21.540252</c:v>
                </c:pt>
                <c:pt idx="318">
                  <c:v>11.532014</c:v>
                </c:pt>
                <c:pt idx="319">
                  <c:v>15.595012</c:v>
                </c:pt>
                <c:pt idx="320">
                  <c:v>5.301208</c:v>
                </c:pt>
                <c:pt idx="321">
                  <c:v>2.596028</c:v>
                </c:pt>
                <c:pt idx="322">
                  <c:v>1.65056</c:v>
                </c:pt>
                <c:pt idx="323">
                  <c:v>0.9128</c:v>
                </c:pt>
                <c:pt idx="324">
                  <c:v>4.386492</c:v>
                </c:pt>
                <c:pt idx="325">
                  <c:v>30.608484</c:v>
                </c:pt>
                <c:pt idx="326">
                  <c:v>14.449541</c:v>
                </c:pt>
                <c:pt idx="327">
                  <c:v>8.725296</c:v>
                </c:pt>
                <c:pt idx="328">
                  <c:v>28.632122</c:v>
                </c:pt>
                <c:pt idx="329">
                  <c:v>14.291024</c:v>
                </c:pt>
                <c:pt idx="330">
                  <c:v>14.490195</c:v>
                </c:pt>
                <c:pt idx="331">
                  <c:v>14.934531</c:v>
                </c:pt>
                <c:pt idx="332">
                  <c:v>5.489148</c:v>
                </c:pt>
                <c:pt idx="333">
                  <c:v>1.806915</c:v>
                </c:pt>
                <c:pt idx="334">
                  <c:v>0.970458</c:v>
                </c:pt>
                <c:pt idx="335">
                  <c:v>0.295595</c:v>
                </c:pt>
                <c:pt idx="336">
                  <c:v>0.622056</c:v>
                </c:pt>
                <c:pt idx="337">
                  <c:v>2.261432</c:v>
                </c:pt>
                <c:pt idx="338">
                  <c:v>11.187115</c:v>
                </c:pt>
                <c:pt idx="339">
                  <c:v>9.303432</c:v>
                </c:pt>
                <c:pt idx="340">
                  <c:v>6.605648</c:v>
                </c:pt>
                <c:pt idx="341">
                  <c:v>33.479906</c:v>
                </c:pt>
                <c:pt idx="342">
                  <c:v>16.234985</c:v>
                </c:pt>
                <c:pt idx="343">
                  <c:v>18.35418</c:v>
                </c:pt>
                <c:pt idx="344">
                  <c:v>7.373192</c:v>
                </c:pt>
                <c:pt idx="345">
                  <c:v>1.522532</c:v>
                </c:pt>
                <c:pt idx="346">
                  <c:v>1.022145</c:v>
                </c:pt>
                <c:pt idx="347">
                  <c:v>5.440358</c:v>
                </c:pt>
                <c:pt idx="348">
                  <c:v>2.621328</c:v>
                </c:pt>
                <c:pt idx="349">
                  <c:v>6.013808</c:v>
                </c:pt>
                <c:pt idx="350">
                  <c:v>9.737672</c:v>
                </c:pt>
                <c:pt idx="351">
                  <c:v>59.8664</c:v>
                </c:pt>
                <c:pt idx="352">
                  <c:v>13.92744</c:v>
                </c:pt>
                <c:pt idx="353">
                  <c:v>8.34325</c:v>
                </c:pt>
                <c:pt idx="354">
                  <c:v>8.89812</c:v>
                </c:pt>
                <c:pt idx="355">
                  <c:v>10.12443</c:v>
                </c:pt>
                <c:pt idx="356">
                  <c:v>8.34774</c:v>
                </c:pt>
                <c:pt idx="357">
                  <c:v>1.67754</c:v>
                </c:pt>
                <c:pt idx="358">
                  <c:v>2.1586</c:v>
                </c:pt>
                <c:pt idx="359">
                  <c:v>0.800591</c:v>
                </c:pt>
                <c:pt idx="360">
                  <c:v>1.831861</c:v>
                </c:pt>
                <c:pt idx="361">
                  <c:v>11.428194</c:v>
                </c:pt>
                <c:pt idx="362">
                  <c:v>2.505684</c:v>
                </c:pt>
                <c:pt idx="363">
                  <c:v>9.8695</c:v>
                </c:pt>
                <c:pt idx="364">
                  <c:v>7.03902</c:v>
                </c:pt>
                <c:pt idx="365">
                  <c:v>9.59327</c:v>
                </c:pt>
                <c:pt idx="366">
                  <c:v>23.097052</c:v>
                </c:pt>
                <c:pt idx="367">
                  <c:v>29.145921</c:v>
                </c:pt>
                <c:pt idx="368">
                  <c:v>13.777275</c:v>
                </c:pt>
                <c:pt idx="369">
                  <c:v>4.038432</c:v>
                </c:pt>
                <c:pt idx="370">
                  <c:v>1.227313</c:v>
                </c:pt>
                <c:pt idx="371">
                  <c:v>2.567906</c:v>
                </c:pt>
                <c:pt idx="372">
                  <c:v>4.203011</c:v>
                </c:pt>
                <c:pt idx="373">
                  <c:v>13.355017</c:v>
                </c:pt>
                <c:pt idx="374">
                  <c:v>7.4012</c:v>
                </c:pt>
                <c:pt idx="375">
                  <c:v>9.107337</c:v>
                </c:pt>
                <c:pt idx="376">
                  <c:v>37.338477</c:v>
                </c:pt>
                <c:pt idx="377">
                  <c:v>24.99446</c:v>
                </c:pt>
                <c:pt idx="378">
                  <c:v>12.756941</c:v>
                </c:pt>
                <c:pt idx="379">
                  <c:v>15.965516</c:v>
                </c:pt>
                <c:pt idx="380">
                  <c:v>4.473845</c:v>
                </c:pt>
                <c:pt idx="381">
                  <c:v>1.452684</c:v>
                </c:pt>
                <c:pt idx="382">
                  <c:v>2.170326</c:v>
                </c:pt>
                <c:pt idx="383">
                  <c:v>3.34295</c:v>
                </c:pt>
                <c:pt idx="384">
                  <c:v>4.647168</c:v>
                </c:pt>
                <c:pt idx="385">
                  <c:v>10.061945</c:v>
                </c:pt>
                <c:pt idx="386">
                  <c:v>18.826067</c:v>
                </c:pt>
                <c:pt idx="387">
                  <c:v>17.677818</c:v>
                </c:pt>
                <c:pt idx="388">
                  <c:v>10.768643</c:v>
                </c:pt>
                <c:pt idx="389">
                  <c:v>10.059075</c:v>
                </c:pt>
                <c:pt idx="390">
                  <c:v>5.307839</c:v>
                </c:pt>
                <c:pt idx="391">
                  <c:v>17.36906</c:v>
                </c:pt>
                <c:pt idx="392">
                  <c:v>11.550094</c:v>
                </c:pt>
                <c:pt idx="393">
                  <c:v>3.016855</c:v>
                </c:pt>
                <c:pt idx="394">
                  <c:v>2.071706</c:v>
                </c:pt>
                <c:pt idx="395">
                  <c:v>1.21375</c:v>
                </c:pt>
                <c:pt idx="396">
                  <c:v>2.800412</c:v>
                </c:pt>
                <c:pt idx="397">
                  <c:v>2.721992</c:v>
                </c:pt>
                <c:pt idx="398">
                  <c:v>14.682904</c:v>
                </c:pt>
                <c:pt idx="399">
                  <c:v>27.370445</c:v>
                </c:pt>
                <c:pt idx="400">
                  <c:v>16.398538</c:v>
                </c:pt>
                <c:pt idx="401">
                  <c:v>23.63488</c:v>
                </c:pt>
                <c:pt idx="402">
                  <c:v>16.095901</c:v>
                </c:pt>
                <c:pt idx="403">
                  <c:v>11.923998</c:v>
                </c:pt>
                <c:pt idx="404">
                  <c:v>11.611238</c:v>
                </c:pt>
                <c:pt idx="405">
                  <c:v>4.277478</c:v>
                </c:pt>
                <c:pt idx="406">
                  <c:v>3.137624</c:v>
                </c:pt>
                <c:pt idx="407">
                  <c:v>0.795303</c:v>
                </c:pt>
                <c:pt idx="408">
                  <c:v>4.36554</c:v>
                </c:pt>
                <c:pt idx="409">
                  <c:v>12.432308</c:v>
                </c:pt>
                <c:pt idx="410">
                  <c:v>4.268546</c:v>
                </c:pt>
                <c:pt idx="411">
                  <c:v>13.996165</c:v>
                </c:pt>
                <c:pt idx="412">
                  <c:v>9.520595</c:v>
                </c:pt>
                <c:pt idx="413">
                  <c:v>13.10403</c:v>
                </c:pt>
                <c:pt idx="414">
                  <c:v>17.39964</c:v>
                </c:pt>
                <c:pt idx="415">
                  <c:v>12.04015</c:v>
                </c:pt>
                <c:pt idx="416">
                  <c:v>5.38885</c:v>
                </c:pt>
                <c:pt idx="417">
                  <c:v>1.940829</c:v>
                </c:pt>
                <c:pt idx="418">
                  <c:v>2.001758</c:v>
                </c:pt>
                <c:pt idx="419">
                  <c:v>5.293944</c:v>
                </c:pt>
                <c:pt idx="420">
                  <c:v>2.105608</c:v>
                </c:pt>
                <c:pt idx="421">
                  <c:v>8.949067</c:v>
                </c:pt>
                <c:pt idx="422">
                  <c:v>7.16812</c:v>
                </c:pt>
                <c:pt idx="423">
                  <c:v>4.389891</c:v>
                </c:pt>
                <c:pt idx="424">
                  <c:v>9.911168</c:v>
                </c:pt>
                <c:pt idx="425">
                  <c:v>6.730776</c:v>
                </c:pt>
                <c:pt idx="426">
                  <c:v>16.632568</c:v>
                </c:pt>
                <c:pt idx="427">
                  <c:v>6.111674</c:v>
                </c:pt>
                <c:pt idx="428">
                  <c:v>4.308508</c:v>
                </c:pt>
                <c:pt idx="429">
                  <c:v>1.166346</c:v>
                </c:pt>
                <c:pt idx="430">
                  <c:v>3.361148</c:v>
                </c:pt>
                <c:pt idx="431">
                  <c:v>4.182258</c:v>
                </c:pt>
                <c:pt idx="432">
                  <c:v>7.86915</c:v>
                </c:pt>
                <c:pt idx="433">
                  <c:v>14.64366</c:v>
                </c:pt>
                <c:pt idx="434">
                  <c:v>19.181893</c:v>
                </c:pt>
                <c:pt idx="435">
                  <c:v>23.875436</c:v>
                </c:pt>
                <c:pt idx="436">
                  <c:v>32.238154</c:v>
                </c:pt>
                <c:pt idx="437">
                  <c:v>15.23616</c:v>
                </c:pt>
                <c:pt idx="438">
                  <c:v>12.63727</c:v>
                </c:pt>
                <c:pt idx="439">
                  <c:v>32.62701</c:v>
                </c:pt>
                <c:pt idx="440">
                  <c:v>17.9398</c:v>
                </c:pt>
                <c:pt idx="441">
                  <c:v>4.589528</c:v>
                </c:pt>
                <c:pt idx="442">
                  <c:v>1.438871</c:v>
                </c:pt>
                <c:pt idx="443">
                  <c:v>0.525824</c:v>
                </c:pt>
                <c:pt idx="444">
                  <c:v>8.62112</c:v>
                </c:pt>
                <c:pt idx="445">
                  <c:v>2.447605</c:v>
                </c:pt>
                <c:pt idx="446">
                  <c:v>21.463008</c:v>
                </c:pt>
                <c:pt idx="447">
                  <c:v>25.472124</c:v>
                </c:pt>
                <c:pt idx="448">
                  <c:v>54.782512</c:v>
                </c:pt>
                <c:pt idx="449">
                  <c:v>27.991268</c:v>
                </c:pt>
                <c:pt idx="450">
                  <c:v>20.63054</c:v>
                </c:pt>
                <c:pt idx="451">
                  <c:v>16.615972</c:v>
                </c:pt>
                <c:pt idx="452">
                  <c:v>6.216212</c:v>
                </c:pt>
                <c:pt idx="453">
                  <c:v>1.543514</c:v>
                </c:pt>
                <c:pt idx="454">
                  <c:v>1.4228</c:v>
                </c:pt>
                <c:pt idx="455">
                  <c:v>2.827764</c:v>
                </c:pt>
                <c:pt idx="456">
                  <c:v>1.0852</c:v>
                </c:pt>
                <c:pt idx="457">
                  <c:v>4.14425</c:v>
                </c:pt>
                <c:pt idx="458">
                  <c:v>46.35172</c:v>
                </c:pt>
                <c:pt idx="459">
                  <c:v>33.175905</c:v>
                </c:pt>
                <c:pt idx="460">
                  <c:v>54.904168</c:v>
                </c:pt>
                <c:pt idx="461">
                  <c:v>34.107368</c:v>
                </c:pt>
                <c:pt idx="462">
                  <c:v>11.143974</c:v>
                </c:pt>
                <c:pt idx="463">
                  <c:v>9.964308</c:v>
                </c:pt>
                <c:pt idx="464">
                  <c:v>4.8688</c:v>
                </c:pt>
                <c:pt idx="465">
                  <c:v>2.820412</c:v>
                </c:pt>
                <c:pt idx="466">
                  <c:v>1.057072</c:v>
                </c:pt>
                <c:pt idx="467">
                  <c:v>2.928168</c:v>
                </c:pt>
                <c:pt idx="468">
                  <c:v>15.561692</c:v>
                </c:pt>
                <c:pt idx="469">
                  <c:v>17.160288</c:v>
                </c:pt>
                <c:pt idx="470">
                  <c:v>16.973921</c:v>
                </c:pt>
                <c:pt idx="471">
                  <c:v>22.388066</c:v>
                </c:pt>
                <c:pt idx="472">
                  <c:v>13.03806</c:v>
                </c:pt>
                <c:pt idx="473">
                  <c:v>23.101866</c:v>
                </c:pt>
                <c:pt idx="474">
                  <c:v>14.558509</c:v>
                </c:pt>
                <c:pt idx="475">
                  <c:v>26.384762</c:v>
                </c:pt>
                <c:pt idx="476">
                  <c:v>10.92204</c:v>
                </c:pt>
                <c:pt idx="477">
                  <c:v>2.588278</c:v>
                </c:pt>
                <c:pt idx="478">
                  <c:v>2.59372</c:v>
                </c:pt>
                <c:pt idx="479">
                  <c:v>0.977661</c:v>
                </c:pt>
                <c:pt idx="480">
                  <c:v>3.079034</c:v>
                </c:pt>
                <c:pt idx="481">
                  <c:v>12.5989</c:v>
                </c:pt>
                <c:pt idx="482">
                  <c:v>10.61116</c:v>
                </c:pt>
                <c:pt idx="483">
                  <c:v>10.82214</c:v>
                </c:pt>
                <c:pt idx="484">
                  <c:v>9.139152</c:v>
                </c:pt>
                <c:pt idx="485">
                  <c:v>17.921993</c:v>
                </c:pt>
                <c:pt idx="486">
                  <c:v>18.124688</c:v>
                </c:pt>
                <c:pt idx="487">
                  <c:v>10.91559</c:v>
                </c:pt>
                <c:pt idx="488">
                  <c:v>4.276988</c:v>
                </c:pt>
                <c:pt idx="489">
                  <c:v>2.578586</c:v>
                </c:pt>
                <c:pt idx="490">
                  <c:v>0.464396</c:v>
                </c:pt>
                <c:pt idx="491">
                  <c:v>3.216842</c:v>
                </c:pt>
                <c:pt idx="492">
                  <c:v>1.743783</c:v>
                </c:pt>
                <c:pt idx="493">
                  <c:v>0.598921</c:v>
                </c:pt>
                <c:pt idx="494">
                  <c:v>34.07236</c:v>
                </c:pt>
                <c:pt idx="495">
                  <c:v>19.235964</c:v>
                </c:pt>
                <c:pt idx="496">
                  <c:v>12.513352</c:v>
                </c:pt>
                <c:pt idx="497">
                  <c:v>8.819248</c:v>
                </c:pt>
                <c:pt idx="498">
                  <c:v>5.20012</c:v>
                </c:pt>
                <c:pt idx="499">
                  <c:v>4.99994</c:v>
                </c:pt>
                <c:pt idx="500">
                  <c:v>1.92706</c:v>
                </c:pt>
                <c:pt idx="501">
                  <c:v>1.765763</c:v>
                </c:pt>
                <c:pt idx="502">
                  <c:v>1.836183</c:v>
                </c:pt>
                <c:pt idx="503">
                  <c:v>4.395717</c:v>
                </c:pt>
                <c:pt idx="504">
                  <c:v>8.844197</c:v>
                </c:pt>
                <c:pt idx="505">
                  <c:v>23.2736</c:v>
                </c:pt>
                <c:pt idx="506">
                  <c:v>26.983914</c:v>
                </c:pt>
                <c:pt idx="507">
                  <c:v>6.982964</c:v>
                </c:pt>
                <c:pt idx="508">
                  <c:v>11.957895</c:v>
                </c:pt>
                <c:pt idx="509">
                  <c:v>5.863198</c:v>
                </c:pt>
                <c:pt idx="510">
                  <c:v>24.967532</c:v>
                </c:pt>
                <c:pt idx="511">
                  <c:v>21.430832</c:v>
                </c:pt>
                <c:pt idx="512">
                  <c:v>3.46476</c:v>
                </c:pt>
                <c:pt idx="513">
                  <c:v>1.753316</c:v>
                </c:pt>
                <c:pt idx="514">
                  <c:v>7.202545</c:v>
                </c:pt>
                <c:pt idx="515">
                  <c:v>1.948225</c:v>
                </c:pt>
                <c:pt idx="516">
                  <c:v>0.896173</c:v>
                </c:pt>
                <c:pt idx="517">
                  <c:v>3.320151</c:v>
                </c:pt>
                <c:pt idx="518">
                  <c:v>14.481544</c:v>
                </c:pt>
                <c:pt idx="519">
                  <c:v>13.615536</c:v>
                </c:pt>
                <c:pt idx="520">
                  <c:v>11.713792</c:v>
                </c:pt>
                <c:pt idx="521">
                  <c:v>12.139092</c:v>
                </c:pt>
                <c:pt idx="522">
                  <c:v>8.70525</c:v>
                </c:pt>
                <c:pt idx="523">
                  <c:v>14.941918</c:v>
                </c:pt>
                <c:pt idx="524">
                  <c:v>6.4845</c:v>
                </c:pt>
                <c:pt idx="525">
                  <c:v>2.089824</c:v>
                </c:pt>
                <c:pt idx="526">
                  <c:v>1.05134</c:v>
                </c:pt>
                <c:pt idx="527">
                  <c:v>0.723512</c:v>
                </c:pt>
                <c:pt idx="528">
                  <c:v>7.056878</c:v>
                </c:pt>
                <c:pt idx="529">
                  <c:v>28.174734</c:v>
                </c:pt>
                <c:pt idx="530">
                  <c:v>10.372782</c:v>
                </c:pt>
                <c:pt idx="531">
                  <c:v>16.325104</c:v>
                </c:pt>
                <c:pt idx="532">
                  <c:v>25.758948</c:v>
                </c:pt>
                <c:pt idx="533">
                  <c:v>14.470707</c:v>
                </c:pt>
                <c:pt idx="534">
                  <c:v>23.32625</c:v>
                </c:pt>
                <c:pt idx="535">
                  <c:v>16.776969</c:v>
                </c:pt>
                <c:pt idx="536">
                  <c:v>8.000176</c:v>
                </c:pt>
                <c:pt idx="537">
                  <c:v>4.077208</c:v>
                </c:pt>
                <c:pt idx="538">
                  <c:v>3.121448</c:v>
                </c:pt>
                <c:pt idx="539">
                  <c:v>2.419053</c:v>
                </c:pt>
                <c:pt idx="540">
                  <c:v>0.6176</c:v>
                </c:pt>
                <c:pt idx="541">
                  <c:v>6.817148</c:v>
                </c:pt>
                <c:pt idx="542">
                  <c:v>11.511608</c:v>
                </c:pt>
                <c:pt idx="543">
                  <c:v>13.24323</c:v>
                </c:pt>
                <c:pt idx="544">
                  <c:v>23.90963</c:v>
                </c:pt>
                <c:pt idx="545">
                  <c:v>17.187141</c:v>
                </c:pt>
                <c:pt idx="546">
                  <c:v>16.751287</c:v>
                </c:pt>
                <c:pt idx="547">
                  <c:v>11.44863</c:v>
                </c:pt>
                <c:pt idx="548">
                  <c:v>4.93442</c:v>
                </c:pt>
                <c:pt idx="549">
                  <c:v>3.151614</c:v>
                </c:pt>
                <c:pt idx="550">
                  <c:v>2.617271</c:v>
                </c:pt>
                <c:pt idx="551">
                  <c:v>4.517982</c:v>
                </c:pt>
                <c:pt idx="552">
                  <c:v>5.176256</c:v>
                </c:pt>
                <c:pt idx="553">
                  <c:v>3.811582</c:v>
                </c:pt>
                <c:pt idx="554">
                  <c:v>8.71793</c:v>
                </c:pt>
                <c:pt idx="555">
                  <c:v>11.82862</c:v>
                </c:pt>
                <c:pt idx="556">
                  <c:v>15.164102</c:v>
                </c:pt>
                <c:pt idx="557">
                  <c:v>13.09035</c:v>
                </c:pt>
                <c:pt idx="558">
                  <c:v>19.10175</c:v>
                </c:pt>
                <c:pt idx="559">
                  <c:v>5.335944</c:v>
                </c:pt>
                <c:pt idx="560">
                  <c:v>3.951128</c:v>
                </c:pt>
                <c:pt idx="561">
                  <c:v>4.501295</c:v>
                </c:pt>
                <c:pt idx="562">
                  <c:v>2.7496</c:v>
                </c:pt>
                <c:pt idx="563">
                  <c:v>1.076606</c:v>
                </c:pt>
                <c:pt idx="564">
                  <c:v>9.026584</c:v>
                </c:pt>
                <c:pt idx="565">
                  <c:v>7.232424</c:v>
                </c:pt>
                <c:pt idx="566">
                  <c:v>14.03964</c:v>
                </c:pt>
                <c:pt idx="567">
                  <c:v>30.9167</c:v>
                </c:pt>
                <c:pt idx="568">
                  <c:v>15.32692</c:v>
                </c:pt>
                <c:pt idx="569">
                  <c:v>6.974216</c:v>
                </c:pt>
                <c:pt idx="570">
                  <c:v>41.678109</c:v>
                </c:pt>
                <c:pt idx="571">
                  <c:v>18.981258</c:v>
                </c:pt>
                <c:pt idx="572">
                  <c:v>9.672792</c:v>
                </c:pt>
                <c:pt idx="573">
                  <c:v>5.915242</c:v>
                </c:pt>
                <c:pt idx="574">
                  <c:v>0.983898</c:v>
                </c:pt>
                <c:pt idx="575">
                  <c:v>0.649705</c:v>
                </c:pt>
                <c:pt idx="576">
                  <c:v>2.315796</c:v>
                </c:pt>
                <c:pt idx="577">
                  <c:v>2.206571</c:v>
                </c:pt>
                <c:pt idx="578">
                  <c:v>2.086406</c:v>
                </c:pt>
                <c:pt idx="579">
                  <c:v>2.189408</c:v>
                </c:pt>
                <c:pt idx="580">
                  <c:v>10.228006</c:v>
                </c:pt>
                <c:pt idx="581">
                  <c:v>7.617704</c:v>
                </c:pt>
                <c:pt idx="582">
                  <c:v>16.055</c:v>
                </c:pt>
                <c:pt idx="583">
                  <c:v>10.41184</c:v>
                </c:pt>
                <c:pt idx="584">
                  <c:v>4.765752</c:v>
                </c:pt>
                <c:pt idx="585">
                  <c:v>1.79013</c:v>
                </c:pt>
                <c:pt idx="586">
                  <c:v>1.26232</c:v>
                </c:pt>
                <c:pt idx="587">
                  <c:v>1.29385</c:v>
                </c:pt>
                <c:pt idx="588">
                  <c:v>0.174468</c:v>
                </c:pt>
                <c:pt idx="589">
                  <c:v>2.823444</c:v>
                </c:pt>
                <c:pt idx="590">
                  <c:v>18.015338</c:v>
                </c:pt>
                <c:pt idx="591">
                  <c:v>4.2417</c:v>
                </c:pt>
                <c:pt idx="592">
                  <c:v>2.76036</c:v>
                </c:pt>
                <c:pt idx="593">
                  <c:v>1.12591</c:v>
                </c:pt>
                <c:pt idx="594">
                  <c:v>13.38229</c:v>
                </c:pt>
                <c:pt idx="595">
                  <c:v>8.417302</c:v>
                </c:pt>
                <c:pt idx="596">
                  <c:v>6.242738</c:v>
                </c:pt>
                <c:pt idx="597">
                  <c:v>0.645939</c:v>
                </c:pt>
                <c:pt idx="598">
                  <c:v>0.845254</c:v>
                </c:pt>
                <c:pt idx="599">
                  <c:v>1.226807</c:v>
                </c:pt>
                <c:pt idx="600">
                  <c:v>4.758394</c:v>
                </c:pt>
                <c:pt idx="601">
                  <c:v>6.41816</c:v>
                </c:pt>
                <c:pt idx="602">
                  <c:v>5.53618</c:v>
                </c:pt>
                <c:pt idx="603">
                  <c:v>12.300025</c:v>
                </c:pt>
                <c:pt idx="604">
                  <c:v>6.96625</c:v>
                </c:pt>
                <c:pt idx="605">
                  <c:v>31.338017</c:v>
                </c:pt>
                <c:pt idx="606">
                  <c:v>21.445395</c:v>
                </c:pt>
                <c:pt idx="607">
                  <c:v>11.685744</c:v>
                </c:pt>
                <c:pt idx="608">
                  <c:v>3.717367</c:v>
                </c:pt>
                <c:pt idx="609">
                  <c:v>0.956488</c:v>
                </c:pt>
                <c:pt idx="610">
                  <c:v>0.413372</c:v>
                </c:pt>
                <c:pt idx="611">
                  <c:v>2.433449</c:v>
                </c:pt>
                <c:pt idx="612">
                  <c:v>4.38308</c:v>
                </c:pt>
                <c:pt idx="613">
                  <c:v>14.4523</c:v>
                </c:pt>
                <c:pt idx="614">
                  <c:v>5.35412</c:v>
                </c:pt>
                <c:pt idx="615">
                  <c:v>1.777305</c:v>
                </c:pt>
                <c:pt idx="616">
                  <c:v>3.859472</c:v>
                </c:pt>
                <c:pt idx="617">
                  <c:v>13.418102</c:v>
                </c:pt>
                <c:pt idx="618">
                  <c:v>22.770823</c:v>
                </c:pt>
                <c:pt idx="619">
                  <c:v>12.2408</c:v>
                </c:pt>
                <c:pt idx="620">
                  <c:v>28.440886</c:v>
                </c:pt>
                <c:pt idx="621">
                  <c:v>3.40617</c:v>
                </c:pt>
                <c:pt idx="622">
                  <c:v>2.787854</c:v>
                </c:pt>
                <c:pt idx="623">
                  <c:v>1.625</c:v>
                </c:pt>
                <c:pt idx="624">
                  <c:v>17.781766</c:v>
                </c:pt>
                <c:pt idx="625">
                  <c:v>6.841932</c:v>
                </c:pt>
                <c:pt idx="626">
                  <c:v>24.077298</c:v>
                </c:pt>
                <c:pt idx="627">
                  <c:v>4.258216</c:v>
                </c:pt>
                <c:pt idx="628">
                  <c:v>7.9254</c:v>
                </c:pt>
                <c:pt idx="629">
                  <c:v>13.017502</c:v>
                </c:pt>
                <c:pt idx="630">
                  <c:v>17.46002</c:v>
                </c:pt>
                <c:pt idx="631">
                  <c:v>26.273954</c:v>
                </c:pt>
                <c:pt idx="632">
                  <c:v>13.7277</c:v>
                </c:pt>
                <c:pt idx="633">
                  <c:v>2.001278</c:v>
                </c:pt>
                <c:pt idx="634">
                  <c:v>0.931129</c:v>
                </c:pt>
                <c:pt idx="635">
                  <c:v>3.219852</c:v>
                </c:pt>
                <c:pt idx="636">
                  <c:v>17.913165</c:v>
                </c:pt>
                <c:pt idx="637">
                  <c:v>10.008532</c:v>
                </c:pt>
                <c:pt idx="638">
                  <c:v>13.839962</c:v>
                </c:pt>
                <c:pt idx="639">
                  <c:v>26.96956</c:v>
                </c:pt>
                <c:pt idx="640">
                  <c:v>27.785052</c:v>
                </c:pt>
                <c:pt idx="641">
                  <c:v>10.538158</c:v>
                </c:pt>
                <c:pt idx="642">
                  <c:v>5.888725</c:v>
                </c:pt>
                <c:pt idx="643">
                  <c:v>20.48261</c:v>
                </c:pt>
                <c:pt idx="644">
                  <c:v>5.712934</c:v>
                </c:pt>
                <c:pt idx="645">
                  <c:v>0.797062</c:v>
                </c:pt>
                <c:pt idx="646">
                  <c:v>0.888732</c:v>
                </c:pt>
                <c:pt idx="647">
                  <c:v>1.75062</c:v>
                </c:pt>
                <c:pt idx="648">
                  <c:v>6.739048</c:v>
                </c:pt>
                <c:pt idx="649">
                  <c:v>16.125348</c:v>
                </c:pt>
                <c:pt idx="650">
                  <c:v>17.473511</c:v>
                </c:pt>
                <c:pt idx="651">
                  <c:v>23.627967</c:v>
                </c:pt>
                <c:pt idx="652">
                  <c:v>22.161144</c:v>
                </c:pt>
                <c:pt idx="653">
                  <c:v>9.877532</c:v>
                </c:pt>
                <c:pt idx="654">
                  <c:v>2.99484</c:v>
                </c:pt>
                <c:pt idx="655">
                  <c:v>7.487831</c:v>
                </c:pt>
                <c:pt idx="656">
                  <c:v>5.339753</c:v>
                </c:pt>
                <c:pt idx="657">
                  <c:v>1.466167</c:v>
                </c:pt>
                <c:pt idx="658">
                  <c:v>1.192125</c:v>
                </c:pt>
                <c:pt idx="659">
                  <c:v>1.677252</c:v>
                </c:pt>
                <c:pt idx="660">
                  <c:v>0.920736</c:v>
                </c:pt>
                <c:pt idx="661">
                  <c:v>13.093056</c:v>
                </c:pt>
                <c:pt idx="662">
                  <c:v>49.102051</c:v>
                </c:pt>
                <c:pt idx="663">
                  <c:v>28.59698</c:v>
                </c:pt>
                <c:pt idx="664">
                  <c:v>12.667156</c:v>
                </c:pt>
                <c:pt idx="665">
                  <c:v>14.49864</c:v>
                </c:pt>
                <c:pt idx="666">
                  <c:v>14.33067</c:v>
                </c:pt>
                <c:pt idx="667">
                  <c:v>10.614925</c:v>
                </c:pt>
                <c:pt idx="668">
                  <c:v>3.628108</c:v>
                </c:pt>
                <c:pt idx="669">
                  <c:v>1.324226</c:v>
                </c:pt>
                <c:pt idx="670">
                  <c:v>0.748392</c:v>
                </c:pt>
                <c:pt idx="671">
                  <c:v>1.263328</c:v>
                </c:pt>
                <c:pt idx="672">
                  <c:v>1.31809</c:v>
                </c:pt>
                <c:pt idx="673">
                  <c:v>15.15624</c:v>
                </c:pt>
                <c:pt idx="674">
                  <c:v>43.111805</c:v>
                </c:pt>
                <c:pt idx="675">
                  <c:v>26.62252</c:v>
                </c:pt>
                <c:pt idx="676">
                  <c:v>8.139056</c:v>
                </c:pt>
                <c:pt idx="677">
                  <c:v>3.24071</c:v>
                </c:pt>
                <c:pt idx="678">
                  <c:v>3.41764</c:v>
                </c:pt>
                <c:pt idx="679">
                  <c:v>20.660606</c:v>
                </c:pt>
                <c:pt idx="680">
                  <c:v>13.860134</c:v>
                </c:pt>
                <c:pt idx="681">
                  <c:v>7.00337</c:v>
                </c:pt>
                <c:pt idx="682">
                  <c:v>6.451485</c:v>
                </c:pt>
                <c:pt idx="683">
                  <c:v>1.467194</c:v>
                </c:pt>
                <c:pt idx="684">
                  <c:v>3.832344</c:v>
                </c:pt>
                <c:pt idx="685">
                  <c:v>36.14801</c:v>
                </c:pt>
                <c:pt idx="686">
                  <c:v>42.282268</c:v>
                </c:pt>
                <c:pt idx="687">
                  <c:v>12.655256</c:v>
                </c:pt>
                <c:pt idx="688">
                  <c:v>6.266844</c:v>
                </c:pt>
                <c:pt idx="689">
                  <c:v>5.244736</c:v>
                </c:pt>
                <c:pt idx="690">
                  <c:v>23.39781</c:v>
                </c:pt>
                <c:pt idx="691">
                  <c:v>19.638446</c:v>
                </c:pt>
                <c:pt idx="692">
                  <c:v>10.508604</c:v>
                </c:pt>
                <c:pt idx="693">
                  <c:v>1.424431</c:v>
                </c:pt>
                <c:pt idx="694">
                  <c:v>0.782925</c:v>
                </c:pt>
                <c:pt idx="695">
                  <c:v>3.751092</c:v>
                </c:pt>
                <c:pt idx="696">
                  <c:v>3.211328</c:v>
                </c:pt>
                <c:pt idx="697">
                  <c:v>6.15213</c:v>
                </c:pt>
                <c:pt idx="698">
                  <c:v>6.399334</c:v>
                </c:pt>
                <c:pt idx="699">
                  <c:v>8.01696</c:v>
                </c:pt>
                <c:pt idx="700">
                  <c:v>7.480334</c:v>
                </c:pt>
                <c:pt idx="701">
                  <c:v>9.088911</c:v>
                </c:pt>
                <c:pt idx="702">
                  <c:v>8.34112</c:v>
                </c:pt>
                <c:pt idx="703">
                  <c:v>10.215117</c:v>
                </c:pt>
                <c:pt idx="704">
                  <c:v>2.373597</c:v>
                </c:pt>
                <c:pt idx="705">
                  <c:v>3.425216</c:v>
                </c:pt>
                <c:pt idx="706">
                  <c:v>0.778885</c:v>
                </c:pt>
                <c:pt idx="707">
                  <c:v>3.126159</c:v>
                </c:pt>
                <c:pt idx="708">
                  <c:v>10.38212</c:v>
                </c:pt>
                <c:pt idx="709">
                  <c:v>8.207274</c:v>
                </c:pt>
                <c:pt idx="710">
                  <c:v>21.533621</c:v>
                </c:pt>
                <c:pt idx="711">
                  <c:v>4.952184</c:v>
                </c:pt>
                <c:pt idx="712">
                  <c:v>4.87005</c:v>
                </c:pt>
                <c:pt idx="713">
                  <c:v>3.883574</c:v>
                </c:pt>
                <c:pt idx="714">
                  <c:v>26.776728</c:v>
                </c:pt>
                <c:pt idx="715">
                  <c:v>8.397916</c:v>
                </c:pt>
                <c:pt idx="716">
                  <c:v>2.307345</c:v>
                </c:pt>
                <c:pt idx="717">
                  <c:v>1.334182</c:v>
                </c:pt>
                <c:pt idx="718">
                  <c:v>0.301126</c:v>
                </c:pt>
                <c:pt idx="719">
                  <c:v>0.387744</c:v>
                </c:pt>
                <c:pt idx="720">
                  <c:v>1.997835</c:v>
                </c:pt>
                <c:pt idx="721">
                  <c:v>19.890014</c:v>
                </c:pt>
                <c:pt idx="722">
                  <c:v>25.796901</c:v>
                </c:pt>
                <c:pt idx="723">
                  <c:v>53.359428</c:v>
                </c:pt>
                <c:pt idx="724">
                  <c:v>22.818064</c:v>
                </c:pt>
                <c:pt idx="725">
                  <c:v>55.22366</c:v>
                </c:pt>
                <c:pt idx="726">
                  <c:v>7.295613</c:v>
                </c:pt>
                <c:pt idx="727">
                  <c:v>4.941283</c:v>
                </c:pt>
                <c:pt idx="728">
                  <c:v>1.498545</c:v>
                </c:pt>
                <c:pt idx="729">
                  <c:v>1.23921</c:v>
                </c:pt>
                <c:pt idx="730">
                  <c:v>0.509694</c:v>
                </c:pt>
                <c:pt idx="731">
                  <c:v>0.353265</c:v>
                </c:pt>
                <c:pt idx="732">
                  <c:v>4.221618</c:v>
                </c:pt>
                <c:pt idx="733">
                  <c:v>3.875</c:v>
                </c:pt>
                <c:pt idx="734">
                  <c:v>1.2888</c:v>
                </c:pt>
                <c:pt idx="735">
                  <c:v>5.091416</c:v>
                </c:pt>
                <c:pt idx="736">
                  <c:v>5.213575</c:v>
                </c:pt>
                <c:pt idx="737">
                  <c:v>8.819004</c:v>
                </c:pt>
                <c:pt idx="738">
                  <c:v>7.849693</c:v>
                </c:pt>
                <c:pt idx="739">
                  <c:v>8.01895</c:v>
                </c:pt>
                <c:pt idx="740">
                  <c:v>5.62265</c:v>
                </c:pt>
                <c:pt idx="741">
                  <c:v>0.882301</c:v>
                </c:pt>
                <c:pt idx="742">
                  <c:v>0.758245</c:v>
                </c:pt>
                <c:pt idx="743">
                  <c:v>0.89416</c:v>
                </c:pt>
                <c:pt idx="744">
                  <c:v>7.569288</c:v>
                </c:pt>
                <c:pt idx="745">
                  <c:v>17.514235</c:v>
                </c:pt>
                <c:pt idx="746">
                  <c:v>26.251344</c:v>
                </c:pt>
                <c:pt idx="747">
                  <c:v>33.44248</c:v>
                </c:pt>
                <c:pt idx="748">
                  <c:v>15.490805</c:v>
                </c:pt>
                <c:pt idx="749">
                  <c:v>16.769839</c:v>
                </c:pt>
                <c:pt idx="750">
                  <c:v>15.991674</c:v>
                </c:pt>
                <c:pt idx="751">
                  <c:v>20.873202</c:v>
                </c:pt>
                <c:pt idx="752">
                  <c:v>1.998612</c:v>
                </c:pt>
                <c:pt idx="753">
                  <c:v>0.607852</c:v>
                </c:pt>
                <c:pt idx="754">
                  <c:v>0.681185</c:v>
                </c:pt>
                <c:pt idx="755">
                  <c:v>1.28068</c:v>
                </c:pt>
                <c:pt idx="756">
                  <c:v>10.705606</c:v>
                </c:pt>
                <c:pt idx="757">
                  <c:v>13.813668</c:v>
                </c:pt>
                <c:pt idx="758">
                  <c:v>14.85544</c:v>
                </c:pt>
                <c:pt idx="759">
                  <c:v>21.068667</c:v>
                </c:pt>
                <c:pt idx="760">
                  <c:v>10.56898</c:v>
                </c:pt>
                <c:pt idx="761">
                  <c:v>16.260842</c:v>
                </c:pt>
                <c:pt idx="762">
                  <c:v>14.972029</c:v>
                </c:pt>
                <c:pt idx="763">
                  <c:v>14.2873</c:v>
                </c:pt>
                <c:pt idx="764">
                  <c:v>4.479746</c:v>
                </c:pt>
                <c:pt idx="765">
                  <c:v>0.839714</c:v>
                </c:pt>
                <c:pt idx="766">
                  <c:v>2.61522</c:v>
                </c:pt>
                <c:pt idx="767">
                  <c:v>0.555065</c:v>
                </c:pt>
                <c:pt idx="768">
                  <c:v>5.28929</c:v>
                </c:pt>
                <c:pt idx="769">
                  <c:v>6.824875</c:v>
                </c:pt>
                <c:pt idx="770">
                  <c:v>10.1244</c:v>
                </c:pt>
                <c:pt idx="771">
                  <c:v>6.501096</c:v>
                </c:pt>
                <c:pt idx="772">
                  <c:v>0.700187</c:v>
                </c:pt>
                <c:pt idx="773">
                  <c:v>11.89876</c:v>
                </c:pt>
                <c:pt idx="774">
                  <c:v>10.746981</c:v>
                </c:pt>
                <c:pt idx="775">
                  <c:v>5.162718</c:v>
                </c:pt>
                <c:pt idx="776">
                  <c:v>1.256694</c:v>
                </c:pt>
                <c:pt idx="777">
                  <c:v>0.445624</c:v>
                </c:pt>
                <c:pt idx="778">
                  <c:v>0.601256</c:v>
                </c:pt>
                <c:pt idx="779">
                  <c:v>0.40856</c:v>
                </c:pt>
                <c:pt idx="780">
                  <c:v>8.97695</c:v>
                </c:pt>
                <c:pt idx="781">
                  <c:v>13.77932</c:v>
                </c:pt>
                <c:pt idx="782">
                  <c:v>12.106332</c:v>
                </c:pt>
                <c:pt idx="783">
                  <c:v>6.316136</c:v>
                </c:pt>
                <c:pt idx="784">
                  <c:v>5.621155</c:v>
                </c:pt>
                <c:pt idx="785">
                  <c:v>24.545312</c:v>
                </c:pt>
                <c:pt idx="786">
                  <c:v>14.33288</c:v>
                </c:pt>
                <c:pt idx="787">
                  <c:v>3.601824</c:v>
                </c:pt>
                <c:pt idx="788">
                  <c:v>2.16662</c:v>
                </c:pt>
                <c:pt idx="789">
                  <c:v>0.681502</c:v>
                </c:pt>
                <c:pt idx="790">
                  <c:v>0.946701</c:v>
                </c:pt>
                <c:pt idx="791">
                  <c:v>1.33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0089"/>
        <c:axId val="51216862"/>
      </c:lineChart>
      <c:catAx>
        <c:axId val="4363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6862"/>
        <c:crossesAt val="0"/>
        <c:auto val="1"/>
        <c:lblAlgn val="ctr"/>
        <c:lblOffset val="100"/>
        <c:noMultiLvlLbl val="0"/>
      </c:catAx>
      <c:valAx>
        <c:axId val="5121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0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5.56941</c:v>
                </c:pt>
                <c:pt idx="1">
                  <c:v>96.570487</c:v>
                </c:pt>
                <c:pt idx="2">
                  <c:v>77.97025</c:v>
                </c:pt>
                <c:pt idx="3">
                  <c:v>62.585907</c:v>
                </c:pt>
                <c:pt idx="4">
                  <c:v>67.255414</c:v>
                </c:pt>
                <c:pt idx="5">
                  <c:v>118.401561</c:v>
                </c:pt>
                <c:pt idx="6">
                  <c:v>145.513591</c:v>
                </c:pt>
                <c:pt idx="7">
                  <c:v>141.023131</c:v>
                </c:pt>
                <c:pt idx="8">
                  <c:v>58.284275</c:v>
                </c:pt>
                <c:pt idx="9">
                  <c:v>67.457079</c:v>
                </c:pt>
                <c:pt idx="10">
                  <c:v>138.436075</c:v>
                </c:pt>
                <c:pt idx="11">
                  <c:v>154.878867</c:v>
                </c:pt>
                <c:pt idx="12">
                  <c:v>73.241762</c:v>
                </c:pt>
                <c:pt idx="13">
                  <c:v>76.889658</c:v>
                </c:pt>
                <c:pt idx="14">
                  <c:v>108.082676</c:v>
                </c:pt>
                <c:pt idx="15">
                  <c:v>167.746202</c:v>
                </c:pt>
                <c:pt idx="16">
                  <c:v>58.090418</c:v>
                </c:pt>
                <c:pt idx="17">
                  <c:v>79.248593</c:v>
                </c:pt>
                <c:pt idx="18">
                  <c:v>120.528634</c:v>
                </c:pt>
                <c:pt idx="19">
                  <c:v>188.491599</c:v>
                </c:pt>
                <c:pt idx="20">
                  <c:v>176.069292</c:v>
                </c:pt>
                <c:pt idx="21">
                  <c:v>175.588714</c:v>
                </c:pt>
                <c:pt idx="22">
                  <c:v>115.513904</c:v>
                </c:pt>
                <c:pt idx="23">
                  <c:v>118.641138</c:v>
                </c:pt>
                <c:pt idx="24">
                  <c:v>71.35902</c:v>
                </c:pt>
                <c:pt idx="25">
                  <c:v>209.462871</c:v>
                </c:pt>
                <c:pt idx="26">
                  <c:v>134.840976</c:v>
                </c:pt>
                <c:pt idx="27">
                  <c:v>139.079801</c:v>
                </c:pt>
                <c:pt idx="28">
                  <c:v>113.406981</c:v>
                </c:pt>
                <c:pt idx="29">
                  <c:v>132.516919</c:v>
                </c:pt>
                <c:pt idx="30">
                  <c:v>116.121428</c:v>
                </c:pt>
                <c:pt idx="31">
                  <c:v>136.561764</c:v>
                </c:pt>
                <c:pt idx="32">
                  <c:v>112.57002</c:v>
                </c:pt>
                <c:pt idx="33">
                  <c:v>135.450713</c:v>
                </c:pt>
                <c:pt idx="34">
                  <c:v>101.752355</c:v>
                </c:pt>
                <c:pt idx="35">
                  <c:v>75.017132</c:v>
                </c:pt>
                <c:pt idx="36">
                  <c:v>182.802756</c:v>
                </c:pt>
                <c:pt idx="37">
                  <c:v>190.034439</c:v>
                </c:pt>
                <c:pt idx="38">
                  <c:v>206.551345</c:v>
                </c:pt>
                <c:pt idx="39">
                  <c:v>166.248863</c:v>
                </c:pt>
                <c:pt idx="40">
                  <c:v>103.749469</c:v>
                </c:pt>
                <c:pt idx="41">
                  <c:v>97.108411</c:v>
                </c:pt>
                <c:pt idx="42">
                  <c:v>144.672978</c:v>
                </c:pt>
                <c:pt idx="43">
                  <c:v>90.162632</c:v>
                </c:pt>
                <c:pt idx="44">
                  <c:v>159.880257</c:v>
                </c:pt>
                <c:pt idx="45">
                  <c:v>116.707561</c:v>
                </c:pt>
                <c:pt idx="46">
                  <c:v>94.505163</c:v>
                </c:pt>
                <c:pt idx="47">
                  <c:v>161.397488</c:v>
                </c:pt>
                <c:pt idx="48">
                  <c:v>62.222783</c:v>
                </c:pt>
                <c:pt idx="49">
                  <c:v>59.90155</c:v>
                </c:pt>
                <c:pt idx="50">
                  <c:v>107.968841</c:v>
                </c:pt>
                <c:pt idx="51">
                  <c:v>114.515912</c:v>
                </c:pt>
                <c:pt idx="52">
                  <c:v>137.516047</c:v>
                </c:pt>
                <c:pt idx="53">
                  <c:v>142.575112</c:v>
                </c:pt>
                <c:pt idx="54">
                  <c:v>116.162518</c:v>
                </c:pt>
                <c:pt idx="55">
                  <c:v>150.788268</c:v>
                </c:pt>
                <c:pt idx="56">
                  <c:v>150.44885</c:v>
                </c:pt>
                <c:pt idx="57">
                  <c:v>165.932766</c:v>
                </c:pt>
                <c:pt idx="58">
                  <c:v>68.609091</c:v>
                </c:pt>
                <c:pt idx="59">
                  <c:v>93.333864</c:v>
                </c:pt>
                <c:pt idx="60">
                  <c:v>194.923512</c:v>
                </c:pt>
                <c:pt idx="61">
                  <c:v>52.535412</c:v>
                </c:pt>
                <c:pt idx="62">
                  <c:v>158.471196</c:v>
                </c:pt>
                <c:pt idx="63">
                  <c:v>125.022277</c:v>
                </c:pt>
                <c:pt idx="64">
                  <c:v>59.960441</c:v>
                </c:pt>
                <c:pt idx="65">
                  <c:v>94.412326</c:v>
                </c:pt>
              </c:numCache>
            </c:numRef>
          </c:val>
        </c:ser>
        <c:gapWidth val="150"/>
        <c:overlap val="0"/>
        <c:axId val="40127127"/>
        <c:axId val="8153000"/>
      </c:barChart>
      <c:catAx>
        <c:axId val="4012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000"/>
        <c:crossesAt val="0"/>
        <c:auto val="1"/>
        <c:lblAlgn val="ctr"/>
        <c:lblOffset val="100"/>
        <c:noMultiLvlLbl val="0"/>
      </c:catAx>
      <c:valAx>
        <c:axId val="815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7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3.749469</c:v>
                </c:pt>
                <c:pt idx="1">
                  <c:v>97.108411</c:v>
                </c:pt>
                <c:pt idx="2">
                  <c:v>144.672978</c:v>
                </c:pt>
                <c:pt idx="3">
                  <c:v>90.162632</c:v>
                </c:pt>
                <c:pt idx="4">
                  <c:v>159.880257</c:v>
                </c:pt>
                <c:pt idx="5">
                  <c:v>116.707561</c:v>
                </c:pt>
                <c:pt idx="6">
                  <c:v>94.505163</c:v>
                </c:pt>
                <c:pt idx="7">
                  <c:v>161.397488</c:v>
                </c:pt>
                <c:pt idx="8">
                  <c:v>62.222783</c:v>
                </c:pt>
                <c:pt idx="9">
                  <c:v>59.90155</c:v>
                </c:pt>
                <c:pt idx="10">
                  <c:v>107.968841</c:v>
                </c:pt>
                <c:pt idx="11">
                  <c:v>114.515912</c:v>
                </c:pt>
                <c:pt idx="12">
                  <c:v>137.516047</c:v>
                </c:pt>
                <c:pt idx="13">
                  <c:v>142.575112</c:v>
                </c:pt>
                <c:pt idx="14">
                  <c:v>116.162518</c:v>
                </c:pt>
                <c:pt idx="15">
                  <c:v>150.788268</c:v>
                </c:pt>
                <c:pt idx="16">
                  <c:v>150.44885</c:v>
                </c:pt>
                <c:pt idx="17">
                  <c:v>165.932766</c:v>
                </c:pt>
                <c:pt idx="18">
                  <c:v>68.609091</c:v>
                </c:pt>
                <c:pt idx="19">
                  <c:v>93.333864</c:v>
                </c:pt>
                <c:pt idx="20">
                  <c:v>194.923512</c:v>
                </c:pt>
                <c:pt idx="21">
                  <c:v>52.535412</c:v>
                </c:pt>
                <c:pt idx="22">
                  <c:v>158.471196</c:v>
                </c:pt>
                <c:pt idx="23">
                  <c:v>125.022277</c:v>
                </c:pt>
                <c:pt idx="24">
                  <c:v>59.960441</c:v>
                </c:pt>
                <c:pt idx="25">
                  <c:v>94.412326</c:v>
                </c:pt>
              </c:numCache>
            </c:numRef>
          </c:val>
        </c:ser>
        <c:gapWidth val="150"/>
        <c:overlap val="0"/>
        <c:axId val="53782945"/>
        <c:axId val="80543475"/>
      </c:barChart>
      <c:catAx>
        <c:axId val="5378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3475"/>
        <c:crossesAt val="0"/>
        <c:auto val="1"/>
        <c:lblAlgn val="ctr"/>
        <c:lblOffset val="100"/>
        <c:noMultiLvlLbl val="0"/>
      </c:catAx>
      <c:valAx>
        <c:axId val="8054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3.21391</c:v>
                </c:pt>
                <c:pt idx="1">
                  <c:v>26.46409</c:v>
                </c:pt>
                <c:pt idx="2">
                  <c:v>22.132173</c:v>
                </c:pt>
                <c:pt idx="3">
                  <c:v>20.588771</c:v>
                </c:pt>
                <c:pt idx="4">
                  <c:v>22.421504</c:v>
                </c:pt>
                <c:pt idx="5">
                  <c:v>34.352402</c:v>
                </c:pt>
                <c:pt idx="6">
                  <c:v>39.168443</c:v>
                </c:pt>
                <c:pt idx="7">
                  <c:v>40.145386</c:v>
                </c:pt>
                <c:pt idx="8">
                  <c:v>19.747629</c:v>
                </c:pt>
                <c:pt idx="9">
                  <c:v>21.516023</c:v>
                </c:pt>
                <c:pt idx="10">
                  <c:v>39.415252</c:v>
                </c:pt>
                <c:pt idx="11">
                  <c:v>46.209046</c:v>
                </c:pt>
                <c:pt idx="12">
                  <c:v>22.299373</c:v>
                </c:pt>
                <c:pt idx="13">
                  <c:v>22.990233</c:v>
                </c:pt>
                <c:pt idx="14">
                  <c:v>30.943948</c:v>
                </c:pt>
                <c:pt idx="15">
                  <c:v>42.711276</c:v>
                </c:pt>
                <c:pt idx="16">
                  <c:v>17.757342</c:v>
                </c:pt>
                <c:pt idx="17">
                  <c:v>21.517344</c:v>
                </c:pt>
                <c:pt idx="18">
                  <c:v>37.50559</c:v>
                </c:pt>
                <c:pt idx="19">
                  <c:v>76.422493</c:v>
                </c:pt>
                <c:pt idx="20">
                  <c:v>50.424447</c:v>
                </c:pt>
                <c:pt idx="21">
                  <c:v>73.565761</c:v>
                </c:pt>
                <c:pt idx="22">
                  <c:v>34.14013</c:v>
                </c:pt>
                <c:pt idx="23">
                  <c:v>38.485557</c:v>
                </c:pt>
                <c:pt idx="24">
                  <c:v>11.802505</c:v>
                </c:pt>
                <c:pt idx="25">
                  <c:v>64.527768</c:v>
                </c:pt>
                <c:pt idx="26">
                  <c:v>30.119321</c:v>
                </c:pt>
                <c:pt idx="27">
                  <c:v>37.713688</c:v>
                </c:pt>
                <c:pt idx="28">
                  <c:v>26.711075</c:v>
                </c:pt>
                <c:pt idx="29">
                  <c:v>31.37828</c:v>
                </c:pt>
                <c:pt idx="30">
                  <c:v>29.773715</c:v>
                </c:pt>
                <c:pt idx="31">
                  <c:v>36.966646</c:v>
                </c:pt>
                <c:pt idx="32">
                  <c:v>30.084508</c:v>
                </c:pt>
                <c:pt idx="33">
                  <c:v>37.677163</c:v>
                </c:pt>
                <c:pt idx="34">
                  <c:v>23.916805</c:v>
                </c:pt>
                <c:pt idx="35">
                  <c:v>16.859561</c:v>
                </c:pt>
                <c:pt idx="36">
                  <c:v>37.291459</c:v>
                </c:pt>
                <c:pt idx="37">
                  <c:v>43.37141</c:v>
                </c:pt>
                <c:pt idx="38">
                  <c:v>47.691821</c:v>
                </c:pt>
                <c:pt idx="39">
                  <c:v>40.073855</c:v>
                </c:pt>
                <c:pt idx="40">
                  <c:v>20.432619</c:v>
                </c:pt>
                <c:pt idx="41">
                  <c:v>20.417206</c:v>
                </c:pt>
                <c:pt idx="42">
                  <c:v>30.276982</c:v>
                </c:pt>
                <c:pt idx="43">
                  <c:v>28.97597</c:v>
                </c:pt>
                <c:pt idx="44">
                  <c:v>28.62082</c:v>
                </c:pt>
                <c:pt idx="45">
                  <c:v>22.011375</c:v>
                </c:pt>
                <c:pt idx="46">
                  <c:v>18.415083</c:v>
                </c:pt>
                <c:pt idx="47">
                  <c:v>52.874782</c:v>
                </c:pt>
                <c:pt idx="48">
                  <c:v>7.080678</c:v>
                </c:pt>
                <c:pt idx="49">
                  <c:v>13.783866</c:v>
                </c:pt>
                <c:pt idx="50">
                  <c:v>20.699722</c:v>
                </c:pt>
                <c:pt idx="51">
                  <c:v>26.716203</c:v>
                </c:pt>
                <c:pt idx="52">
                  <c:v>36.124246</c:v>
                </c:pt>
                <c:pt idx="53">
                  <c:v>33.085816</c:v>
                </c:pt>
                <c:pt idx="54">
                  <c:v>27.326762</c:v>
                </c:pt>
                <c:pt idx="55">
                  <c:v>32.710423</c:v>
                </c:pt>
                <c:pt idx="56">
                  <c:v>34.486495</c:v>
                </c:pt>
                <c:pt idx="57">
                  <c:v>41.980877</c:v>
                </c:pt>
                <c:pt idx="58">
                  <c:v>12.870367</c:v>
                </c:pt>
                <c:pt idx="59">
                  <c:v>12.526549</c:v>
                </c:pt>
                <c:pt idx="60">
                  <c:v>34.912061</c:v>
                </c:pt>
                <c:pt idx="61">
                  <c:v>7.788011</c:v>
                </c:pt>
                <c:pt idx="62">
                  <c:v>25.690128</c:v>
                </c:pt>
                <c:pt idx="63">
                  <c:v>23.838904</c:v>
                </c:pt>
                <c:pt idx="64">
                  <c:v>10.623606</c:v>
                </c:pt>
                <c:pt idx="65">
                  <c:v>16.014341</c:v>
                </c:pt>
              </c:numCache>
            </c:numRef>
          </c:val>
        </c:ser>
        <c:gapWidth val="150"/>
        <c:overlap val="0"/>
        <c:axId val="55745989"/>
        <c:axId val="61714793"/>
      </c:barChart>
      <c:catAx>
        <c:axId val="5574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4793"/>
        <c:crossesAt val="0"/>
        <c:auto val="1"/>
        <c:lblAlgn val="ctr"/>
        <c:lblOffset val="100"/>
        <c:noMultiLvlLbl val="0"/>
      </c:catAx>
      <c:valAx>
        <c:axId val="6171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6 - Río Arlanzón desde la presa del embalse de Úzquiza hasta confluencia con río Salgü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0.432619</c:v>
                </c:pt>
                <c:pt idx="1">
                  <c:v>20.417206</c:v>
                </c:pt>
                <c:pt idx="2">
                  <c:v>30.276982</c:v>
                </c:pt>
                <c:pt idx="3">
                  <c:v>28.97597</c:v>
                </c:pt>
                <c:pt idx="4">
                  <c:v>28.62082</c:v>
                </c:pt>
                <c:pt idx="5">
                  <c:v>22.011375</c:v>
                </c:pt>
                <c:pt idx="6">
                  <c:v>18.415083</c:v>
                </c:pt>
                <c:pt idx="7">
                  <c:v>52.874782</c:v>
                </c:pt>
                <c:pt idx="8">
                  <c:v>7.080678</c:v>
                </c:pt>
                <c:pt idx="9">
                  <c:v>13.783866</c:v>
                </c:pt>
                <c:pt idx="10">
                  <c:v>20.699722</c:v>
                </c:pt>
                <c:pt idx="11">
                  <c:v>26.716203</c:v>
                </c:pt>
                <c:pt idx="12">
                  <c:v>36.124246</c:v>
                </c:pt>
                <c:pt idx="13">
                  <c:v>33.085816</c:v>
                </c:pt>
                <c:pt idx="14">
                  <c:v>27.326762</c:v>
                </c:pt>
                <c:pt idx="15">
                  <c:v>32.710423</c:v>
                </c:pt>
                <c:pt idx="16">
                  <c:v>34.486495</c:v>
                </c:pt>
                <c:pt idx="17">
                  <c:v>41.980877</c:v>
                </c:pt>
                <c:pt idx="18">
                  <c:v>12.870367</c:v>
                </c:pt>
                <c:pt idx="19">
                  <c:v>12.526549</c:v>
                </c:pt>
                <c:pt idx="20">
                  <c:v>34.912061</c:v>
                </c:pt>
                <c:pt idx="21">
                  <c:v>7.788011</c:v>
                </c:pt>
                <c:pt idx="22">
                  <c:v>25.690128</c:v>
                </c:pt>
                <c:pt idx="23">
                  <c:v>23.838904</c:v>
                </c:pt>
                <c:pt idx="24">
                  <c:v>10.623606</c:v>
                </c:pt>
                <c:pt idx="25">
                  <c:v>16.014341</c:v>
                </c:pt>
              </c:numCache>
            </c:numRef>
          </c:val>
        </c:ser>
        <c:gapWidth val="150"/>
        <c:overlap val="0"/>
        <c:axId val="34562563"/>
        <c:axId val="70977462"/>
      </c:barChart>
      <c:catAx>
        <c:axId val="3456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7462"/>
        <c:crossesAt val="0"/>
        <c:auto val="1"/>
        <c:lblAlgn val="ctr"/>
        <c:lblOffset val="100"/>
        <c:noMultiLvlLbl val="0"/>
      </c:catAx>
      <c:valAx>
        <c:axId val="7097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2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4468</c:v>
                </c:pt>
                <c:pt idx="1">
                  <c:v>0.598921</c:v>
                </c:pt>
                <c:pt idx="2">
                  <c:v>1.2888</c:v>
                </c:pt>
                <c:pt idx="3">
                  <c:v>0.699412</c:v>
                </c:pt>
                <c:pt idx="4">
                  <c:v>0.700187</c:v>
                </c:pt>
                <c:pt idx="5">
                  <c:v>1.12591</c:v>
                </c:pt>
                <c:pt idx="6">
                  <c:v>2.99484</c:v>
                </c:pt>
                <c:pt idx="7">
                  <c:v>3.601824</c:v>
                </c:pt>
                <c:pt idx="8">
                  <c:v>1.175643</c:v>
                </c:pt>
                <c:pt idx="9">
                  <c:v>0.445624</c:v>
                </c:pt>
                <c:pt idx="10">
                  <c:v>0.301126</c:v>
                </c:pt>
                <c:pt idx="11">
                  <c:v>0.2955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061273</c:v>
                </c:pt>
                <c:pt idx="1">
                  <c:v>36.1921</c:v>
                </c:pt>
                <c:pt idx="2">
                  <c:v>53.377947</c:v>
                </c:pt>
                <c:pt idx="3">
                  <c:v>59.8664</c:v>
                </c:pt>
                <c:pt idx="4">
                  <c:v>54.904168</c:v>
                </c:pt>
                <c:pt idx="5">
                  <c:v>58.003756</c:v>
                </c:pt>
                <c:pt idx="6">
                  <c:v>41.678109</c:v>
                </c:pt>
                <c:pt idx="7">
                  <c:v>47.845592</c:v>
                </c:pt>
                <c:pt idx="8">
                  <c:v>28.440886</c:v>
                </c:pt>
                <c:pt idx="9">
                  <c:v>14.96773</c:v>
                </c:pt>
                <c:pt idx="10">
                  <c:v>7.202545</c:v>
                </c:pt>
                <c:pt idx="11">
                  <c:v>12.1029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72108746969697</c:v>
                </c:pt>
                <c:pt idx="1">
                  <c:v>11.5725228636364</c:v>
                </c:pt>
                <c:pt idx="2">
                  <c:v>16.4373168787879</c:v>
                </c:pt>
                <c:pt idx="3">
                  <c:v>15.6000473636364</c:v>
                </c:pt>
                <c:pt idx="4">
                  <c:v>14.6339191363636</c:v>
                </c:pt>
                <c:pt idx="5">
                  <c:v>17.0872279090909</c:v>
                </c:pt>
                <c:pt idx="6">
                  <c:v>14.2916485606061</c:v>
                </c:pt>
                <c:pt idx="7">
                  <c:v>13.2480459242424</c:v>
                </c:pt>
                <c:pt idx="8">
                  <c:v>6.81541428787879</c:v>
                </c:pt>
                <c:pt idx="9">
                  <c:v>2.37443336363636</c:v>
                </c:pt>
                <c:pt idx="10">
                  <c:v>1.80577125757576</c:v>
                </c:pt>
                <c:pt idx="11">
                  <c:v>2.372273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82497</c:v>
                </c:pt>
                <c:pt idx="1">
                  <c:v>2.4269225</c:v>
                </c:pt>
                <c:pt idx="2">
                  <c:v>4.095666</c:v>
                </c:pt>
                <c:pt idx="3">
                  <c:v>2.3652855</c:v>
                </c:pt>
                <c:pt idx="4">
                  <c:v>3.583978</c:v>
                </c:pt>
                <c:pt idx="5">
                  <c:v>6.080264</c:v>
                </c:pt>
                <c:pt idx="6">
                  <c:v>5.2539795</c:v>
                </c:pt>
                <c:pt idx="7">
                  <c:v>4.9706115</c:v>
                </c:pt>
                <c:pt idx="8">
                  <c:v>2.051548</c:v>
                </c:pt>
                <c:pt idx="9">
                  <c:v>0.8610075</c:v>
                </c:pt>
                <c:pt idx="10">
                  <c:v>0.7533185</c:v>
                </c:pt>
                <c:pt idx="11">
                  <c:v>0.6060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5742</c:v>
                </c:pt>
                <c:pt idx="1">
                  <c:v>3.9423125</c:v>
                </c:pt>
                <c:pt idx="2">
                  <c:v>7.22639</c:v>
                </c:pt>
                <c:pt idx="3">
                  <c:v>5.20783225</c:v>
                </c:pt>
                <c:pt idx="4">
                  <c:v>6.924943</c:v>
                </c:pt>
                <c:pt idx="5">
                  <c:v>9.21500075</c:v>
                </c:pt>
                <c:pt idx="6">
                  <c:v>8.747871</c:v>
                </c:pt>
                <c:pt idx="7">
                  <c:v>7.37598425</c:v>
                </c:pt>
                <c:pt idx="8">
                  <c:v>3.77580725</c:v>
                </c:pt>
                <c:pt idx="9">
                  <c:v>1.37879725</c:v>
                </c:pt>
                <c:pt idx="10">
                  <c:v>0.91801075</c:v>
                </c:pt>
                <c:pt idx="11">
                  <c:v>0.9801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37431</c:v>
                </c:pt>
                <c:pt idx="1">
                  <c:v>8.6193405</c:v>
                </c:pt>
                <c:pt idx="2">
                  <c:v>13.439441</c:v>
                </c:pt>
                <c:pt idx="3">
                  <c:v>11.9646565</c:v>
                </c:pt>
                <c:pt idx="4">
                  <c:v>10.3551005</c:v>
                </c:pt>
                <c:pt idx="5">
                  <c:v>13.261066</c:v>
                </c:pt>
                <c:pt idx="6">
                  <c:v>13.367538</c:v>
                </c:pt>
                <c:pt idx="7">
                  <c:v>11.740816</c:v>
                </c:pt>
                <c:pt idx="8">
                  <c:v>5.5145925</c:v>
                </c:pt>
                <c:pt idx="9">
                  <c:v>1.7801165</c:v>
                </c:pt>
                <c:pt idx="10">
                  <c:v>1.33712</c:v>
                </c:pt>
                <c:pt idx="11">
                  <c:v>1.742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646976</c:v>
                </c:pt>
                <c:pt idx="1">
                  <c:v>14.59582</c:v>
                </c:pt>
                <c:pt idx="2">
                  <c:v>21.51596775</c:v>
                </c:pt>
                <c:pt idx="3">
                  <c:v>23.36288625</c:v>
                </c:pt>
                <c:pt idx="4">
                  <c:v>20.265268</c:v>
                </c:pt>
                <c:pt idx="5">
                  <c:v>23.50068725</c:v>
                </c:pt>
                <c:pt idx="6">
                  <c:v>17.444925</c:v>
                </c:pt>
                <c:pt idx="7">
                  <c:v>16.73671975</c:v>
                </c:pt>
                <c:pt idx="8">
                  <c:v>8.463918</c:v>
                </c:pt>
                <c:pt idx="9">
                  <c:v>2.627663</c:v>
                </c:pt>
                <c:pt idx="10">
                  <c:v>2.1673945</c:v>
                </c:pt>
                <c:pt idx="11">
                  <c:v>3.07666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951962</c:v>
                </c:pt>
                <c:pt idx="1">
                  <c:v>28.1299595</c:v>
                </c:pt>
                <c:pt idx="2">
                  <c:v>34.510725</c:v>
                </c:pt>
                <c:pt idx="3">
                  <c:v>31.451852</c:v>
                </c:pt>
                <c:pt idx="4">
                  <c:v>29.84436</c:v>
                </c:pt>
                <c:pt idx="5">
                  <c:v>32.4089615</c:v>
                </c:pt>
                <c:pt idx="6">
                  <c:v>24.49653</c:v>
                </c:pt>
                <c:pt idx="7">
                  <c:v>21.152017</c:v>
                </c:pt>
                <c:pt idx="8">
                  <c:v>12.266405</c:v>
                </c:pt>
                <c:pt idx="9">
                  <c:v>4.177343</c:v>
                </c:pt>
                <c:pt idx="10">
                  <c:v>3.2225295</c:v>
                </c:pt>
                <c:pt idx="11">
                  <c:v>4.6104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21120"/>
        <c:axId val="63872461"/>
      </c:lineChart>
      <c:catAx>
        <c:axId val="4802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461"/>
        <c:crossesAt val="0"/>
        <c:auto val="1"/>
        <c:lblAlgn val="ctr"/>
        <c:lblOffset val="100"/>
        <c:noMultiLvlLbl val="0"/>
      </c:catAx>
      <c:valAx>
        <c:axId val="63872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4468</c:v>
                </c:pt>
                <c:pt idx="1">
                  <c:v>0.598921</c:v>
                </c:pt>
                <c:pt idx="2">
                  <c:v>1.2888</c:v>
                </c:pt>
                <c:pt idx="3">
                  <c:v>1.777305</c:v>
                </c:pt>
                <c:pt idx="4">
                  <c:v>0.700187</c:v>
                </c:pt>
                <c:pt idx="5">
                  <c:v>1.12591</c:v>
                </c:pt>
                <c:pt idx="6">
                  <c:v>2.99484</c:v>
                </c:pt>
                <c:pt idx="7">
                  <c:v>3.601824</c:v>
                </c:pt>
                <c:pt idx="8">
                  <c:v>1.256694</c:v>
                </c:pt>
                <c:pt idx="9">
                  <c:v>0.445624</c:v>
                </c:pt>
                <c:pt idx="10">
                  <c:v>0.301126</c:v>
                </c:pt>
                <c:pt idx="11">
                  <c:v>0.3532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913165</c:v>
                </c:pt>
                <c:pt idx="1">
                  <c:v>36.14801</c:v>
                </c:pt>
                <c:pt idx="2">
                  <c:v>49.102051</c:v>
                </c:pt>
                <c:pt idx="3">
                  <c:v>53.359428</c:v>
                </c:pt>
                <c:pt idx="4">
                  <c:v>27.785052</c:v>
                </c:pt>
                <c:pt idx="5">
                  <c:v>55.22366</c:v>
                </c:pt>
                <c:pt idx="6">
                  <c:v>41.678109</c:v>
                </c:pt>
                <c:pt idx="7">
                  <c:v>26.273954</c:v>
                </c:pt>
                <c:pt idx="8">
                  <c:v>28.440886</c:v>
                </c:pt>
                <c:pt idx="9">
                  <c:v>7.00337</c:v>
                </c:pt>
                <c:pt idx="10">
                  <c:v>7.202545</c:v>
                </c:pt>
                <c:pt idx="11">
                  <c:v>4.5179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72813180769231</c:v>
                </c:pt>
                <c:pt idx="1">
                  <c:v>11.5060603461538</c:v>
                </c:pt>
                <c:pt idx="2">
                  <c:v>18.0779249615385</c:v>
                </c:pt>
                <c:pt idx="3">
                  <c:v>15.5752908461538</c:v>
                </c:pt>
                <c:pt idx="4">
                  <c:v>11.8079108076923</c:v>
                </c:pt>
                <c:pt idx="5">
                  <c:v>13.572033</c:v>
                </c:pt>
                <c:pt idx="6">
                  <c:v>15.5886506538462</c:v>
                </c:pt>
                <c:pt idx="7">
                  <c:v>12.6247480384615</c:v>
                </c:pt>
                <c:pt idx="8">
                  <c:v>6.16767726923077</c:v>
                </c:pt>
                <c:pt idx="9">
                  <c:v>2.157835</c:v>
                </c:pt>
                <c:pt idx="10">
                  <c:v>1.67394542307692</c:v>
                </c:pt>
                <c:pt idx="11">
                  <c:v>1.8076658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084545</c:v>
                </c:pt>
                <c:pt idx="1">
                  <c:v>3.0717975</c:v>
                </c:pt>
                <c:pt idx="2">
                  <c:v>5.44515</c:v>
                </c:pt>
                <c:pt idx="3">
                  <c:v>4.249958</c:v>
                </c:pt>
                <c:pt idx="4">
                  <c:v>4.364761</c:v>
                </c:pt>
                <c:pt idx="5">
                  <c:v>4.564155</c:v>
                </c:pt>
                <c:pt idx="6">
                  <c:v>5.5444225</c:v>
                </c:pt>
                <c:pt idx="7">
                  <c:v>5.081329</c:v>
                </c:pt>
                <c:pt idx="8">
                  <c:v>1.962836</c:v>
                </c:pt>
                <c:pt idx="9">
                  <c:v>0.6637205</c:v>
                </c:pt>
                <c:pt idx="10">
                  <c:v>0.487045</c:v>
                </c:pt>
                <c:pt idx="11">
                  <c:v>0.4818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07732525</c:v>
                </c:pt>
                <c:pt idx="1">
                  <c:v>6.2186375</c:v>
                </c:pt>
                <c:pt idx="2">
                  <c:v>10.1864955</c:v>
                </c:pt>
                <c:pt idx="3">
                  <c:v>6.362376</c:v>
                </c:pt>
                <c:pt idx="4">
                  <c:v>6.4416955</c:v>
                </c:pt>
                <c:pt idx="5">
                  <c:v>7.918029</c:v>
                </c:pt>
                <c:pt idx="6">
                  <c:v>8.4321525</c:v>
                </c:pt>
                <c:pt idx="7">
                  <c:v>8.1136915</c:v>
                </c:pt>
                <c:pt idx="8">
                  <c:v>2.64638775</c:v>
                </c:pt>
                <c:pt idx="9">
                  <c:v>0.90084775</c:v>
                </c:pt>
                <c:pt idx="10">
                  <c:v>0.75085525</c:v>
                </c:pt>
                <c:pt idx="11">
                  <c:v>0.93977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570737</c:v>
                </c:pt>
                <c:pt idx="1">
                  <c:v>9.107903</c:v>
                </c:pt>
                <c:pt idx="2">
                  <c:v>14.260592</c:v>
                </c:pt>
                <c:pt idx="3">
                  <c:v>12.4776405</c:v>
                </c:pt>
                <c:pt idx="4">
                  <c:v>10.398493</c:v>
                </c:pt>
                <c:pt idx="5">
                  <c:v>12.018926</c:v>
                </c:pt>
                <c:pt idx="6">
                  <c:v>15.4818515</c:v>
                </c:pt>
                <c:pt idx="7">
                  <c:v>11.18211</c:v>
                </c:pt>
                <c:pt idx="8">
                  <c:v>4.622749</c:v>
                </c:pt>
                <c:pt idx="9">
                  <c:v>1.6097415</c:v>
                </c:pt>
                <c:pt idx="10">
                  <c:v>0.938915</c:v>
                </c:pt>
                <c:pt idx="11">
                  <c:v>1.4023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.52546975</c:v>
                </c:pt>
                <c:pt idx="1">
                  <c:v>14.980255</c:v>
                </c:pt>
                <c:pt idx="2">
                  <c:v>25.36700025</c:v>
                </c:pt>
                <c:pt idx="3">
                  <c:v>22.988142</c:v>
                </c:pt>
                <c:pt idx="4">
                  <c:v>15.2862155</c:v>
                </c:pt>
                <c:pt idx="5">
                  <c:v>15.8202915</c:v>
                </c:pt>
                <c:pt idx="6">
                  <c:v>20.85948375</c:v>
                </c:pt>
                <c:pt idx="7">
                  <c:v>18.43018575</c:v>
                </c:pt>
                <c:pt idx="8">
                  <c:v>6.4240595</c:v>
                </c:pt>
                <c:pt idx="9">
                  <c:v>3.008357</c:v>
                </c:pt>
                <c:pt idx="10">
                  <c:v>2.42046075</c:v>
                </c:pt>
                <c:pt idx="11">
                  <c:v>2.42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543863</c:v>
                </c:pt>
                <c:pt idx="1">
                  <c:v>21.581807</c:v>
                </c:pt>
                <c:pt idx="2">
                  <c:v>38.177314</c:v>
                </c:pt>
                <c:pt idx="3">
                  <c:v>29.75684</c:v>
                </c:pt>
                <c:pt idx="4">
                  <c:v>23.363847</c:v>
                </c:pt>
                <c:pt idx="5">
                  <c:v>21.2336525</c:v>
                </c:pt>
                <c:pt idx="6">
                  <c:v>24.182671</c:v>
                </c:pt>
                <c:pt idx="7">
                  <c:v>20.766904</c:v>
                </c:pt>
                <c:pt idx="8">
                  <c:v>12.118152</c:v>
                </c:pt>
                <c:pt idx="9">
                  <c:v>4.2892515</c:v>
                </c:pt>
                <c:pt idx="10">
                  <c:v>2.954651</c:v>
                </c:pt>
                <c:pt idx="11">
                  <c:v>3.485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22582"/>
        <c:axId val="41622322"/>
      </c:lineChart>
      <c:catAx>
        <c:axId val="9752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2322"/>
        <c:crossesAt val="0"/>
        <c:auto val="1"/>
        <c:lblAlgn val="ctr"/>
        <c:lblOffset val="100"/>
        <c:noMultiLvlLbl val="0"/>
      </c:catAx>
      <c:valAx>
        <c:axId val="41622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5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4.84802</v>
      </c>
      <c r="F2" s="8" t="n">
        <v>13.761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4.213005</v>
      </c>
      <c r="F3" s="8" t="n">
        <v>12.93598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2.249314</v>
      </c>
      <c r="F4" s="8" t="n">
        <v>5.8199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1.093508</v>
      </c>
      <c r="F5" s="8" t="n">
        <v>10.4533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11.577671</v>
      </c>
      <c r="F6" s="8" t="n">
        <v>37.754729</v>
      </c>
      <c r="I6" s="1"/>
      <c r="J6" s="13" t="n">
        <f aca="false">AVERAGE(E2:E793)*12</f>
        <v>30.9148726515152</v>
      </c>
      <c r="K6" s="13" t="n">
        <f aca="false">AVERAGE(F2:F793)*12</f>
        <v>121.9597082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7.463664</v>
      </c>
      <c r="F7" s="8" t="n">
        <v>29.537184</v>
      </c>
      <c r="J7" s="13" t="n">
        <f aca="false">AVERAGE(E482:E793)*12</f>
        <v>24.6263035384615</v>
      </c>
      <c r="K7" s="13" t="n">
        <f aca="false">AVERAGE(F482:F793)*12</f>
        <v>116.287874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6.129026</v>
      </c>
      <c r="F8" s="8" t="n">
        <v>25.970906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9.63662</v>
      </c>
      <c r="F9" s="8" t="n">
        <v>47.845592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4.090489</v>
      </c>
      <c r="F10" s="8" t="n">
        <v>20.404224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94602</v>
      </c>
      <c r="F11" s="8" t="n">
        <v>5.850195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619245</v>
      </c>
      <c r="F12" s="8" t="n">
        <v>3.249655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347328</v>
      </c>
      <c r="F13" s="8" t="n">
        <v>1.985848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13471</v>
      </c>
      <c r="F14" s="8" t="n">
        <v>1.20139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3.59898</v>
      </c>
      <c r="F15" s="8" t="n">
        <v>11.84773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951961</v>
      </c>
      <c r="F16" s="8" t="n">
        <v>2.874796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2.849976</v>
      </c>
      <c r="F17" s="8" t="n">
        <v>8.023448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21812</v>
      </c>
      <c r="F18" s="8" t="n">
        <v>1.79372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5.05365</v>
      </c>
      <c r="F19" s="8" t="n">
        <v>16.519108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6.261538</v>
      </c>
      <c r="F20" s="8" t="n">
        <v>24.090964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3.133456</v>
      </c>
      <c r="F21" s="8" t="n">
        <v>12.253392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2.953664</v>
      </c>
      <c r="F22" s="8" t="n">
        <v>11.815168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297183</v>
      </c>
      <c r="F23" s="8" t="n">
        <v>1.798627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56282</v>
      </c>
      <c r="F24" s="8" t="n">
        <v>2.4518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448032</v>
      </c>
      <c r="F25" s="8" t="n">
        <v>1.900344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2.143852</v>
      </c>
      <c r="F26" s="8" t="n">
        <v>6.331228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947127</v>
      </c>
      <c r="F27" s="8" t="n">
        <v>2.756379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5.364226</v>
      </c>
      <c r="F28" s="8" t="n">
        <v>13.496007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5.960608</v>
      </c>
      <c r="F29" s="8" t="n">
        <v>22.134332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1.69697</v>
      </c>
      <c r="F30" s="8" t="n">
        <v>6.911174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1.27823</v>
      </c>
      <c r="F31" s="8" t="n">
        <v>5.37427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1.947231</v>
      </c>
      <c r="F32" s="8" t="n">
        <v>8.596019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928648</v>
      </c>
      <c r="F33" s="8" t="n">
        <v>4.283016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131004</v>
      </c>
      <c r="F34" s="8" t="n">
        <v>1.175643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326076</v>
      </c>
      <c r="F35" s="8" t="n">
        <v>1.739668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123885</v>
      </c>
      <c r="F36" s="8" t="n">
        <v>0.913638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1.284316</v>
      </c>
      <c r="F37" s="8" t="n">
        <v>4.258876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1.977423</v>
      </c>
      <c r="F38" s="8" t="n">
        <v>5.854415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2.298128</v>
      </c>
      <c r="F39" s="8" t="n">
        <v>6.133292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3.669572</v>
      </c>
      <c r="F40" s="8" t="n">
        <v>8.852076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669246</v>
      </c>
      <c r="F41" s="8" t="n">
        <v>2.24347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15394</v>
      </c>
      <c r="F42" s="8" t="n">
        <v>1.18818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2.992422</v>
      </c>
      <c r="F43" s="8" t="n">
        <v>7.570778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3.56918</v>
      </c>
      <c r="F44" s="8" t="n">
        <v>11.524185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2.109546</v>
      </c>
      <c r="F45" s="8" t="n">
        <v>7.338702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1.157682</v>
      </c>
      <c r="F46" s="8" t="n">
        <v>4.705975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38346</v>
      </c>
      <c r="F47" s="8" t="n">
        <v>1.697708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308169</v>
      </c>
      <c r="F48" s="8" t="n">
        <v>1.398258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1.300003</v>
      </c>
      <c r="F49" s="8" t="n">
        <v>4.078868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1.960826</v>
      </c>
      <c r="F50" s="8" t="n">
        <v>5.813906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3.087098</v>
      </c>
      <c r="F51" s="8" t="n">
        <v>7.658942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4.761752</v>
      </c>
      <c r="F52" s="8" t="n">
        <v>11.51841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155382</v>
      </c>
      <c r="F53" s="8" t="n">
        <v>1.101382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3.587935</v>
      </c>
      <c r="F54" s="8" t="n">
        <v>10.14993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3.370166</v>
      </c>
      <c r="F55" s="8" t="n">
        <v>10.215138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1.360712</v>
      </c>
      <c r="F56" s="8" t="n">
        <v>4.873336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1.7158</v>
      </c>
      <c r="F57" s="8" t="n">
        <v>5.89345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433412</v>
      </c>
      <c r="F58" s="8" t="n">
        <v>2.092338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202283</v>
      </c>
      <c r="F59" s="8" t="n">
        <v>1.13345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1.69699</v>
      </c>
      <c r="F60" s="8" t="n">
        <v>6.208992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089148</v>
      </c>
      <c r="F61" s="8" t="n">
        <v>0.59614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1.380207</v>
      </c>
      <c r="F62" s="8" t="n">
        <v>4.071975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2.388015</v>
      </c>
      <c r="F63" s="8" t="n">
        <v>6.334547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9.190434</v>
      </c>
      <c r="F64" s="8" t="n">
        <v>23.8828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830934</v>
      </c>
      <c r="F65" s="8" t="n">
        <v>3.229714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1.213632</v>
      </c>
      <c r="F66" s="8" t="n">
        <v>3.73162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3.326928</v>
      </c>
      <c r="F67" s="8" t="n">
        <v>10.151653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7.38452</v>
      </c>
      <c r="F68" s="8" t="n">
        <v>28.062232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7.157715</v>
      </c>
      <c r="F69" s="8" t="n">
        <v>29.200806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935613</v>
      </c>
      <c r="F70" s="8" t="n">
        <v>5.540037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1813</v>
      </c>
      <c r="F71" s="8" t="n">
        <v>1.6692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174284</v>
      </c>
      <c r="F72" s="8" t="n">
        <v>1.346894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18882</v>
      </c>
      <c r="F73" s="8" t="n">
        <v>1.180083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17166</v>
      </c>
      <c r="F74" s="8" t="n">
        <v>1.061185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752335</v>
      </c>
      <c r="F75" s="8" t="n">
        <v>2.40624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2.747</v>
      </c>
      <c r="F76" s="8" t="n">
        <v>6.6425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1.76418</v>
      </c>
      <c r="F77" s="8" t="n">
        <v>5.557081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8.37896</v>
      </c>
      <c r="F78" s="8" t="n">
        <v>29.45112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6.045788</v>
      </c>
      <c r="F79" s="8" t="n">
        <v>58.003756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2.411532</v>
      </c>
      <c r="F80" s="8" t="n">
        <v>12.147184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3.316154</v>
      </c>
      <c r="F81" s="8" t="n">
        <v>13.855321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318001</v>
      </c>
      <c r="F82" s="8" t="n">
        <v>6.529328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268944</v>
      </c>
      <c r="F83" s="8" t="n">
        <v>1.961592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686809</v>
      </c>
      <c r="F84" s="8" t="n">
        <v>3.195404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1.30708</v>
      </c>
      <c r="F85" s="8" t="n">
        <v>4.70288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1.048603</v>
      </c>
      <c r="F86" s="8" t="n">
        <v>3.57975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2.171988</v>
      </c>
      <c r="F87" s="8" t="n">
        <v>5.995224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5.879018</v>
      </c>
      <c r="F88" s="8" t="n">
        <v>14.316528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16.41875</v>
      </c>
      <c r="F89" s="8" t="n">
        <v>58.5085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2.61459</v>
      </c>
      <c r="F90" s="8" t="n">
        <v>10.482195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2.877182</v>
      </c>
      <c r="F91" s="8" t="n">
        <v>9.958701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3.528924</v>
      </c>
      <c r="F92" s="8" t="n">
        <v>13.732896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4.724198</v>
      </c>
      <c r="F93" s="8" t="n">
        <v>18.161293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381936</v>
      </c>
      <c r="F94" s="8" t="n">
        <v>2.721592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2268</v>
      </c>
      <c r="F95" s="8" t="n">
        <v>1.62475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1537</v>
      </c>
      <c r="F96" s="8" t="n">
        <v>1.084958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119697</v>
      </c>
      <c r="F97" s="8" t="n">
        <v>0.856744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86258</v>
      </c>
      <c r="F98" s="8" t="n">
        <v>3.074905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841092</v>
      </c>
      <c r="F99" s="8" t="n">
        <v>2.384204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4.72384</v>
      </c>
      <c r="F100" s="8" t="n">
        <v>11.213744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1.198665</v>
      </c>
      <c r="F101" s="8" t="n">
        <v>3.522189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1.096284</v>
      </c>
      <c r="F102" s="8" t="n">
        <v>2.970704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4.0677</v>
      </c>
      <c r="F103" s="8" t="n">
        <v>10.7733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1.149585</v>
      </c>
      <c r="F104" s="8" t="n">
        <v>4.09957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1.138722</v>
      </c>
      <c r="F105" s="8" t="n">
        <v>4.110112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474866</v>
      </c>
      <c r="F106" s="8" t="n">
        <v>2.152162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15486</v>
      </c>
      <c r="F107" s="8" t="n">
        <v>1.00734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156129</v>
      </c>
      <c r="F108" s="8" t="n">
        <v>0.873089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3.883306</v>
      </c>
      <c r="F109" s="8" t="n">
        <v>12.102956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622463</v>
      </c>
      <c r="F110" s="8" t="n">
        <v>2.755243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3.4463</v>
      </c>
      <c r="F111" s="8" t="n">
        <v>9.253915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3.294734</v>
      </c>
      <c r="F112" s="8" t="n">
        <v>7.574826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735</v>
      </c>
      <c r="F113" s="8" t="n">
        <v>2.261625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3.95324</v>
      </c>
      <c r="F114" s="8" t="n">
        <v>10.9318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2.331692</v>
      </c>
      <c r="F115" s="8" t="n">
        <v>7.018652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1.264184</v>
      </c>
      <c r="F116" s="8" t="n">
        <v>4.574688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3.577266</v>
      </c>
      <c r="F117" s="8" t="n">
        <v>12.869372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1.910242</v>
      </c>
      <c r="F118" s="8" t="n">
        <v>7.481114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188944</v>
      </c>
      <c r="F119" s="8" t="n">
        <v>1.307368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112128</v>
      </c>
      <c r="F120" s="8" t="n">
        <v>0.812504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07983</v>
      </c>
      <c r="F121" s="8" t="n">
        <v>0.615972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780192</v>
      </c>
      <c r="F122" s="8" t="n">
        <v>2.551496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2.586468</v>
      </c>
      <c r="F123" s="8" t="n">
        <v>7.149852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5.59203</v>
      </c>
      <c r="F124" s="8" t="n">
        <v>13.382875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4.292955</v>
      </c>
      <c r="F125" s="8" t="n">
        <v>13.884035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6.470156</v>
      </c>
      <c r="F126" s="8" t="n">
        <v>21.554178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8.27226</v>
      </c>
      <c r="F127" s="8" t="n">
        <v>29.658648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3.127263</v>
      </c>
      <c r="F128" s="8" t="n">
        <v>14.057784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4.326336</v>
      </c>
      <c r="F129" s="8" t="n">
        <v>17.271912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2.861244</v>
      </c>
      <c r="F130" s="8" t="n">
        <v>12.717642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403704</v>
      </c>
      <c r="F131" s="8" t="n">
        <v>2.676272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399504</v>
      </c>
      <c r="F132" s="8" t="n">
        <v>2.131376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30314</v>
      </c>
      <c r="F133" s="8" t="n">
        <v>1.400005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1.4792</v>
      </c>
      <c r="F134" s="8" t="n">
        <v>4.73472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2.13264</v>
      </c>
      <c r="F135" s="8" t="n">
        <v>33.30404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4.489845</v>
      </c>
      <c r="F136" s="8" t="n">
        <v>12.133485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1.415796</v>
      </c>
      <c r="F137" s="8" t="n">
        <v>4.783164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2.293665</v>
      </c>
      <c r="F138" s="8" t="n">
        <v>8.033149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11.87365</v>
      </c>
      <c r="F139" s="8" t="n">
        <v>37.51786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3.330796</v>
      </c>
      <c r="F140" s="8" t="n">
        <v>15.480582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3.125728</v>
      </c>
      <c r="F141" s="8" t="n">
        <v>13.712352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87318</v>
      </c>
      <c r="F142" s="8" t="n">
        <v>4.58112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3.94131</v>
      </c>
      <c r="F143" s="8" t="n">
        <v>14.96773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739071</v>
      </c>
      <c r="F144" s="8" t="n">
        <v>3.551356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514165</v>
      </c>
      <c r="F145" s="8" t="n">
        <v>2.079309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1.87836</v>
      </c>
      <c r="F146" s="8" t="n">
        <v>5.28396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3.162054</v>
      </c>
      <c r="F147" s="8" t="n">
        <v>8.392306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6.47404</v>
      </c>
      <c r="F148" s="8" t="n">
        <v>16.13386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24564</v>
      </c>
      <c r="F149" s="8" t="n">
        <v>2.00264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1.766166</v>
      </c>
      <c r="F150" s="8" t="n">
        <v>5.977214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1.638804</v>
      </c>
      <c r="F151" s="8" t="n">
        <v>5.436965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2.532447</v>
      </c>
      <c r="F152" s="8" t="n">
        <v>10.068567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89608</v>
      </c>
      <c r="F153" s="8" t="n">
        <v>4.2957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2.978352</v>
      </c>
      <c r="F154" s="8" t="n">
        <v>11.39072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226164</v>
      </c>
      <c r="F155" s="8" t="n">
        <v>1.626224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112463</v>
      </c>
      <c r="F156" s="8" t="n">
        <v>0.900206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388803</v>
      </c>
      <c r="F157" s="8" t="n">
        <v>1.7334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4.1184</v>
      </c>
      <c r="F158" s="8" t="n">
        <v>11.7572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4875</v>
      </c>
      <c r="F159" s="8" t="n">
        <v>1.94975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2.65608</v>
      </c>
      <c r="F160" s="8" t="n">
        <v>6.186204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546989</v>
      </c>
      <c r="F161" s="8" t="n">
        <v>2.689989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2.579877</v>
      </c>
      <c r="F162" s="8" t="n">
        <v>8.011315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5.631626</v>
      </c>
      <c r="F163" s="8" t="n">
        <v>17.421211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1.36992</v>
      </c>
      <c r="F164" s="8" t="n">
        <v>6.12161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3.226568</v>
      </c>
      <c r="F165" s="8" t="n">
        <v>11.795888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1.53912</v>
      </c>
      <c r="F166" s="8" t="n">
        <v>6.502546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190491</v>
      </c>
      <c r="F167" s="8" t="n">
        <v>1.394074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464656</v>
      </c>
      <c r="F168" s="8" t="n">
        <v>2.072416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179006</v>
      </c>
      <c r="F169" s="8" t="n">
        <v>0.987455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685252</v>
      </c>
      <c r="F170" s="8" t="n">
        <v>2.312856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3.679992</v>
      </c>
      <c r="F171" s="8" t="n">
        <v>10.358914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1.635711</v>
      </c>
      <c r="F172" s="8" t="n">
        <v>4.063002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7.224261</v>
      </c>
      <c r="F173" s="8" t="n">
        <v>22.567644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8.37967</v>
      </c>
      <c r="F174" s="8" t="n">
        <v>28.12458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2.871126</v>
      </c>
      <c r="F175" s="8" t="n">
        <v>11.458962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2.060685</v>
      </c>
      <c r="F176" s="8" t="n">
        <v>9.221955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1.51182</v>
      </c>
      <c r="F177" s="8" t="n">
        <v>6.52466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1.833294</v>
      </c>
      <c r="F178" s="8" t="n">
        <v>7.633994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379724</v>
      </c>
      <c r="F179" s="8" t="n">
        <v>2.38806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251955</v>
      </c>
      <c r="F180" s="8" t="n">
        <v>1.589441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430458</v>
      </c>
      <c r="F181" s="8" t="n">
        <v>1.838608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1.799976</v>
      </c>
      <c r="F182" s="8" t="n">
        <v>5.327068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3.1059</v>
      </c>
      <c r="F183" s="8" t="n">
        <v>8.846375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1.230726</v>
      </c>
      <c r="F184" s="8" t="n">
        <v>33.968442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4.925254</v>
      </c>
      <c r="F185" s="8" t="n">
        <v>20.658428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361896</v>
      </c>
      <c r="F186" s="8" t="n">
        <v>3.436336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9.515166</v>
      </c>
      <c r="F187" s="8" t="n">
        <v>36.77229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6.519422</v>
      </c>
      <c r="F188" s="8" t="n">
        <v>30.091028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3.14717</v>
      </c>
      <c r="F189" s="8" t="n">
        <v>15.66349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0.958945</v>
      </c>
      <c r="F190" s="8" t="n">
        <v>5.944042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0.213642</v>
      </c>
      <c r="F191" s="8" t="n">
        <v>2.181272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335561</v>
      </c>
      <c r="F192" s="8" t="n">
        <v>2.156106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597618</v>
      </c>
      <c r="F193" s="8" t="n">
        <v>2.701325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389494</v>
      </c>
      <c r="F194" s="8" t="n">
        <v>1.951705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1.559472</v>
      </c>
      <c r="F195" s="8" t="n">
        <v>4.487344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1.702054</v>
      </c>
      <c r="F196" s="8" t="n">
        <v>4.12833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062412</v>
      </c>
      <c r="F197" s="8" t="n">
        <v>0.699412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5.206985</v>
      </c>
      <c r="F198" s="8" t="n">
        <v>13.774335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3.432708</v>
      </c>
      <c r="F199" s="8" t="n">
        <v>9.943396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1.059288</v>
      </c>
      <c r="F200" s="8" t="n">
        <v>4.414188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2.22512</v>
      </c>
      <c r="F201" s="8" t="n">
        <v>8.315043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1.630728</v>
      </c>
      <c r="F202" s="8" t="n">
        <v>7.027448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178407</v>
      </c>
      <c r="F203" s="8" t="n">
        <v>1.373705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101</v>
      </c>
      <c r="F204" s="8" t="n">
        <v>0.825525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209674</v>
      </c>
      <c r="F205" s="8" t="n">
        <v>1.149987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266616</v>
      </c>
      <c r="F206" s="8" t="n">
        <v>1.362636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996212</v>
      </c>
      <c r="F207" s="8" t="n">
        <v>3.227577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1.894585</v>
      </c>
      <c r="F208" s="8" t="n">
        <v>4.771623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2.1249</v>
      </c>
      <c r="F209" s="8" t="n">
        <v>7.223206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2.937165</v>
      </c>
      <c r="F210" s="8" t="n">
        <v>9.559051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7.05777</v>
      </c>
      <c r="F211" s="8" t="n">
        <v>23.633422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1.563688</v>
      </c>
      <c r="F212" s="8" t="n">
        <v>7.212696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1.293404</v>
      </c>
      <c r="F213" s="8" t="n">
        <v>6.333568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2.238</v>
      </c>
      <c r="F214" s="8" t="n">
        <v>9.489576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371258</v>
      </c>
      <c r="F215" s="8" t="n">
        <v>2.560714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355579</v>
      </c>
      <c r="F216" s="8" t="n">
        <v>1.869252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418167</v>
      </c>
      <c r="F217" s="8" t="n">
        <v>2.005272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1.30321</v>
      </c>
      <c r="F218" s="8" t="n">
        <v>4.438099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1.391526</v>
      </c>
      <c r="F219" s="8" t="n">
        <v>3.1113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11.327415</v>
      </c>
      <c r="F220" s="8" t="n">
        <v>34.94909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3.382398</v>
      </c>
      <c r="F221" s="8" t="n">
        <v>12.100693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616828</v>
      </c>
      <c r="F222" s="8" t="n">
        <v>2.755392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7.093593</v>
      </c>
      <c r="F223" s="8" t="n">
        <v>20.63808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3.281763</v>
      </c>
      <c r="F224" s="8" t="n">
        <v>10.559501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3.735666</v>
      </c>
      <c r="F225" s="8" t="n">
        <v>11.556417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1.317576</v>
      </c>
      <c r="F226" s="8" t="n">
        <v>4.887316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269284</v>
      </c>
      <c r="F227" s="8" t="n">
        <v>2.107196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850496</v>
      </c>
      <c r="F228" s="8" t="n">
        <v>3.35904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2.935835</v>
      </c>
      <c r="F229" s="8" t="n">
        <v>10.06651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6.476052</v>
      </c>
      <c r="F230" s="8" t="n">
        <v>12.146724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6.745516</v>
      </c>
      <c r="F231" s="8" t="n">
        <v>21.44163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23.040927</v>
      </c>
      <c r="F232" s="8" t="n">
        <v>53.377947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9.794784</v>
      </c>
      <c r="F233" s="8" t="n">
        <v>20.687089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10.968398</v>
      </c>
      <c r="F234" s="8" t="n">
        <v>25.411308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2.15541</v>
      </c>
      <c r="F235" s="8" t="n">
        <v>26.78435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1.441758</v>
      </c>
      <c r="F236" s="8" t="n">
        <v>8.629624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3.590185</v>
      </c>
      <c r="F237" s="8" t="n">
        <v>11.377358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89778</v>
      </c>
      <c r="F238" s="8" t="n">
        <v>4.891688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268749</v>
      </c>
      <c r="F239" s="8" t="n">
        <v>0.53466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140942</v>
      </c>
      <c r="F240" s="8" t="n">
        <v>1.249642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901992</v>
      </c>
      <c r="F241" s="8" t="n">
        <v>1.959576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3.773402</v>
      </c>
      <c r="F242" s="8" t="n">
        <v>27.061273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5.469226</v>
      </c>
      <c r="F243" s="8" t="n">
        <v>35.249992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13.403512</v>
      </c>
      <c r="F244" s="8" t="n">
        <v>28.074399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3.392328</v>
      </c>
      <c r="F245" s="8" t="n">
        <v>25.24468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2.342282</v>
      </c>
      <c r="F246" s="8" t="n">
        <v>13.512236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1.064446</v>
      </c>
      <c r="F247" s="8" t="n">
        <v>6.29733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3.334684</v>
      </c>
      <c r="F248" s="8" t="n">
        <v>10.393678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5.715074</v>
      </c>
      <c r="F249" s="8" t="n">
        <v>14.92135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44996</v>
      </c>
      <c r="F250" s="8" t="n">
        <v>8.502644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37814</v>
      </c>
      <c r="F251" s="8" t="n">
        <v>3.04306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256749</v>
      </c>
      <c r="F252" s="8" t="n">
        <v>1.6891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844644</v>
      </c>
      <c r="F253" s="8" t="n">
        <v>2.07955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4.240568</v>
      </c>
      <c r="F254" s="8" t="n">
        <v>7.672872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12.984688</v>
      </c>
      <c r="F255" s="8" t="n">
        <v>36.1921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6.495908</v>
      </c>
      <c r="F256" s="8" t="n">
        <v>35.797946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11.229706</v>
      </c>
      <c r="F257" s="8" t="n">
        <v>24.577058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5.192756</v>
      </c>
      <c r="F258" s="8" t="n">
        <v>8.950919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15.475448</v>
      </c>
      <c r="F259" s="8" t="n">
        <v>34.880996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3.948504</v>
      </c>
      <c r="F260" s="8" t="n">
        <v>13.352786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2.40714</v>
      </c>
      <c r="F261" s="8" t="n">
        <v>6.69636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879744</v>
      </c>
      <c r="F262" s="8" t="n">
        <v>2.010758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144477</v>
      </c>
      <c r="F263" s="8" t="n">
        <v>1.723636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120698</v>
      </c>
      <c r="F264" s="8" t="n">
        <v>1.327346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446124</v>
      </c>
      <c r="F265" s="8" t="n">
        <v>2.405937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981134</v>
      </c>
      <c r="F266" s="8" t="n">
        <v>3.534636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1.922204</v>
      </c>
      <c r="F267" s="8" t="n">
        <v>3.550383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637146</v>
      </c>
      <c r="F268" s="8" t="n">
        <v>3.131442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7.68162</v>
      </c>
      <c r="F269" s="8" t="n">
        <v>31.987004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5.013248</v>
      </c>
      <c r="F270" s="8" t="n">
        <v>9.68454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8.693874</v>
      </c>
      <c r="F271" s="8" t="n">
        <v>27.480376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3.150933</v>
      </c>
      <c r="F272" s="8" t="n">
        <v>13.203008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527342</v>
      </c>
      <c r="F273" s="8" t="n">
        <v>3.96665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3.292254</v>
      </c>
      <c r="F274" s="8" t="n">
        <v>9.318121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395477</v>
      </c>
      <c r="F275" s="8" t="n">
        <v>2.419725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122842</v>
      </c>
      <c r="F276" s="8" t="n">
        <v>1.166681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1.722056</v>
      </c>
      <c r="F277" s="8" t="n">
        <v>6.07133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48726</v>
      </c>
      <c r="F278" s="8" t="n">
        <v>1.079794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8.034783</v>
      </c>
      <c r="F279" s="8" t="n">
        <v>28.085185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6.105255</v>
      </c>
      <c r="F280" s="8" t="n">
        <v>11.446211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224998</v>
      </c>
      <c r="F281" s="8" t="n">
        <v>2.468946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0.120968</v>
      </c>
      <c r="F282" s="8" t="n">
        <v>30.2376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7.4497</v>
      </c>
      <c r="F283" s="8" t="n">
        <v>23.102483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3.863587</v>
      </c>
      <c r="F284" s="8" t="n">
        <v>12.271523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1.314803</v>
      </c>
      <c r="F285" s="8" t="n">
        <v>4.202127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291918</v>
      </c>
      <c r="F286" s="8" t="n">
        <v>1.32375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244363</v>
      </c>
      <c r="F287" s="8" t="n">
        <v>1.770103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099702</v>
      </c>
      <c r="F288" s="8" t="n">
        <v>1.093016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24822</v>
      </c>
      <c r="F289" s="8" t="n">
        <v>1.5604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792429</v>
      </c>
      <c r="F290" s="8" t="n">
        <v>1.597878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195576</v>
      </c>
      <c r="F291" s="8" t="n">
        <v>1.17278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1.9355</v>
      </c>
      <c r="F292" s="8" t="n">
        <v>3.986638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1.89224</v>
      </c>
      <c r="F293" s="8" t="n">
        <v>8.79112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513898</v>
      </c>
      <c r="F294" s="8" t="n">
        <v>5.180422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3.67614</v>
      </c>
      <c r="F295" s="8" t="n">
        <v>22.637132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454636</v>
      </c>
      <c r="F296" s="8" t="n">
        <v>8.875734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421344</v>
      </c>
      <c r="F297" s="8" t="n">
        <v>5.069544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0568</v>
      </c>
      <c r="F298" s="8" t="n">
        <v>3.34836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015984</v>
      </c>
      <c r="F299" s="8" t="n">
        <v>2.376984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020748</v>
      </c>
      <c r="F300" s="8" t="n">
        <v>1.839748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1.82721</v>
      </c>
      <c r="F301" s="8" t="n">
        <v>6.48268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1.365378</v>
      </c>
      <c r="F302" s="8" t="n">
        <v>9.077702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6.35436</v>
      </c>
      <c r="F303" s="8" t="n">
        <v>30.40049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13.019248</v>
      </c>
      <c r="F304" s="8" t="n">
        <v>33.738628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9.136215</v>
      </c>
      <c r="F305" s="8" t="n">
        <v>32.26769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20.919843</v>
      </c>
      <c r="F306" s="8" t="n">
        <v>45.702866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0.954193</v>
      </c>
      <c r="F307" s="8" t="n">
        <v>9.890558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8.050998</v>
      </c>
      <c r="F308" s="8" t="n">
        <v>24.902096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2.567687</v>
      </c>
      <c r="F309" s="8" t="n">
        <v>11.457583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1.712945</v>
      </c>
      <c r="F310" s="8" t="n">
        <v>7.702478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220464</v>
      </c>
      <c r="F311" s="8" t="n">
        <v>2.638208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120848</v>
      </c>
      <c r="F312" s="8" t="n">
        <v>1.018778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105589</v>
      </c>
      <c r="F313" s="8" t="n">
        <v>0.665794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8.681679</v>
      </c>
      <c r="F314" s="8" t="n">
        <v>18.543312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5.36094</v>
      </c>
      <c r="F315" s="8" t="n">
        <v>23.77441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1.612896</v>
      </c>
      <c r="F316" s="8" t="n">
        <v>15.177672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3.098522</v>
      </c>
      <c r="F317" s="8" t="n">
        <v>9.759892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2.017616</v>
      </c>
      <c r="F318" s="8" t="n">
        <v>8.457816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3.80654</v>
      </c>
      <c r="F319" s="8" t="n">
        <v>21.540252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1.836612</v>
      </c>
      <c r="F320" s="8" t="n">
        <v>11.532014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2.797092</v>
      </c>
      <c r="F321" s="8" t="n">
        <v>15.595012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369216</v>
      </c>
      <c r="F322" s="8" t="n">
        <v>5.301208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18318</v>
      </c>
      <c r="F323" s="8" t="n">
        <v>2.596028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213788</v>
      </c>
      <c r="F324" s="8" t="n">
        <v>1.65056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14124</v>
      </c>
      <c r="F325" s="8" t="n">
        <v>0.9128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1.747648</v>
      </c>
      <c r="F326" s="8" t="n">
        <v>4.386492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12.64032</v>
      </c>
      <c r="F327" s="8" t="n">
        <v>30.608484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4.274998</v>
      </c>
      <c r="F328" s="8" t="n">
        <v>14.449541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1.012304</v>
      </c>
      <c r="F329" s="8" t="n">
        <v>8.725296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7.824816</v>
      </c>
      <c r="F330" s="8" t="n">
        <v>28.632122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3.5215</v>
      </c>
      <c r="F331" s="8" t="n">
        <v>14.291024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2.963625</v>
      </c>
      <c r="F332" s="8" t="n">
        <v>14.490195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3.1847</v>
      </c>
      <c r="F333" s="8" t="n">
        <v>14.934531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225663</v>
      </c>
      <c r="F334" s="8" t="n">
        <v>5.489148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09735</v>
      </c>
      <c r="F335" s="8" t="n">
        <v>1.806915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113088</v>
      </c>
      <c r="F336" s="8" t="n">
        <v>0.970458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107676</v>
      </c>
      <c r="F337" s="8" t="n">
        <v>0.295595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097162</v>
      </c>
      <c r="F338" s="8" t="n">
        <v>0.622056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386952</v>
      </c>
      <c r="F339" s="8" t="n">
        <v>2.261432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3.96622</v>
      </c>
      <c r="F340" s="8" t="n">
        <v>11.187115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17221</v>
      </c>
      <c r="F341" s="8" t="n">
        <v>9.303432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316624</v>
      </c>
      <c r="F342" s="8" t="n">
        <v>6.605648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8.25949</v>
      </c>
      <c r="F343" s="8" t="n">
        <v>33.479906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4.534239</v>
      </c>
      <c r="F344" s="8" t="n">
        <v>16.234985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5.40243</v>
      </c>
      <c r="F345" s="8" t="n">
        <v>18.35418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7428</v>
      </c>
      <c r="F346" s="8" t="n">
        <v>7.373192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311068</v>
      </c>
      <c r="F347" s="8" t="n">
        <v>1.522532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140384</v>
      </c>
      <c r="F348" s="8" t="n">
        <v>1.022145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2.381496</v>
      </c>
      <c r="F349" s="8" t="n">
        <v>5.440358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18048</v>
      </c>
      <c r="F350" s="8" t="n">
        <v>2.621328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1.642342</v>
      </c>
      <c r="F351" s="8" t="n">
        <v>6.013808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3.604</v>
      </c>
      <c r="F352" s="8" t="n">
        <v>9.737672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18.46325</v>
      </c>
      <c r="F353" s="8" t="n">
        <v>59.8664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3.4425</v>
      </c>
      <c r="F354" s="8" t="n">
        <v>13.92744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46345</v>
      </c>
      <c r="F355" s="8" t="n">
        <v>8.34325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06279</v>
      </c>
      <c r="F356" s="8" t="n">
        <v>8.89812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829815</v>
      </c>
      <c r="F357" s="8" t="n">
        <v>10.12443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1.97298</v>
      </c>
      <c r="F358" s="8" t="n">
        <v>8.34774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09254</v>
      </c>
      <c r="F359" s="8" t="n">
        <v>1.67754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5236</v>
      </c>
      <c r="F360" s="8" t="n">
        <v>2.1586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100533</v>
      </c>
      <c r="F361" s="8" t="n">
        <v>0.800591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274183</v>
      </c>
      <c r="F362" s="8" t="n">
        <v>1.831861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3.379632</v>
      </c>
      <c r="F363" s="8" t="n">
        <v>11.428194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108966</v>
      </c>
      <c r="F364" s="8" t="n">
        <v>2.505684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1.344</v>
      </c>
      <c r="F365" s="8" t="n">
        <v>9.8695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1.299242</v>
      </c>
      <c r="F366" s="8" t="n">
        <v>7.03902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2.3309</v>
      </c>
      <c r="F367" s="8" t="n">
        <v>9.59327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5.69316</v>
      </c>
      <c r="F368" s="8" t="n">
        <v>23.097052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9.382422</v>
      </c>
      <c r="F369" s="8" t="n">
        <v>29.145921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4.34736</v>
      </c>
      <c r="F370" s="8" t="n">
        <v>13.777275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1.309401</v>
      </c>
      <c r="F371" s="8" t="n">
        <v>4.038432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216117</v>
      </c>
      <c r="F372" s="8" t="n">
        <v>1.227313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088332</v>
      </c>
      <c r="F373" s="8" t="n">
        <v>2.567906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429985</v>
      </c>
      <c r="F374" s="8" t="n">
        <v>4.203011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4.752056</v>
      </c>
      <c r="F375" s="8" t="n">
        <v>13.355017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2.8059</v>
      </c>
      <c r="F376" s="8" t="n">
        <v>7.4012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2.660456</v>
      </c>
      <c r="F377" s="8" t="n">
        <v>9.107337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10.538999</v>
      </c>
      <c r="F378" s="8" t="n">
        <v>37.338477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7.18088</v>
      </c>
      <c r="F379" s="8" t="n">
        <v>24.99446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2.552356</v>
      </c>
      <c r="F380" s="8" t="n">
        <v>12.756941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3.528568</v>
      </c>
      <c r="F381" s="8" t="n">
        <v>15.965516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826671</v>
      </c>
      <c r="F382" s="8" t="n">
        <v>4.473845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27873</v>
      </c>
      <c r="F383" s="8" t="n">
        <v>1.452684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463736</v>
      </c>
      <c r="F384" s="8" t="n">
        <v>2.170326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948309</v>
      </c>
      <c r="F385" s="8" t="n">
        <v>3.34295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1.910912</v>
      </c>
      <c r="F386" s="8" t="n">
        <v>4.647168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2.717424</v>
      </c>
      <c r="F387" s="8" t="n">
        <v>10.061945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5.607103</v>
      </c>
      <c r="F388" s="8" t="n">
        <v>18.826067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4.844773</v>
      </c>
      <c r="F389" s="8" t="n">
        <v>17.677818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3.298413</v>
      </c>
      <c r="F390" s="8" t="n">
        <v>10.768643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94704</v>
      </c>
      <c r="F391" s="8" t="n">
        <v>10.059075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421138</v>
      </c>
      <c r="F392" s="8" t="n">
        <v>5.307839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5.809155</v>
      </c>
      <c r="F393" s="8" t="n">
        <v>17.36906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2.807028</v>
      </c>
      <c r="F394" s="8" t="n">
        <v>11.550094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1.11435</v>
      </c>
      <c r="F395" s="8" t="n">
        <v>3.016855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463014</v>
      </c>
      <c r="F396" s="8" t="n">
        <v>2.071706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144158</v>
      </c>
      <c r="F397" s="8" t="n">
        <v>1.21375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74382</v>
      </c>
      <c r="F398" s="8" t="n">
        <v>2.800412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244416</v>
      </c>
      <c r="F399" s="8" t="n">
        <v>2.721992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6.759736</v>
      </c>
      <c r="F400" s="8" t="n">
        <v>14.682904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3.727007</v>
      </c>
      <c r="F401" s="8" t="n">
        <v>27.370445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4.128054</v>
      </c>
      <c r="F402" s="8" t="n">
        <v>16.398538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8.41074</v>
      </c>
      <c r="F403" s="8" t="n">
        <v>23.63488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4.142271</v>
      </c>
      <c r="F404" s="8" t="n">
        <v>16.095901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2.86364</v>
      </c>
      <c r="F405" s="8" t="n">
        <v>11.923998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5.573335</v>
      </c>
      <c r="F406" s="8" t="n">
        <v>11.611238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264316</v>
      </c>
      <c r="F407" s="8" t="n">
        <v>4.277478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667</v>
      </c>
      <c r="F408" s="8" t="n">
        <v>3.137624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152828</v>
      </c>
      <c r="F409" s="8" t="n">
        <v>0.795303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790181</v>
      </c>
      <c r="F410" s="8" t="n">
        <v>4.36554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3.758289</v>
      </c>
      <c r="F411" s="8" t="n">
        <v>12.432308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3863</v>
      </c>
      <c r="F412" s="8" t="n">
        <v>4.268546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2.86524</v>
      </c>
      <c r="F413" s="8" t="n">
        <v>13.996165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1.76099</v>
      </c>
      <c r="F414" s="8" t="n">
        <v>9.520595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2.936748</v>
      </c>
      <c r="F415" s="8" t="n">
        <v>13.10403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5.060161</v>
      </c>
      <c r="F416" s="8" t="n">
        <v>17.39964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3.760725</v>
      </c>
      <c r="F417" s="8" t="n">
        <v>12.04015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781865</v>
      </c>
      <c r="F418" s="8" t="n">
        <v>5.38885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099218</v>
      </c>
      <c r="F419" s="8" t="n">
        <v>1.940829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367662</v>
      </c>
      <c r="F420" s="8" t="n">
        <v>2.001758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1.349426</v>
      </c>
      <c r="F421" s="8" t="n">
        <v>5.293944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228984</v>
      </c>
      <c r="F422" s="8" t="n">
        <v>2.105608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3.363357</v>
      </c>
      <c r="F423" s="8" t="n">
        <v>8.949067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1.140802</v>
      </c>
      <c r="F424" s="8" t="n">
        <v>7.16812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96681</v>
      </c>
      <c r="F425" s="8" t="n">
        <v>4.389891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2.57972</v>
      </c>
      <c r="F426" s="8" t="n">
        <v>9.911168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192576</v>
      </c>
      <c r="F427" s="8" t="n">
        <v>6.730776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4.178988</v>
      </c>
      <c r="F428" s="8" t="n">
        <v>16.632568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450418</v>
      </c>
      <c r="F429" s="8" t="n">
        <v>6.111674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1.8296</v>
      </c>
      <c r="F430" s="8" t="n">
        <v>4.308508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249924</v>
      </c>
      <c r="F431" s="8" t="n">
        <v>1.166346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646214</v>
      </c>
      <c r="F432" s="8" t="n">
        <v>3.361148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1.032168</v>
      </c>
      <c r="F433" s="8" t="n">
        <v>4.182258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2.028</v>
      </c>
      <c r="F434" s="8" t="n">
        <v>7.86915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2.011902</v>
      </c>
      <c r="F435" s="8" t="n">
        <v>14.64366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5.491446</v>
      </c>
      <c r="F436" s="8" t="n">
        <v>19.181893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5.797869</v>
      </c>
      <c r="F437" s="8" t="n">
        <v>23.875436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7.395687</v>
      </c>
      <c r="F438" s="8" t="n">
        <v>32.238154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3.236215</v>
      </c>
      <c r="F439" s="8" t="n">
        <v>15.23616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926</v>
      </c>
      <c r="F440" s="8" t="n">
        <v>12.63727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7.47384</v>
      </c>
      <c r="F441" s="8" t="n">
        <v>32.62701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1.390365</v>
      </c>
      <c r="F442" s="8" t="n">
        <v>17.9398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1.12917</v>
      </c>
      <c r="F443" s="8" t="n">
        <v>4.589528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353775</v>
      </c>
      <c r="F444" s="8" t="n">
        <v>1.438871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05719</v>
      </c>
      <c r="F445" s="8" t="n">
        <v>0.525824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1.796665</v>
      </c>
      <c r="F446" s="8" t="n">
        <v>8.62112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223614</v>
      </c>
      <c r="F447" s="8" t="n">
        <v>2.447605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5.636992</v>
      </c>
      <c r="F448" s="8" t="n">
        <v>21.463008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9.898704</v>
      </c>
      <c r="F449" s="8" t="n">
        <v>25.472124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9.039096</v>
      </c>
      <c r="F450" s="8" t="n">
        <v>54.78251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4.09731</v>
      </c>
      <c r="F451" s="8" t="n">
        <v>27.991268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7.82916</v>
      </c>
      <c r="F452" s="8" t="n">
        <v>20.63054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2.731321</v>
      </c>
      <c r="F453" s="8" t="n">
        <v>16.615972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1.754116</v>
      </c>
      <c r="F454" s="8" t="n">
        <v>6.216212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207284</v>
      </c>
      <c r="F455" s="8" t="n">
        <v>1.543514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13158</v>
      </c>
      <c r="F456" s="8" t="n">
        <v>1.4228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025568</v>
      </c>
      <c r="F457" s="8" t="n">
        <v>2.827764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185592</v>
      </c>
      <c r="F458" s="8" t="n">
        <v>1.0852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06975</v>
      </c>
      <c r="F459" s="8" t="n">
        <v>4.14425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9.786768</v>
      </c>
      <c r="F460" s="8" t="n">
        <v>46.35172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6.908083</v>
      </c>
      <c r="F461" s="8" t="n">
        <v>33.175905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14.021504</v>
      </c>
      <c r="F462" s="8" t="n">
        <v>54.904168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9.33504</v>
      </c>
      <c r="F463" s="8" t="n">
        <v>34.107368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2.798776</v>
      </c>
      <c r="F464" s="8" t="n">
        <v>11.143974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2.955997</v>
      </c>
      <c r="F465" s="8" t="n">
        <v>9.964308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608304</v>
      </c>
      <c r="F466" s="8" t="n">
        <v>4.8688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320823</v>
      </c>
      <c r="F467" s="8" t="n">
        <v>2.820412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215688</v>
      </c>
      <c r="F468" s="8" t="n">
        <v>1.057072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485496</v>
      </c>
      <c r="F469" s="8" t="n">
        <v>2.928168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4.727552</v>
      </c>
      <c r="F470" s="8" t="n">
        <v>15.561692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2.210544</v>
      </c>
      <c r="F471" s="8" t="n">
        <v>17.160288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3.094462</v>
      </c>
      <c r="F472" s="8" t="n">
        <v>16.973921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5.121711</v>
      </c>
      <c r="F473" s="8" t="n">
        <v>22.388066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2.079506</v>
      </c>
      <c r="F474" s="8" t="n">
        <v>13.03806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7.42572</v>
      </c>
      <c r="F475" s="8" t="n">
        <v>23.101866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3.759987</v>
      </c>
      <c r="F476" s="8" t="n">
        <v>14.558509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7.809718</v>
      </c>
      <c r="F477" s="8" t="n">
        <v>26.384762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2.79488</v>
      </c>
      <c r="F478" s="8" t="n">
        <v>10.92204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430974</v>
      </c>
      <c r="F479" s="8" t="n">
        <v>2.588278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40557</v>
      </c>
      <c r="F480" s="8" t="n">
        <v>2.59372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213231</v>
      </c>
      <c r="F481" s="8" t="n">
        <v>0.977661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868135</v>
      </c>
      <c r="F482" s="8" t="n">
        <v>3.079034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3.790068</v>
      </c>
      <c r="F483" s="8" t="n">
        <v>12.5989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3.54224</v>
      </c>
      <c r="F484" s="8" t="n">
        <v>10.61116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2.356165</v>
      </c>
      <c r="F485" s="8" t="n">
        <v>10.82214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1.952383</v>
      </c>
      <c r="F486" s="8" t="n">
        <v>9.139152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1.877094</v>
      </c>
      <c r="F487" s="8" t="n">
        <v>17.921993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3.588992</v>
      </c>
      <c r="F488" s="8" t="n">
        <v>18.124688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1.084374</v>
      </c>
      <c r="F489" s="8" t="n">
        <v>10.91559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400431</v>
      </c>
      <c r="F490" s="8" t="n">
        <v>4.276988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125779</v>
      </c>
      <c r="F491" s="8" t="n">
        <v>2.578586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06865</v>
      </c>
      <c r="F492" s="8" t="n">
        <v>0.464396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778308</v>
      </c>
      <c r="F493" s="8" t="n">
        <v>3.216842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145951</v>
      </c>
      <c r="F494" s="8" t="n">
        <v>1.743783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094743</v>
      </c>
      <c r="F495" s="8" t="n">
        <v>0.598921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9.50176</v>
      </c>
      <c r="F496" s="8" t="n">
        <v>34.07236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1.92159</v>
      </c>
      <c r="F497" s="8" t="n">
        <v>19.235964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3.4496</v>
      </c>
      <c r="F498" s="8" t="n">
        <v>12.513352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1.09926</v>
      </c>
      <c r="F499" s="8" t="n">
        <v>8.819248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64666</v>
      </c>
      <c r="F500" s="8" t="n">
        <v>5.20012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1.877454</v>
      </c>
      <c r="F501" s="8" t="n">
        <v>4.99994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55233</v>
      </c>
      <c r="F502" s="8" t="n">
        <v>1.92706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071859</v>
      </c>
      <c r="F503" s="8" t="n">
        <v>1.765763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004094</v>
      </c>
      <c r="F504" s="8" t="n">
        <v>1.836183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1.051905</v>
      </c>
      <c r="F505" s="8" t="n">
        <v>4.395717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1.855583</v>
      </c>
      <c r="F506" s="8" t="n">
        <v>8.844197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5.556564</v>
      </c>
      <c r="F507" s="8" t="n">
        <v>23.2736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3.027276</v>
      </c>
      <c r="F508" s="8" t="n">
        <v>26.983914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478269</v>
      </c>
      <c r="F509" s="8" t="n">
        <v>6.982964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3.262545</v>
      </c>
      <c r="F510" s="8" t="n">
        <v>11.957895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1.789074</v>
      </c>
      <c r="F511" s="8" t="n">
        <v>5.863198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7.81682</v>
      </c>
      <c r="F512" s="8" t="n">
        <v>24.967532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2.227056</v>
      </c>
      <c r="F513" s="8" t="n">
        <v>21.430832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751472</v>
      </c>
      <c r="F514" s="8" t="n">
        <v>3.46476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605297</v>
      </c>
      <c r="F515" s="8" t="n">
        <v>1.753316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2.740026</v>
      </c>
      <c r="F516" s="8" t="n">
        <v>7.202545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167</v>
      </c>
      <c r="F517" s="8" t="n">
        <v>1.948225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077142</v>
      </c>
      <c r="F518" s="8" t="n">
        <v>0.896173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1.987943</v>
      </c>
      <c r="F519" s="8" t="n">
        <v>3.320151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5.098976</v>
      </c>
      <c r="F520" s="8" t="n">
        <v>14.481544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1.848906</v>
      </c>
      <c r="F521" s="8" t="n">
        <v>13.615536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4.344312</v>
      </c>
      <c r="F522" s="8" t="n">
        <v>11.713792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4.37997</v>
      </c>
      <c r="F523" s="8" t="n">
        <v>12.139092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1.75775</v>
      </c>
      <c r="F524" s="8" t="n">
        <v>8.70525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6.509096</v>
      </c>
      <c r="F525" s="8" t="n">
        <v>14.941918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2.45916</v>
      </c>
      <c r="F526" s="8" t="n">
        <v>6.4845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264516</v>
      </c>
      <c r="F527" s="8" t="n">
        <v>2.089824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142833</v>
      </c>
      <c r="F528" s="8" t="n">
        <v>1.05134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105366</v>
      </c>
      <c r="F529" s="8" t="n">
        <v>0.723512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1.010912</v>
      </c>
      <c r="F530" s="8" t="n">
        <v>7.056878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4.550163</v>
      </c>
      <c r="F531" s="8" t="n">
        <v>28.174734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1.915135</v>
      </c>
      <c r="F532" s="8" t="n">
        <v>10.372782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896506</v>
      </c>
      <c r="F533" s="8" t="n">
        <v>16.325104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6.39446</v>
      </c>
      <c r="F534" s="8" t="n">
        <v>25.758948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3.843126</v>
      </c>
      <c r="F535" s="8" t="n">
        <v>14.470707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3.508825</v>
      </c>
      <c r="F536" s="8" t="n">
        <v>23.32625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4.79676</v>
      </c>
      <c r="F537" s="8" t="n">
        <v>16.776969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901208</v>
      </c>
      <c r="F538" s="8" t="n">
        <v>8.000176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737664</v>
      </c>
      <c r="F539" s="8" t="n">
        <v>4.077208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047008</v>
      </c>
      <c r="F540" s="8" t="n">
        <v>3.121448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019053</v>
      </c>
      <c r="F541" s="8" t="n">
        <v>2.419053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0936</v>
      </c>
      <c r="F542" s="8" t="n">
        <v>0.6176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1.48295</v>
      </c>
      <c r="F543" s="8" t="n">
        <v>6.817148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2.7048</v>
      </c>
      <c r="F544" s="8" t="n">
        <v>11.511608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2.556936</v>
      </c>
      <c r="F545" s="8" t="n">
        <v>13.24323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4.26236</v>
      </c>
      <c r="F546" s="8" t="n">
        <v>23.90963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3.729186</v>
      </c>
      <c r="F547" s="8" t="n">
        <v>17.187141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4.808668</v>
      </c>
      <c r="F548" s="8" t="n">
        <v>16.751287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1.430364</v>
      </c>
      <c r="F549" s="8" t="n">
        <v>11.44863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24684</v>
      </c>
      <c r="F550" s="8" t="n">
        <v>4.93442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032328</v>
      </c>
      <c r="F551" s="8" t="n">
        <v>3.151614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032677</v>
      </c>
      <c r="F552" s="8" t="n">
        <v>2.617271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630666</v>
      </c>
      <c r="F553" s="8" t="n">
        <v>4.517982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1.03688</v>
      </c>
      <c r="F554" s="8" t="n">
        <v>5.176256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673594</v>
      </c>
      <c r="F555" s="8" t="n">
        <v>3.811582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2.95272</v>
      </c>
      <c r="F556" s="8" t="n">
        <v>8.71793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3.059505</v>
      </c>
      <c r="F557" s="8" t="n">
        <v>11.82862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3.056834</v>
      </c>
      <c r="F558" s="8" t="n">
        <v>15.164102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2.871096</v>
      </c>
      <c r="F559" s="8" t="n">
        <v>13.09035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2.575755</v>
      </c>
      <c r="F560" s="8" t="n">
        <v>19.10175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869492</v>
      </c>
      <c r="F561" s="8" t="n">
        <v>5.335944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604244</v>
      </c>
      <c r="F562" s="8" t="n">
        <v>3.951128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531309</v>
      </c>
      <c r="F563" s="8" t="n">
        <v>4.501295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0396</v>
      </c>
      <c r="F564" s="8" t="n">
        <v>2.7496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144054</v>
      </c>
      <c r="F565" s="8" t="n">
        <v>1.076606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2.595528</v>
      </c>
      <c r="F566" s="8" t="n">
        <v>9.026584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1.489224</v>
      </c>
      <c r="F567" s="8" t="n">
        <v>7.232424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2.65804</v>
      </c>
      <c r="F568" s="8" t="n">
        <v>14.03964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9.9792</v>
      </c>
      <c r="F569" s="8" t="n">
        <v>30.9167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4.152312</v>
      </c>
      <c r="F570" s="8" t="n">
        <v>15.32692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2.945232</v>
      </c>
      <c r="F571" s="8" t="n">
        <v>6.974216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15.766477</v>
      </c>
      <c r="F572" s="8" t="n">
        <v>41.678109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7.876976</v>
      </c>
      <c r="F573" s="8" t="n">
        <v>18.981258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4.154514</v>
      </c>
      <c r="F574" s="8" t="n">
        <v>9.672792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861016</v>
      </c>
      <c r="F575" s="8" t="n">
        <v>5.915242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210708</v>
      </c>
      <c r="F576" s="8" t="n">
        <v>0.983898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185555</v>
      </c>
      <c r="F577" s="8" t="n">
        <v>0.649705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364841</v>
      </c>
      <c r="F578" s="8" t="n">
        <v>2.315796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45603</v>
      </c>
      <c r="F579" s="8" t="n">
        <v>2.206571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410034</v>
      </c>
      <c r="F580" s="8" t="n">
        <v>2.086406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239904</v>
      </c>
      <c r="F581" s="8" t="n">
        <v>2.189408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968786</v>
      </c>
      <c r="F582" s="8" t="n">
        <v>10.228006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128658</v>
      </c>
      <c r="F583" s="8" t="n">
        <v>7.617704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1.816875</v>
      </c>
      <c r="F584" s="8" t="n">
        <v>16.055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2.158156</v>
      </c>
      <c r="F585" s="8" t="n">
        <v>10.41184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023595</v>
      </c>
      <c r="F586" s="8" t="n">
        <v>4.765752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28946</v>
      </c>
      <c r="F587" s="8" t="n">
        <v>1.79013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050389</v>
      </c>
      <c r="F588" s="8" t="n">
        <v>1.26232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17395</v>
      </c>
      <c r="F589" s="8" t="n">
        <v>1.29385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05972</v>
      </c>
      <c r="F590" s="8" t="n">
        <v>0.174468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1.109964</v>
      </c>
      <c r="F591" s="8" t="n">
        <v>2.823444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6.792423</v>
      </c>
      <c r="F592" s="8" t="n">
        <v>18.015338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.67475</v>
      </c>
      <c r="F593" s="8" t="n">
        <v>4.2417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456088</v>
      </c>
      <c r="F594" s="8" t="n">
        <v>2.76036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181263</v>
      </c>
      <c r="F595" s="8" t="n">
        <v>1.12591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1.531218</v>
      </c>
      <c r="F596" s="8" t="n">
        <v>13.38229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990693</v>
      </c>
      <c r="F597" s="8" t="n">
        <v>8.417302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72036</v>
      </c>
      <c r="F598" s="8" t="n">
        <v>6.242738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097791</v>
      </c>
      <c r="F599" s="8" t="n">
        <v>0.645939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092988</v>
      </c>
      <c r="F600" s="8" t="n">
        <v>0.845254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076608</v>
      </c>
      <c r="F601" s="8" t="n">
        <v>1.226807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1.121523</v>
      </c>
      <c r="F602" s="8" t="n">
        <v>4.758394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736644</v>
      </c>
      <c r="F603" s="8" t="n">
        <v>6.41816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203424</v>
      </c>
      <c r="F604" s="8" t="n">
        <v>5.53618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712755</v>
      </c>
      <c r="F605" s="8" t="n">
        <v>12.300025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1.6276</v>
      </c>
      <c r="F606" s="8" t="n">
        <v>6.96625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7.790705</v>
      </c>
      <c r="F607" s="8" t="n">
        <v>31.338017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4.660375</v>
      </c>
      <c r="F608" s="8" t="n">
        <v>21.445395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2.320828</v>
      </c>
      <c r="F609" s="8" t="n">
        <v>11.685744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50309</v>
      </c>
      <c r="F610" s="8" t="n">
        <v>3.717367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173759</v>
      </c>
      <c r="F611" s="8" t="n">
        <v>0.956488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091352</v>
      </c>
      <c r="F612" s="8" t="n">
        <v>0.413372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757667</v>
      </c>
      <c r="F613" s="8" t="n">
        <v>2.433449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1.18668</v>
      </c>
      <c r="F614" s="8" t="n">
        <v>4.38308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1.78066</v>
      </c>
      <c r="F615" s="8" t="n">
        <v>14.4523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085476</v>
      </c>
      <c r="F616" s="8" t="n">
        <v>5.35412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052305</v>
      </c>
      <c r="F617" s="8" t="n">
        <v>1.777305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93656</v>
      </c>
      <c r="F618" s="8" t="n">
        <v>3.859472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5.785033</v>
      </c>
      <c r="F619" s="8" t="n">
        <v>13.418102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2.210457</v>
      </c>
      <c r="F620" s="8" t="n">
        <v>22.770823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3.4222</v>
      </c>
      <c r="F621" s="8" t="n">
        <v>12.2408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9.528552</v>
      </c>
      <c r="F622" s="8" t="n">
        <v>28.440886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44802</v>
      </c>
      <c r="F623" s="8" t="n">
        <v>3.40617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9033</v>
      </c>
      <c r="F624" s="8" t="n">
        <v>2.787854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37696</v>
      </c>
      <c r="F625" s="8" t="n">
        <v>1.625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5.818801</v>
      </c>
      <c r="F626" s="8" t="n">
        <v>17.781766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45598</v>
      </c>
      <c r="F627" s="8" t="n">
        <v>6.841932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4.086477</v>
      </c>
      <c r="F628" s="8" t="n">
        <v>24.077298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40044</v>
      </c>
      <c r="F629" s="8" t="n">
        <v>4.258216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2.989746</v>
      </c>
      <c r="F630" s="8" t="n">
        <v>7.9254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3.653251</v>
      </c>
      <c r="F631" s="8" t="n">
        <v>13.017502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5.60251</v>
      </c>
      <c r="F632" s="8" t="n">
        <v>17.46002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7.121196</v>
      </c>
      <c r="F633" s="8" t="n">
        <v>26.273954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4.551496</v>
      </c>
      <c r="F634" s="8" t="n">
        <v>13.7277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26372</v>
      </c>
      <c r="F635" s="8" t="n">
        <v>2.001278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183817</v>
      </c>
      <c r="F636" s="8" t="n">
        <v>0.931129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996812</v>
      </c>
      <c r="F637" s="8" t="n">
        <v>3.219852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4.559635</v>
      </c>
      <c r="F638" s="8" t="n">
        <v>17.913165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1.930796</v>
      </c>
      <c r="F639" s="8" t="n">
        <v>10.008532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3.508334</v>
      </c>
      <c r="F640" s="8" t="n">
        <v>13.839962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4.652973</v>
      </c>
      <c r="F641" s="8" t="n">
        <v>26.96956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9.491088</v>
      </c>
      <c r="F642" s="8" t="n">
        <v>27.785052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684192</v>
      </c>
      <c r="F643" s="8" t="n">
        <v>10.538158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1.304325</v>
      </c>
      <c r="F644" s="8" t="n">
        <v>5.888725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4.777906</v>
      </c>
      <c r="F645" s="8" t="n">
        <v>20.48261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1.230383</v>
      </c>
      <c r="F646" s="8" t="n">
        <v>5.712934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176868</v>
      </c>
      <c r="F647" s="8" t="n">
        <v>0.797062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286936</v>
      </c>
      <c r="F648" s="8" t="n">
        <v>0.888732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48238</v>
      </c>
      <c r="F649" s="8" t="n">
        <v>1.75062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2.076768</v>
      </c>
      <c r="F650" s="8" t="n">
        <v>6.739048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3.930876</v>
      </c>
      <c r="F651" s="8" t="n">
        <v>16.125348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6.20432</v>
      </c>
      <c r="F652" s="8" t="n">
        <v>17.473511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2.575878</v>
      </c>
      <c r="F653" s="8" t="n">
        <v>23.627967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5.866192</v>
      </c>
      <c r="F654" s="8" t="n">
        <v>22.161144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1.15566</v>
      </c>
      <c r="F655" s="8" t="n">
        <v>9.877532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618678</v>
      </c>
      <c r="F656" s="8" t="n">
        <v>2.99484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2.216004</v>
      </c>
      <c r="F657" s="8" t="n">
        <v>7.487831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1.852757</v>
      </c>
      <c r="F658" s="8" t="n">
        <v>5.339753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138152</v>
      </c>
      <c r="F659" s="8" t="n">
        <v>1.466167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286875</v>
      </c>
      <c r="F660" s="8" t="n">
        <v>1.192125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404602</v>
      </c>
      <c r="F661" s="8" t="n">
        <v>1.677252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126496</v>
      </c>
      <c r="F662" s="8" t="n">
        <v>0.920736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3.35606</v>
      </c>
      <c r="F663" s="8" t="n">
        <v>13.093056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12.340608</v>
      </c>
      <c r="F664" s="8" t="n">
        <v>49.102051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4.56334</v>
      </c>
      <c r="F665" s="8" t="n">
        <v>28.59698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3.10624</v>
      </c>
      <c r="F666" s="8" t="n">
        <v>12.667156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4.22418</v>
      </c>
      <c r="F667" s="8" t="n">
        <v>14.49864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2.01984</v>
      </c>
      <c r="F668" s="8" t="n">
        <v>14.33067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.635019</v>
      </c>
      <c r="F669" s="8" t="n">
        <v>10.614925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66735</v>
      </c>
      <c r="F670" s="8" t="n">
        <v>3.628108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230736</v>
      </c>
      <c r="F671" s="8" t="n">
        <v>1.324226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173994</v>
      </c>
      <c r="F672" s="8" t="n">
        <v>0.748392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26656</v>
      </c>
      <c r="F673" s="8" t="n">
        <v>1.263328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18403</v>
      </c>
      <c r="F674" s="8" t="n">
        <v>1.31809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2.60821</v>
      </c>
      <c r="F675" s="8" t="n">
        <v>15.15624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7.94884</v>
      </c>
      <c r="F676" s="8" t="n">
        <v>43.111805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6.64832</v>
      </c>
      <c r="F677" s="8" t="n">
        <v>26.62252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1.204752</v>
      </c>
      <c r="F678" s="8" t="n">
        <v>8.139056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25017</v>
      </c>
      <c r="F679" s="8" t="n">
        <v>3.24071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8928</v>
      </c>
      <c r="F680" s="8" t="n">
        <v>3.41764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8.135114</v>
      </c>
      <c r="F681" s="8" t="n">
        <v>20.660606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1.883046</v>
      </c>
      <c r="F682" s="8" t="n">
        <v>13.860134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1.99143</v>
      </c>
      <c r="F683" s="8" t="n">
        <v>7.00337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2.394195</v>
      </c>
      <c r="F684" s="8" t="n">
        <v>6.451485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345588</v>
      </c>
      <c r="F685" s="8" t="n">
        <v>1.467194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1.154092</v>
      </c>
      <c r="F686" s="8" t="n">
        <v>3.832344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10.27686</v>
      </c>
      <c r="F687" s="8" t="n">
        <v>36.14801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11.056372</v>
      </c>
      <c r="F688" s="8" t="n">
        <v>42.282268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3.100496</v>
      </c>
      <c r="F689" s="8" t="n">
        <v>12.655256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1.676838</v>
      </c>
      <c r="F690" s="8" t="n">
        <v>6.266844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.564358</v>
      </c>
      <c r="F691" s="8" t="n">
        <v>5.244736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5.41595</v>
      </c>
      <c r="F692" s="8" t="n">
        <v>23.39781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4.932108</v>
      </c>
      <c r="F693" s="8" t="n">
        <v>19.638446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.047818</v>
      </c>
      <c r="F694" s="8" t="n">
        <v>10.508604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215328</v>
      </c>
      <c r="F695" s="8" t="n">
        <v>1.424431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231727</v>
      </c>
      <c r="F696" s="8" t="n">
        <v>0.782925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1.30893</v>
      </c>
      <c r="F697" s="8" t="n">
        <v>3.75109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714624</v>
      </c>
      <c r="F698" s="8" t="n">
        <v>3.211328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1.644138</v>
      </c>
      <c r="F699" s="8" t="n">
        <v>6.15213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1.519644</v>
      </c>
      <c r="F700" s="8" t="n">
        <v>6.399334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1.762578</v>
      </c>
      <c r="F701" s="8" t="n">
        <v>8.01696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1.353401</v>
      </c>
      <c r="F702" s="8" t="n">
        <v>7.480334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935783</v>
      </c>
      <c r="F703" s="8" t="n">
        <v>9.088911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1.27556</v>
      </c>
      <c r="F704" s="8" t="n">
        <v>8.34112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1.207173</v>
      </c>
      <c r="F705" s="8" t="n">
        <v>10.215117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224191</v>
      </c>
      <c r="F706" s="8" t="n">
        <v>2.373597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1.093248</v>
      </c>
      <c r="F707" s="8" t="n">
        <v>3.425216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203145</v>
      </c>
      <c r="F708" s="8" t="n">
        <v>0.778885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936882</v>
      </c>
      <c r="F709" s="8" t="n">
        <v>3.126159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1.97408</v>
      </c>
      <c r="F710" s="8" t="n">
        <v>10.38212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1.446858</v>
      </c>
      <c r="F711" s="8" t="n">
        <v>8.207274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1.743885</v>
      </c>
      <c r="F712" s="8" t="n">
        <v>21.533621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034884</v>
      </c>
      <c r="F713" s="8" t="n">
        <v>4.952184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4347</v>
      </c>
      <c r="F714" s="8" t="n">
        <v>4.87005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684528</v>
      </c>
      <c r="F715" s="8" t="n">
        <v>3.883574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4.426454</v>
      </c>
      <c r="F716" s="8" t="n">
        <v>26.776728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1.031624</v>
      </c>
      <c r="F717" s="8" t="n">
        <v>8.397916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353983</v>
      </c>
      <c r="F718" s="8" t="n">
        <v>2.307345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270439</v>
      </c>
      <c r="F719" s="8" t="n">
        <v>1.334182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063122</v>
      </c>
      <c r="F720" s="8" t="n">
        <v>0.301126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061992</v>
      </c>
      <c r="F721" s="8" t="n">
        <v>0.387744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54264</v>
      </c>
      <c r="F722" s="8" t="n">
        <v>1.997835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2.014056</v>
      </c>
      <c r="F723" s="8" t="n">
        <v>19.890014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3.3899</v>
      </c>
      <c r="F724" s="8" t="n">
        <v>25.796901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11.139507</v>
      </c>
      <c r="F725" s="8" t="n">
        <v>53.359428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2.987232</v>
      </c>
      <c r="F726" s="8" t="n">
        <v>22.818064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12.059905</v>
      </c>
      <c r="F727" s="8" t="n">
        <v>55.22366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1.22015</v>
      </c>
      <c r="F728" s="8" t="n">
        <v>7.295613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0.882074</v>
      </c>
      <c r="F729" s="8" t="n">
        <v>4.941283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220192</v>
      </c>
      <c r="F730" s="8" t="n">
        <v>1.498545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25758</v>
      </c>
      <c r="F731" s="8" t="n">
        <v>1.23921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125466</v>
      </c>
      <c r="F732" s="8" t="n">
        <v>0.509694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073359</v>
      </c>
      <c r="F733" s="8" t="n">
        <v>0.353265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1.239232</v>
      </c>
      <c r="F734" s="8" t="n">
        <v>4.221618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1.0695</v>
      </c>
      <c r="F735" s="8" t="n">
        <v>3.875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081656</v>
      </c>
      <c r="F736" s="8" t="n">
        <v>1.2888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961815</v>
      </c>
      <c r="F737" s="8" t="n">
        <v>5.091416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905</v>
      </c>
      <c r="F738" s="8" t="n">
        <v>5.213575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255074</v>
      </c>
      <c r="F739" s="8" t="n">
        <v>8.819004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813437</v>
      </c>
      <c r="F740" s="8" t="n">
        <v>7.849693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1.523735</v>
      </c>
      <c r="F741" s="8" t="n">
        <v>8.01895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4674</v>
      </c>
      <c r="F742" s="8" t="n">
        <v>5.62265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053907</v>
      </c>
      <c r="F743" s="8" t="n">
        <v>0.882301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189255</v>
      </c>
      <c r="F744" s="8" t="n">
        <v>0.758245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228</v>
      </c>
      <c r="F745" s="8" t="n">
        <v>0.89416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2.149488</v>
      </c>
      <c r="F746" s="8" t="n">
        <v>7.569288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1.875285</v>
      </c>
      <c r="F747" s="8" t="n">
        <v>17.514235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2.506072</v>
      </c>
      <c r="F748" s="8" t="n">
        <v>26.251344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7.3608</v>
      </c>
      <c r="F749" s="8" t="n">
        <v>33.44248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2.839655</v>
      </c>
      <c r="F750" s="8" t="n">
        <v>15.490805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1.362513</v>
      </c>
      <c r="F751" s="8" t="n">
        <v>16.769839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3.475038</v>
      </c>
      <c r="F752" s="8" t="n">
        <v>15.991674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3.191284</v>
      </c>
      <c r="F753" s="8" t="n">
        <v>20.873202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303912</v>
      </c>
      <c r="F754" s="8" t="n">
        <v>1.998612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097984</v>
      </c>
      <c r="F755" s="8" t="n">
        <v>0.607852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176529</v>
      </c>
      <c r="F756" s="8" t="n">
        <v>0.681185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351568</v>
      </c>
      <c r="F757" s="8" t="n">
        <v>1.28068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3.794152</v>
      </c>
      <c r="F758" s="8" t="n">
        <v>10.705606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2.137986</v>
      </c>
      <c r="F759" s="8" t="n">
        <v>13.813668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776315</v>
      </c>
      <c r="F760" s="8" t="n">
        <v>14.85544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3.342372</v>
      </c>
      <c r="F761" s="8" t="n">
        <v>21.068667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2.48808</v>
      </c>
      <c r="F762" s="8" t="n">
        <v>10.56898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3.457376</v>
      </c>
      <c r="F763" s="8" t="n">
        <v>16.260842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2.76881</v>
      </c>
      <c r="F764" s="8" t="n">
        <v>14.972029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3.152125</v>
      </c>
      <c r="F765" s="8" t="n">
        <v>14.2873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835952</v>
      </c>
      <c r="F766" s="8" t="n">
        <v>4.479746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111416</v>
      </c>
      <c r="F767" s="8" t="n">
        <v>0.839714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88949</v>
      </c>
      <c r="F768" s="8" t="n">
        <v>2.61522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08483</v>
      </c>
      <c r="F769" s="8" t="n">
        <v>0.555065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1.59326</v>
      </c>
      <c r="F770" s="8" t="n">
        <v>5.28929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1.244495</v>
      </c>
      <c r="F771" s="8" t="n">
        <v>6.824875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3.71664</v>
      </c>
      <c r="F772" s="8" t="n">
        <v>10.1244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1.020084</v>
      </c>
      <c r="F773" s="8" t="n">
        <v>6.501096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061684</v>
      </c>
      <c r="F774" s="8" t="n">
        <v>0.700187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668795</v>
      </c>
      <c r="F775" s="8" t="n">
        <v>11.89876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1.316191</v>
      </c>
      <c r="F776" s="8" t="n">
        <v>10.746981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706266</v>
      </c>
      <c r="F777" s="8" t="n">
        <v>5.162718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090016</v>
      </c>
      <c r="F778" s="8" t="n">
        <v>1.256694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03784</v>
      </c>
      <c r="F779" s="8" t="n">
        <v>0.445624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113135</v>
      </c>
      <c r="F780" s="8" t="n">
        <v>0.601256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552</v>
      </c>
      <c r="F781" s="8" t="n">
        <v>0.40856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3.43789</v>
      </c>
      <c r="F782" s="8" t="n">
        <v>8.97695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3.11508</v>
      </c>
      <c r="F783" s="8" t="n">
        <v>13.77932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2.131388</v>
      </c>
      <c r="F784" s="8" t="n">
        <v>12.106332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11089</v>
      </c>
      <c r="F785" s="8" t="n">
        <v>6.316136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1.928679</v>
      </c>
      <c r="F786" s="8" t="n">
        <v>5.621155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1.49275</v>
      </c>
      <c r="F787" s="8" t="n">
        <v>24.545312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2.30656</v>
      </c>
      <c r="F788" s="8" t="n">
        <v>14.3328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24648</v>
      </c>
      <c r="F789" s="8" t="n">
        <v>3.601824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573552</v>
      </c>
      <c r="F790" s="8" t="n">
        <v>2.16662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114321</v>
      </c>
      <c r="F791" s="8" t="n">
        <v>0.681502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235352</v>
      </c>
      <c r="F792" s="8" t="n">
        <v>0.946701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321399</v>
      </c>
      <c r="F793" s="8" t="n">
        <v>1.337594</v>
      </c>
    </row>
    <row r="794" customFormat="false" ht="12.75" hidden="false" customHeight="false" outlineLevel="0" collapsed="false">
      <c r="E794" s="16" t="n">
        <f aca="false">AVERAGE(E2:E793)*12</f>
        <v>30.9148726515152</v>
      </c>
      <c r="F794" s="16" t="n">
        <f aca="false">AVERAGE(F2:F793)*12</f>
        <v>121.9597082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6 - Río Arlanzón desde la presa del embalse de Úzquiza hasta confluencia con río Salgü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6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84802</v>
      </c>
      <c r="F6" s="24" t="n">
        <f aca="false">IF('De la BASE'!F2&gt;0,'De la BASE'!F2,'De la BASE'!F2+0.001)</f>
        <v>13.761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6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213005</v>
      </c>
      <c r="F7" s="24" t="n">
        <f aca="false">IF('De la BASE'!F3&gt;0,'De la BASE'!F3,'De la BASE'!F3+0.001)</f>
        <v>12.935986</v>
      </c>
      <c r="G7" s="25" t="n">
        <v>14916</v>
      </c>
      <c r="H7" s="27" t="n">
        <f aca="false">CORREL(E6:E796,E7:E797)</f>
        <v>0.38046953593316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6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49314</v>
      </c>
      <c r="F8" s="24" t="n">
        <f aca="false">IF('De la BASE'!F4&gt;0,'De la BASE'!F4,'De la BASE'!F4+0.001)</f>
        <v>5.819993</v>
      </c>
      <c r="G8" s="25" t="n">
        <v>14946</v>
      </c>
      <c r="H8" s="27" t="n">
        <f aca="false">CORREL(E486:E796,E487:E797)</f>
        <v>0.3388103907786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6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93508</v>
      </c>
      <c r="F9" s="24" t="n">
        <f aca="false">IF('De la BASE'!F5&gt;0,'De la BASE'!F5,'De la BASE'!F5+0.001)</f>
        <v>10.4533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6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577671</v>
      </c>
      <c r="F10" s="24" t="n">
        <f aca="false">IF('De la BASE'!F6&gt;0,'De la BASE'!F6,'De la BASE'!F6+0.001)</f>
        <v>37.7547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6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463664</v>
      </c>
      <c r="F11" s="24" t="n">
        <f aca="false">IF('De la BASE'!F7&gt;0,'De la BASE'!F7,'De la BASE'!F7+0.001)</f>
        <v>29.537184</v>
      </c>
      <c r="G11" s="25" t="n">
        <v>15036</v>
      </c>
      <c r="H11" s="27" t="n">
        <f aca="false">CORREL(F6:F796,F7:F797)</f>
        <v>0.4605177836220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6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129026</v>
      </c>
      <c r="F12" s="24" t="n">
        <f aca="false">IF('De la BASE'!F8&gt;0,'De la BASE'!F8,'De la BASE'!F8+0.001)</f>
        <v>25.970906</v>
      </c>
      <c r="G12" s="25" t="n">
        <v>15067</v>
      </c>
      <c r="H12" s="27" t="n">
        <f aca="false">CORREL(F486:F796,F487:F797)</f>
        <v>0.4622836246014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6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63662</v>
      </c>
      <c r="F13" s="24" t="n">
        <f aca="false">IF('De la BASE'!F9&gt;0,'De la BASE'!F9,'De la BASE'!F9+0.001)</f>
        <v>47.84559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6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90489</v>
      </c>
      <c r="F14" s="24" t="n">
        <f aca="false">IF('De la BASE'!F10&gt;0,'De la BASE'!F10,'De la BASE'!F10+0.001)</f>
        <v>20.4042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6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4602</v>
      </c>
      <c r="F15" s="24" t="n">
        <f aca="false">IF('De la BASE'!F11&gt;0,'De la BASE'!F11,'De la BASE'!F11+0.001)</f>
        <v>5.8501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6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19245</v>
      </c>
      <c r="F16" s="24" t="n">
        <f aca="false">IF('De la BASE'!F12&gt;0,'De la BASE'!F12,'De la BASE'!F12+0.001)</f>
        <v>3.2496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6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47328</v>
      </c>
      <c r="F17" s="24" t="n">
        <f aca="false">IF('De la BASE'!F13&gt;0,'De la BASE'!F13,'De la BASE'!F13+0.001)</f>
        <v>1.9858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6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471</v>
      </c>
      <c r="F18" s="24" t="n">
        <f aca="false">IF('De la BASE'!F14&gt;0,'De la BASE'!F14,'De la BASE'!F14+0.001)</f>
        <v>1.2013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6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59898</v>
      </c>
      <c r="F19" s="24" t="n">
        <f aca="false">IF('De la BASE'!F15&gt;0,'De la BASE'!F15,'De la BASE'!F15+0.001)</f>
        <v>11.8477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6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51961</v>
      </c>
      <c r="F20" s="24" t="n">
        <f aca="false">IF('De la BASE'!F16&gt;0,'De la BASE'!F16,'De la BASE'!F16+0.001)</f>
        <v>2.8747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6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849976</v>
      </c>
      <c r="F21" s="24" t="n">
        <f aca="false">IF('De la BASE'!F17&gt;0,'De la BASE'!F17,'De la BASE'!F17+0.001)</f>
        <v>8.0234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6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812</v>
      </c>
      <c r="F22" s="24" t="n">
        <f aca="false">IF('De la BASE'!F18&gt;0,'De la BASE'!F18,'De la BASE'!F18+0.001)</f>
        <v>1.793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6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05365</v>
      </c>
      <c r="F23" s="24" t="n">
        <f aca="false">IF('De la BASE'!F19&gt;0,'De la BASE'!F19,'De la BASE'!F19+0.001)</f>
        <v>16.5191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6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261538</v>
      </c>
      <c r="F24" s="24" t="n">
        <f aca="false">IF('De la BASE'!F20&gt;0,'De la BASE'!F20,'De la BASE'!F20+0.001)</f>
        <v>24.0909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6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33456</v>
      </c>
      <c r="F25" s="24" t="n">
        <f aca="false">IF('De la BASE'!F21&gt;0,'De la BASE'!F21,'De la BASE'!F21+0.001)</f>
        <v>12.2533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6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953664</v>
      </c>
      <c r="F26" s="24" t="n">
        <f aca="false">IF('De la BASE'!F22&gt;0,'De la BASE'!F22,'De la BASE'!F22+0.001)</f>
        <v>11.8151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6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7183</v>
      </c>
      <c r="F27" s="24" t="n">
        <f aca="false">IF('De la BASE'!F23&gt;0,'De la BASE'!F23,'De la BASE'!F23+0.001)</f>
        <v>1.79862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6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6282</v>
      </c>
      <c r="F28" s="24" t="n">
        <f aca="false">IF('De la BASE'!F24&gt;0,'De la BASE'!F24,'De la BASE'!F24+0.001)</f>
        <v>2.451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6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48032</v>
      </c>
      <c r="F29" s="24" t="n">
        <f aca="false">IF('De la BASE'!F25&gt;0,'De la BASE'!F25,'De la BASE'!F25+0.001)</f>
        <v>1.9003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6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143852</v>
      </c>
      <c r="F30" s="24" t="n">
        <f aca="false">IF('De la BASE'!F26&gt;0,'De la BASE'!F26,'De la BASE'!F26+0.001)</f>
        <v>6.3312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6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47127</v>
      </c>
      <c r="F31" s="24" t="n">
        <f aca="false">IF('De la BASE'!F27&gt;0,'De la BASE'!F27,'De la BASE'!F27+0.001)</f>
        <v>2.75637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6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364226</v>
      </c>
      <c r="F32" s="24" t="n">
        <f aca="false">IF('De la BASE'!F28&gt;0,'De la BASE'!F28,'De la BASE'!F28+0.001)</f>
        <v>13.49600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6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960608</v>
      </c>
      <c r="F33" s="24" t="n">
        <f aca="false">IF('De la BASE'!F29&gt;0,'De la BASE'!F29,'De la BASE'!F29+0.001)</f>
        <v>22.1343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6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9697</v>
      </c>
      <c r="F34" s="24" t="n">
        <f aca="false">IF('De la BASE'!F30&gt;0,'De la BASE'!F30,'De la BASE'!F30+0.001)</f>
        <v>6.91117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6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7823</v>
      </c>
      <c r="F35" s="24" t="n">
        <f aca="false">IF('De la BASE'!F31&gt;0,'De la BASE'!F31,'De la BASE'!F31+0.001)</f>
        <v>5.3742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6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47231</v>
      </c>
      <c r="F36" s="24" t="n">
        <f aca="false">IF('De la BASE'!F32&gt;0,'De la BASE'!F32,'De la BASE'!F32+0.001)</f>
        <v>8.59601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6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8648</v>
      </c>
      <c r="F37" s="24" t="n">
        <f aca="false">IF('De la BASE'!F33&gt;0,'De la BASE'!F33,'De la BASE'!F33+0.001)</f>
        <v>4.2830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6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1004</v>
      </c>
      <c r="F38" s="24" t="n">
        <f aca="false">IF('De la BASE'!F34&gt;0,'De la BASE'!F34,'De la BASE'!F34+0.001)</f>
        <v>1.17564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6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26076</v>
      </c>
      <c r="F39" s="24" t="n">
        <f aca="false">IF('De la BASE'!F35&gt;0,'De la BASE'!F35,'De la BASE'!F35+0.001)</f>
        <v>1.7396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6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23885</v>
      </c>
      <c r="F40" s="24" t="n">
        <f aca="false">IF('De la BASE'!F36&gt;0,'De la BASE'!F36,'De la BASE'!F36+0.001)</f>
        <v>0.9136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6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84316</v>
      </c>
      <c r="F41" s="24" t="n">
        <f aca="false">IF('De la BASE'!F37&gt;0,'De la BASE'!F37,'De la BASE'!F37+0.001)</f>
        <v>4.2588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6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977423</v>
      </c>
      <c r="F42" s="24" t="n">
        <f aca="false">IF('De la BASE'!F38&gt;0,'De la BASE'!F38,'De la BASE'!F38+0.001)</f>
        <v>5.8544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6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98128</v>
      </c>
      <c r="F43" s="24" t="n">
        <f aca="false">IF('De la BASE'!F39&gt;0,'De la BASE'!F39,'De la BASE'!F39+0.001)</f>
        <v>6.1332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6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669572</v>
      </c>
      <c r="F44" s="24" t="n">
        <f aca="false">IF('De la BASE'!F40&gt;0,'De la BASE'!F40,'De la BASE'!F40+0.001)</f>
        <v>8.8520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6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69246</v>
      </c>
      <c r="F45" s="24" t="n">
        <f aca="false">IF('De la BASE'!F41&gt;0,'De la BASE'!F41,'De la BASE'!F41+0.001)</f>
        <v>2.2434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6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394</v>
      </c>
      <c r="F46" s="24" t="n">
        <f aca="false">IF('De la BASE'!F42&gt;0,'De la BASE'!F42,'De la BASE'!F42+0.001)</f>
        <v>1.188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6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992422</v>
      </c>
      <c r="F47" s="24" t="n">
        <f aca="false">IF('De la BASE'!F43&gt;0,'De la BASE'!F43,'De la BASE'!F43+0.001)</f>
        <v>7.5707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6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56918</v>
      </c>
      <c r="F48" s="24" t="n">
        <f aca="false">IF('De la BASE'!F44&gt;0,'De la BASE'!F44,'De la BASE'!F44+0.001)</f>
        <v>11.5241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6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109546</v>
      </c>
      <c r="F49" s="24" t="n">
        <f aca="false">IF('De la BASE'!F45&gt;0,'De la BASE'!F45,'De la BASE'!F45+0.001)</f>
        <v>7.33870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6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57682</v>
      </c>
      <c r="F50" s="24" t="n">
        <f aca="false">IF('De la BASE'!F46&gt;0,'De la BASE'!F46,'De la BASE'!F46+0.001)</f>
        <v>4.7059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6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8346</v>
      </c>
      <c r="F51" s="24" t="n">
        <f aca="false">IF('De la BASE'!F47&gt;0,'De la BASE'!F47,'De la BASE'!F47+0.001)</f>
        <v>1.6977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6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8169</v>
      </c>
      <c r="F52" s="24" t="n">
        <f aca="false">IF('De la BASE'!F48&gt;0,'De la BASE'!F48,'De la BASE'!F48+0.001)</f>
        <v>1.3982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6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300003</v>
      </c>
      <c r="F53" s="24" t="n">
        <f aca="false">IF('De la BASE'!F49&gt;0,'De la BASE'!F49,'De la BASE'!F49+0.001)</f>
        <v>4.0788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6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960826</v>
      </c>
      <c r="F54" s="24" t="n">
        <f aca="false">IF('De la BASE'!F50&gt;0,'De la BASE'!F50,'De la BASE'!F50+0.001)</f>
        <v>5.8139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6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087098</v>
      </c>
      <c r="F55" s="24" t="n">
        <f aca="false">IF('De la BASE'!F51&gt;0,'De la BASE'!F51,'De la BASE'!F51+0.001)</f>
        <v>7.65894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6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761752</v>
      </c>
      <c r="F56" s="24" t="n">
        <f aca="false">IF('De la BASE'!F52&gt;0,'De la BASE'!F52,'De la BASE'!F52+0.001)</f>
        <v>11.5184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6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5382</v>
      </c>
      <c r="F57" s="24" t="n">
        <f aca="false">IF('De la BASE'!F53&gt;0,'De la BASE'!F53,'De la BASE'!F53+0.001)</f>
        <v>1.1013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6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587935</v>
      </c>
      <c r="F58" s="24" t="n">
        <f aca="false">IF('De la BASE'!F54&gt;0,'De la BASE'!F54,'De la BASE'!F54+0.001)</f>
        <v>10.149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6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370166</v>
      </c>
      <c r="F59" s="24" t="n">
        <f aca="false">IF('De la BASE'!F55&gt;0,'De la BASE'!F55,'De la BASE'!F55+0.001)</f>
        <v>10.2151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6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60712</v>
      </c>
      <c r="F60" s="24" t="n">
        <f aca="false">IF('De la BASE'!F56&gt;0,'De la BASE'!F56,'De la BASE'!F56+0.001)</f>
        <v>4.8733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6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7158</v>
      </c>
      <c r="F61" s="24" t="n">
        <f aca="false">IF('De la BASE'!F57&gt;0,'De la BASE'!F57,'De la BASE'!F57+0.001)</f>
        <v>5.893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6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33412</v>
      </c>
      <c r="F62" s="24" t="n">
        <f aca="false">IF('De la BASE'!F58&gt;0,'De la BASE'!F58,'De la BASE'!F58+0.001)</f>
        <v>2.09233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6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2283</v>
      </c>
      <c r="F63" s="24" t="n">
        <f aca="false">IF('De la BASE'!F59&gt;0,'De la BASE'!F59,'De la BASE'!F59+0.001)</f>
        <v>1.1334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6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69699</v>
      </c>
      <c r="F64" s="24" t="n">
        <f aca="false">IF('De la BASE'!F60&gt;0,'De la BASE'!F60,'De la BASE'!F60+0.001)</f>
        <v>6.2089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6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9148</v>
      </c>
      <c r="F65" s="24" t="n">
        <f aca="false">IF('De la BASE'!F61&gt;0,'De la BASE'!F61,'De la BASE'!F61+0.001)</f>
        <v>0.596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6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380207</v>
      </c>
      <c r="F66" s="24" t="n">
        <f aca="false">IF('De la BASE'!F62&gt;0,'De la BASE'!F62,'De la BASE'!F62+0.001)</f>
        <v>4.0719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6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388015</v>
      </c>
      <c r="F67" s="24" t="n">
        <f aca="false">IF('De la BASE'!F63&gt;0,'De la BASE'!F63,'De la BASE'!F63+0.001)</f>
        <v>6.33454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6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90434</v>
      </c>
      <c r="F68" s="24" t="n">
        <f aca="false">IF('De la BASE'!F64&gt;0,'De la BASE'!F64,'De la BASE'!F64+0.001)</f>
        <v>23.88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6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30934</v>
      </c>
      <c r="F69" s="24" t="n">
        <f aca="false">IF('De la BASE'!F65&gt;0,'De la BASE'!F65,'De la BASE'!F65+0.001)</f>
        <v>3.22971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6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13632</v>
      </c>
      <c r="F70" s="24" t="n">
        <f aca="false">IF('De la BASE'!F66&gt;0,'De la BASE'!F66,'De la BASE'!F66+0.001)</f>
        <v>3.731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6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326928</v>
      </c>
      <c r="F71" s="24" t="n">
        <f aca="false">IF('De la BASE'!F67&gt;0,'De la BASE'!F67,'De la BASE'!F67+0.001)</f>
        <v>10.15165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6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38452</v>
      </c>
      <c r="F72" s="24" t="n">
        <f aca="false">IF('De la BASE'!F68&gt;0,'De la BASE'!F68,'De la BASE'!F68+0.001)</f>
        <v>28.06223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6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157715</v>
      </c>
      <c r="F73" s="24" t="n">
        <f aca="false">IF('De la BASE'!F69&gt;0,'De la BASE'!F69,'De la BASE'!F69+0.001)</f>
        <v>29.2008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6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35613</v>
      </c>
      <c r="F74" s="24" t="n">
        <f aca="false">IF('De la BASE'!F70&gt;0,'De la BASE'!F70,'De la BASE'!F70+0.001)</f>
        <v>5.5400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6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13</v>
      </c>
      <c r="F75" s="24" t="n">
        <f aca="false">IF('De la BASE'!F71&gt;0,'De la BASE'!F71,'De la BASE'!F71+0.001)</f>
        <v>1.66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6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4284</v>
      </c>
      <c r="F76" s="24" t="n">
        <f aca="false">IF('De la BASE'!F72&gt;0,'De la BASE'!F72,'De la BASE'!F72+0.001)</f>
        <v>1.3468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6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882</v>
      </c>
      <c r="F77" s="24" t="n">
        <f aca="false">IF('De la BASE'!F73&gt;0,'De la BASE'!F73,'De la BASE'!F73+0.001)</f>
        <v>1.1800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6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166</v>
      </c>
      <c r="F78" s="24" t="n">
        <f aca="false">IF('De la BASE'!F74&gt;0,'De la BASE'!F74,'De la BASE'!F74+0.001)</f>
        <v>1.0611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6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52335</v>
      </c>
      <c r="F79" s="24" t="n">
        <f aca="false">IF('De la BASE'!F75&gt;0,'De la BASE'!F75,'De la BASE'!F75+0.001)</f>
        <v>2.406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6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747</v>
      </c>
      <c r="F80" s="24" t="n">
        <f aca="false">IF('De la BASE'!F76&gt;0,'De la BASE'!F76,'De la BASE'!F76+0.001)</f>
        <v>6.64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6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6418</v>
      </c>
      <c r="F81" s="24" t="n">
        <f aca="false">IF('De la BASE'!F77&gt;0,'De la BASE'!F77,'De la BASE'!F77+0.001)</f>
        <v>5.55708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6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37896</v>
      </c>
      <c r="F82" s="24" t="n">
        <f aca="false">IF('De la BASE'!F78&gt;0,'De la BASE'!F78,'De la BASE'!F78+0.001)</f>
        <v>29.451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6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6.045788</v>
      </c>
      <c r="F83" s="24" t="n">
        <f aca="false">IF('De la BASE'!F79&gt;0,'De la BASE'!F79,'De la BASE'!F79+0.001)</f>
        <v>58.0037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6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11532</v>
      </c>
      <c r="F84" s="24" t="n">
        <f aca="false">IF('De la BASE'!F80&gt;0,'De la BASE'!F80,'De la BASE'!F80+0.001)</f>
        <v>12.1471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6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16154</v>
      </c>
      <c r="F85" s="24" t="n">
        <f aca="false">IF('De la BASE'!F81&gt;0,'De la BASE'!F81,'De la BASE'!F81+0.001)</f>
        <v>13.8553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6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18001</v>
      </c>
      <c r="F86" s="24" t="n">
        <f aca="false">IF('De la BASE'!F82&gt;0,'De la BASE'!F82,'De la BASE'!F82+0.001)</f>
        <v>6.52932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6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8944</v>
      </c>
      <c r="F87" s="24" t="n">
        <f aca="false">IF('De la BASE'!F83&gt;0,'De la BASE'!F83,'De la BASE'!F83+0.001)</f>
        <v>1.9615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6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6809</v>
      </c>
      <c r="F88" s="24" t="n">
        <f aca="false">IF('De la BASE'!F84&gt;0,'De la BASE'!F84,'De la BASE'!F84+0.001)</f>
        <v>3.1954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6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0708</v>
      </c>
      <c r="F89" s="24" t="n">
        <f aca="false">IF('De la BASE'!F85&gt;0,'De la BASE'!F85,'De la BASE'!F85+0.001)</f>
        <v>4.7028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6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48603</v>
      </c>
      <c r="F90" s="24" t="n">
        <f aca="false">IF('De la BASE'!F86&gt;0,'De la BASE'!F86,'De la BASE'!F86+0.001)</f>
        <v>3.579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6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171988</v>
      </c>
      <c r="F91" s="24" t="n">
        <f aca="false">IF('De la BASE'!F87&gt;0,'De la BASE'!F87,'De la BASE'!F87+0.001)</f>
        <v>5.9952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6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879018</v>
      </c>
      <c r="F92" s="24" t="n">
        <f aca="false">IF('De la BASE'!F88&gt;0,'De la BASE'!F88,'De la BASE'!F88+0.001)</f>
        <v>14.3165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6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6.41875</v>
      </c>
      <c r="F93" s="24" t="n">
        <f aca="false">IF('De la BASE'!F89&gt;0,'De la BASE'!F89,'De la BASE'!F89+0.001)</f>
        <v>58.50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6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1459</v>
      </c>
      <c r="F94" s="24" t="n">
        <f aca="false">IF('De la BASE'!F90&gt;0,'De la BASE'!F90,'De la BASE'!F90+0.001)</f>
        <v>10.4821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6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877182</v>
      </c>
      <c r="F95" s="24" t="n">
        <f aca="false">IF('De la BASE'!F91&gt;0,'De la BASE'!F91,'De la BASE'!F91+0.001)</f>
        <v>9.95870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6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528924</v>
      </c>
      <c r="F96" s="24" t="n">
        <f aca="false">IF('De la BASE'!F92&gt;0,'De la BASE'!F92,'De la BASE'!F92+0.001)</f>
        <v>13.732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6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724198</v>
      </c>
      <c r="F97" s="24" t="n">
        <f aca="false">IF('De la BASE'!F93&gt;0,'De la BASE'!F93,'De la BASE'!F93+0.001)</f>
        <v>18.16129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6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81936</v>
      </c>
      <c r="F98" s="24" t="n">
        <f aca="false">IF('De la BASE'!F94&gt;0,'De la BASE'!F94,'De la BASE'!F94+0.001)</f>
        <v>2.7215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6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68</v>
      </c>
      <c r="F99" s="24" t="n">
        <f aca="false">IF('De la BASE'!F95&gt;0,'De la BASE'!F95,'De la BASE'!F95+0.001)</f>
        <v>1.624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6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37</v>
      </c>
      <c r="F100" s="24" t="n">
        <f aca="false">IF('De la BASE'!F96&gt;0,'De la BASE'!F96,'De la BASE'!F96+0.001)</f>
        <v>1.0849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6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9697</v>
      </c>
      <c r="F101" s="24" t="n">
        <f aca="false">IF('De la BASE'!F97&gt;0,'De la BASE'!F97,'De la BASE'!F97+0.001)</f>
        <v>0.85674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6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6258</v>
      </c>
      <c r="F102" s="24" t="n">
        <f aca="false">IF('De la BASE'!F98&gt;0,'De la BASE'!F98,'De la BASE'!F98+0.001)</f>
        <v>3.0749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6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41092</v>
      </c>
      <c r="F103" s="24" t="n">
        <f aca="false">IF('De la BASE'!F99&gt;0,'De la BASE'!F99,'De la BASE'!F99+0.001)</f>
        <v>2.3842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6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72384</v>
      </c>
      <c r="F104" s="24" t="n">
        <f aca="false">IF('De la BASE'!F100&gt;0,'De la BASE'!F100,'De la BASE'!F100+0.001)</f>
        <v>11.2137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6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98665</v>
      </c>
      <c r="F105" s="24" t="n">
        <f aca="false">IF('De la BASE'!F101&gt;0,'De la BASE'!F101,'De la BASE'!F101+0.001)</f>
        <v>3.52218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6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96284</v>
      </c>
      <c r="F106" s="24" t="n">
        <f aca="false">IF('De la BASE'!F102&gt;0,'De la BASE'!F102,'De la BASE'!F102+0.001)</f>
        <v>2.97070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6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0677</v>
      </c>
      <c r="F107" s="24" t="n">
        <f aca="false">IF('De la BASE'!F103&gt;0,'De la BASE'!F103,'De la BASE'!F103+0.001)</f>
        <v>10.773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6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49585</v>
      </c>
      <c r="F108" s="24" t="n">
        <f aca="false">IF('De la BASE'!F104&gt;0,'De la BASE'!F104,'De la BASE'!F104+0.001)</f>
        <v>4.099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6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38722</v>
      </c>
      <c r="F109" s="24" t="n">
        <f aca="false">IF('De la BASE'!F105&gt;0,'De la BASE'!F105,'De la BASE'!F105+0.001)</f>
        <v>4.11011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6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74866</v>
      </c>
      <c r="F110" s="24" t="n">
        <f aca="false">IF('De la BASE'!F106&gt;0,'De la BASE'!F106,'De la BASE'!F106+0.001)</f>
        <v>2.1521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6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486</v>
      </c>
      <c r="F111" s="24" t="n">
        <f aca="false">IF('De la BASE'!F107&gt;0,'De la BASE'!F107,'De la BASE'!F107+0.001)</f>
        <v>1.007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6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6129</v>
      </c>
      <c r="F112" s="24" t="n">
        <f aca="false">IF('De la BASE'!F108&gt;0,'De la BASE'!F108,'De la BASE'!F108+0.001)</f>
        <v>0.87308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6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883306</v>
      </c>
      <c r="F113" s="24" t="n">
        <f aca="false">IF('De la BASE'!F109&gt;0,'De la BASE'!F109,'De la BASE'!F109+0.001)</f>
        <v>12.1029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6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22463</v>
      </c>
      <c r="F114" s="24" t="n">
        <f aca="false">IF('De la BASE'!F110&gt;0,'De la BASE'!F110,'De la BASE'!F110+0.001)</f>
        <v>2.75524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6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4463</v>
      </c>
      <c r="F115" s="24" t="n">
        <f aca="false">IF('De la BASE'!F111&gt;0,'De la BASE'!F111,'De la BASE'!F111+0.001)</f>
        <v>9.2539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6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294734</v>
      </c>
      <c r="F116" s="24" t="n">
        <f aca="false">IF('De la BASE'!F112&gt;0,'De la BASE'!F112,'De la BASE'!F112+0.001)</f>
        <v>7.5748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6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35</v>
      </c>
      <c r="F117" s="24" t="n">
        <f aca="false">IF('De la BASE'!F113&gt;0,'De la BASE'!F113,'De la BASE'!F113+0.001)</f>
        <v>2.2616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6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95324</v>
      </c>
      <c r="F118" s="24" t="n">
        <f aca="false">IF('De la BASE'!F114&gt;0,'De la BASE'!F114,'De la BASE'!F114+0.001)</f>
        <v>10.93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6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331692</v>
      </c>
      <c r="F119" s="24" t="n">
        <f aca="false">IF('De la BASE'!F115&gt;0,'De la BASE'!F115,'De la BASE'!F115+0.001)</f>
        <v>7.0186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6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264184</v>
      </c>
      <c r="F120" s="24" t="n">
        <f aca="false">IF('De la BASE'!F116&gt;0,'De la BASE'!F116,'De la BASE'!F116+0.001)</f>
        <v>4.57468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6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577266</v>
      </c>
      <c r="F121" s="24" t="n">
        <f aca="false">IF('De la BASE'!F117&gt;0,'De la BASE'!F117,'De la BASE'!F117+0.001)</f>
        <v>12.8693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6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10242</v>
      </c>
      <c r="F122" s="24" t="n">
        <f aca="false">IF('De la BASE'!F118&gt;0,'De la BASE'!F118,'De la BASE'!F118+0.001)</f>
        <v>7.4811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6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8944</v>
      </c>
      <c r="F123" s="24" t="n">
        <f aca="false">IF('De la BASE'!F119&gt;0,'De la BASE'!F119,'De la BASE'!F119+0.001)</f>
        <v>1.3073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6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2128</v>
      </c>
      <c r="F124" s="24" t="n">
        <f aca="false">IF('De la BASE'!F120&gt;0,'De la BASE'!F120,'De la BASE'!F120+0.001)</f>
        <v>0.8125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6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983</v>
      </c>
      <c r="F125" s="24" t="n">
        <f aca="false">IF('De la BASE'!F121&gt;0,'De la BASE'!F121,'De la BASE'!F121+0.001)</f>
        <v>0.6159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6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80192</v>
      </c>
      <c r="F126" s="24" t="n">
        <f aca="false">IF('De la BASE'!F122&gt;0,'De la BASE'!F122,'De la BASE'!F122+0.001)</f>
        <v>2.5514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6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586468</v>
      </c>
      <c r="F127" s="24" t="n">
        <f aca="false">IF('De la BASE'!F123&gt;0,'De la BASE'!F123,'De la BASE'!F123+0.001)</f>
        <v>7.1498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6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5.59203</v>
      </c>
      <c r="F128" s="24" t="n">
        <f aca="false">IF('De la BASE'!F124&gt;0,'De la BASE'!F124,'De la BASE'!F124+0.001)</f>
        <v>13.3828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6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292955</v>
      </c>
      <c r="F129" s="24" t="n">
        <f aca="false">IF('De la BASE'!F125&gt;0,'De la BASE'!F125,'De la BASE'!F125+0.001)</f>
        <v>13.8840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6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470156</v>
      </c>
      <c r="F130" s="24" t="n">
        <f aca="false">IF('De la BASE'!F126&gt;0,'De la BASE'!F126,'De la BASE'!F126+0.001)</f>
        <v>21.5541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6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27226</v>
      </c>
      <c r="F131" s="24" t="n">
        <f aca="false">IF('De la BASE'!F127&gt;0,'De la BASE'!F127,'De la BASE'!F127+0.001)</f>
        <v>29.6586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6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127263</v>
      </c>
      <c r="F132" s="24" t="n">
        <f aca="false">IF('De la BASE'!F128&gt;0,'De la BASE'!F128,'De la BASE'!F128+0.001)</f>
        <v>14.05778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6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326336</v>
      </c>
      <c r="F133" s="24" t="n">
        <f aca="false">IF('De la BASE'!F129&gt;0,'De la BASE'!F129,'De la BASE'!F129+0.001)</f>
        <v>17.2719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6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861244</v>
      </c>
      <c r="F134" s="24" t="n">
        <f aca="false">IF('De la BASE'!F130&gt;0,'De la BASE'!F130,'De la BASE'!F130+0.001)</f>
        <v>12.7176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6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03704</v>
      </c>
      <c r="F135" s="24" t="n">
        <f aca="false">IF('De la BASE'!F131&gt;0,'De la BASE'!F131,'De la BASE'!F131+0.001)</f>
        <v>2.67627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6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9504</v>
      </c>
      <c r="F136" s="24" t="n">
        <f aca="false">IF('De la BASE'!F132&gt;0,'De la BASE'!F132,'De la BASE'!F132+0.001)</f>
        <v>2.1313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6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314</v>
      </c>
      <c r="F137" s="24" t="n">
        <f aca="false">IF('De la BASE'!F133&gt;0,'De la BASE'!F133,'De la BASE'!F133+0.001)</f>
        <v>1.40000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6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792</v>
      </c>
      <c r="F138" s="24" t="n">
        <f aca="false">IF('De la BASE'!F134&gt;0,'De la BASE'!F134,'De la BASE'!F134+0.001)</f>
        <v>4.734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6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2.13264</v>
      </c>
      <c r="F139" s="24" t="n">
        <f aca="false">IF('De la BASE'!F135&gt;0,'De la BASE'!F135,'De la BASE'!F135+0.001)</f>
        <v>33.304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6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489845</v>
      </c>
      <c r="F140" s="24" t="n">
        <f aca="false">IF('De la BASE'!F136&gt;0,'De la BASE'!F136,'De la BASE'!F136+0.001)</f>
        <v>12.1334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6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15796</v>
      </c>
      <c r="F141" s="24" t="n">
        <f aca="false">IF('De la BASE'!F137&gt;0,'De la BASE'!F137,'De la BASE'!F137+0.001)</f>
        <v>4.7831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6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93665</v>
      </c>
      <c r="F142" s="24" t="n">
        <f aca="false">IF('De la BASE'!F138&gt;0,'De la BASE'!F138,'De la BASE'!F138+0.001)</f>
        <v>8.03314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6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1.87365</v>
      </c>
      <c r="F143" s="24" t="n">
        <f aca="false">IF('De la BASE'!F139&gt;0,'De la BASE'!F139,'De la BASE'!F139+0.001)</f>
        <v>37.5178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6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30796</v>
      </c>
      <c r="F144" s="24" t="n">
        <f aca="false">IF('De la BASE'!F140&gt;0,'De la BASE'!F140,'De la BASE'!F140+0.001)</f>
        <v>15.4805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6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125728</v>
      </c>
      <c r="F145" s="24" t="n">
        <f aca="false">IF('De la BASE'!F141&gt;0,'De la BASE'!F141,'De la BASE'!F141+0.001)</f>
        <v>13.71235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6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7318</v>
      </c>
      <c r="F146" s="24" t="n">
        <f aca="false">IF('De la BASE'!F142&gt;0,'De la BASE'!F142,'De la BASE'!F142+0.001)</f>
        <v>4.581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6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94131</v>
      </c>
      <c r="F147" s="24" t="n">
        <f aca="false">IF('De la BASE'!F143&gt;0,'De la BASE'!F143,'De la BASE'!F143+0.001)</f>
        <v>14.9677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6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39071</v>
      </c>
      <c r="F148" s="24" t="n">
        <f aca="false">IF('De la BASE'!F144&gt;0,'De la BASE'!F144,'De la BASE'!F144+0.001)</f>
        <v>3.5513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6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14165</v>
      </c>
      <c r="F149" s="24" t="n">
        <f aca="false">IF('De la BASE'!F145&gt;0,'De la BASE'!F145,'De la BASE'!F145+0.001)</f>
        <v>2.0793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6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87836</v>
      </c>
      <c r="F150" s="24" t="n">
        <f aca="false">IF('De la BASE'!F146&gt;0,'De la BASE'!F146,'De la BASE'!F146+0.001)</f>
        <v>5.283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6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162054</v>
      </c>
      <c r="F151" s="24" t="n">
        <f aca="false">IF('De la BASE'!F147&gt;0,'De la BASE'!F147,'De la BASE'!F147+0.001)</f>
        <v>8.3923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6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47404</v>
      </c>
      <c r="F152" s="24" t="n">
        <f aca="false">IF('De la BASE'!F148&gt;0,'De la BASE'!F148,'De la BASE'!F148+0.001)</f>
        <v>16.1338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6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564</v>
      </c>
      <c r="F153" s="24" t="n">
        <f aca="false">IF('De la BASE'!F149&gt;0,'De la BASE'!F149,'De la BASE'!F149+0.001)</f>
        <v>2.002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6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66166</v>
      </c>
      <c r="F154" s="24" t="n">
        <f aca="false">IF('De la BASE'!F150&gt;0,'De la BASE'!F150,'De la BASE'!F150+0.001)</f>
        <v>5.97721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6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638804</v>
      </c>
      <c r="F155" s="24" t="n">
        <f aca="false">IF('De la BASE'!F151&gt;0,'De la BASE'!F151,'De la BASE'!F151+0.001)</f>
        <v>5.43696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6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532447</v>
      </c>
      <c r="F156" s="24" t="n">
        <f aca="false">IF('De la BASE'!F152&gt;0,'De la BASE'!F152,'De la BASE'!F152+0.001)</f>
        <v>10.0685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6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9608</v>
      </c>
      <c r="F157" s="24" t="n">
        <f aca="false">IF('De la BASE'!F153&gt;0,'De la BASE'!F153,'De la BASE'!F153+0.001)</f>
        <v>4.295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6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978352</v>
      </c>
      <c r="F158" s="24" t="n">
        <f aca="false">IF('De la BASE'!F154&gt;0,'De la BASE'!F154,'De la BASE'!F154+0.001)</f>
        <v>11.390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6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6164</v>
      </c>
      <c r="F159" s="24" t="n">
        <f aca="false">IF('De la BASE'!F155&gt;0,'De la BASE'!F155,'De la BASE'!F155+0.001)</f>
        <v>1.6262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6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12463</v>
      </c>
      <c r="F160" s="24" t="n">
        <f aca="false">IF('De la BASE'!F156&gt;0,'De la BASE'!F156,'De la BASE'!F156+0.001)</f>
        <v>0.9002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6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8803</v>
      </c>
      <c r="F161" s="24" t="n">
        <f aca="false">IF('De la BASE'!F157&gt;0,'De la BASE'!F157,'De la BASE'!F157+0.001)</f>
        <v>1.733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6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1184</v>
      </c>
      <c r="F162" s="24" t="n">
        <f aca="false">IF('De la BASE'!F158&gt;0,'De la BASE'!F158,'De la BASE'!F158+0.001)</f>
        <v>11.75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6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875</v>
      </c>
      <c r="F163" s="24" t="n">
        <f aca="false">IF('De la BASE'!F159&gt;0,'De la BASE'!F159,'De la BASE'!F159+0.001)</f>
        <v>1.949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6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65608</v>
      </c>
      <c r="F164" s="24" t="n">
        <f aca="false">IF('De la BASE'!F160&gt;0,'De la BASE'!F160,'De la BASE'!F160+0.001)</f>
        <v>6.1862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6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46989</v>
      </c>
      <c r="F165" s="24" t="n">
        <f aca="false">IF('De la BASE'!F161&gt;0,'De la BASE'!F161,'De la BASE'!F161+0.001)</f>
        <v>2.68998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6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579877</v>
      </c>
      <c r="F166" s="24" t="n">
        <f aca="false">IF('De la BASE'!F162&gt;0,'De la BASE'!F162,'De la BASE'!F162+0.001)</f>
        <v>8.0113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6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631626</v>
      </c>
      <c r="F167" s="24" t="n">
        <f aca="false">IF('De la BASE'!F163&gt;0,'De la BASE'!F163,'De la BASE'!F163+0.001)</f>
        <v>17.4212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6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6992</v>
      </c>
      <c r="F168" s="24" t="n">
        <f aca="false">IF('De la BASE'!F164&gt;0,'De la BASE'!F164,'De la BASE'!F164+0.001)</f>
        <v>6.1216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6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226568</v>
      </c>
      <c r="F169" s="24" t="n">
        <f aca="false">IF('De la BASE'!F165&gt;0,'De la BASE'!F165,'De la BASE'!F165+0.001)</f>
        <v>11.7958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6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3912</v>
      </c>
      <c r="F170" s="24" t="n">
        <f aca="false">IF('De la BASE'!F166&gt;0,'De la BASE'!F166,'De la BASE'!F166+0.001)</f>
        <v>6.5025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6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0491</v>
      </c>
      <c r="F171" s="24" t="n">
        <f aca="false">IF('De la BASE'!F167&gt;0,'De la BASE'!F167,'De la BASE'!F167+0.001)</f>
        <v>1.39407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6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64656</v>
      </c>
      <c r="F172" s="24" t="n">
        <f aca="false">IF('De la BASE'!F168&gt;0,'De la BASE'!F168,'De la BASE'!F168+0.001)</f>
        <v>2.0724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6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9006</v>
      </c>
      <c r="F173" s="24" t="n">
        <f aca="false">IF('De la BASE'!F169&gt;0,'De la BASE'!F169,'De la BASE'!F169+0.001)</f>
        <v>0.98745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6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85252</v>
      </c>
      <c r="F174" s="24" t="n">
        <f aca="false">IF('De la BASE'!F170&gt;0,'De la BASE'!F170,'De la BASE'!F170+0.001)</f>
        <v>2.3128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6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679992</v>
      </c>
      <c r="F175" s="24" t="n">
        <f aca="false">IF('De la BASE'!F171&gt;0,'De la BASE'!F171,'De la BASE'!F171+0.001)</f>
        <v>10.3589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6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635711</v>
      </c>
      <c r="F176" s="24" t="n">
        <f aca="false">IF('De la BASE'!F172&gt;0,'De la BASE'!F172,'De la BASE'!F172+0.001)</f>
        <v>4.0630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6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224261</v>
      </c>
      <c r="F177" s="24" t="n">
        <f aca="false">IF('De la BASE'!F173&gt;0,'De la BASE'!F173,'De la BASE'!F173+0.001)</f>
        <v>22.5676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6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37967</v>
      </c>
      <c r="F178" s="24" t="n">
        <f aca="false">IF('De la BASE'!F174&gt;0,'De la BASE'!F174,'De la BASE'!F174+0.001)</f>
        <v>28.1245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6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71126</v>
      </c>
      <c r="F179" s="24" t="n">
        <f aca="false">IF('De la BASE'!F175&gt;0,'De la BASE'!F175,'De la BASE'!F175+0.001)</f>
        <v>11.45896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6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60685</v>
      </c>
      <c r="F180" s="24" t="n">
        <f aca="false">IF('De la BASE'!F176&gt;0,'De la BASE'!F176,'De la BASE'!F176+0.001)</f>
        <v>9.2219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6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1182</v>
      </c>
      <c r="F181" s="24" t="n">
        <f aca="false">IF('De la BASE'!F177&gt;0,'De la BASE'!F177,'De la BASE'!F177+0.001)</f>
        <v>6.5246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6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833294</v>
      </c>
      <c r="F182" s="24" t="n">
        <f aca="false">IF('De la BASE'!F178&gt;0,'De la BASE'!F178,'De la BASE'!F178+0.001)</f>
        <v>7.63399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6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9724</v>
      </c>
      <c r="F183" s="24" t="n">
        <f aca="false">IF('De la BASE'!F179&gt;0,'De la BASE'!F179,'De la BASE'!F179+0.001)</f>
        <v>2.388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6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1955</v>
      </c>
      <c r="F184" s="24" t="n">
        <f aca="false">IF('De la BASE'!F180&gt;0,'De la BASE'!F180,'De la BASE'!F180+0.001)</f>
        <v>1.5894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6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30458</v>
      </c>
      <c r="F185" s="24" t="n">
        <f aca="false">IF('De la BASE'!F181&gt;0,'De la BASE'!F181,'De la BASE'!F181+0.001)</f>
        <v>1.8386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6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799976</v>
      </c>
      <c r="F186" s="24" t="n">
        <f aca="false">IF('De la BASE'!F182&gt;0,'De la BASE'!F182,'De la BASE'!F182+0.001)</f>
        <v>5.3270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6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059</v>
      </c>
      <c r="F187" s="24" t="n">
        <f aca="false">IF('De la BASE'!F183&gt;0,'De la BASE'!F183,'De la BASE'!F183+0.001)</f>
        <v>8.8463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6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1.230726</v>
      </c>
      <c r="F188" s="24" t="n">
        <f aca="false">IF('De la BASE'!F184&gt;0,'De la BASE'!F184,'De la BASE'!F184+0.001)</f>
        <v>33.9684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6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925254</v>
      </c>
      <c r="F189" s="24" t="n">
        <f aca="false">IF('De la BASE'!F185&gt;0,'De la BASE'!F185,'De la BASE'!F185+0.001)</f>
        <v>20.6584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6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61896</v>
      </c>
      <c r="F190" s="24" t="n">
        <f aca="false">IF('De la BASE'!F186&gt;0,'De la BASE'!F186,'De la BASE'!F186+0.001)</f>
        <v>3.4363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6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515166</v>
      </c>
      <c r="F191" s="24" t="n">
        <f aca="false">IF('De la BASE'!F187&gt;0,'De la BASE'!F187,'De la BASE'!F187+0.001)</f>
        <v>36.772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6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519422</v>
      </c>
      <c r="F192" s="24" t="n">
        <f aca="false">IF('De la BASE'!F188&gt;0,'De la BASE'!F188,'De la BASE'!F188+0.001)</f>
        <v>30.091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6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4717</v>
      </c>
      <c r="F193" s="24" t="n">
        <f aca="false">IF('De la BASE'!F189&gt;0,'De la BASE'!F189,'De la BASE'!F189+0.001)</f>
        <v>15.6634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6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58945</v>
      </c>
      <c r="F194" s="24" t="n">
        <f aca="false">IF('De la BASE'!F190&gt;0,'De la BASE'!F190,'De la BASE'!F190+0.001)</f>
        <v>5.9440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6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3642</v>
      </c>
      <c r="F195" s="24" t="n">
        <f aca="false">IF('De la BASE'!F191&gt;0,'De la BASE'!F191,'De la BASE'!F191+0.001)</f>
        <v>2.18127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6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5561</v>
      </c>
      <c r="F196" s="24" t="n">
        <f aca="false">IF('De la BASE'!F192&gt;0,'De la BASE'!F192,'De la BASE'!F192+0.001)</f>
        <v>2.1561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6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97618</v>
      </c>
      <c r="F197" s="24" t="n">
        <f aca="false">IF('De la BASE'!F193&gt;0,'De la BASE'!F193,'De la BASE'!F193+0.001)</f>
        <v>2.70132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6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9494</v>
      </c>
      <c r="F198" s="24" t="n">
        <f aca="false">IF('De la BASE'!F194&gt;0,'De la BASE'!F194,'De la BASE'!F194+0.001)</f>
        <v>1.9517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6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59472</v>
      </c>
      <c r="F199" s="24" t="n">
        <f aca="false">IF('De la BASE'!F195&gt;0,'De la BASE'!F195,'De la BASE'!F195+0.001)</f>
        <v>4.48734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6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702054</v>
      </c>
      <c r="F200" s="24" t="n">
        <f aca="false">IF('De la BASE'!F196&gt;0,'De la BASE'!F196,'De la BASE'!F196+0.001)</f>
        <v>4.1283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6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2412</v>
      </c>
      <c r="F201" s="24" t="n">
        <f aca="false">IF('De la BASE'!F197&gt;0,'De la BASE'!F197,'De la BASE'!F197+0.001)</f>
        <v>0.6994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6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206985</v>
      </c>
      <c r="F202" s="24" t="n">
        <f aca="false">IF('De la BASE'!F198&gt;0,'De la BASE'!F198,'De la BASE'!F198+0.001)</f>
        <v>13.77433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6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432708</v>
      </c>
      <c r="F203" s="24" t="n">
        <f aca="false">IF('De la BASE'!F199&gt;0,'De la BASE'!F199,'De la BASE'!F199+0.001)</f>
        <v>9.9433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6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59288</v>
      </c>
      <c r="F204" s="24" t="n">
        <f aca="false">IF('De la BASE'!F200&gt;0,'De la BASE'!F200,'De la BASE'!F200+0.001)</f>
        <v>4.4141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6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2512</v>
      </c>
      <c r="F205" s="24" t="n">
        <f aca="false">IF('De la BASE'!F201&gt;0,'De la BASE'!F201,'De la BASE'!F201+0.001)</f>
        <v>8.3150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6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30728</v>
      </c>
      <c r="F206" s="24" t="n">
        <f aca="false">IF('De la BASE'!F202&gt;0,'De la BASE'!F202,'De la BASE'!F202+0.001)</f>
        <v>7.0274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6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8407</v>
      </c>
      <c r="F207" s="24" t="n">
        <f aca="false">IF('De la BASE'!F203&gt;0,'De la BASE'!F203,'De la BASE'!F203+0.001)</f>
        <v>1.3737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6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1</v>
      </c>
      <c r="F208" s="24" t="n">
        <f aca="false">IF('De la BASE'!F204&gt;0,'De la BASE'!F204,'De la BASE'!F204+0.001)</f>
        <v>0.8255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6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9674</v>
      </c>
      <c r="F209" s="24" t="n">
        <f aca="false">IF('De la BASE'!F205&gt;0,'De la BASE'!F205,'De la BASE'!F205+0.001)</f>
        <v>1.1499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6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66616</v>
      </c>
      <c r="F210" s="24" t="n">
        <f aca="false">IF('De la BASE'!F206&gt;0,'De la BASE'!F206,'De la BASE'!F206+0.001)</f>
        <v>1.3626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6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96212</v>
      </c>
      <c r="F211" s="24" t="n">
        <f aca="false">IF('De la BASE'!F207&gt;0,'De la BASE'!F207,'De la BASE'!F207+0.001)</f>
        <v>3.22757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6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894585</v>
      </c>
      <c r="F212" s="24" t="n">
        <f aca="false">IF('De la BASE'!F208&gt;0,'De la BASE'!F208,'De la BASE'!F208+0.001)</f>
        <v>4.7716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6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1249</v>
      </c>
      <c r="F213" s="24" t="n">
        <f aca="false">IF('De la BASE'!F209&gt;0,'De la BASE'!F209,'De la BASE'!F209+0.001)</f>
        <v>7.2232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6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937165</v>
      </c>
      <c r="F214" s="24" t="n">
        <f aca="false">IF('De la BASE'!F210&gt;0,'De la BASE'!F210,'De la BASE'!F210+0.001)</f>
        <v>9.5590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6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05777</v>
      </c>
      <c r="F215" s="24" t="n">
        <f aca="false">IF('De la BASE'!F211&gt;0,'De la BASE'!F211,'De la BASE'!F211+0.001)</f>
        <v>23.63342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6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63688</v>
      </c>
      <c r="F216" s="24" t="n">
        <f aca="false">IF('De la BASE'!F212&gt;0,'De la BASE'!F212,'De la BASE'!F212+0.001)</f>
        <v>7.2126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6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93404</v>
      </c>
      <c r="F217" s="24" t="n">
        <f aca="false">IF('De la BASE'!F213&gt;0,'De la BASE'!F213,'De la BASE'!F213+0.001)</f>
        <v>6.3335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6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238</v>
      </c>
      <c r="F218" s="24" t="n">
        <f aca="false">IF('De la BASE'!F214&gt;0,'De la BASE'!F214,'De la BASE'!F214+0.001)</f>
        <v>9.4895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6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71258</v>
      </c>
      <c r="F219" s="24" t="n">
        <f aca="false">IF('De la BASE'!F215&gt;0,'De la BASE'!F215,'De la BASE'!F215+0.001)</f>
        <v>2.5607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6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55579</v>
      </c>
      <c r="F220" s="24" t="n">
        <f aca="false">IF('De la BASE'!F216&gt;0,'De la BASE'!F216,'De la BASE'!F216+0.001)</f>
        <v>1.8692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6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18167</v>
      </c>
      <c r="F221" s="24" t="n">
        <f aca="false">IF('De la BASE'!F217&gt;0,'De la BASE'!F217,'De la BASE'!F217+0.001)</f>
        <v>2.0052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6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0321</v>
      </c>
      <c r="F222" s="24" t="n">
        <f aca="false">IF('De la BASE'!F218&gt;0,'De la BASE'!F218,'De la BASE'!F218+0.001)</f>
        <v>4.4380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6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91526</v>
      </c>
      <c r="F223" s="24" t="n">
        <f aca="false">IF('De la BASE'!F219&gt;0,'De la BASE'!F219,'De la BASE'!F219+0.001)</f>
        <v>3.11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6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1.327415</v>
      </c>
      <c r="F224" s="24" t="n">
        <f aca="false">IF('De la BASE'!F220&gt;0,'De la BASE'!F220,'De la BASE'!F220+0.001)</f>
        <v>34.949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6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382398</v>
      </c>
      <c r="F225" s="24" t="n">
        <f aca="false">IF('De la BASE'!F221&gt;0,'De la BASE'!F221,'De la BASE'!F221+0.001)</f>
        <v>12.10069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6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16828</v>
      </c>
      <c r="F226" s="24" t="n">
        <f aca="false">IF('De la BASE'!F222&gt;0,'De la BASE'!F222,'De la BASE'!F222+0.001)</f>
        <v>2.7553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6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7.093593</v>
      </c>
      <c r="F227" s="24" t="n">
        <f aca="false">IF('De la BASE'!F223&gt;0,'De la BASE'!F223,'De la BASE'!F223+0.001)</f>
        <v>20.638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6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281763</v>
      </c>
      <c r="F228" s="24" t="n">
        <f aca="false">IF('De la BASE'!F224&gt;0,'De la BASE'!F224,'De la BASE'!F224+0.001)</f>
        <v>10.5595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6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35666</v>
      </c>
      <c r="F229" s="24" t="n">
        <f aca="false">IF('De la BASE'!F225&gt;0,'De la BASE'!F225,'De la BASE'!F225+0.001)</f>
        <v>11.55641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6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17576</v>
      </c>
      <c r="F230" s="24" t="n">
        <f aca="false">IF('De la BASE'!F226&gt;0,'De la BASE'!F226,'De la BASE'!F226+0.001)</f>
        <v>4.8873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6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9284</v>
      </c>
      <c r="F231" s="24" t="n">
        <f aca="false">IF('De la BASE'!F227&gt;0,'De la BASE'!F227,'De la BASE'!F227+0.001)</f>
        <v>2.1071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6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50496</v>
      </c>
      <c r="F232" s="24" t="n">
        <f aca="false">IF('De la BASE'!F228&gt;0,'De la BASE'!F228,'De la BASE'!F228+0.001)</f>
        <v>3.359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6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935835</v>
      </c>
      <c r="F233" s="24" t="n">
        <f aca="false">IF('De la BASE'!F229&gt;0,'De la BASE'!F229,'De la BASE'!F229+0.001)</f>
        <v>10.066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6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476052</v>
      </c>
      <c r="F234" s="24" t="n">
        <f aca="false">IF('De la BASE'!F230&gt;0,'De la BASE'!F230,'De la BASE'!F230+0.001)</f>
        <v>12.14672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6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745516</v>
      </c>
      <c r="F235" s="24" t="n">
        <f aca="false">IF('De la BASE'!F231&gt;0,'De la BASE'!F231,'De la BASE'!F231+0.001)</f>
        <v>21.4416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6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3.040927</v>
      </c>
      <c r="F236" s="24" t="n">
        <f aca="false">IF('De la BASE'!F232&gt;0,'De la BASE'!F232,'De la BASE'!F232+0.001)</f>
        <v>53.37794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6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794784</v>
      </c>
      <c r="F237" s="24" t="n">
        <f aca="false">IF('De la BASE'!F233&gt;0,'De la BASE'!F233,'De la BASE'!F233+0.001)</f>
        <v>20.68708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6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968398</v>
      </c>
      <c r="F238" s="24" t="n">
        <f aca="false">IF('De la BASE'!F234&gt;0,'De la BASE'!F234,'De la BASE'!F234+0.001)</f>
        <v>25.41130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6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15541</v>
      </c>
      <c r="F239" s="24" t="n">
        <f aca="false">IF('De la BASE'!F235&gt;0,'De la BASE'!F235,'De la BASE'!F235+0.001)</f>
        <v>26.7843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6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41758</v>
      </c>
      <c r="F240" s="24" t="n">
        <f aca="false">IF('De la BASE'!F236&gt;0,'De la BASE'!F236,'De la BASE'!F236+0.001)</f>
        <v>8.6296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6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90185</v>
      </c>
      <c r="F241" s="24" t="n">
        <f aca="false">IF('De la BASE'!F237&gt;0,'De la BASE'!F237,'De la BASE'!F237+0.001)</f>
        <v>11.3773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6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778</v>
      </c>
      <c r="F242" s="24" t="n">
        <f aca="false">IF('De la BASE'!F238&gt;0,'De la BASE'!F238,'De la BASE'!F238+0.001)</f>
        <v>4.8916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6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68749</v>
      </c>
      <c r="F243" s="24" t="n">
        <f aca="false">IF('De la BASE'!F239&gt;0,'De la BASE'!F239,'De la BASE'!F239+0.001)</f>
        <v>0.5346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6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40942</v>
      </c>
      <c r="F244" s="24" t="n">
        <f aca="false">IF('De la BASE'!F240&gt;0,'De la BASE'!F240,'De la BASE'!F240+0.001)</f>
        <v>1.2496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6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01992</v>
      </c>
      <c r="F245" s="24" t="n">
        <f aca="false">IF('De la BASE'!F241&gt;0,'De la BASE'!F241,'De la BASE'!F241+0.001)</f>
        <v>1.9595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6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773402</v>
      </c>
      <c r="F246" s="24" t="n">
        <f aca="false">IF('De la BASE'!F242&gt;0,'De la BASE'!F242,'De la BASE'!F242+0.001)</f>
        <v>27.0612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6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469226</v>
      </c>
      <c r="F247" s="24" t="n">
        <f aca="false">IF('De la BASE'!F243&gt;0,'De la BASE'!F243,'De la BASE'!F243+0.001)</f>
        <v>35.2499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6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3.403512</v>
      </c>
      <c r="F248" s="24" t="n">
        <f aca="false">IF('De la BASE'!F244&gt;0,'De la BASE'!F244,'De la BASE'!F244+0.001)</f>
        <v>28.0743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6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92328</v>
      </c>
      <c r="F249" s="24" t="n">
        <f aca="false">IF('De la BASE'!F245&gt;0,'De la BASE'!F245,'De la BASE'!F245+0.001)</f>
        <v>25.244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6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42282</v>
      </c>
      <c r="F250" s="24" t="n">
        <f aca="false">IF('De la BASE'!F246&gt;0,'De la BASE'!F246,'De la BASE'!F246+0.001)</f>
        <v>13.5122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6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4446</v>
      </c>
      <c r="F251" s="24" t="n">
        <f aca="false">IF('De la BASE'!F247&gt;0,'De la BASE'!F247,'De la BASE'!F247+0.001)</f>
        <v>6.297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6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334684</v>
      </c>
      <c r="F252" s="24" t="n">
        <f aca="false">IF('De la BASE'!F248&gt;0,'De la BASE'!F248,'De la BASE'!F248+0.001)</f>
        <v>10.39367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6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715074</v>
      </c>
      <c r="F253" s="24" t="n">
        <f aca="false">IF('De la BASE'!F249&gt;0,'De la BASE'!F249,'De la BASE'!F249+0.001)</f>
        <v>14.921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6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4996</v>
      </c>
      <c r="F254" s="24" t="n">
        <f aca="false">IF('De la BASE'!F250&gt;0,'De la BASE'!F250,'De la BASE'!F250+0.001)</f>
        <v>8.50264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6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7814</v>
      </c>
      <c r="F255" s="24" t="n">
        <f aca="false">IF('De la BASE'!F251&gt;0,'De la BASE'!F251,'De la BASE'!F251+0.001)</f>
        <v>3.043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6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56749</v>
      </c>
      <c r="F256" s="24" t="n">
        <f aca="false">IF('De la BASE'!F252&gt;0,'De la BASE'!F252,'De la BASE'!F252+0.001)</f>
        <v>1.689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6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44644</v>
      </c>
      <c r="F257" s="24" t="n">
        <f aca="false">IF('De la BASE'!F253&gt;0,'De la BASE'!F253,'De la BASE'!F253+0.001)</f>
        <v>2.079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6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240568</v>
      </c>
      <c r="F258" s="24" t="n">
        <f aca="false">IF('De la BASE'!F254&gt;0,'De la BASE'!F254,'De la BASE'!F254+0.001)</f>
        <v>7.6728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6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2.984688</v>
      </c>
      <c r="F259" s="24" t="n">
        <f aca="false">IF('De la BASE'!F255&gt;0,'De la BASE'!F255,'De la BASE'!F255+0.001)</f>
        <v>36.192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6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6.495908</v>
      </c>
      <c r="F260" s="24" t="n">
        <f aca="false">IF('De la BASE'!F256&gt;0,'De la BASE'!F256,'De la BASE'!F256+0.001)</f>
        <v>35.79794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6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1.229706</v>
      </c>
      <c r="F261" s="24" t="n">
        <f aca="false">IF('De la BASE'!F257&gt;0,'De la BASE'!F257,'De la BASE'!F257+0.001)</f>
        <v>24.5770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6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192756</v>
      </c>
      <c r="F262" s="24" t="n">
        <f aca="false">IF('De la BASE'!F258&gt;0,'De la BASE'!F258,'De la BASE'!F258+0.001)</f>
        <v>8.95091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6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475448</v>
      </c>
      <c r="F263" s="24" t="n">
        <f aca="false">IF('De la BASE'!F259&gt;0,'De la BASE'!F259,'De la BASE'!F259+0.001)</f>
        <v>34.8809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6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948504</v>
      </c>
      <c r="F264" s="24" t="n">
        <f aca="false">IF('De la BASE'!F260&gt;0,'De la BASE'!F260,'De la BASE'!F260+0.001)</f>
        <v>13.3527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6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0714</v>
      </c>
      <c r="F265" s="24" t="n">
        <f aca="false">IF('De la BASE'!F261&gt;0,'De la BASE'!F261,'De la BASE'!F261+0.001)</f>
        <v>6.696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6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79744</v>
      </c>
      <c r="F266" s="24" t="n">
        <f aca="false">IF('De la BASE'!F262&gt;0,'De la BASE'!F262,'De la BASE'!F262+0.001)</f>
        <v>2.0107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6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44477</v>
      </c>
      <c r="F267" s="24" t="n">
        <f aca="false">IF('De la BASE'!F263&gt;0,'De la BASE'!F263,'De la BASE'!F263+0.001)</f>
        <v>1.7236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6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20698</v>
      </c>
      <c r="F268" s="24" t="n">
        <f aca="false">IF('De la BASE'!F264&gt;0,'De la BASE'!F264,'De la BASE'!F264+0.001)</f>
        <v>1.3273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6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46124</v>
      </c>
      <c r="F269" s="24" t="n">
        <f aca="false">IF('De la BASE'!F265&gt;0,'De la BASE'!F265,'De la BASE'!F265+0.001)</f>
        <v>2.40593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6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81134</v>
      </c>
      <c r="F270" s="24" t="n">
        <f aca="false">IF('De la BASE'!F266&gt;0,'De la BASE'!F266,'De la BASE'!F266+0.001)</f>
        <v>3.5346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6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922204</v>
      </c>
      <c r="F271" s="24" t="n">
        <f aca="false">IF('De la BASE'!F267&gt;0,'De la BASE'!F267,'De la BASE'!F267+0.001)</f>
        <v>3.5503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6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37146</v>
      </c>
      <c r="F272" s="24" t="n">
        <f aca="false">IF('De la BASE'!F268&gt;0,'De la BASE'!F268,'De la BASE'!F268+0.001)</f>
        <v>3.13144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6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68162</v>
      </c>
      <c r="F273" s="24" t="n">
        <f aca="false">IF('De la BASE'!F269&gt;0,'De la BASE'!F269,'De la BASE'!F269+0.001)</f>
        <v>31.9870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6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013248</v>
      </c>
      <c r="F274" s="24" t="n">
        <f aca="false">IF('De la BASE'!F270&gt;0,'De la BASE'!F270,'De la BASE'!F270+0.001)</f>
        <v>9.6845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6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693874</v>
      </c>
      <c r="F275" s="24" t="n">
        <f aca="false">IF('De la BASE'!F271&gt;0,'De la BASE'!F271,'De la BASE'!F271+0.001)</f>
        <v>27.48037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6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150933</v>
      </c>
      <c r="F276" s="24" t="n">
        <f aca="false">IF('De la BASE'!F272&gt;0,'De la BASE'!F272,'De la BASE'!F272+0.001)</f>
        <v>13.20300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6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7342</v>
      </c>
      <c r="F277" s="24" t="n">
        <f aca="false">IF('De la BASE'!F273&gt;0,'De la BASE'!F273,'De la BASE'!F273+0.001)</f>
        <v>3.9666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6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92254</v>
      </c>
      <c r="F278" s="24" t="n">
        <f aca="false">IF('De la BASE'!F274&gt;0,'De la BASE'!F274,'De la BASE'!F274+0.001)</f>
        <v>9.3181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6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95477</v>
      </c>
      <c r="F279" s="24" t="n">
        <f aca="false">IF('De la BASE'!F275&gt;0,'De la BASE'!F275,'De la BASE'!F275+0.001)</f>
        <v>2.4197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6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2842</v>
      </c>
      <c r="F280" s="24" t="n">
        <f aca="false">IF('De la BASE'!F276&gt;0,'De la BASE'!F276,'De la BASE'!F276+0.001)</f>
        <v>1.1666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6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722056</v>
      </c>
      <c r="F281" s="24" t="n">
        <f aca="false">IF('De la BASE'!F277&gt;0,'De la BASE'!F277,'De la BASE'!F277+0.001)</f>
        <v>6.071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6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726</v>
      </c>
      <c r="F282" s="24" t="n">
        <f aca="false">IF('De la BASE'!F278&gt;0,'De la BASE'!F278,'De la BASE'!F278+0.001)</f>
        <v>1.07979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6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034783</v>
      </c>
      <c r="F283" s="24" t="n">
        <f aca="false">IF('De la BASE'!F279&gt;0,'De la BASE'!F279,'De la BASE'!F279+0.001)</f>
        <v>28.0851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6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105255</v>
      </c>
      <c r="F284" s="24" t="n">
        <f aca="false">IF('De la BASE'!F280&gt;0,'De la BASE'!F280,'De la BASE'!F280+0.001)</f>
        <v>11.4462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6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24998</v>
      </c>
      <c r="F285" s="24" t="n">
        <f aca="false">IF('De la BASE'!F281&gt;0,'De la BASE'!F281,'De la BASE'!F281+0.001)</f>
        <v>2.46894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6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120968</v>
      </c>
      <c r="F286" s="24" t="n">
        <f aca="false">IF('De la BASE'!F282&gt;0,'De la BASE'!F282,'De la BASE'!F282+0.001)</f>
        <v>30.23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6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4497</v>
      </c>
      <c r="F287" s="24" t="n">
        <f aca="false">IF('De la BASE'!F283&gt;0,'De la BASE'!F283,'De la BASE'!F283+0.001)</f>
        <v>23.10248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6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863587</v>
      </c>
      <c r="F288" s="24" t="n">
        <f aca="false">IF('De la BASE'!F284&gt;0,'De la BASE'!F284,'De la BASE'!F284+0.001)</f>
        <v>12.27152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6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14803</v>
      </c>
      <c r="F289" s="24" t="n">
        <f aca="false">IF('De la BASE'!F285&gt;0,'De la BASE'!F285,'De la BASE'!F285+0.001)</f>
        <v>4.20212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6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91918</v>
      </c>
      <c r="F290" s="24" t="n">
        <f aca="false">IF('De la BASE'!F286&gt;0,'De la BASE'!F286,'De la BASE'!F286+0.001)</f>
        <v>1.323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6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4363</v>
      </c>
      <c r="F291" s="24" t="n">
        <f aca="false">IF('De la BASE'!F287&gt;0,'De la BASE'!F287,'De la BASE'!F287+0.001)</f>
        <v>1.77010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6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99702</v>
      </c>
      <c r="F292" s="24" t="n">
        <f aca="false">IF('De la BASE'!F288&gt;0,'De la BASE'!F288,'De la BASE'!F288+0.001)</f>
        <v>1.0930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6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822</v>
      </c>
      <c r="F293" s="24" t="n">
        <f aca="false">IF('De la BASE'!F289&gt;0,'De la BASE'!F289,'De la BASE'!F289+0.001)</f>
        <v>1.56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6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92429</v>
      </c>
      <c r="F294" s="24" t="n">
        <f aca="false">IF('De la BASE'!F290&gt;0,'De la BASE'!F290,'De la BASE'!F290+0.001)</f>
        <v>1.59787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6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5576</v>
      </c>
      <c r="F295" s="24" t="n">
        <f aca="false">IF('De la BASE'!F291&gt;0,'De la BASE'!F291,'De la BASE'!F291+0.001)</f>
        <v>1.172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6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9355</v>
      </c>
      <c r="F296" s="24" t="n">
        <f aca="false">IF('De la BASE'!F292&gt;0,'De la BASE'!F292,'De la BASE'!F292+0.001)</f>
        <v>3.98663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6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9224</v>
      </c>
      <c r="F297" s="24" t="n">
        <f aca="false">IF('De la BASE'!F293&gt;0,'De la BASE'!F293,'De la BASE'!F293+0.001)</f>
        <v>8.791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6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13898</v>
      </c>
      <c r="F298" s="24" t="n">
        <f aca="false">IF('De la BASE'!F294&gt;0,'De la BASE'!F294,'De la BASE'!F294+0.001)</f>
        <v>5.1804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6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67614</v>
      </c>
      <c r="F299" s="24" t="n">
        <f aca="false">IF('De la BASE'!F295&gt;0,'De la BASE'!F295,'De la BASE'!F295+0.001)</f>
        <v>22.6371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6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54636</v>
      </c>
      <c r="F300" s="24" t="n">
        <f aca="false">IF('De la BASE'!F296&gt;0,'De la BASE'!F296,'De la BASE'!F296+0.001)</f>
        <v>8.8757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6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21344</v>
      </c>
      <c r="F301" s="24" t="n">
        <f aca="false">IF('De la BASE'!F297&gt;0,'De la BASE'!F297,'De la BASE'!F297+0.001)</f>
        <v>5.0695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6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68</v>
      </c>
      <c r="F302" s="24" t="n">
        <f aca="false">IF('De la BASE'!F298&gt;0,'De la BASE'!F298,'De la BASE'!F298+0.001)</f>
        <v>3.348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6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5984</v>
      </c>
      <c r="F303" s="24" t="n">
        <f aca="false">IF('De la BASE'!F299&gt;0,'De la BASE'!F299,'De la BASE'!F299+0.001)</f>
        <v>2.37698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6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0748</v>
      </c>
      <c r="F304" s="24" t="n">
        <f aca="false">IF('De la BASE'!F300&gt;0,'De la BASE'!F300,'De la BASE'!F300+0.001)</f>
        <v>1.8397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6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82721</v>
      </c>
      <c r="F305" s="24" t="n">
        <f aca="false">IF('De la BASE'!F301&gt;0,'De la BASE'!F301,'De la BASE'!F301+0.001)</f>
        <v>6.4826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6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65378</v>
      </c>
      <c r="F306" s="24" t="n">
        <f aca="false">IF('De la BASE'!F302&gt;0,'De la BASE'!F302,'De la BASE'!F302+0.001)</f>
        <v>9.0777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6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35436</v>
      </c>
      <c r="F307" s="24" t="n">
        <f aca="false">IF('De la BASE'!F303&gt;0,'De la BASE'!F303,'De la BASE'!F303+0.001)</f>
        <v>30.4004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6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3.019248</v>
      </c>
      <c r="F308" s="24" t="n">
        <f aca="false">IF('De la BASE'!F304&gt;0,'De la BASE'!F304,'De la BASE'!F304+0.001)</f>
        <v>33.73862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6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136215</v>
      </c>
      <c r="F309" s="24" t="n">
        <f aca="false">IF('De la BASE'!F305&gt;0,'De la BASE'!F305,'De la BASE'!F305+0.001)</f>
        <v>32.267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6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919843</v>
      </c>
      <c r="F310" s="24" t="n">
        <f aca="false">IF('De la BASE'!F306&gt;0,'De la BASE'!F306,'De la BASE'!F306+0.001)</f>
        <v>45.70286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6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54193</v>
      </c>
      <c r="F311" s="24" t="n">
        <f aca="false">IF('De la BASE'!F307&gt;0,'De la BASE'!F307,'De la BASE'!F307+0.001)</f>
        <v>9.8905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6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050998</v>
      </c>
      <c r="F312" s="24" t="n">
        <f aca="false">IF('De la BASE'!F308&gt;0,'De la BASE'!F308,'De la BASE'!F308+0.001)</f>
        <v>24.9020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6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67687</v>
      </c>
      <c r="F313" s="24" t="n">
        <f aca="false">IF('De la BASE'!F309&gt;0,'De la BASE'!F309,'De la BASE'!F309+0.001)</f>
        <v>11.4575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6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12945</v>
      </c>
      <c r="F314" s="24" t="n">
        <f aca="false">IF('De la BASE'!F310&gt;0,'De la BASE'!F310,'De la BASE'!F310+0.001)</f>
        <v>7.7024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6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20464</v>
      </c>
      <c r="F315" s="24" t="n">
        <f aca="false">IF('De la BASE'!F311&gt;0,'De la BASE'!F311,'De la BASE'!F311+0.001)</f>
        <v>2.6382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6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20848</v>
      </c>
      <c r="F316" s="24" t="n">
        <f aca="false">IF('De la BASE'!F312&gt;0,'De la BASE'!F312,'De la BASE'!F312+0.001)</f>
        <v>1.01877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6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5589</v>
      </c>
      <c r="F317" s="24" t="n">
        <f aca="false">IF('De la BASE'!F313&gt;0,'De la BASE'!F313,'De la BASE'!F313+0.001)</f>
        <v>0.6657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6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8.681679</v>
      </c>
      <c r="F318" s="24" t="n">
        <f aca="false">IF('De la BASE'!F314&gt;0,'De la BASE'!F314,'De la BASE'!F314+0.001)</f>
        <v>18.5433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6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36094</v>
      </c>
      <c r="F319" s="24" t="n">
        <f aca="false">IF('De la BASE'!F315&gt;0,'De la BASE'!F315,'De la BASE'!F315+0.001)</f>
        <v>23.774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6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12896</v>
      </c>
      <c r="F320" s="24" t="n">
        <f aca="false">IF('De la BASE'!F316&gt;0,'De la BASE'!F316,'De la BASE'!F316+0.001)</f>
        <v>15.1776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6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098522</v>
      </c>
      <c r="F321" s="24" t="n">
        <f aca="false">IF('De la BASE'!F317&gt;0,'De la BASE'!F317,'De la BASE'!F317+0.001)</f>
        <v>9.75989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6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17616</v>
      </c>
      <c r="F322" s="24" t="n">
        <f aca="false">IF('De la BASE'!F318&gt;0,'De la BASE'!F318,'De la BASE'!F318+0.001)</f>
        <v>8.4578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6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80654</v>
      </c>
      <c r="F323" s="24" t="n">
        <f aca="false">IF('De la BASE'!F319&gt;0,'De la BASE'!F319,'De la BASE'!F319+0.001)</f>
        <v>21.5402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6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36612</v>
      </c>
      <c r="F324" s="24" t="n">
        <f aca="false">IF('De la BASE'!F320&gt;0,'De la BASE'!F320,'De la BASE'!F320+0.001)</f>
        <v>11.53201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6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797092</v>
      </c>
      <c r="F325" s="24" t="n">
        <f aca="false">IF('De la BASE'!F321&gt;0,'De la BASE'!F321,'De la BASE'!F321+0.001)</f>
        <v>15.5950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6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9216</v>
      </c>
      <c r="F326" s="24" t="n">
        <f aca="false">IF('De la BASE'!F322&gt;0,'De la BASE'!F322,'De la BASE'!F322+0.001)</f>
        <v>5.3012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6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8318</v>
      </c>
      <c r="F327" s="24" t="n">
        <f aca="false">IF('De la BASE'!F323&gt;0,'De la BASE'!F323,'De la BASE'!F323+0.001)</f>
        <v>2.5960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6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3788</v>
      </c>
      <c r="F328" s="24" t="n">
        <f aca="false">IF('De la BASE'!F324&gt;0,'De la BASE'!F324,'De la BASE'!F324+0.001)</f>
        <v>1.650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6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124</v>
      </c>
      <c r="F329" s="24" t="n">
        <f aca="false">IF('De la BASE'!F325&gt;0,'De la BASE'!F325,'De la BASE'!F325+0.001)</f>
        <v>0.91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6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747648</v>
      </c>
      <c r="F330" s="24" t="n">
        <f aca="false">IF('De la BASE'!F326&gt;0,'De la BASE'!F326,'De la BASE'!F326+0.001)</f>
        <v>4.3864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6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2.64032</v>
      </c>
      <c r="F331" s="24" t="n">
        <f aca="false">IF('De la BASE'!F327&gt;0,'De la BASE'!F327,'De la BASE'!F327+0.001)</f>
        <v>30.6084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6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274998</v>
      </c>
      <c r="F332" s="24" t="n">
        <f aca="false">IF('De la BASE'!F328&gt;0,'De la BASE'!F328,'De la BASE'!F328+0.001)</f>
        <v>14.44954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6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12304</v>
      </c>
      <c r="F333" s="24" t="n">
        <f aca="false">IF('De la BASE'!F329&gt;0,'De la BASE'!F329,'De la BASE'!F329+0.001)</f>
        <v>8.7252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6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824816</v>
      </c>
      <c r="F334" s="24" t="n">
        <f aca="false">IF('De la BASE'!F330&gt;0,'De la BASE'!F330,'De la BASE'!F330+0.001)</f>
        <v>28.6321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6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5215</v>
      </c>
      <c r="F335" s="24" t="n">
        <f aca="false">IF('De la BASE'!F331&gt;0,'De la BASE'!F331,'De la BASE'!F331+0.001)</f>
        <v>14.2910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6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63625</v>
      </c>
      <c r="F336" s="24" t="n">
        <f aca="false">IF('De la BASE'!F332&gt;0,'De la BASE'!F332,'De la BASE'!F332+0.001)</f>
        <v>14.4901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6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1847</v>
      </c>
      <c r="F337" s="24" t="n">
        <f aca="false">IF('De la BASE'!F333&gt;0,'De la BASE'!F333,'De la BASE'!F333+0.001)</f>
        <v>14.93453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6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5663</v>
      </c>
      <c r="F338" s="24" t="n">
        <f aca="false">IF('De la BASE'!F334&gt;0,'De la BASE'!F334,'De la BASE'!F334+0.001)</f>
        <v>5.4891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6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735</v>
      </c>
      <c r="F339" s="24" t="n">
        <f aca="false">IF('De la BASE'!F335&gt;0,'De la BASE'!F335,'De la BASE'!F335+0.001)</f>
        <v>1.8069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6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3088</v>
      </c>
      <c r="F340" s="24" t="n">
        <f aca="false">IF('De la BASE'!F336&gt;0,'De la BASE'!F336,'De la BASE'!F336+0.001)</f>
        <v>0.97045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6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7676</v>
      </c>
      <c r="F341" s="24" t="n">
        <f aca="false">IF('De la BASE'!F337&gt;0,'De la BASE'!F337,'De la BASE'!F337+0.001)</f>
        <v>0.2955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6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7162</v>
      </c>
      <c r="F342" s="24" t="n">
        <f aca="false">IF('De la BASE'!F338&gt;0,'De la BASE'!F338,'De la BASE'!F338+0.001)</f>
        <v>0.6220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6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86952</v>
      </c>
      <c r="F343" s="24" t="n">
        <f aca="false">IF('De la BASE'!F339&gt;0,'De la BASE'!F339,'De la BASE'!F339+0.001)</f>
        <v>2.2614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6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96622</v>
      </c>
      <c r="F344" s="24" t="n">
        <f aca="false">IF('De la BASE'!F340&gt;0,'De la BASE'!F340,'De la BASE'!F340+0.001)</f>
        <v>11.18711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6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7221</v>
      </c>
      <c r="F345" s="24" t="n">
        <f aca="false">IF('De la BASE'!F341&gt;0,'De la BASE'!F341,'De la BASE'!F341+0.001)</f>
        <v>9.3034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6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16624</v>
      </c>
      <c r="F346" s="24" t="n">
        <f aca="false">IF('De la BASE'!F342&gt;0,'De la BASE'!F342,'De la BASE'!F342+0.001)</f>
        <v>6.60564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6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25949</v>
      </c>
      <c r="F347" s="24" t="n">
        <f aca="false">IF('De la BASE'!F343&gt;0,'De la BASE'!F343,'De la BASE'!F343+0.001)</f>
        <v>33.4799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6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534239</v>
      </c>
      <c r="F348" s="24" t="n">
        <f aca="false">IF('De la BASE'!F344&gt;0,'De la BASE'!F344,'De la BASE'!F344+0.001)</f>
        <v>16.2349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6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40243</v>
      </c>
      <c r="F349" s="24" t="n">
        <f aca="false">IF('De la BASE'!F345&gt;0,'De la BASE'!F345,'De la BASE'!F345+0.001)</f>
        <v>18.354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6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428</v>
      </c>
      <c r="F350" s="24" t="n">
        <f aca="false">IF('De la BASE'!F346&gt;0,'De la BASE'!F346,'De la BASE'!F346+0.001)</f>
        <v>7.3731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6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11068</v>
      </c>
      <c r="F351" s="24" t="n">
        <f aca="false">IF('De la BASE'!F347&gt;0,'De la BASE'!F347,'De la BASE'!F347+0.001)</f>
        <v>1.5225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6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0384</v>
      </c>
      <c r="F352" s="24" t="n">
        <f aca="false">IF('De la BASE'!F348&gt;0,'De la BASE'!F348,'De la BASE'!F348+0.001)</f>
        <v>1.0221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6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81496</v>
      </c>
      <c r="F353" s="24" t="n">
        <f aca="false">IF('De la BASE'!F349&gt;0,'De la BASE'!F349,'De la BASE'!F349+0.001)</f>
        <v>5.4403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6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048</v>
      </c>
      <c r="F354" s="24" t="n">
        <f aca="false">IF('De la BASE'!F350&gt;0,'De la BASE'!F350,'De la BASE'!F350+0.001)</f>
        <v>2.62132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6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42342</v>
      </c>
      <c r="F355" s="24" t="n">
        <f aca="false">IF('De la BASE'!F351&gt;0,'De la BASE'!F351,'De la BASE'!F351+0.001)</f>
        <v>6.0138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6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604</v>
      </c>
      <c r="F356" s="24" t="n">
        <f aca="false">IF('De la BASE'!F352&gt;0,'De la BASE'!F352,'De la BASE'!F352+0.001)</f>
        <v>9.7376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6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8.46325</v>
      </c>
      <c r="F357" s="24" t="n">
        <f aca="false">IF('De la BASE'!F353&gt;0,'De la BASE'!F353,'De la BASE'!F353+0.001)</f>
        <v>59.86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6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4425</v>
      </c>
      <c r="F358" s="24" t="n">
        <f aca="false">IF('De la BASE'!F354&gt;0,'De la BASE'!F354,'De la BASE'!F354+0.001)</f>
        <v>13.927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6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345</v>
      </c>
      <c r="F359" s="24" t="n">
        <f aca="false">IF('De la BASE'!F355&gt;0,'De la BASE'!F355,'De la BASE'!F355+0.001)</f>
        <v>8.343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6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6279</v>
      </c>
      <c r="F360" s="24" t="n">
        <f aca="false">IF('De la BASE'!F356&gt;0,'De la BASE'!F356,'De la BASE'!F356+0.001)</f>
        <v>8.898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6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29815</v>
      </c>
      <c r="F361" s="24" t="n">
        <f aca="false">IF('De la BASE'!F357&gt;0,'De la BASE'!F357,'De la BASE'!F357+0.001)</f>
        <v>10.124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6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7298</v>
      </c>
      <c r="F362" s="24" t="n">
        <f aca="false">IF('De la BASE'!F358&gt;0,'De la BASE'!F358,'De la BASE'!F358+0.001)</f>
        <v>8.3477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6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254</v>
      </c>
      <c r="F363" s="24" t="n">
        <f aca="false">IF('De la BASE'!F359&gt;0,'De la BASE'!F359,'De la BASE'!F359+0.001)</f>
        <v>1.6775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6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236</v>
      </c>
      <c r="F364" s="24" t="n">
        <f aca="false">IF('De la BASE'!F360&gt;0,'De la BASE'!F360,'De la BASE'!F360+0.001)</f>
        <v>2.15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6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0533</v>
      </c>
      <c r="F365" s="24" t="n">
        <f aca="false">IF('De la BASE'!F361&gt;0,'De la BASE'!F361,'De la BASE'!F361+0.001)</f>
        <v>0.8005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6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4183</v>
      </c>
      <c r="F366" s="24" t="n">
        <f aca="false">IF('De la BASE'!F362&gt;0,'De la BASE'!F362,'De la BASE'!F362+0.001)</f>
        <v>1.83186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6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379632</v>
      </c>
      <c r="F367" s="24" t="n">
        <f aca="false">IF('De la BASE'!F363&gt;0,'De la BASE'!F363,'De la BASE'!F363+0.001)</f>
        <v>11.4281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6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8966</v>
      </c>
      <c r="F368" s="24" t="n">
        <f aca="false">IF('De la BASE'!F364&gt;0,'De la BASE'!F364,'De la BASE'!F364+0.001)</f>
        <v>2.50568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6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44</v>
      </c>
      <c r="F369" s="24" t="n">
        <f aca="false">IF('De la BASE'!F365&gt;0,'De la BASE'!F365,'De la BASE'!F365+0.001)</f>
        <v>9.869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6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99242</v>
      </c>
      <c r="F370" s="24" t="n">
        <f aca="false">IF('De la BASE'!F366&gt;0,'De la BASE'!F366,'De la BASE'!F366+0.001)</f>
        <v>7.0390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6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3309</v>
      </c>
      <c r="F371" s="24" t="n">
        <f aca="false">IF('De la BASE'!F367&gt;0,'De la BASE'!F367,'De la BASE'!F367+0.001)</f>
        <v>9.593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6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69316</v>
      </c>
      <c r="F372" s="24" t="n">
        <f aca="false">IF('De la BASE'!F368&gt;0,'De la BASE'!F368,'De la BASE'!F368+0.001)</f>
        <v>23.0970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6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382422</v>
      </c>
      <c r="F373" s="24" t="n">
        <f aca="false">IF('De la BASE'!F369&gt;0,'De la BASE'!F369,'De la BASE'!F369+0.001)</f>
        <v>29.1459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6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34736</v>
      </c>
      <c r="F374" s="24" t="n">
        <f aca="false">IF('De la BASE'!F370&gt;0,'De la BASE'!F370,'De la BASE'!F370+0.001)</f>
        <v>13.7772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6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09401</v>
      </c>
      <c r="F375" s="24" t="n">
        <f aca="false">IF('De la BASE'!F371&gt;0,'De la BASE'!F371,'De la BASE'!F371+0.001)</f>
        <v>4.0384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6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16117</v>
      </c>
      <c r="F376" s="24" t="n">
        <f aca="false">IF('De la BASE'!F372&gt;0,'De la BASE'!F372,'De la BASE'!F372+0.001)</f>
        <v>1.2273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6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8332</v>
      </c>
      <c r="F377" s="24" t="n">
        <f aca="false">IF('De la BASE'!F373&gt;0,'De la BASE'!F373,'De la BASE'!F373+0.001)</f>
        <v>2.5679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6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9985</v>
      </c>
      <c r="F378" s="24" t="n">
        <f aca="false">IF('De la BASE'!F374&gt;0,'De la BASE'!F374,'De la BASE'!F374+0.001)</f>
        <v>4.20301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6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752056</v>
      </c>
      <c r="F379" s="24" t="n">
        <f aca="false">IF('De la BASE'!F375&gt;0,'De la BASE'!F375,'De la BASE'!F375+0.001)</f>
        <v>13.3550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6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8059</v>
      </c>
      <c r="F380" s="24" t="n">
        <f aca="false">IF('De la BASE'!F376&gt;0,'De la BASE'!F376,'De la BASE'!F376+0.001)</f>
        <v>7.401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6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60456</v>
      </c>
      <c r="F381" s="24" t="n">
        <f aca="false">IF('De la BASE'!F377&gt;0,'De la BASE'!F377,'De la BASE'!F377+0.001)</f>
        <v>9.1073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6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538999</v>
      </c>
      <c r="F382" s="24" t="n">
        <f aca="false">IF('De la BASE'!F378&gt;0,'De la BASE'!F378,'De la BASE'!F378+0.001)</f>
        <v>37.3384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6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18088</v>
      </c>
      <c r="F383" s="24" t="n">
        <f aca="false">IF('De la BASE'!F379&gt;0,'De la BASE'!F379,'De la BASE'!F379+0.001)</f>
        <v>24.994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6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552356</v>
      </c>
      <c r="F384" s="24" t="n">
        <f aca="false">IF('De la BASE'!F380&gt;0,'De la BASE'!F380,'De la BASE'!F380+0.001)</f>
        <v>12.75694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6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528568</v>
      </c>
      <c r="F385" s="24" t="n">
        <f aca="false">IF('De la BASE'!F381&gt;0,'De la BASE'!F381,'De la BASE'!F381+0.001)</f>
        <v>15.9655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6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26671</v>
      </c>
      <c r="F386" s="24" t="n">
        <f aca="false">IF('De la BASE'!F382&gt;0,'De la BASE'!F382,'De la BASE'!F382+0.001)</f>
        <v>4.4738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6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873</v>
      </c>
      <c r="F387" s="24" t="n">
        <f aca="false">IF('De la BASE'!F383&gt;0,'De la BASE'!F383,'De la BASE'!F383+0.001)</f>
        <v>1.4526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6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3736</v>
      </c>
      <c r="F388" s="24" t="n">
        <f aca="false">IF('De la BASE'!F384&gt;0,'De la BASE'!F384,'De la BASE'!F384+0.001)</f>
        <v>2.17032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6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48309</v>
      </c>
      <c r="F389" s="24" t="n">
        <f aca="false">IF('De la BASE'!F385&gt;0,'De la BASE'!F385,'De la BASE'!F385+0.001)</f>
        <v>3.342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6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10912</v>
      </c>
      <c r="F390" s="24" t="n">
        <f aca="false">IF('De la BASE'!F386&gt;0,'De la BASE'!F386,'De la BASE'!F386+0.001)</f>
        <v>4.64716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6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717424</v>
      </c>
      <c r="F391" s="24" t="n">
        <f aca="false">IF('De la BASE'!F387&gt;0,'De la BASE'!F387,'De la BASE'!F387+0.001)</f>
        <v>10.06194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6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607103</v>
      </c>
      <c r="F392" s="24" t="n">
        <f aca="false">IF('De la BASE'!F388&gt;0,'De la BASE'!F388,'De la BASE'!F388+0.001)</f>
        <v>18.8260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6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844773</v>
      </c>
      <c r="F393" s="24" t="n">
        <f aca="false">IF('De la BASE'!F389&gt;0,'De la BASE'!F389,'De la BASE'!F389+0.001)</f>
        <v>17.67781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6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298413</v>
      </c>
      <c r="F394" s="24" t="n">
        <f aca="false">IF('De la BASE'!F390&gt;0,'De la BASE'!F390,'De la BASE'!F390+0.001)</f>
        <v>10.76864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6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4704</v>
      </c>
      <c r="F395" s="24" t="n">
        <f aca="false">IF('De la BASE'!F391&gt;0,'De la BASE'!F391,'De la BASE'!F391+0.001)</f>
        <v>10.0590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6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1138</v>
      </c>
      <c r="F396" s="24" t="n">
        <f aca="false">IF('De la BASE'!F392&gt;0,'De la BASE'!F392,'De la BASE'!F392+0.001)</f>
        <v>5.3078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6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809155</v>
      </c>
      <c r="F397" s="24" t="n">
        <f aca="false">IF('De la BASE'!F393&gt;0,'De la BASE'!F393,'De la BASE'!F393+0.001)</f>
        <v>17.369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6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807028</v>
      </c>
      <c r="F398" s="24" t="n">
        <f aca="false">IF('De la BASE'!F394&gt;0,'De la BASE'!F394,'De la BASE'!F394+0.001)</f>
        <v>11.55009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6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1435</v>
      </c>
      <c r="F399" s="24" t="n">
        <f aca="false">IF('De la BASE'!F395&gt;0,'De la BASE'!F395,'De la BASE'!F395+0.001)</f>
        <v>3.0168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6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3014</v>
      </c>
      <c r="F400" s="24" t="n">
        <f aca="false">IF('De la BASE'!F396&gt;0,'De la BASE'!F396,'De la BASE'!F396+0.001)</f>
        <v>2.0717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6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4158</v>
      </c>
      <c r="F401" s="24" t="n">
        <f aca="false">IF('De la BASE'!F397&gt;0,'De la BASE'!F397,'De la BASE'!F397+0.001)</f>
        <v>1.2137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6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4382</v>
      </c>
      <c r="F402" s="24" t="n">
        <f aca="false">IF('De la BASE'!F398&gt;0,'De la BASE'!F398,'De la BASE'!F398+0.001)</f>
        <v>2.8004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6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4416</v>
      </c>
      <c r="F403" s="24" t="n">
        <f aca="false">IF('De la BASE'!F399&gt;0,'De la BASE'!F399,'De la BASE'!F399+0.001)</f>
        <v>2.7219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6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6.759736</v>
      </c>
      <c r="F404" s="24" t="n">
        <f aca="false">IF('De la BASE'!F400&gt;0,'De la BASE'!F400,'De la BASE'!F400+0.001)</f>
        <v>14.6829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6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727007</v>
      </c>
      <c r="F405" s="24" t="n">
        <f aca="false">IF('De la BASE'!F401&gt;0,'De la BASE'!F401,'De la BASE'!F401+0.001)</f>
        <v>27.37044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6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128054</v>
      </c>
      <c r="F406" s="24" t="n">
        <f aca="false">IF('De la BASE'!F402&gt;0,'De la BASE'!F402,'De la BASE'!F402+0.001)</f>
        <v>16.39853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6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41074</v>
      </c>
      <c r="F407" s="24" t="n">
        <f aca="false">IF('De la BASE'!F403&gt;0,'De la BASE'!F403,'De la BASE'!F403+0.001)</f>
        <v>23.634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6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142271</v>
      </c>
      <c r="F408" s="24" t="n">
        <f aca="false">IF('De la BASE'!F404&gt;0,'De la BASE'!F404,'De la BASE'!F404+0.001)</f>
        <v>16.0959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6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86364</v>
      </c>
      <c r="F409" s="24" t="n">
        <f aca="false">IF('De la BASE'!F405&gt;0,'De la BASE'!F405,'De la BASE'!F405+0.001)</f>
        <v>11.9239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6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573335</v>
      </c>
      <c r="F410" s="24" t="n">
        <f aca="false">IF('De la BASE'!F406&gt;0,'De la BASE'!F406,'De la BASE'!F406+0.001)</f>
        <v>11.61123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6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64316</v>
      </c>
      <c r="F411" s="24" t="n">
        <f aca="false">IF('De la BASE'!F407&gt;0,'De la BASE'!F407,'De la BASE'!F407+0.001)</f>
        <v>4.27747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6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67</v>
      </c>
      <c r="F412" s="24" t="n">
        <f aca="false">IF('De la BASE'!F408&gt;0,'De la BASE'!F408,'De la BASE'!F408+0.001)</f>
        <v>3.1376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6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2828</v>
      </c>
      <c r="F413" s="24" t="n">
        <f aca="false">IF('De la BASE'!F409&gt;0,'De la BASE'!F409,'De la BASE'!F409+0.001)</f>
        <v>0.7953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6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90181</v>
      </c>
      <c r="F414" s="24" t="n">
        <f aca="false">IF('De la BASE'!F410&gt;0,'De la BASE'!F410,'De la BASE'!F410+0.001)</f>
        <v>4.3655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6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758289</v>
      </c>
      <c r="F415" s="24" t="n">
        <f aca="false">IF('De la BASE'!F411&gt;0,'De la BASE'!F411,'De la BASE'!F411+0.001)</f>
        <v>12.43230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6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863</v>
      </c>
      <c r="F416" s="24" t="n">
        <f aca="false">IF('De la BASE'!F412&gt;0,'De la BASE'!F412,'De la BASE'!F412+0.001)</f>
        <v>4.2685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6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86524</v>
      </c>
      <c r="F417" s="24" t="n">
        <f aca="false">IF('De la BASE'!F413&gt;0,'De la BASE'!F413,'De la BASE'!F413+0.001)</f>
        <v>13.99616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6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6099</v>
      </c>
      <c r="F418" s="24" t="n">
        <f aca="false">IF('De la BASE'!F414&gt;0,'De la BASE'!F414,'De la BASE'!F414+0.001)</f>
        <v>9.520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6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936748</v>
      </c>
      <c r="F419" s="24" t="n">
        <f aca="false">IF('De la BASE'!F415&gt;0,'De la BASE'!F415,'De la BASE'!F415+0.001)</f>
        <v>13.104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6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060161</v>
      </c>
      <c r="F420" s="24" t="n">
        <f aca="false">IF('De la BASE'!F416&gt;0,'De la BASE'!F416,'De la BASE'!F416+0.001)</f>
        <v>17.399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6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760725</v>
      </c>
      <c r="F421" s="24" t="n">
        <f aca="false">IF('De la BASE'!F417&gt;0,'De la BASE'!F417,'De la BASE'!F417+0.001)</f>
        <v>12.040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6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81865</v>
      </c>
      <c r="F422" s="24" t="n">
        <f aca="false">IF('De la BASE'!F418&gt;0,'De la BASE'!F418,'De la BASE'!F418+0.001)</f>
        <v>5.388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6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9218</v>
      </c>
      <c r="F423" s="24" t="n">
        <f aca="false">IF('De la BASE'!F419&gt;0,'De la BASE'!F419,'De la BASE'!F419+0.001)</f>
        <v>1.9408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6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7662</v>
      </c>
      <c r="F424" s="24" t="n">
        <f aca="false">IF('De la BASE'!F420&gt;0,'De la BASE'!F420,'De la BASE'!F420+0.001)</f>
        <v>2.0017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6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49426</v>
      </c>
      <c r="F425" s="24" t="n">
        <f aca="false">IF('De la BASE'!F421&gt;0,'De la BASE'!F421,'De la BASE'!F421+0.001)</f>
        <v>5.2939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6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8984</v>
      </c>
      <c r="F426" s="24" t="n">
        <f aca="false">IF('De la BASE'!F422&gt;0,'De la BASE'!F422,'De la BASE'!F422+0.001)</f>
        <v>2.1056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6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363357</v>
      </c>
      <c r="F427" s="24" t="n">
        <f aca="false">IF('De la BASE'!F423&gt;0,'De la BASE'!F423,'De la BASE'!F423+0.001)</f>
        <v>8.94906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6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140802</v>
      </c>
      <c r="F428" s="24" t="n">
        <f aca="false">IF('De la BASE'!F424&gt;0,'De la BASE'!F424,'De la BASE'!F424+0.001)</f>
        <v>7.168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6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6681</v>
      </c>
      <c r="F429" s="24" t="n">
        <f aca="false">IF('De la BASE'!F425&gt;0,'De la BASE'!F425,'De la BASE'!F425+0.001)</f>
        <v>4.3898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6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57972</v>
      </c>
      <c r="F430" s="24" t="n">
        <f aca="false">IF('De la BASE'!F426&gt;0,'De la BASE'!F426,'De la BASE'!F426+0.001)</f>
        <v>9.9111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6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2576</v>
      </c>
      <c r="F431" s="24" t="n">
        <f aca="false">IF('De la BASE'!F427&gt;0,'De la BASE'!F427,'De la BASE'!F427+0.001)</f>
        <v>6.7307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6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178988</v>
      </c>
      <c r="F432" s="24" t="n">
        <f aca="false">IF('De la BASE'!F428&gt;0,'De la BASE'!F428,'De la BASE'!F428+0.001)</f>
        <v>16.6325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6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0418</v>
      </c>
      <c r="F433" s="24" t="n">
        <f aca="false">IF('De la BASE'!F429&gt;0,'De la BASE'!F429,'De la BASE'!F429+0.001)</f>
        <v>6.1116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6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8296</v>
      </c>
      <c r="F434" s="24" t="n">
        <f aca="false">IF('De la BASE'!F430&gt;0,'De la BASE'!F430,'De la BASE'!F430+0.001)</f>
        <v>4.3085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6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9924</v>
      </c>
      <c r="F435" s="24" t="n">
        <f aca="false">IF('De la BASE'!F431&gt;0,'De la BASE'!F431,'De la BASE'!F431+0.001)</f>
        <v>1.16634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6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46214</v>
      </c>
      <c r="F436" s="24" t="n">
        <f aca="false">IF('De la BASE'!F432&gt;0,'De la BASE'!F432,'De la BASE'!F432+0.001)</f>
        <v>3.36114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6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32168</v>
      </c>
      <c r="F437" s="24" t="n">
        <f aca="false">IF('De la BASE'!F433&gt;0,'De la BASE'!F433,'De la BASE'!F433+0.001)</f>
        <v>4.1822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6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028</v>
      </c>
      <c r="F438" s="24" t="n">
        <f aca="false">IF('De la BASE'!F434&gt;0,'De la BASE'!F434,'De la BASE'!F434+0.001)</f>
        <v>7.869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6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11902</v>
      </c>
      <c r="F439" s="24" t="n">
        <f aca="false">IF('De la BASE'!F435&gt;0,'De la BASE'!F435,'De la BASE'!F435+0.001)</f>
        <v>14.643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6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491446</v>
      </c>
      <c r="F440" s="24" t="n">
        <f aca="false">IF('De la BASE'!F436&gt;0,'De la BASE'!F436,'De la BASE'!F436+0.001)</f>
        <v>19.18189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6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797869</v>
      </c>
      <c r="F441" s="24" t="n">
        <f aca="false">IF('De la BASE'!F437&gt;0,'De la BASE'!F437,'De la BASE'!F437+0.001)</f>
        <v>23.8754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6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395687</v>
      </c>
      <c r="F442" s="24" t="n">
        <f aca="false">IF('De la BASE'!F438&gt;0,'De la BASE'!F438,'De la BASE'!F438+0.001)</f>
        <v>32.2381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6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36215</v>
      </c>
      <c r="F443" s="24" t="n">
        <f aca="false">IF('De la BASE'!F439&gt;0,'De la BASE'!F439,'De la BASE'!F439+0.001)</f>
        <v>15.2361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6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26</v>
      </c>
      <c r="F444" s="24" t="n">
        <f aca="false">IF('De la BASE'!F440&gt;0,'De la BASE'!F440,'De la BASE'!F440+0.001)</f>
        <v>12.6372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6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47384</v>
      </c>
      <c r="F445" s="24" t="n">
        <f aca="false">IF('De la BASE'!F441&gt;0,'De la BASE'!F441,'De la BASE'!F441+0.001)</f>
        <v>32.62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6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90365</v>
      </c>
      <c r="F446" s="24" t="n">
        <f aca="false">IF('De la BASE'!F442&gt;0,'De la BASE'!F442,'De la BASE'!F442+0.001)</f>
        <v>17.93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6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2917</v>
      </c>
      <c r="F447" s="24" t="n">
        <f aca="false">IF('De la BASE'!F443&gt;0,'De la BASE'!F443,'De la BASE'!F443+0.001)</f>
        <v>4.5895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6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53775</v>
      </c>
      <c r="F448" s="24" t="n">
        <f aca="false">IF('De la BASE'!F444&gt;0,'De la BASE'!F444,'De la BASE'!F444+0.001)</f>
        <v>1.43887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6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719</v>
      </c>
      <c r="F449" s="24" t="n">
        <f aca="false">IF('De la BASE'!F445&gt;0,'De la BASE'!F445,'De la BASE'!F445+0.001)</f>
        <v>0.5258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6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96665</v>
      </c>
      <c r="F450" s="24" t="n">
        <f aca="false">IF('De la BASE'!F446&gt;0,'De la BASE'!F446,'De la BASE'!F446+0.001)</f>
        <v>8.621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6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3614</v>
      </c>
      <c r="F451" s="24" t="n">
        <f aca="false">IF('De la BASE'!F447&gt;0,'De la BASE'!F447,'De la BASE'!F447+0.001)</f>
        <v>2.4476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6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636992</v>
      </c>
      <c r="F452" s="24" t="n">
        <f aca="false">IF('De la BASE'!F448&gt;0,'De la BASE'!F448,'De la BASE'!F448+0.001)</f>
        <v>21.4630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6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898704</v>
      </c>
      <c r="F453" s="24" t="n">
        <f aca="false">IF('De la BASE'!F449&gt;0,'De la BASE'!F449,'De la BASE'!F449+0.001)</f>
        <v>25.4721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6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39096</v>
      </c>
      <c r="F454" s="24" t="n">
        <f aca="false">IF('De la BASE'!F450&gt;0,'De la BASE'!F450,'De la BASE'!F450+0.001)</f>
        <v>54.7825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6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9731</v>
      </c>
      <c r="F455" s="24" t="n">
        <f aca="false">IF('De la BASE'!F451&gt;0,'De la BASE'!F451,'De la BASE'!F451+0.001)</f>
        <v>27.9912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6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82916</v>
      </c>
      <c r="F456" s="24" t="n">
        <f aca="false">IF('De la BASE'!F452&gt;0,'De la BASE'!F452,'De la BASE'!F452+0.001)</f>
        <v>20.6305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6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31321</v>
      </c>
      <c r="F457" s="24" t="n">
        <f aca="false">IF('De la BASE'!F453&gt;0,'De la BASE'!F453,'De la BASE'!F453+0.001)</f>
        <v>16.6159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6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54116</v>
      </c>
      <c r="F458" s="24" t="n">
        <f aca="false">IF('De la BASE'!F454&gt;0,'De la BASE'!F454,'De la BASE'!F454+0.001)</f>
        <v>6.2162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6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07284</v>
      </c>
      <c r="F459" s="24" t="n">
        <f aca="false">IF('De la BASE'!F455&gt;0,'De la BASE'!F455,'De la BASE'!F455+0.001)</f>
        <v>1.5435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6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3158</v>
      </c>
      <c r="F460" s="24" t="n">
        <f aca="false">IF('De la BASE'!F456&gt;0,'De la BASE'!F456,'De la BASE'!F456+0.001)</f>
        <v>1.42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6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5568</v>
      </c>
      <c r="F461" s="24" t="n">
        <f aca="false">IF('De la BASE'!F457&gt;0,'De la BASE'!F457,'De la BASE'!F457+0.001)</f>
        <v>2.8277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6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5592</v>
      </c>
      <c r="F462" s="24" t="n">
        <f aca="false">IF('De la BASE'!F458&gt;0,'De la BASE'!F458,'De la BASE'!F458+0.001)</f>
        <v>1.08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6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975</v>
      </c>
      <c r="F463" s="24" t="n">
        <f aca="false">IF('De la BASE'!F459&gt;0,'De la BASE'!F459,'De la BASE'!F459+0.001)</f>
        <v>4.144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6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786768</v>
      </c>
      <c r="F464" s="24" t="n">
        <f aca="false">IF('De la BASE'!F460&gt;0,'De la BASE'!F460,'De la BASE'!F460+0.001)</f>
        <v>46.351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6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908083</v>
      </c>
      <c r="F465" s="24" t="n">
        <f aca="false">IF('De la BASE'!F461&gt;0,'De la BASE'!F461,'De la BASE'!F461+0.001)</f>
        <v>33.1759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6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021504</v>
      </c>
      <c r="F466" s="24" t="n">
        <f aca="false">IF('De la BASE'!F462&gt;0,'De la BASE'!F462,'De la BASE'!F462+0.001)</f>
        <v>54.9041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6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3504</v>
      </c>
      <c r="F467" s="24" t="n">
        <f aca="false">IF('De la BASE'!F463&gt;0,'De la BASE'!F463,'De la BASE'!F463+0.001)</f>
        <v>34.1073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6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98776</v>
      </c>
      <c r="F468" s="24" t="n">
        <f aca="false">IF('De la BASE'!F464&gt;0,'De la BASE'!F464,'De la BASE'!F464+0.001)</f>
        <v>11.1439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6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55997</v>
      </c>
      <c r="F469" s="24" t="n">
        <f aca="false">IF('De la BASE'!F465&gt;0,'De la BASE'!F465,'De la BASE'!F465+0.001)</f>
        <v>9.96430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6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08304</v>
      </c>
      <c r="F470" s="24" t="n">
        <f aca="false">IF('De la BASE'!F466&gt;0,'De la BASE'!F466,'De la BASE'!F466+0.001)</f>
        <v>4.86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6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20823</v>
      </c>
      <c r="F471" s="24" t="n">
        <f aca="false">IF('De la BASE'!F467&gt;0,'De la BASE'!F467,'De la BASE'!F467+0.001)</f>
        <v>2.8204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6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5688</v>
      </c>
      <c r="F472" s="24" t="n">
        <f aca="false">IF('De la BASE'!F468&gt;0,'De la BASE'!F468,'De la BASE'!F468+0.001)</f>
        <v>1.0570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6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85496</v>
      </c>
      <c r="F473" s="24" t="n">
        <f aca="false">IF('De la BASE'!F469&gt;0,'De la BASE'!F469,'De la BASE'!F469+0.001)</f>
        <v>2.9281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6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727552</v>
      </c>
      <c r="F474" s="24" t="n">
        <f aca="false">IF('De la BASE'!F470&gt;0,'De la BASE'!F470,'De la BASE'!F470+0.001)</f>
        <v>15.5616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6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210544</v>
      </c>
      <c r="F475" s="24" t="n">
        <f aca="false">IF('De la BASE'!F471&gt;0,'De la BASE'!F471,'De la BASE'!F471+0.001)</f>
        <v>17.1602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6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094462</v>
      </c>
      <c r="F476" s="24" t="n">
        <f aca="false">IF('De la BASE'!F472&gt;0,'De la BASE'!F472,'De la BASE'!F472+0.001)</f>
        <v>16.9739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6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121711</v>
      </c>
      <c r="F477" s="24" t="n">
        <f aca="false">IF('De la BASE'!F473&gt;0,'De la BASE'!F473,'De la BASE'!F473+0.001)</f>
        <v>22.3880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6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079506</v>
      </c>
      <c r="F478" s="24" t="n">
        <f aca="false">IF('De la BASE'!F474&gt;0,'De la BASE'!F474,'De la BASE'!F474+0.001)</f>
        <v>13.038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6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42572</v>
      </c>
      <c r="F479" s="24" t="n">
        <f aca="false">IF('De la BASE'!F475&gt;0,'De la BASE'!F475,'De la BASE'!F475+0.001)</f>
        <v>23.1018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6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759987</v>
      </c>
      <c r="F480" s="24" t="n">
        <f aca="false">IF('De la BASE'!F476&gt;0,'De la BASE'!F476,'De la BASE'!F476+0.001)</f>
        <v>14.55850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6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809718</v>
      </c>
      <c r="F481" s="24" t="n">
        <f aca="false">IF('De la BASE'!F477&gt;0,'De la BASE'!F477,'De la BASE'!F477+0.001)</f>
        <v>26.38476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6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79488</v>
      </c>
      <c r="F482" s="24" t="n">
        <f aca="false">IF('De la BASE'!F478&gt;0,'De la BASE'!F478,'De la BASE'!F478+0.001)</f>
        <v>10.922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6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30974</v>
      </c>
      <c r="F483" s="24" t="n">
        <f aca="false">IF('De la BASE'!F479&gt;0,'De la BASE'!F479,'De la BASE'!F479+0.001)</f>
        <v>2.5882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6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557</v>
      </c>
      <c r="F484" s="24" t="n">
        <f aca="false">IF('De la BASE'!F480&gt;0,'De la BASE'!F480,'De la BASE'!F480+0.001)</f>
        <v>2.593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6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3231</v>
      </c>
      <c r="F485" s="24" t="n">
        <f aca="false">IF('De la BASE'!F481&gt;0,'De la BASE'!F481,'De la BASE'!F481+0.001)</f>
        <v>0.97766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6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68135</v>
      </c>
      <c r="F486" s="24" t="n">
        <f aca="false">IF('De la BASE'!F482&gt;0,'De la BASE'!F482,'De la BASE'!F482+0.001)</f>
        <v>3.07903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6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790068</v>
      </c>
      <c r="F487" s="24" t="n">
        <f aca="false">IF('De la BASE'!F483&gt;0,'De la BASE'!F483,'De la BASE'!F483+0.001)</f>
        <v>12.598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6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54224</v>
      </c>
      <c r="F488" s="24" t="n">
        <f aca="false">IF('De la BASE'!F484&gt;0,'De la BASE'!F484,'De la BASE'!F484+0.001)</f>
        <v>10.611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6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356165</v>
      </c>
      <c r="F489" s="24" t="n">
        <f aca="false">IF('De la BASE'!F485&gt;0,'De la BASE'!F485,'De la BASE'!F485+0.001)</f>
        <v>10.822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6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952383</v>
      </c>
      <c r="F490" s="24" t="n">
        <f aca="false">IF('De la BASE'!F486&gt;0,'De la BASE'!F486,'De la BASE'!F486+0.001)</f>
        <v>9.1391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6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77094</v>
      </c>
      <c r="F491" s="24" t="n">
        <f aca="false">IF('De la BASE'!F487&gt;0,'De la BASE'!F487,'De la BASE'!F487+0.001)</f>
        <v>17.92199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6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588992</v>
      </c>
      <c r="F492" s="24" t="n">
        <f aca="false">IF('De la BASE'!F488&gt;0,'De la BASE'!F488,'De la BASE'!F488+0.001)</f>
        <v>18.12468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6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84374</v>
      </c>
      <c r="F493" s="24" t="n">
        <f aca="false">IF('De la BASE'!F489&gt;0,'De la BASE'!F489,'De la BASE'!F489+0.001)</f>
        <v>10.9155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6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0431</v>
      </c>
      <c r="F494" s="24" t="n">
        <f aca="false">IF('De la BASE'!F490&gt;0,'De la BASE'!F490,'De la BASE'!F490+0.001)</f>
        <v>4.2769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6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5779</v>
      </c>
      <c r="F495" s="24" t="n">
        <f aca="false">IF('De la BASE'!F491&gt;0,'De la BASE'!F491,'De la BASE'!F491+0.001)</f>
        <v>2.57858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6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865</v>
      </c>
      <c r="F496" s="24" t="n">
        <f aca="false">IF('De la BASE'!F492&gt;0,'De la BASE'!F492,'De la BASE'!F492+0.001)</f>
        <v>0.46439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6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78308</v>
      </c>
      <c r="F497" s="24" t="n">
        <f aca="false">IF('De la BASE'!F493&gt;0,'De la BASE'!F493,'De la BASE'!F493+0.001)</f>
        <v>3.2168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6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5951</v>
      </c>
      <c r="F498" s="24" t="n">
        <f aca="false">IF('De la BASE'!F494&gt;0,'De la BASE'!F494,'De la BASE'!F494+0.001)</f>
        <v>1.74378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6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4743</v>
      </c>
      <c r="F499" s="24" t="n">
        <f aca="false">IF('De la BASE'!F495&gt;0,'De la BASE'!F495,'De la BASE'!F495+0.001)</f>
        <v>0.59892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6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50176</v>
      </c>
      <c r="F500" s="24" t="n">
        <f aca="false">IF('De la BASE'!F496&gt;0,'De la BASE'!F496,'De la BASE'!F496+0.001)</f>
        <v>34.0723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6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92159</v>
      </c>
      <c r="F501" s="24" t="n">
        <f aca="false">IF('De la BASE'!F497&gt;0,'De la BASE'!F497,'De la BASE'!F497+0.001)</f>
        <v>19.2359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6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4496</v>
      </c>
      <c r="F502" s="24" t="n">
        <f aca="false">IF('De la BASE'!F498&gt;0,'De la BASE'!F498,'De la BASE'!F498+0.001)</f>
        <v>12.5133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6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9926</v>
      </c>
      <c r="F503" s="24" t="n">
        <f aca="false">IF('De la BASE'!F499&gt;0,'De la BASE'!F499,'De la BASE'!F499+0.001)</f>
        <v>8.81924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6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4666</v>
      </c>
      <c r="F504" s="24" t="n">
        <f aca="false">IF('De la BASE'!F500&gt;0,'De la BASE'!F500,'De la BASE'!F500+0.001)</f>
        <v>5.200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6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77454</v>
      </c>
      <c r="F505" s="24" t="n">
        <f aca="false">IF('De la BASE'!F501&gt;0,'De la BASE'!F501,'De la BASE'!F501+0.001)</f>
        <v>4.999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6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5233</v>
      </c>
      <c r="F506" s="24" t="n">
        <f aca="false">IF('De la BASE'!F502&gt;0,'De la BASE'!F502,'De la BASE'!F502+0.001)</f>
        <v>1.9270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6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1859</v>
      </c>
      <c r="F507" s="24" t="n">
        <f aca="false">IF('De la BASE'!F503&gt;0,'De la BASE'!F503,'De la BASE'!F503+0.001)</f>
        <v>1.76576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6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4094</v>
      </c>
      <c r="F508" s="24" t="n">
        <f aca="false">IF('De la BASE'!F504&gt;0,'De la BASE'!F504,'De la BASE'!F504+0.001)</f>
        <v>1.83618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6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051905</v>
      </c>
      <c r="F509" s="24" t="n">
        <f aca="false">IF('De la BASE'!F505&gt;0,'De la BASE'!F505,'De la BASE'!F505+0.001)</f>
        <v>4.3957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6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855583</v>
      </c>
      <c r="F510" s="24" t="n">
        <f aca="false">IF('De la BASE'!F506&gt;0,'De la BASE'!F506,'De la BASE'!F506+0.001)</f>
        <v>8.84419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6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556564</v>
      </c>
      <c r="F511" s="24" t="n">
        <f aca="false">IF('De la BASE'!F507&gt;0,'De la BASE'!F507,'De la BASE'!F507+0.001)</f>
        <v>23.273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6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027276</v>
      </c>
      <c r="F512" s="24" t="n">
        <f aca="false">IF('De la BASE'!F508&gt;0,'De la BASE'!F508,'De la BASE'!F508+0.001)</f>
        <v>26.9839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6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78269</v>
      </c>
      <c r="F513" s="24" t="n">
        <f aca="false">IF('De la BASE'!F509&gt;0,'De la BASE'!F509,'De la BASE'!F509+0.001)</f>
        <v>6.9829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6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262545</v>
      </c>
      <c r="F514" s="24" t="n">
        <f aca="false">IF('De la BASE'!F510&gt;0,'De la BASE'!F510,'De la BASE'!F510+0.001)</f>
        <v>11.9578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6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789074</v>
      </c>
      <c r="F515" s="24" t="n">
        <f aca="false">IF('De la BASE'!F511&gt;0,'De la BASE'!F511,'De la BASE'!F511+0.001)</f>
        <v>5.8631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6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81682</v>
      </c>
      <c r="F516" s="24" t="n">
        <f aca="false">IF('De la BASE'!F512&gt;0,'De la BASE'!F512,'De la BASE'!F512+0.001)</f>
        <v>24.9675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6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27056</v>
      </c>
      <c r="F517" s="24" t="n">
        <f aca="false">IF('De la BASE'!F513&gt;0,'De la BASE'!F513,'De la BASE'!F513+0.001)</f>
        <v>21.4308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6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1472</v>
      </c>
      <c r="F518" s="24" t="n">
        <f aca="false">IF('De la BASE'!F514&gt;0,'De la BASE'!F514,'De la BASE'!F514+0.001)</f>
        <v>3.4647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6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05297</v>
      </c>
      <c r="F519" s="24" t="n">
        <f aca="false">IF('De la BASE'!F515&gt;0,'De la BASE'!F515,'De la BASE'!F515+0.001)</f>
        <v>1.75331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6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740026</v>
      </c>
      <c r="F520" s="24" t="n">
        <f aca="false">IF('De la BASE'!F516&gt;0,'De la BASE'!F516,'De la BASE'!F516+0.001)</f>
        <v>7.2025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6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7</v>
      </c>
      <c r="F521" s="24" t="n">
        <f aca="false">IF('De la BASE'!F517&gt;0,'De la BASE'!F517,'De la BASE'!F517+0.001)</f>
        <v>1.9482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6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7142</v>
      </c>
      <c r="F522" s="24" t="n">
        <f aca="false">IF('De la BASE'!F518&gt;0,'De la BASE'!F518,'De la BASE'!F518+0.001)</f>
        <v>0.8961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6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987943</v>
      </c>
      <c r="F523" s="24" t="n">
        <f aca="false">IF('De la BASE'!F519&gt;0,'De la BASE'!F519,'De la BASE'!F519+0.001)</f>
        <v>3.32015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6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098976</v>
      </c>
      <c r="F524" s="24" t="n">
        <f aca="false">IF('De la BASE'!F520&gt;0,'De la BASE'!F520,'De la BASE'!F520+0.001)</f>
        <v>14.48154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6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48906</v>
      </c>
      <c r="F525" s="24" t="n">
        <f aca="false">IF('De la BASE'!F521&gt;0,'De la BASE'!F521,'De la BASE'!F521+0.001)</f>
        <v>13.6155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6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344312</v>
      </c>
      <c r="F526" s="24" t="n">
        <f aca="false">IF('De la BASE'!F522&gt;0,'De la BASE'!F522,'De la BASE'!F522+0.001)</f>
        <v>11.7137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6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7997</v>
      </c>
      <c r="F527" s="24" t="n">
        <f aca="false">IF('De la BASE'!F523&gt;0,'De la BASE'!F523,'De la BASE'!F523+0.001)</f>
        <v>12.1390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6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5775</v>
      </c>
      <c r="F528" s="24" t="n">
        <f aca="false">IF('De la BASE'!F524&gt;0,'De la BASE'!F524,'De la BASE'!F524+0.001)</f>
        <v>8.705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6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509096</v>
      </c>
      <c r="F529" s="24" t="n">
        <f aca="false">IF('De la BASE'!F525&gt;0,'De la BASE'!F525,'De la BASE'!F525+0.001)</f>
        <v>14.9419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6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5916</v>
      </c>
      <c r="F530" s="24" t="n">
        <f aca="false">IF('De la BASE'!F526&gt;0,'De la BASE'!F526,'De la BASE'!F526+0.001)</f>
        <v>6.48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6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4516</v>
      </c>
      <c r="F531" s="24" t="n">
        <f aca="false">IF('De la BASE'!F527&gt;0,'De la BASE'!F527,'De la BASE'!F527+0.001)</f>
        <v>2.08982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6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2833</v>
      </c>
      <c r="F532" s="24" t="n">
        <f aca="false">IF('De la BASE'!F528&gt;0,'De la BASE'!F528,'De la BASE'!F528+0.001)</f>
        <v>1.0513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6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05366</v>
      </c>
      <c r="F533" s="24" t="n">
        <f aca="false">IF('De la BASE'!F529&gt;0,'De la BASE'!F529,'De la BASE'!F529+0.001)</f>
        <v>0.72351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6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10912</v>
      </c>
      <c r="F534" s="24" t="n">
        <f aca="false">IF('De la BASE'!F530&gt;0,'De la BASE'!F530,'De la BASE'!F530+0.001)</f>
        <v>7.0568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6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550163</v>
      </c>
      <c r="F535" s="24" t="n">
        <f aca="false">IF('De la BASE'!F531&gt;0,'De la BASE'!F531,'De la BASE'!F531+0.001)</f>
        <v>28.17473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6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15135</v>
      </c>
      <c r="F536" s="24" t="n">
        <f aca="false">IF('De la BASE'!F532&gt;0,'De la BASE'!F532,'De la BASE'!F532+0.001)</f>
        <v>10.37278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6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96506</v>
      </c>
      <c r="F537" s="24" t="n">
        <f aca="false">IF('De la BASE'!F533&gt;0,'De la BASE'!F533,'De la BASE'!F533+0.001)</f>
        <v>16.3251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6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39446</v>
      </c>
      <c r="F538" s="24" t="n">
        <f aca="false">IF('De la BASE'!F534&gt;0,'De la BASE'!F534,'De la BASE'!F534+0.001)</f>
        <v>25.7589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6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43126</v>
      </c>
      <c r="F539" s="24" t="n">
        <f aca="false">IF('De la BASE'!F535&gt;0,'De la BASE'!F535,'De la BASE'!F535+0.001)</f>
        <v>14.4707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6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508825</v>
      </c>
      <c r="F540" s="24" t="n">
        <f aca="false">IF('De la BASE'!F536&gt;0,'De la BASE'!F536,'De la BASE'!F536+0.001)</f>
        <v>23.326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6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79676</v>
      </c>
      <c r="F541" s="24" t="n">
        <f aca="false">IF('De la BASE'!F537&gt;0,'De la BASE'!F537,'De la BASE'!F537+0.001)</f>
        <v>16.7769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6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01208</v>
      </c>
      <c r="F542" s="24" t="n">
        <f aca="false">IF('De la BASE'!F538&gt;0,'De la BASE'!F538,'De la BASE'!F538+0.001)</f>
        <v>8.0001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6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37664</v>
      </c>
      <c r="F543" s="24" t="n">
        <f aca="false">IF('De la BASE'!F539&gt;0,'De la BASE'!F539,'De la BASE'!F539+0.001)</f>
        <v>4.07720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6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7008</v>
      </c>
      <c r="F544" s="24" t="n">
        <f aca="false">IF('De la BASE'!F540&gt;0,'De la BASE'!F540,'De la BASE'!F540+0.001)</f>
        <v>3.1214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6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9053</v>
      </c>
      <c r="F545" s="24" t="n">
        <f aca="false">IF('De la BASE'!F541&gt;0,'De la BASE'!F541,'De la BASE'!F541+0.001)</f>
        <v>2.41905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6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36</v>
      </c>
      <c r="F546" s="24" t="n">
        <f aca="false">IF('De la BASE'!F542&gt;0,'De la BASE'!F542,'De la BASE'!F542+0.001)</f>
        <v>0.61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6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8295</v>
      </c>
      <c r="F547" s="24" t="n">
        <f aca="false">IF('De la BASE'!F543&gt;0,'De la BASE'!F543,'De la BASE'!F543+0.001)</f>
        <v>6.81714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6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7048</v>
      </c>
      <c r="F548" s="24" t="n">
        <f aca="false">IF('De la BASE'!F544&gt;0,'De la BASE'!F544,'De la BASE'!F544+0.001)</f>
        <v>11.5116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6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56936</v>
      </c>
      <c r="F549" s="24" t="n">
        <f aca="false">IF('De la BASE'!F545&gt;0,'De la BASE'!F545,'De la BASE'!F545+0.001)</f>
        <v>13.243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6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26236</v>
      </c>
      <c r="F550" s="24" t="n">
        <f aca="false">IF('De la BASE'!F546&gt;0,'De la BASE'!F546,'De la BASE'!F546+0.001)</f>
        <v>23.909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6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729186</v>
      </c>
      <c r="F551" s="24" t="n">
        <f aca="false">IF('De la BASE'!F547&gt;0,'De la BASE'!F547,'De la BASE'!F547+0.001)</f>
        <v>17.18714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6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808668</v>
      </c>
      <c r="F552" s="24" t="n">
        <f aca="false">IF('De la BASE'!F548&gt;0,'De la BASE'!F548,'De la BASE'!F548+0.001)</f>
        <v>16.75128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6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30364</v>
      </c>
      <c r="F553" s="24" t="n">
        <f aca="false">IF('De la BASE'!F549&gt;0,'De la BASE'!F549,'De la BASE'!F549+0.001)</f>
        <v>11.448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6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4684</v>
      </c>
      <c r="F554" s="24" t="n">
        <f aca="false">IF('De la BASE'!F550&gt;0,'De la BASE'!F550,'De la BASE'!F550+0.001)</f>
        <v>4.934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6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2328</v>
      </c>
      <c r="F555" s="24" t="n">
        <f aca="false">IF('De la BASE'!F551&gt;0,'De la BASE'!F551,'De la BASE'!F551+0.001)</f>
        <v>3.1516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6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2677</v>
      </c>
      <c r="F556" s="24" t="n">
        <f aca="false">IF('De la BASE'!F552&gt;0,'De la BASE'!F552,'De la BASE'!F552+0.001)</f>
        <v>2.61727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6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30666</v>
      </c>
      <c r="F557" s="24" t="n">
        <f aca="false">IF('De la BASE'!F553&gt;0,'De la BASE'!F553,'De la BASE'!F553+0.001)</f>
        <v>4.51798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6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3688</v>
      </c>
      <c r="F558" s="24" t="n">
        <f aca="false">IF('De la BASE'!F554&gt;0,'De la BASE'!F554,'De la BASE'!F554+0.001)</f>
        <v>5.1762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6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3594</v>
      </c>
      <c r="F559" s="24" t="n">
        <f aca="false">IF('De la BASE'!F555&gt;0,'De la BASE'!F555,'De la BASE'!F555+0.001)</f>
        <v>3.8115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6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95272</v>
      </c>
      <c r="F560" s="24" t="n">
        <f aca="false">IF('De la BASE'!F556&gt;0,'De la BASE'!F556,'De la BASE'!F556+0.001)</f>
        <v>8.717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6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059505</v>
      </c>
      <c r="F561" s="24" t="n">
        <f aca="false">IF('De la BASE'!F557&gt;0,'De la BASE'!F557,'De la BASE'!F557+0.001)</f>
        <v>11.828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6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56834</v>
      </c>
      <c r="F562" s="24" t="n">
        <f aca="false">IF('De la BASE'!F558&gt;0,'De la BASE'!F558,'De la BASE'!F558+0.001)</f>
        <v>15.1641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6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871096</v>
      </c>
      <c r="F563" s="24" t="n">
        <f aca="false">IF('De la BASE'!F559&gt;0,'De la BASE'!F559,'De la BASE'!F559+0.001)</f>
        <v>13.090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6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575755</v>
      </c>
      <c r="F564" s="24" t="n">
        <f aca="false">IF('De la BASE'!F560&gt;0,'De la BASE'!F560,'De la BASE'!F560+0.001)</f>
        <v>19.101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6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69492</v>
      </c>
      <c r="F565" s="24" t="n">
        <f aca="false">IF('De la BASE'!F561&gt;0,'De la BASE'!F561,'De la BASE'!F561+0.001)</f>
        <v>5.3359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6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04244</v>
      </c>
      <c r="F566" s="24" t="n">
        <f aca="false">IF('De la BASE'!F562&gt;0,'De la BASE'!F562,'De la BASE'!F562+0.001)</f>
        <v>3.9511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6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1309</v>
      </c>
      <c r="F567" s="24" t="n">
        <f aca="false">IF('De la BASE'!F563&gt;0,'De la BASE'!F563,'De la BASE'!F563+0.001)</f>
        <v>4.50129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6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96</v>
      </c>
      <c r="F568" s="24" t="n">
        <f aca="false">IF('De la BASE'!F564&gt;0,'De la BASE'!F564,'De la BASE'!F564+0.001)</f>
        <v>2.74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6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4054</v>
      </c>
      <c r="F569" s="24" t="n">
        <f aca="false">IF('De la BASE'!F565&gt;0,'De la BASE'!F565,'De la BASE'!F565+0.001)</f>
        <v>1.07660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6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595528</v>
      </c>
      <c r="F570" s="24" t="n">
        <f aca="false">IF('De la BASE'!F566&gt;0,'De la BASE'!F566,'De la BASE'!F566+0.001)</f>
        <v>9.02658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6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489224</v>
      </c>
      <c r="F571" s="24" t="n">
        <f aca="false">IF('De la BASE'!F567&gt;0,'De la BASE'!F567,'De la BASE'!F567+0.001)</f>
        <v>7.2324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6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65804</v>
      </c>
      <c r="F572" s="24" t="n">
        <f aca="false">IF('De la BASE'!F568&gt;0,'De la BASE'!F568,'De la BASE'!F568+0.001)</f>
        <v>14.039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6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9792</v>
      </c>
      <c r="F573" s="24" t="n">
        <f aca="false">IF('De la BASE'!F569&gt;0,'De la BASE'!F569,'De la BASE'!F569+0.001)</f>
        <v>30.916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6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152312</v>
      </c>
      <c r="F574" s="24" t="n">
        <f aca="false">IF('De la BASE'!F570&gt;0,'De la BASE'!F570,'De la BASE'!F570+0.001)</f>
        <v>15.326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6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945232</v>
      </c>
      <c r="F575" s="24" t="n">
        <f aca="false">IF('De la BASE'!F571&gt;0,'De la BASE'!F571,'De la BASE'!F571+0.001)</f>
        <v>6.9742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6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5.766477</v>
      </c>
      <c r="F576" s="24" t="n">
        <f aca="false">IF('De la BASE'!F572&gt;0,'De la BASE'!F572,'De la BASE'!F572+0.001)</f>
        <v>41.67810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6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876976</v>
      </c>
      <c r="F577" s="24" t="n">
        <f aca="false">IF('De la BASE'!F573&gt;0,'De la BASE'!F573,'De la BASE'!F573+0.001)</f>
        <v>18.98125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6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54514</v>
      </c>
      <c r="F578" s="24" t="n">
        <f aca="false">IF('De la BASE'!F574&gt;0,'De la BASE'!F574,'De la BASE'!F574+0.001)</f>
        <v>9.67279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6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61016</v>
      </c>
      <c r="F579" s="24" t="n">
        <f aca="false">IF('De la BASE'!F575&gt;0,'De la BASE'!F575,'De la BASE'!F575+0.001)</f>
        <v>5.9152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6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10708</v>
      </c>
      <c r="F580" s="24" t="n">
        <f aca="false">IF('De la BASE'!F576&gt;0,'De la BASE'!F576,'De la BASE'!F576+0.001)</f>
        <v>0.9838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6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5555</v>
      </c>
      <c r="F581" s="24" t="n">
        <f aca="false">IF('De la BASE'!F577&gt;0,'De la BASE'!F577,'De la BASE'!F577+0.001)</f>
        <v>0.6497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6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4841</v>
      </c>
      <c r="F582" s="24" t="n">
        <f aca="false">IF('De la BASE'!F578&gt;0,'De la BASE'!F578,'De la BASE'!F578+0.001)</f>
        <v>2.3157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6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5603</v>
      </c>
      <c r="F583" s="24" t="n">
        <f aca="false">IF('De la BASE'!F579&gt;0,'De la BASE'!F579,'De la BASE'!F579+0.001)</f>
        <v>2.2065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6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0034</v>
      </c>
      <c r="F584" s="24" t="n">
        <f aca="false">IF('De la BASE'!F580&gt;0,'De la BASE'!F580,'De la BASE'!F580+0.001)</f>
        <v>2.08640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6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9904</v>
      </c>
      <c r="F585" s="24" t="n">
        <f aca="false">IF('De la BASE'!F581&gt;0,'De la BASE'!F581,'De la BASE'!F581+0.001)</f>
        <v>2.1894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6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68786</v>
      </c>
      <c r="F586" s="24" t="n">
        <f aca="false">IF('De la BASE'!F582&gt;0,'De la BASE'!F582,'De la BASE'!F582+0.001)</f>
        <v>10.2280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6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8658</v>
      </c>
      <c r="F587" s="24" t="n">
        <f aca="false">IF('De la BASE'!F583&gt;0,'De la BASE'!F583,'De la BASE'!F583+0.001)</f>
        <v>7.61770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6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16875</v>
      </c>
      <c r="F588" s="24" t="n">
        <f aca="false">IF('De la BASE'!F584&gt;0,'De la BASE'!F584,'De la BASE'!F584+0.001)</f>
        <v>16.05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6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58156</v>
      </c>
      <c r="F589" s="24" t="n">
        <f aca="false">IF('De la BASE'!F585&gt;0,'De la BASE'!F585,'De la BASE'!F585+0.001)</f>
        <v>10.411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6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23595</v>
      </c>
      <c r="F590" s="24" t="n">
        <f aca="false">IF('De la BASE'!F586&gt;0,'De la BASE'!F586,'De la BASE'!F586+0.001)</f>
        <v>4.7657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6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946</v>
      </c>
      <c r="F591" s="24" t="n">
        <f aca="false">IF('De la BASE'!F587&gt;0,'De la BASE'!F587,'De la BASE'!F587+0.001)</f>
        <v>1.7901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6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0389</v>
      </c>
      <c r="F592" s="24" t="n">
        <f aca="false">IF('De la BASE'!F588&gt;0,'De la BASE'!F588,'De la BASE'!F588+0.001)</f>
        <v>1.2623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6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395</v>
      </c>
      <c r="F593" s="24" t="n">
        <f aca="false">IF('De la BASE'!F589&gt;0,'De la BASE'!F589,'De la BASE'!F589+0.001)</f>
        <v>1.293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6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972</v>
      </c>
      <c r="F594" s="24" t="n">
        <f aca="false">IF('De la BASE'!F590&gt;0,'De la BASE'!F590,'De la BASE'!F590+0.001)</f>
        <v>0.17446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6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09964</v>
      </c>
      <c r="F595" s="24" t="n">
        <f aca="false">IF('De la BASE'!F591&gt;0,'De la BASE'!F591,'De la BASE'!F591+0.001)</f>
        <v>2.8234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6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792423</v>
      </c>
      <c r="F596" s="24" t="n">
        <f aca="false">IF('De la BASE'!F592&gt;0,'De la BASE'!F592,'De la BASE'!F592+0.001)</f>
        <v>18.0153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6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7475</v>
      </c>
      <c r="F597" s="24" t="n">
        <f aca="false">IF('De la BASE'!F593&gt;0,'De la BASE'!F593,'De la BASE'!F593+0.001)</f>
        <v>4.241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6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6088</v>
      </c>
      <c r="F598" s="24" t="n">
        <f aca="false">IF('De la BASE'!F594&gt;0,'De la BASE'!F594,'De la BASE'!F594+0.001)</f>
        <v>2.760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6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81263</v>
      </c>
      <c r="F599" s="24" t="n">
        <f aca="false">IF('De la BASE'!F595&gt;0,'De la BASE'!F595,'De la BASE'!F595+0.001)</f>
        <v>1.125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6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31218</v>
      </c>
      <c r="F600" s="24" t="n">
        <f aca="false">IF('De la BASE'!F596&gt;0,'De la BASE'!F596,'De la BASE'!F596+0.001)</f>
        <v>13.382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6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90693</v>
      </c>
      <c r="F601" s="24" t="n">
        <f aca="false">IF('De la BASE'!F597&gt;0,'De la BASE'!F597,'De la BASE'!F597+0.001)</f>
        <v>8.4173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6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2036</v>
      </c>
      <c r="F602" s="24" t="n">
        <f aca="false">IF('De la BASE'!F598&gt;0,'De la BASE'!F598,'De la BASE'!F598+0.001)</f>
        <v>6.24273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6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7791</v>
      </c>
      <c r="F603" s="24" t="n">
        <f aca="false">IF('De la BASE'!F599&gt;0,'De la BASE'!F599,'De la BASE'!F599+0.001)</f>
        <v>0.64593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6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2988</v>
      </c>
      <c r="F604" s="24" t="n">
        <f aca="false">IF('De la BASE'!F600&gt;0,'De la BASE'!F600,'De la BASE'!F600+0.001)</f>
        <v>0.8452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6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6608</v>
      </c>
      <c r="F605" s="24" t="n">
        <f aca="false">IF('De la BASE'!F601&gt;0,'De la BASE'!F601,'De la BASE'!F601+0.001)</f>
        <v>1.22680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6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21523</v>
      </c>
      <c r="F606" s="24" t="n">
        <f aca="false">IF('De la BASE'!F602&gt;0,'De la BASE'!F602,'De la BASE'!F602+0.001)</f>
        <v>4.7583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6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36644</v>
      </c>
      <c r="F607" s="24" t="n">
        <f aca="false">IF('De la BASE'!F603&gt;0,'De la BASE'!F603,'De la BASE'!F603+0.001)</f>
        <v>6.418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6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3424</v>
      </c>
      <c r="F608" s="24" t="n">
        <f aca="false">IF('De la BASE'!F604&gt;0,'De la BASE'!F604,'De la BASE'!F604+0.001)</f>
        <v>5.536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6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2755</v>
      </c>
      <c r="F609" s="24" t="n">
        <f aca="false">IF('De la BASE'!F605&gt;0,'De la BASE'!F605,'De la BASE'!F605+0.001)</f>
        <v>12.30002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6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276</v>
      </c>
      <c r="F610" s="24" t="n">
        <f aca="false">IF('De la BASE'!F606&gt;0,'De la BASE'!F606,'De la BASE'!F606+0.001)</f>
        <v>6.966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6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790705</v>
      </c>
      <c r="F611" s="24" t="n">
        <f aca="false">IF('De la BASE'!F607&gt;0,'De la BASE'!F607,'De la BASE'!F607+0.001)</f>
        <v>31.33801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6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660375</v>
      </c>
      <c r="F612" s="24" t="n">
        <f aca="false">IF('De la BASE'!F608&gt;0,'De la BASE'!F608,'De la BASE'!F608+0.001)</f>
        <v>21.44539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6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20828</v>
      </c>
      <c r="F613" s="24" t="n">
        <f aca="false">IF('De la BASE'!F609&gt;0,'De la BASE'!F609,'De la BASE'!F609+0.001)</f>
        <v>11.6857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6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309</v>
      </c>
      <c r="F614" s="24" t="n">
        <f aca="false">IF('De la BASE'!F610&gt;0,'De la BASE'!F610,'De la BASE'!F610+0.001)</f>
        <v>3.71736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6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3759</v>
      </c>
      <c r="F615" s="24" t="n">
        <f aca="false">IF('De la BASE'!F611&gt;0,'De la BASE'!F611,'De la BASE'!F611+0.001)</f>
        <v>0.95648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6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1352</v>
      </c>
      <c r="F616" s="24" t="n">
        <f aca="false">IF('De la BASE'!F612&gt;0,'De la BASE'!F612,'De la BASE'!F612+0.001)</f>
        <v>0.4133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6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57667</v>
      </c>
      <c r="F617" s="24" t="n">
        <f aca="false">IF('De la BASE'!F613&gt;0,'De la BASE'!F613,'De la BASE'!F613+0.001)</f>
        <v>2.4334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6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8668</v>
      </c>
      <c r="F618" s="24" t="n">
        <f aca="false">IF('De la BASE'!F614&gt;0,'De la BASE'!F614,'De la BASE'!F614+0.001)</f>
        <v>4.383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6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78066</v>
      </c>
      <c r="F619" s="24" t="n">
        <f aca="false">IF('De la BASE'!F615&gt;0,'De la BASE'!F615,'De la BASE'!F615+0.001)</f>
        <v>14.45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6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5476</v>
      </c>
      <c r="F620" s="24" t="n">
        <f aca="false">IF('De la BASE'!F616&gt;0,'De la BASE'!F616,'De la BASE'!F616+0.001)</f>
        <v>5.3541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6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2305</v>
      </c>
      <c r="F621" s="24" t="n">
        <f aca="false">IF('De la BASE'!F617&gt;0,'De la BASE'!F617,'De la BASE'!F617+0.001)</f>
        <v>1.77730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6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3656</v>
      </c>
      <c r="F622" s="24" t="n">
        <f aca="false">IF('De la BASE'!F618&gt;0,'De la BASE'!F618,'De la BASE'!F618+0.001)</f>
        <v>3.8594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6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785033</v>
      </c>
      <c r="F623" s="24" t="n">
        <f aca="false">IF('De la BASE'!F619&gt;0,'De la BASE'!F619,'De la BASE'!F619+0.001)</f>
        <v>13.41810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6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210457</v>
      </c>
      <c r="F624" s="24" t="n">
        <f aca="false">IF('De la BASE'!F620&gt;0,'De la BASE'!F620,'De la BASE'!F620+0.001)</f>
        <v>22.7708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6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4222</v>
      </c>
      <c r="F625" s="24" t="n">
        <f aca="false">IF('De la BASE'!F621&gt;0,'De la BASE'!F621,'De la BASE'!F621+0.001)</f>
        <v>12.24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6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9.528552</v>
      </c>
      <c r="F626" s="24" t="n">
        <f aca="false">IF('De la BASE'!F622&gt;0,'De la BASE'!F622,'De la BASE'!F622+0.001)</f>
        <v>28.4408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6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4802</v>
      </c>
      <c r="F627" s="24" t="n">
        <f aca="false">IF('De la BASE'!F623&gt;0,'De la BASE'!F623,'De la BASE'!F623+0.001)</f>
        <v>3.4061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6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033</v>
      </c>
      <c r="F628" s="24" t="n">
        <f aca="false">IF('De la BASE'!F624&gt;0,'De la BASE'!F624,'De la BASE'!F624+0.001)</f>
        <v>2.7878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6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7696</v>
      </c>
      <c r="F629" s="24" t="n">
        <f aca="false">IF('De la BASE'!F625&gt;0,'De la BASE'!F625,'De la BASE'!F625+0.001)</f>
        <v>1.6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6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818801</v>
      </c>
      <c r="F630" s="24" t="n">
        <f aca="false">IF('De la BASE'!F626&gt;0,'De la BASE'!F626,'De la BASE'!F626+0.001)</f>
        <v>17.7817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6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5598</v>
      </c>
      <c r="F631" s="24" t="n">
        <f aca="false">IF('De la BASE'!F627&gt;0,'De la BASE'!F627,'De la BASE'!F627+0.001)</f>
        <v>6.84193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6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086477</v>
      </c>
      <c r="F632" s="24" t="n">
        <f aca="false">IF('De la BASE'!F628&gt;0,'De la BASE'!F628,'De la BASE'!F628+0.001)</f>
        <v>24.0772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6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0044</v>
      </c>
      <c r="F633" s="24" t="n">
        <f aca="false">IF('De la BASE'!F629&gt;0,'De la BASE'!F629,'De la BASE'!F629+0.001)</f>
        <v>4.2582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6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989746</v>
      </c>
      <c r="F634" s="24" t="n">
        <f aca="false">IF('De la BASE'!F630&gt;0,'De la BASE'!F630,'De la BASE'!F630+0.001)</f>
        <v>7.92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6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653251</v>
      </c>
      <c r="F635" s="24" t="n">
        <f aca="false">IF('De la BASE'!F631&gt;0,'De la BASE'!F631,'De la BASE'!F631+0.001)</f>
        <v>13.0175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6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60251</v>
      </c>
      <c r="F636" s="24" t="n">
        <f aca="false">IF('De la BASE'!F632&gt;0,'De la BASE'!F632,'De la BASE'!F632+0.001)</f>
        <v>17.460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6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121196</v>
      </c>
      <c r="F637" s="24" t="n">
        <f aca="false">IF('De la BASE'!F633&gt;0,'De la BASE'!F633,'De la BASE'!F633+0.001)</f>
        <v>26.2739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6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551496</v>
      </c>
      <c r="F638" s="24" t="n">
        <f aca="false">IF('De la BASE'!F634&gt;0,'De la BASE'!F634,'De la BASE'!F634+0.001)</f>
        <v>13.727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6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372</v>
      </c>
      <c r="F639" s="24" t="n">
        <f aca="false">IF('De la BASE'!F635&gt;0,'De la BASE'!F635,'De la BASE'!F635+0.001)</f>
        <v>2.0012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6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3817</v>
      </c>
      <c r="F640" s="24" t="n">
        <f aca="false">IF('De la BASE'!F636&gt;0,'De la BASE'!F636,'De la BASE'!F636+0.001)</f>
        <v>0.9311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6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96812</v>
      </c>
      <c r="F641" s="24" t="n">
        <f aca="false">IF('De la BASE'!F637&gt;0,'De la BASE'!F637,'De la BASE'!F637+0.001)</f>
        <v>3.2198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6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59635</v>
      </c>
      <c r="F642" s="24" t="n">
        <f aca="false">IF('De la BASE'!F638&gt;0,'De la BASE'!F638,'De la BASE'!F638+0.001)</f>
        <v>17.91316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6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30796</v>
      </c>
      <c r="F643" s="24" t="n">
        <f aca="false">IF('De la BASE'!F639&gt;0,'De la BASE'!F639,'De la BASE'!F639+0.001)</f>
        <v>10.0085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6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508334</v>
      </c>
      <c r="F644" s="24" t="n">
        <f aca="false">IF('De la BASE'!F640&gt;0,'De la BASE'!F640,'De la BASE'!F640+0.001)</f>
        <v>13.8399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6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652973</v>
      </c>
      <c r="F645" s="24" t="n">
        <f aca="false">IF('De la BASE'!F641&gt;0,'De la BASE'!F641,'De la BASE'!F641+0.001)</f>
        <v>26.969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6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9.491088</v>
      </c>
      <c r="F646" s="24" t="n">
        <f aca="false">IF('De la BASE'!F642&gt;0,'De la BASE'!F642,'De la BASE'!F642+0.001)</f>
        <v>27.7850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6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84192</v>
      </c>
      <c r="F647" s="24" t="n">
        <f aca="false">IF('De la BASE'!F643&gt;0,'De la BASE'!F643,'De la BASE'!F643+0.001)</f>
        <v>10.5381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6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04325</v>
      </c>
      <c r="F648" s="24" t="n">
        <f aca="false">IF('De la BASE'!F644&gt;0,'De la BASE'!F644,'De la BASE'!F644+0.001)</f>
        <v>5.8887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6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777906</v>
      </c>
      <c r="F649" s="24" t="n">
        <f aca="false">IF('De la BASE'!F645&gt;0,'De la BASE'!F645,'De la BASE'!F645+0.001)</f>
        <v>20.4826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6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30383</v>
      </c>
      <c r="F650" s="24" t="n">
        <f aca="false">IF('De la BASE'!F646&gt;0,'De la BASE'!F646,'De la BASE'!F646+0.001)</f>
        <v>5.7129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6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6868</v>
      </c>
      <c r="F651" s="24" t="n">
        <f aca="false">IF('De la BASE'!F647&gt;0,'De la BASE'!F647,'De la BASE'!F647+0.001)</f>
        <v>0.7970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6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6936</v>
      </c>
      <c r="F652" s="24" t="n">
        <f aca="false">IF('De la BASE'!F648&gt;0,'De la BASE'!F648,'De la BASE'!F648+0.001)</f>
        <v>0.8887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6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8238</v>
      </c>
      <c r="F653" s="24" t="n">
        <f aca="false">IF('De la BASE'!F649&gt;0,'De la BASE'!F649,'De la BASE'!F649+0.001)</f>
        <v>1.7506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6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076768</v>
      </c>
      <c r="F654" s="24" t="n">
        <f aca="false">IF('De la BASE'!F650&gt;0,'De la BASE'!F650,'De la BASE'!F650+0.001)</f>
        <v>6.7390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6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930876</v>
      </c>
      <c r="F655" s="24" t="n">
        <f aca="false">IF('De la BASE'!F651&gt;0,'De la BASE'!F651,'De la BASE'!F651+0.001)</f>
        <v>16.1253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6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6.20432</v>
      </c>
      <c r="F656" s="24" t="n">
        <f aca="false">IF('De la BASE'!F652&gt;0,'De la BASE'!F652,'De la BASE'!F652+0.001)</f>
        <v>17.47351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6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575878</v>
      </c>
      <c r="F657" s="24" t="n">
        <f aca="false">IF('De la BASE'!F653&gt;0,'De la BASE'!F653,'De la BASE'!F653+0.001)</f>
        <v>23.6279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6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866192</v>
      </c>
      <c r="F658" s="24" t="n">
        <f aca="false">IF('De la BASE'!F654&gt;0,'De la BASE'!F654,'De la BASE'!F654+0.001)</f>
        <v>22.1611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6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5566</v>
      </c>
      <c r="F659" s="24" t="n">
        <f aca="false">IF('De la BASE'!F655&gt;0,'De la BASE'!F655,'De la BASE'!F655+0.001)</f>
        <v>9.8775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6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18678</v>
      </c>
      <c r="F660" s="24" t="n">
        <f aca="false">IF('De la BASE'!F656&gt;0,'De la BASE'!F656,'De la BASE'!F656+0.001)</f>
        <v>2.994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6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216004</v>
      </c>
      <c r="F661" s="24" t="n">
        <f aca="false">IF('De la BASE'!F657&gt;0,'De la BASE'!F657,'De la BASE'!F657+0.001)</f>
        <v>7.4878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6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852757</v>
      </c>
      <c r="F662" s="24" t="n">
        <f aca="false">IF('De la BASE'!F658&gt;0,'De la BASE'!F658,'De la BASE'!F658+0.001)</f>
        <v>5.33975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6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8152</v>
      </c>
      <c r="F663" s="24" t="n">
        <f aca="false">IF('De la BASE'!F659&gt;0,'De la BASE'!F659,'De la BASE'!F659+0.001)</f>
        <v>1.466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6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6875</v>
      </c>
      <c r="F664" s="24" t="n">
        <f aca="false">IF('De la BASE'!F660&gt;0,'De la BASE'!F660,'De la BASE'!F660+0.001)</f>
        <v>1.1921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6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04602</v>
      </c>
      <c r="F665" s="24" t="n">
        <f aca="false">IF('De la BASE'!F661&gt;0,'De la BASE'!F661,'De la BASE'!F661+0.001)</f>
        <v>1.6772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6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6496</v>
      </c>
      <c r="F666" s="24" t="n">
        <f aca="false">IF('De la BASE'!F662&gt;0,'De la BASE'!F662,'De la BASE'!F662+0.001)</f>
        <v>0.9207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6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35606</v>
      </c>
      <c r="F667" s="24" t="n">
        <f aca="false">IF('De la BASE'!F663&gt;0,'De la BASE'!F663,'De la BASE'!F663+0.001)</f>
        <v>13.0930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6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340608</v>
      </c>
      <c r="F668" s="24" t="n">
        <f aca="false">IF('De la BASE'!F664&gt;0,'De la BASE'!F664,'De la BASE'!F664+0.001)</f>
        <v>49.10205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6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6334</v>
      </c>
      <c r="F669" s="24" t="n">
        <f aca="false">IF('De la BASE'!F665&gt;0,'De la BASE'!F665,'De la BASE'!F665+0.001)</f>
        <v>28.5969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6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0624</v>
      </c>
      <c r="F670" s="24" t="n">
        <f aca="false">IF('De la BASE'!F666&gt;0,'De la BASE'!F666,'De la BASE'!F666+0.001)</f>
        <v>12.6671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6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22418</v>
      </c>
      <c r="F671" s="24" t="n">
        <f aca="false">IF('De la BASE'!F667&gt;0,'De la BASE'!F667,'De la BASE'!F667+0.001)</f>
        <v>14.498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6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1984</v>
      </c>
      <c r="F672" s="24" t="n">
        <f aca="false">IF('De la BASE'!F668&gt;0,'De la BASE'!F668,'De la BASE'!F668+0.001)</f>
        <v>14.3306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6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35019</v>
      </c>
      <c r="F673" s="24" t="n">
        <f aca="false">IF('De la BASE'!F669&gt;0,'De la BASE'!F669,'De la BASE'!F669+0.001)</f>
        <v>10.61492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6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6735</v>
      </c>
      <c r="F674" s="24" t="n">
        <f aca="false">IF('De la BASE'!F670&gt;0,'De la BASE'!F670,'De la BASE'!F670+0.001)</f>
        <v>3.6281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6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0736</v>
      </c>
      <c r="F675" s="24" t="n">
        <f aca="false">IF('De la BASE'!F671&gt;0,'De la BASE'!F671,'De la BASE'!F671+0.001)</f>
        <v>1.3242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6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3994</v>
      </c>
      <c r="F676" s="24" t="n">
        <f aca="false">IF('De la BASE'!F672&gt;0,'De la BASE'!F672,'De la BASE'!F672+0.001)</f>
        <v>0.7483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6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6656</v>
      </c>
      <c r="F677" s="24" t="n">
        <f aca="false">IF('De la BASE'!F673&gt;0,'De la BASE'!F673,'De la BASE'!F673+0.001)</f>
        <v>1.2633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6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403</v>
      </c>
      <c r="F678" s="24" t="n">
        <f aca="false">IF('De la BASE'!F674&gt;0,'De la BASE'!F674,'De la BASE'!F674+0.001)</f>
        <v>1.318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6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60821</v>
      </c>
      <c r="F679" s="24" t="n">
        <f aca="false">IF('De la BASE'!F675&gt;0,'De la BASE'!F675,'De la BASE'!F675+0.001)</f>
        <v>15.156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6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94884</v>
      </c>
      <c r="F680" s="24" t="n">
        <f aca="false">IF('De la BASE'!F676&gt;0,'De la BASE'!F676,'De la BASE'!F676+0.001)</f>
        <v>43.1118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6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64832</v>
      </c>
      <c r="F681" s="24" t="n">
        <f aca="false">IF('De la BASE'!F677&gt;0,'De la BASE'!F677,'De la BASE'!F677+0.001)</f>
        <v>26.6225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6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04752</v>
      </c>
      <c r="F682" s="24" t="n">
        <f aca="false">IF('De la BASE'!F678&gt;0,'De la BASE'!F678,'De la BASE'!F678+0.001)</f>
        <v>8.1390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6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5017</v>
      </c>
      <c r="F683" s="24" t="n">
        <f aca="false">IF('De la BASE'!F679&gt;0,'De la BASE'!F679,'De la BASE'!F679+0.001)</f>
        <v>3.2407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6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928</v>
      </c>
      <c r="F684" s="24" t="n">
        <f aca="false">IF('De la BASE'!F680&gt;0,'De la BASE'!F680,'De la BASE'!F680+0.001)</f>
        <v>3.417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6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8.135114</v>
      </c>
      <c r="F685" s="24" t="n">
        <f aca="false">IF('De la BASE'!F681&gt;0,'De la BASE'!F681,'De la BASE'!F681+0.001)</f>
        <v>20.6606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6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883046</v>
      </c>
      <c r="F686" s="24" t="n">
        <f aca="false">IF('De la BASE'!F682&gt;0,'De la BASE'!F682,'De la BASE'!F682+0.001)</f>
        <v>13.8601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6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9143</v>
      </c>
      <c r="F687" s="24" t="n">
        <f aca="false">IF('De la BASE'!F683&gt;0,'De la BASE'!F683,'De la BASE'!F683+0.001)</f>
        <v>7.003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6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394195</v>
      </c>
      <c r="F688" s="24" t="n">
        <f aca="false">IF('De la BASE'!F684&gt;0,'De la BASE'!F684,'De la BASE'!F684+0.001)</f>
        <v>6.4514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6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5588</v>
      </c>
      <c r="F689" s="24" t="n">
        <f aca="false">IF('De la BASE'!F685&gt;0,'De la BASE'!F685,'De la BASE'!F685+0.001)</f>
        <v>1.46719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6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54092</v>
      </c>
      <c r="F690" s="24" t="n">
        <f aca="false">IF('De la BASE'!F686&gt;0,'De la BASE'!F686,'De la BASE'!F686+0.001)</f>
        <v>3.8323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6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27686</v>
      </c>
      <c r="F691" s="24" t="n">
        <f aca="false">IF('De la BASE'!F687&gt;0,'De la BASE'!F687,'De la BASE'!F687+0.001)</f>
        <v>36.148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6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056372</v>
      </c>
      <c r="F692" s="24" t="n">
        <f aca="false">IF('De la BASE'!F688&gt;0,'De la BASE'!F688,'De la BASE'!F688+0.001)</f>
        <v>42.2822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6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100496</v>
      </c>
      <c r="F693" s="24" t="n">
        <f aca="false">IF('De la BASE'!F689&gt;0,'De la BASE'!F689,'De la BASE'!F689+0.001)</f>
        <v>12.6552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6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76838</v>
      </c>
      <c r="F694" s="24" t="n">
        <f aca="false">IF('De la BASE'!F690&gt;0,'De la BASE'!F690,'De la BASE'!F690+0.001)</f>
        <v>6.2668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6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64358</v>
      </c>
      <c r="F695" s="24" t="n">
        <f aca="false">IF('De la BASE'!F691&gt;0,'De la BASE'!F691,'De la BASE'!F691+0.001)</f>
        <v>5.2447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6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41595</v>
      </c>
      <c r="F696" s="24" t="n">
        <f aca="false">IF('De la BASE'!F692&gt;0,'De la BASE'!F692,'De la BASE'!F692+0.001)</f>
        <v>23.397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6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932108</v>
      </c>
      <c r="F697" s="24" t="n">
        <f aca="false">IF('De la BASE'!F693&gt;0,'De la BASE'!F693,'De la BASE'!F693+0.001)</f>
        <v>19.6384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6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47818</v>
      </c>
      <c r="F698" s="24" t="n">
        <f aca="false">IF('De la BASE'!F694&gt;0,'De la BASE'!F694,'De la BASE'!F694+0.001)</f>
        <v>10.5086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6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15328</v>
      </c>
      <c r="F699" s="24" t="n">
        <f aca="false">IF('De la BASE'!F695&gt;0,'De la BASE'!F695,'De la BASE'!F695+0.001)</f>
        <v>1.42443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6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1727</v>
      </c>
      <c r="F700" s="24" t="n">
        <f aca="false">IF('De la BASE'!F696&gt;0,'De la BASE'!F696,'De la BASE'!F696+0.001)</f>
        <v>0.7829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6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0893</v>
      </c>
      <c r="F701" s="24" t="n">
        <f aca="false">IF('De la BASE'!F697&gt;0,'De la BASE'!F697,'De la BASE'!F697+0.001)</f>
        <v>3.75109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6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4624</v>
      </c>
      <c r="F702" s="24" t="n">
        <f aca="false">IF('De la BASE'!F698&gt;0,'De la BASE'!F698,'De la BASE'!F698+0.001)</f>
        <v>3.21132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6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644138</v>
      </c>
      <c r="F703" s="24" t="n">
        <f aca="false">IF('De la BASE'!F699&gt;0,'De la BASE'!F699,'De la BASE'!F699+0.001)</f>
        <v>6.1521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6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519644</v>
      </c>
      <c r="F704" s="24" t="n">
        <f aca="false">IF('De la BASE'!F700&gt;0,'De la BASE'!F700,'De la BASE'!F700+0.001)</f>
        <v>6.3993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6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762578</v>
      </c>
      <c r="F705" s="24" t="n">
        <f aca="false">IF('De la BASE'!F701&gt;0,'De la BASE'!F701,'De la BASE'!F701+0.001)</f>
        <v>8.016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6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53401</v>
      </c>
      <c r="F706" s="24" t="n">
        <f aca="false">IF('De la BASE'!F702&gt;0,'De la BASE'!F702,'De la BASE'!F702+0.001)</f>
        <v>7.48033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6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35783</v>
      </c>
      <c r="F707" s="24" t="n">
        <f aca="false">IF('De la BASE'!F703&gt;0,'De la BASE'!F703,'De la BASE'!F703+0.001)</f>
        <v>9.0889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6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7556</v>
      </c>
      <c r="F708" s="24" t="n">
        <f aca="false">IF('De la BASE'!F704&gt;0,'De la BASE'!F704,'De la BASE'!F704+0.001)</f>
        <v>8.3411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6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07173</v>
      </c>
      <c r="F709" s="24" t="n">
        <f aca="false">IF('De la BASE'!F705&gt;0,'De la BASE'!F705,'De la BASE'!F705+0.001)</f>
        <v>10.2151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6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4191</v>
      </c>
      <c r="F710" s="24" t="n">
        <f aca="false">IF('De la BASE'!F706&gt;0,'De la BASE'!F706,'De la BASE'!F706+0.001)</f>
        <v>2.37359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6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93248</v>
      </c>
      <c r="F711" s="24" t="n">
        <f aca="false">IF('De la BASE'!F707&gt;0,'De la BASE'!F707,'De la BASE'!F707+0.001)</f>
        <v>3.4252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6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3145</v>
      </c>
      <c r="F712" s="24" t="n">
        <f aca="false">IF('De la BASE'!F708&gt;0,'De la BASE'!F708,'De la BASE'!F708+0.001)</f>
        <v>0.7788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6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36882</v>
      </c>
      <c r="F713" s="24" t="n">
        <f aca="false">IF('De la BASE'!F709&gt;0,'De la BASE'!F709,'De la BASE'!F709+0.001)</f>
        <v>3.1261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6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97408</v>
      </c>
      <c r="F714" s="24" t="n">
        <f aca="false">IF('De la BASE'!F710&gt;0,'De la BASE'!F710,'De la BASE'!F710+0.001)</f>
        <v>10.382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6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46858</v>
      </c>
      <c r="F715" s="24" t="n">
        <f aca="false">IF('De la BASE'!F711&gt;0,'De la BASE'!F711,'De la BASE'!F711+0.001)</f>
        <v>8.20727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6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743885</v>
      </c>
      <c r="F716" s="24" t="n">
        <f aca="false">IF('De la BASE'!F712&gt;0,'De la BASE'!F712,'De la BASE'!F712+0.001)</f>
        <v>21.53362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6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4884</v>
      </c>
      <c r="F717" s="24" t="n">
        <f aca="false">IF('De la BASE'!F713&gt;0,'De la BASE'!F713,'De la BASE'!F713+0.001)</f>
        <v>4.9521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6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347</v>
      </c>
      <c r="F718" s="24" t="n">
        <f aca="false">IF('De la BASE'!F714&gt;0,'De la BASE'!F714,'De la BASE'!F714+0.001)</f>
        <v>4.8700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6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84528</v>
      </c>
      <c r="F719" s="24" t="n">
        <f aca="false">IF('De la BASE'!F715&gt;0,'De la BASE'!F715,'De la BASE'!F715+0.001)</f>
        <v>3.88357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6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426454</v>
      </c>
      <c r="F720" s="24" t="n">
        <f aca="false">IF('De la BASE'!F716&gt;0,'De la BASE'!F716,'De la BASE'!F716+0.001)</f>
        <v>26.7767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6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31624</v>
      </c>
      <c r="F721" s="24" t="n">
        <f aca="false">IF('De la BASE'!F717&gt;0,'De la BASE'!F717,'De la BASE'!F717+0.001)</f>
        <v>8.3979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6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53983</v>
      </c>
      <c r="F722" s="24" t="n">
        <f aca="false">IF('De la BASE'!F718&gt;0,'De la BASE'!F718,'De la BASE'!F718+0.001)</f>
        <v>2.3073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6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0439</v>
      </c>
      <c r="F723" s="24" t="n">
        <f aca="false">IF('De la BASE'!F719&gt;0,'De la BASE'!F719,'De la BASE'!F719+0.001)</f>
        <v>1.33418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6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3122</v>
      </c>
      <c r="F724" s="24" t="n">
        <f aca="false">IF('De la BASE'!F720&gt;0,'De la BASE'!F720,'De la BASE'!F720+0.001)</f>
        <v>0.3011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6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1992</v>
      </c>
      <c r="F725" s="24" t="n">
        <f aca="false">IF('De la BASE'!F721&gt;0,'De la BASE'!F721,'De la BASE'!F721+0.001)</f>
        <v>0.3877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6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264</v>
      </c>
      <c r="F726" s="24" t="n">
        <f aca="false">IF('De la BASE'!F722&gt;0,'De la BASE'!F722,'De la BASE'!F722+0.001)</f>
        <v>1.9978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6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14056</v>
      </c>
      <c r="F727" s="24" t="n">
        <f aca="false">IF('De la BASE'!F723&gt;0,'De la BASE'!F723,'De la BASE'!F723+0.001)</f>
        <v>19.8900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6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899</v>
      </c>
      <c r="F728" s="24" t="n">
        <f aca="false">IF('De la BASE'!F724&gt;0,'De la BASE'!F724,'De la BASE'!F724+0.001)</f>
        <v>25.7969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6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139507</v>
      </c>
      <c r="F729" s="24" t="n">
        <f aca="false">IF('De la BASE'!F725&gt;0,'De la BASE'!F725,'De la BASE'!F725+0.001)</f>
        <v>53.3594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6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987232</v>
      </c>
      <c r="F730" s="24" t="n">
        <f aca="false">IF('De la BASE'!F726&gt;0,'De la BASE'!F726,'De la BASE'!F726+0.001)</f>
        <v>22.8180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6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059905</v>
      </c>
      <c r="F731" s="24" t="n">
        <f aca="false">IF('De la BASE'!F727&gt;0,'De la BASE'!F727,'De la BASE'!F727+0.001)</f>
        <v>55.223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6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2015</v>
      </c>
      <c r="F732" s="24" t="n">
        <f aca="false">IF('De la BASE'!F728&gt;0,'De la BASE'!F728,'De la BASE'!F728+0.001)</f>
        <v>7.2956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6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82074</v>
      </c>
      <c r="F733" s="24" t="n">
        <f aca="false">IF('De la BASE'!F729&gt;0,'De la BASE'!F729,'De la BASE'!F729+0.001)</f>
        <v>4.94128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6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20192</v>
      </c>
      <c r="F734" s="24" t="n">
        <f aca="false">IF('De la BASE'!F730&gt;0,'De la BASE'!F730,'De la BASE'!F730+0.001)</f>
        <v>1.4985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6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5758</v>
      </c>
      <c r="F735" s="24" t="n">
        <f aca="false">IF('De la BASE'!F731&gt;0,'De la BASE'!F731,'De la BASE'!F731+0.001)</f>
        <v>1.2392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6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5466</v>
      </c>
      <c r="F736" s="24" t="n">
        <f aca="false">IF('De la BASE'!F732&gt;0,'De la BASE'!F732,'De la BASE'!F732+0.001)</f>
        <v>0.50969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6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3359</v>
      </c>
      <c r="F737" s="24" t="n">
        <f aca="false">IF('De la BASE'!F733&gt;0,'De la BASE'!F733,'De la BASE'!F733+0.001)</f>
        <v>0.3532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6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39232</v>
      </c>
      <c r="F738" s="24" t="n">
        <f aca="false">IF('De la BASE'!F734&gt;0,'De la BASE'!F734,'De la BASE'!F734+0.001)</f>
        <v>4.22161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6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695</v>
      </c>
      <c r="F739" s="24" t="n">
        <f aca="false">IF('De la BASE'!F735&gt;0,'De la BASE'!F735,'De la BASE'!F735+0.001)</f>
        <v>3.8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6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81656</v>
      </c>
      <c r="F740" s="24" t="n">
        <f aca="false">IF('De la BASE'!F736&gt;0,'De la BASE'!F736,'De la BASE'!F736+0.001)</f>
        <v>1.28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6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61815</v>
      </c>
      <c r="F741" s="24" t="n">
        <f aca="false">IF('De la BASE'!F737&gt;0,'De la BASE'!F737,'De la BASE'!F737+0.001)</f>
        <v>5.09141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6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05</v>
      </c>
      <c r="F742" s="24" t="n">
        <f aca="false">IF('De la BASE'!F738&gt;0,'De la BASE'!F738,'De la BASE'!F738+0.001)</f>
        <v>5.2135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6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5074</v>
      </c>
      <c r="F743" s="24" t="n">
        <f aca="false">IF('De la BASE'!F739&gt;0,'De la BASE'!F739,'De la BASE'!F739+0.001)</f>
        <v>8.8190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6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13437</v>
      </c>
      <c r="F744" s="24" t="n">
        <f aca="false">IF('De la BASE'!F740&gt;0,'De la BASE'!F740,'De la BASE'!F740+0.001)</f>
        <v>7.8496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6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23735</v>
      </c>
      <c r="F745" s="24" t="n">
        <f aca="false">IF('De la BASE'!F741&gt;0,'De la BASE'!F741,'De la BASE'!F741+0.001)</f>
        <v>8.0189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6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74</v>
      </c>
      <c r="F746" s="24" t="n">
        <f aca="false">IF('De la BASE'!F742&gt;0,'De la BASE'!F742,'De la BASE'!F742+0.001)</f>
        <v>5.6226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6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3907</v>
      </c>
      <c r="F747" s="24" t="n">
        <f aca="false">IF('De la BASE'!F743&gt;0,'De la BASE'!F743,'De la BASE'!F743+0.001)</f>
        <v>0.8823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6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9255</v>
      </c>
      <c r="F748" s="24" t="n">
        <f aca="false">IF('De la BASE'!F744&gt;0,'De la BASE'!F744,'De la BASE'!F744+0.001)</f>
        <v>0.75824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6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8</v>
      </c>
      <c r="F749" s="24" t="n">
        <f aca="false">IF('De la BASE'!F745&gt;0,'De la BASE'!F745,'De la BASE'!F745+0.001)</f>
        <v>0.894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6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49488</v>
      </c>
      <c r="F750" s="24" t="n">
        <f aca="false">IF('De la BASE'!F746&gt;0,'De la BASE'!F746,'De la BASE'!F746+0.001)</f>
        <v>7.5692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6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75285</v>
      </c>
      <c r="F751" s="24" t="n">
        <f aca="false">IF('De la BASE'!F747&gt;0,'De la BASE'!F747,'De la BASE'!F747+0.001)</f>
        <v>17.5142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6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06072</v>
      </c>
      <c r="F752" s="24" t="n">
        <f aca="false">IF('De la BASE'!F748&gt;0,'De la BASE'!F748,'De la BASE'!F748+0.001)</f>
        <v>26.2513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6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3608</v>
      </c>
      <c r="F753" s="24" t="n">
        <f aca="false">IF('De la BASE'!F749&gt;0,'De la BASE'!F749,'De la BASE'!F749+0.001)</f>
        <v>33.442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6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39655</v>
      </c>
      <c r="F754" s="24" t="n">
        <f aca="false">IF('De la BASE'!F750&gt;0,'De la BASE'!F750,'De la BASE'!F750+0.001)</f>
        <v>15.4908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6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62513</v>
      </c>
      <c r="F755" s="24" t="n">
        <f aca="false">IF('De la BASE'!F751&gt;0,'De la BASE'!F751,'De la BASE'!F751+0.001)</f>
        <v>16.76983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6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475038</v>
      </c>
      <c r="F756" s="24" t="n">
        <f aca="false">IF('De la BASE'!F752&gt;0,'De la BASE'!F752,'De la BASE'!F752+0.001)</f>
        <v>15.9916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6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91284</v>
      </c>
      <c r="F757" s="24" t="n">
        <f aca="false">IF('De la BASE'!F753&gt;0,'De la BASE'!F753,'De la BASE'!F753+0.001)</f>
        <v>20.8732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6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3912</v>
      </c>
      <c r="F758" s="24" t="n">
        <f aca="false">IF('De la BASE'!F754&gt;0,'De la BASE'!F754,'De la BASE'!F754+0.001)</f>
        <v>1.9986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6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7984</v>
      </c>
      <c r="F759" s="24" t="n">
        <f aca="false">IF('De la BASE'!F755&gt;0,'De la BASE'!F755,'De la BASE'!F755+0.001)</f>
        <v>0.6078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6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6529</v>
      </c>
      <c r="F760" s="24" t="n">
        <f aca="false">IF('De la BASE'!F756&gt;0,'De la BASE'!F756,'De la BASE'!F756+0.001)</f>
        <v>0.6811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6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1568</v>
      </c>
      <c r="F761" s="24" t="n">
        <f aca="false">IF('De la BASE'!F757&gt;0,'De la BASE'!F757,'De la BASE'!F757+0.001)</f>
        <v>1.280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6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94152</v>
      </c>
      <c r="F762" s="24" t="n">
        <f aca="false">IF('De la BASE'!F758&gt;0,'De la BASE'!F758,'De la BASE'!F758+0.001)</f>
        <v>10.7056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6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37986</v>
      </c>
      <c r="F763" s="24" t="n">
        <f aca="false">IF('De la BASE'!F759&gt;0,'De la BASE'!F759,'De la BASE'!F759+0.001)</f>
        <v>13.8136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6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76315</v>
      </c>
      <c r="F764" s="24" t="n">
        <f aca="false">IF('De la BASE'!F760&gt;0,'De la BASE'!F760,'De la BASE'!F760+0.001)</f>
        <v>14.855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6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342372</v>
      </c>
      <c r="F765" s="24" t="n">
        <f aca="false">IF('De la BASE'!F761&gt;0,'De la BASE'!F761,'De la BASE'!F761+0.001)</f>
        <v>21.0686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6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48808</v>
      </c>
      <c r="F766" s="24" t="n">
        <f aca="false">IF('De la BASE'!F762&gt;0,'De la BASE'!F762,'De la BASE'!F762+0.001)</f>
        <v>10.568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6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57376</v>
      </c>
      <c r="F767" s="24" t="n">
        <f aca="false">IF('De la BASE'!F763&gt;0,'De la BASE'!F763,'De la BASE'!F763+0.001)</f>
        <v>16.2608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6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76881</v>
      </c>
      <c r="F768" s="24" t="n">
        <f aca="false">IF('De la BASE'!F764&gt;0,'De la BASE'!F764,'De la BASE'!F764+0.001)</f>
        <v>14.9720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6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152125</v>
      </c>
      <c r="F769" s="24" t="n">
        <f aca="false">IF('De la BASE'!F765&gt;0,'De la BASE'!F765,'De la BASE'!F765+0.001)</f>
        <v>14.28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6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35952</v>
      </c>
      <c r="F770" s="24" t="n">
        <f aca="false">IF('De la BASE'!F766&gt;0,'De la BASE'!F766,'De la BASE'!F766+0.001)</f>
        <v>4.47974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6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1416</v>
      </c>
      <c r="F771" s="24" t="n">
        <f aca="false">IF('De la BASE'!F767&gt;0,'De la BASE'!F767,'De la BASE'!F767+0.001)</f>
        <v>0.8397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6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8949</v>
      </c>
      <c r="F772" s="24" t="n">
        <f aca="false">IF('De la BASE'!F768&gt;0,'De la BASE'!F768,'De la BASE'!F768+0.001)</f>
        <v>2.615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6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483</v>
      </c>
      <c r="F773" s="24" t="n">
        <f aca="false">IF('De la BASE'!F769&gt;0,'De la BASE'!F769,'De la BASE'!F769+0.001)</f>
        <v>0.5550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6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9326</v>
      </c>
      <c r="F774" s="24" t="n">
        <f aca="false">IF('De la BASE'!F770&gt;0,'De la BASE'!F770,'De la BASE'!F770+0.001)</f>
        <v>5.289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6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44495</v>
      </c>
      <c r="F775" s="24" t="n">
        <f aca="false">IF('De la BASE'!F771&gt;0,'De la BASE'!F771,'De la BASE'!F771+0.001)</f>
        <v>6.8248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6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71664</v>
      </c>
      <c r="F776" s="24" t="n">
        <f aca="false">IF('De la BASE'!F772&gt;0,'De la BASE'!F772,'De la BASE'!F772+0.001)</f>
        <v>10.12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6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20084</v>
      </c>
      <c r="F777" s="24" t="n">
        <f aca="false">IF('De la BASE'!F773&gt;0,'De la BASE'!F773,'De la BASE'!F773+0.001)</f>
        <v>6.5010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6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1684</v>
      </c>
      <c r="F778" s="24" t="n">
        <f aca="false">IF('De la BASE'!F774&gt;0,'De la BASE'!F774,'De la BASE'!F774+0.001)</f>
        <v>0.7001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6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68795</v>
      </c>
      <c r="F779" s="24" t="n">
        <f aca="false">IF('De la BASE'!F775&gt;0,'De la BASE'!F775,'De la BASE'!F775+0.001)</f>
        <v>11.8987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6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316191</v>
      </c>
      <c r="F780" s="24" t="n">
        <f aca="false">IF('De la BASE'!F776&gt;0,'De la BASE'!F776,'De la BASE'!F776+0.001)</f>
        <v>10.74698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6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06266</v>
      </c>
      <c r="F781" s="24" t="n">
        <f aca="false">IF('De la BASE'!F777&gt;0,'De la BASE'!F777,'De la BASE'!F777+0.001)</f>
        <v>5.16271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6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0016</v>
      </c>
      <c r="F782" s="24" t="n">
        <f aca="false">IF('De la BASE'!F778&gt;0,'De la BASE'!F778,'De la BASE'!F778+0.001)</f>
        <v>1.2566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6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784</v>
      </c>
      <c r="F783" s="24" t="n">
        <f aca="false">IF('De la BASE'!F779&gt;0,'De la BASE'!F779,'De la BASE'!F779+0.001)</f>
        <v>0.4456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6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3135</v>
      </c>
      <c r="F784" s="24" t="n">
        <f aca="false">IF('De la BASE'!F780&gt;0,'De la BASE'!F780,'De la BASE'!F780+0.001)</f>
        <v>0.6012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6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52</v>
      </c>
      <c r="F785" s="24" t="n">
        <f aca="false">IF('De la BASE'!F781&gt;0,'De la BASE'!F781,'De la BASE'!F781+0.001)</f>
        <v>0.408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6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43789</v>
      </c>
      <c r="F786" s="24" t="n">
        <f aca="false">IF('De la BASE'!F782&gt;0,'De la BASE'!F782,'De la BASE'!F782+0.001)</f>
        <v>8.976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6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11508</v>
      </c>
      <c r="F787" s="24" t="n">
        <f aca="false">IF('De la BASE'!F783&gt;0,'De la BASE'!F783,'De la BASE'!F783+0.001)</f>
        <v>13.779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6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31388</v>
      </c>
      <c r="F788" s="24" t="n">
        <f aca="false">IF('De la BASE'!F784&gt;0,'De la BASE'!F784,'De la BASE'!F784+0.001)</f>
        <v>12.1063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6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1089</v>
      </c>
      <c r="F789" s="24" t="n">
        <f aca="false">IF('De la BASE'!F785&gt;0,'De la BASE'!F785,'De la BASE'!F785+0.001)</f>
        <v>6.3161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6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28679</v>
      </c>
      <c r="F790" s="24" t="n">
        <f aca="false">IF('De la BASE'!F786&gt;0,'De la BASE'!F786,'De la BASE'!F786+0.001)</f>
        <v>5.6211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6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9275</v>
      </c>
      <c r="F791" s="24" t="n">
        <f aca="false">IF('De la BASE'!F787&gt;0,'De la BASE'!F787,'De la BASE'!F787+0.001)</f>
        <v>24.54531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6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0656</v>
      </c>
      <c r="F792" s="24" t="n">
        <f aca="false">IF('De la BASE'!F788&gt;0,'De la BASE'!F788,'De la BASE'!F788+0.001)</f>
        <v>14.332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6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648</v>
      </c>
      <c r="F793" s="24" t="n">
        <f aca="false">IF('De la BASE'!F789&gt;0,'De la BASE'!F789,'De la BASE'!F789+0.001)</f>
        <v>3.6018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6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73552</v>
      </c>
      <c r="F794" s="24" t="n">
        <f aca="false">IF('De la BASE'!F790&gt;0,'De la BASE'!F790,'De la BASE'!F790+0.001)</f>
        <v>2.166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6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4321</v>
      </c>
      <c r="F795" s="24" t="n">
        <f aca="false">IF('De la BASE'!F791&gt;0,'De la BASE'!F791,'De la BASE'!F791+0.001)</f>
        <v>0.6815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6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5352</v>
      </c>
      <c r="F796" s="24" t="n">
        <f aca="false">IF('De la BASE'!F792&gt;0,'De la BASE'!F792,'De la BASE'!F792+0.001)</f>
        <v>0.94670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6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1399</v>
      </c>
      <c r="F797" s="24" t="n">
        <f aca="false">IF('De la BASE'!F793&gt;0,'De la BASE'!F793,'De la BASE'!F793+0.001)</f>
        <v>1.3375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6 - Río Arlanzón desde la presa del embalse de Úzquiza hasta confluencia con río Salgü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4468</v>
      </c>
      <c r="C4" s="19" t="n">
        <f aca="false">MIN(C18:C83)</f>
        <v>0.598921</v>
      </c>
      <c r="D4" s="19" t="n">
        <f aca="false">MIN(D18:D83)</f>
        <v>1.2888</v>
      </c>
      <c r="E4" s="19" t="n">
        <f aca="false">MIN(E18:E83)</f>
        <v>0.699412</v>
      </c>
      <c r="F4" s="19" t="n">
        <f aca="false">MIN(F18:F83)</f>
        <v>0.700187</v>
      </c>
      <c r="G4" s="19" t="n">
        <f aca="false">MIN(G18:G83)</f>
        <v>1.12591</v>
      </c>
      <c r="H4" s="19" t="n">
        <f aca="false">MIN(H18:H83)</f>
        <v>2.99484</v>
      </c>
      <c r="I4" s="19" t="n">
        <f aca="false">MIN(I18:I83)</f>
        <v>3.601824</v>
      </c>
      <c r="J4" s="19" t="n">
        <f aca="false">MIN(J18:J83)</f>
        <v>1.175643</v>
      </c>
      <c r="K4" s="19" t="n">
        <f aca="false">MIN(K18:K83)</f>
        <v>0.445624</v>
      </c>
      <c r="L4" s="19" t="n">
        <f aca="false">MIN(L18:L83)</f>
        <v>0.301126</v>
      </c>
      <c r="M4" s="19" t="n">
        <f aca="false">MIN(M18:M83)</f>
        <v>0.295595</v>
      </c>
      <c r="N4" s="19" t="n">
        <f aca="false">MIN(N18:N83)</f>
        <v>52.5354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061273</v>
      </c>
      <c r="C5" s="19" t="n">
        <f aca="false">MAX(C18:C83)</f>
        <v>36.1921</v>
      </c>
      <c r="D5" s="19" t="n">
        <f aca="false">MAX(D18:D83)</f>
        <v>53.377947</v>
      </c>
      <c r="E5" s="19" t="n">
        <f aca="false">MAX(E18:E83)</f>
        <v>59.8664</v>
      </c>
      <c r="F5" s="19" t="n">
        <f aca="false">MAX(F18:F83)</f>
        <v>54.904168</v>
      </c>
      <c r="G5" s="19" t="n">
        <f aca="false">MAX(G18:G83)</f>
        <v>58.003756</v>
      </c>
      <c r="H5" s="19" t="n">
        <f aca="false">MAX(H18:H83)</f>
        <v>41.678109</v>
      </c>
      <c r="I5" s="19" t="n">
        <f aca="false">MAX(I18:I83)</f>
        <v>47.845592</v>
      </c>
      <c r="J5" s="19" t="n">
        <f aca="false">MAX(J18:J83)</f>
        <v>28.440886</v>
      </c>
      <c r="K5" s="19" t="n">
        <f aca="false">MAX(K18:K83)</f>
        <v>14.96773</v>
      </c>
      <c r="L5" s="19" t="n">
        <f aca="false">MAX(L18:L83)</f>
        <v>7.202545</v>
      </c>
      <c r="M5" s="19" t="n">
        <f aca="false">MAX(M18:M83)</f>
        <v>12.102956</v>
      </c>
      <c r="N5" s="19" t="n">
        <f aca="false">MAX(N18:N83)</f>
        <v>215.569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72108746969697</v>
      </c>
      <c r="C6" s="19" t="n">
        <f aca="false">AVERAGE(C18:C83)</f>
        <v>11.5725228636364</v>
      </c>
      <c r="D6" s="19" t="n">
        <f aca="false">AVERAGE(D18:D83)</f>
        <v>16.4373168787879</v>
      </c>
      <c r="E6" s="19" t="n">
        <f aca="false">AVERAGE(E18:E83)</f>
        <v>15.6000473636364</v>
      </c>
      <c r="F6" s="19" t="n">
        <f aca="false">AVERAGE(F18:F83)</f>
        <v>14.6339191363636</v>
      </c>
      <c r="G6" s="19" t="n">
        <f aca="false">AVERAGE(G18:G83)</f>
        <v>17.0872279090909</v>
      </c>
      <c r="H6" s="19" t="n">
        <f aca="false">AVERAGE(H18:H83)</f>
        <v>14.2916485606061</v>
      </c>
      <c r="I6" s="19" t="n">
        <f aca="false">AVERAGE(I18:I83)</f>
        <v>13.2480459242424</v>
      </c>
      <c r="J6" s="19" t="n">
        <f aca="false">AVERAGE(J18:J83)</f>
        <v>6.81541428787879</v>
      </c>
      <c r="K6" s="19" t="n">
        <f aca="false">AVERAGE(K18:K83)</f>
        <v>2.37443336363636</v>
      </c>
      <c r="L6" s="19" t="n">
        <f aca="false">AVERAGE(L18:L83)</f>
        <v>1.80577125757576</v>
      </c>
      <c r="M6" s="19" t="n">
        <f aca="false">AVERAGE(M18:M83)</f>
        <v>2.37227324242424</v>
      </c>
      <c r="N6" s="19" t="n">
        <f aca="false">SUM(B6:M6)</f>
        <v>121.959708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82497</v>
      </c>
      <c r="C7" s="19" t="n">
        <f aca="false">PERCENTILE(C18:C83,0.1)</f>
        <v>2.4269225</v>
      </c>
      <c r="D7" s="19" t="n">
        <f aca="false">PERCENTILE(D18:D83,0.1)</f>
        <v>4.095666</v>
      </c>
      <c r="E7" s="19" t="n">
        <f aca="false">PERCENTILE(E18:E83,0.1)</f>
        <v>2.3652855</v>
      </c>
      <c r="F7" s="19" t="n">
        <f aca="false">PERCENTILE(F18:F83,0.1)</f>
        <v>3.583978</v>
      </c>
      <c r="G7" s="19" t="n">
        <f aca="false">PERCENTILE(G18:G83,0.1)</f>
        <v>6.080264</v>
      </c>
      <c r="H7" s="19" t="n">
        <f aca="false">PERCENTILE(H18:H83,0.1)</f>
        <v>5.2539795</v>
      </c>
      <c r="I7" s="19" t="n">
        <f aca="false">PERCENTILE(I18:I83,0.1)</f>
        <v>4.9706115</v>
      </c>
      <c r="J7" s="19" t="n">
        <f aca="false">PERCENTILE(J18:J83,0.1)</f>
        <v>2.051548</v>
      </c>
      <c r="K7" s="19" t="n">
        <f aca="false">PERCENTILE(K18:K83,0.1)</f>
        <v>0.8610075</v>
      </c>
      <c r="L7" s="19" t="n">
        <f aca="false">PERCENTILE(L18:L83,0.1)</f>
        <v>0.7533185</v>
      </c>
      <c r="M7" s="19" t="n">
        <f aca="false">PERCENTILE(M18:M83,0.1)</f>
        <v>0.606056</v>
      </c>
      <c r="N7" s="19" t="n">
        <f aca="false">PERCENTILE(N18:N83,0.1)</f>
        <v>64.92066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5742</v>
      </c>
      <c r="C8" s="19" t="n">
        <f aca="false">PERCENTILE(C18:C83,0.25)</f>
        <v>3.9423125</v>
      </c>
      <c r="D8" s="19" t="n">
        <f aca="false">PERCENTILE(D18:D83,0.25)</f>
        <v>7.22639</v>
      </c>
      <c r="E8" s="19" t="n">
        <f aca="false">PERCENTILE(E18:E83,0.25)</f>
        <v>5.20783225</v>
      </c>
      <c r="F8" s="19" t="n">
        <f aca="false">PERCENTILE(F18:F83,0.25)</f>
        <v>6.924943</v>
      </c>
      <c r="G8" s="19" t="n">
        <f aca="false">PERCENTILE(G18:G83,0.25)</f>
        <v>9.21500075</v>
      </c>
      <c r="H8" s="19" t="n">
        <f aca="false">PERCENTILE(H18:H83,0.25)</f>
        <v>8.747871</v>
      </c>
      <c r="I8" s="19" t="n">
        <f aca="false">PERCENTILE(I18:I83,0.25)</f>
        <v>7.37598425</v>
      </c>
      <c r="J8" s="19" t="n">
        <f aca="false">PERCENTILE(J18:J83,0.25)</f>
        <v>3.77580725</v>
      </c>
      <c r="K8" s="19" t="n">
        <f aca="false">PERCENTILE(K18:K83,0.25)</f>
        <v>1.37879725</v>
      </c>
      <c r="L8" s="19" t="n">
        <f aca="false">PERCENTILE(L18:L83,0.25)</f>
        <v>0.91801075</v>
      </c>
      <c r="M8" s="19" t="n">
        <f aca="false">PERCENTILE(M18:M83,0.25)</f>
        <v>0.9801095</v>
      </c>
      <c r="N8" s="19" t="n">
        <f aca="false">PERCENTILE(N18:N83,0.25)</f>
        <v>90.955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37431</v>
      </c>
      <c r="C9" s="19" t="n">
        <f aca="false">PERCENTILE(C18:C83,0.5)</f>
        <v>8.6193405</v>
      </c>
      <c r="D9" s="19" t="n">
        <f aca="false">PERCENTILE(D18:D83,0.5)</f>
        <v>13.439441</v>
      </c>
      <c r="E9" s="19" t="n">
        <f aca="false">PERCENTILE(E18:E83,0.5)</f>
        <v>11.9646565</v>
      </c>
      <c r="F9" s="19" t="n">
        <f aca="false">PERCENTILE(F18:F83,0.5)</f>
        <v>10.3551005</v>
      </c>
      <c r="G9" s="19" t="n">
        <f aca="false">PERCENTILE(G18:G83,0.5)</f>
        <v>13.261066</v>
      </c>
      <c r="H9" s="19" t="n">
        <f aca="false">PERCENTILE(H18:H83,0.5)</f>
        <v>13.367538</v>
      </c>
      <c r="I9" s="19" t="n">
        <f aca="false">PERCENTILE(I18:I83,0.5)</f>
        <v>11.740816</v>
      </c>
      <c r="J9" s="19" t="n">
        <f aca="false">PERCENTILE(J18:J83,0.5)</f>
        <v>5.5145925</v>
      </c>
      <c r="K9" s="19" t="n">
        <f aca="false">PERCENTILE(K18:K83,0.5)</f>
        <v>1.7801165</v>
      </c>
      <c r="L9" s="19" t="n">
        <f aca="false">PERCENTILE(L18:L83,0.5)</f>
        <v>1.33712</v>
      </c>
      <c r="M9" s="19" t="n">
        <f aca="false">PERCENTILE(M18:M83,0.5)</f>
        <v>1.74201</v>
      </c>
      <c r="N9" s="19" t="n">
        <f aca="false">PERCENTILE(N18:N83,0.5)</f>
        <v>117.5545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646976</v>
      </c>
      <c r="C10" s="19" t="n">
        <f aca="false">PERCENTILE(C18:C83,0.75)</f>
        <v>14.59582</v>
      </c>
      <c r="D10" s="19" t="n">
        <f aca="false">PERCENTILE(D18:D83,0.75)</f>
        <v>21.51596775</v>
      </c>
      <c r="E10" s="19" t="n">
        <f aca="false">PERCENTILE(E18:E83,0.75)</f>
        <v>23.36288625</v>
      </c>
      <c r="F10" s="19" t="n">
        <f aca="false">PERCENTILE(F18:F83,0.75)</f>
        <v>20.265268</v>
      </c>
      <c r="G10" s="19" t="n">
        <f aca="false">PERCENTILE(G18:G83,0.75)</f>
        <v>23.50068725</v>
      </c>
      <c r="H10" s="19" t="n">
        <f aca="false">PERCENTILE(H18:H83,0.75)</f>
        <v>17.444925</v>
      </c>
      <c r="I10" s="19" t="n">
        <f aca="false">PERCENTILE(I18:I83,0.75)</f>
        <v>16.73671975</v>
      </c>
      <c r="J10" s="19" t="n">
        <f aca="false">PERCENTILE(J18:J83,0.75)</f>
        <v>8.463918</v>
      </c>
      <c r="K10" s="19" t="n">
        <f aca="false">PERCENTILE(K18:K83,0.75)</f>
        <v>2.627663</v>
      </c>
      <c r="L10" s="19" t="n">
        <f aca="false">PERCENTILE(L18:L83,0.75)</f>
        <v>2.1673945</v>
      </c>
      <c r="M10" s="19" t="n">
        <f aca="false">PERCENTILE(M18:M83,0.75)</f>
        <v>3.07666125</v>
      </c>
      <c r="N10" s="19" t="n">
        <f aca="false">PERCENTILE(N18:N83,0.75)</f>
        <v>150.7034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951962</v>
      </c>
      <c r="C11" s="19" t="n">
        <f aca="false">PERCENTILE(C18:C83,0.9)</f>
        <v>28.1299595</v>
      </c>
      <c r="D11" s="19" t="n">
        <f aca="false">PERCENTILE(D18:D83,0.9)</f>
        <v>34.510725</v>
      </c>
      <c r="E11" s="19" t="n">
        <f aca="false">PERCENTILE(E18:E83,0.9)</f>
        <v>31.451852</v>
      </c>
      <c r="F11" s="19" t="n">
        <f aca="false">PERCENTILE(F18:F83,0.9)</f>
        <v>29.84436</v>
      </c>
      <c r="G11" s="19" t="n">
        <f aca="false">PERCENTILE(G18:G83,0.9)</f>
        <v>32.4089615</v>
      </c>
      <c r="H11" s="19" t="n">
        <f aca="false">PERCENTILE(H18:H83,0.9)</f>
        <v>24.49653</v>
      </c>
      <c r="I11" s="19" t="n">
        <f aca="false">PERCENTILE(I18:I83,0.9)</f>
        <v>21.152017</v>
      </c>
      <c r="J11" s="19" t="n">
        <f aca="false">PERCENTILE(J18:J83,0.9)</f>
        <v>12.266405</v>
      </c>
      <c r="K11" s="19" t="n">
        <f aca="false">PERCENTILE(K18:K83,0.9)</f>
        <v>4.177343</v>
      </c>
      <c r="L11" s="19" t="n">
        <f aca="false">PERCENTILE(L18:L83,0.9)</f>
        <v>3.2225295</v>
      </c>
      <c r="M11" s="19" t="n">
        <f aca="false">PERCENTILE(M18:M83,0.9)</f>
        <v>4.610431</v>
      </c>
      <c r="N11" s="19" t="n">
        <f aca="false">PERCENTILE(N18:N83,0.9)</f>
        <v>179.43602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14276073393097</v>
      </c>
      <c r="C12" s="19" t="n">
        <f aca="false">STDEV(C18:C83)</f>
        <v>9.54298636663377</v>
      </c>
      <c r="D12" s="19" t="n">
        <f aca="false">STDEV(D18:D83)</f>
        <v>12.4520989580887</v>
      </c>
      <c r="E12" s="19" t="n">
        <f aca="false">STDEV(E18:E83)</f>
        <v>13.256047416185</v>
      </c>
      <c r="F12" s="19" t="n">
        <f aca="false">STDEV(F18:F83)</f>
        <v>12.2093720120957</v>
      </c>
      <c r="G12" s="19" t="n">
        <f aca="false">STDEV(G18:G83)</f>
        <v>11.5629674850803</v>
      </c>
      <c r="H12" s="19" t="n">
        <f aca="false">STDEV(H18:H83)</f>
        <v>7.52659884295422</v>
      </c>
      <c r="I12" s="19" t="n">
        <f aca="false">STDEV(I18:I83)</f>
        <v>8.02073913292797</v>
      </c>
      <c r="J12" s="19" t="n">
        <f aca="false">STDEV(J18:J83)</f>
        <v>4.86808621318088</v>
      </c>
      <c r="K12" s="19" t="n">
        <f aca="false">STDEV(K18:K83)</f>
        <v>2.05430856450416</v>
      </c>
      <c r="L12" s="19" t="n">
        <f aca="false">STDEV(L18:L83)</f>
        <v>1.36013779005841</v>
      </c>
      <c r="M12" s="19" t="n">
        <f aca="false">STDEV(M18:M83)</f>
        <v>2.15708568464376</v>
      </c>
      <c r="N12" s="19" t="n">
        <f aca="false">STDEV(N18:N83)</f>
        <v>42.86836013851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2</v>
      </c>
      <c r="D13" s="19" t="n">
        <f aca="false">ROUND(D12/D6,2)</f>
        <v>0.76</v>
      </c>
      <c r="E13" s="19" t="n">
        <f aca="false">ROUND(E12/E6,2)</f>
        <v>0.85</v>
      </c>
      <c r="F13" s="19" t="n">
        <f aca="false">ROUND(F12/F6,2)</f>
        <v>0.83</v>
      </c>
      <c r="G13" s="19" t="n">
        <f aca="false">ROUND(G12/G6,2)</f>
        <v>0.68</v>
      </c>
      <c r="H13" s="19" t="n">
        <f aca="false">ROUND(H12/H6,2)</f>
        <v>0.53</v>
      </c>
      <c r="I13" s="19" t="n">
        <f aca="false">ROUND(I12/I6,2)</f>
        <v>0.61</v>
      </c>
      <c r="J13" s="19" t="n">
        <f aca="false">ROUND(J12/J6,2)</f>
        <v>0.71</v>
      </c>
      <c r="K13" s="19" t="n">
        <f aca="false">ROUND(K12/K6,2)</f>
        <v>0.87</v>
      </c>
      <c r="L13" s="19" t="n">
        <f aca="false">ROUND(L12/L6,2)</f>
        <v>0.75</v>
      </c>
      <c r="M13" s="19" t="n">
        <f aca="false">ROUND(M12/M6,2)</f>
        <v>0.91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540249369438</v>
      </c>
      <c r="C14" s="38" t="n">
        <f aca="false">66*Q84/(65*64*C12^3)</f>
        <v>1.2162342835565</v>
      </c>
      <c r="D14" s="38" t="n">
        <f aca="false">66*R84/(65*64*D12^3)</f>
        <v>1.2212258638681</v>
      </c>
      <c r="E14" s="38" t="n">
        <f aca="false">66*S84/(65*64*E12^3)</f>
        <v>1.45521947330069</v>
      </c>
      <c r="F14" s="38" t="n">
        <f aca="false">66*T84/(65*64*F12^3)</f>
        <v>1.59630577191586</v>
      </c>
      <c r="G14" s="38" t="n">
        <f aca="false">66*U84/(65*64*G12^3)</f>
        <v>1.43192719606499</v>
      </c>
      <c r="H14" s="38" t="n">
        <f aca="false">66*V84/(65*64*H12^3)</f>
        <v>0.969750498667952</v>
      </c>
      <c r="I14" s="38" t="n">
        <f aca="false">66*W84/(65*64*I12^3)</f>
        <v>1.65767338285082</v>
      </c>
      <c r="J14" s="38" t="n">
        <f aca="false">66*X84/(65*64*J12^3)</f>
        <v>1.92382097945488</v>
      </c>
      <c r="K14" s="38" t="n">
        <f aca="false">66*Y84/(65*64*K12^3)</f>
        <v>3.95263107122659</v>
      </c>
      <c r="L14" s="38" t="n">
        <f aca="false">66*Z84/(65*64*L12^3)</f>
        <v>2.13878335942495</v>
      </c>
      <c r="M14" s="38" t="n">
        <f aca="false">66*AA84/(65*64*M12^3)</f>
        <v>2.36067376988624</v>
      </c>
      <c r="N14" s="38" t="n">
        <f aca="false">66*AB84/(65*64*N12^3)</f>
        <v>0.2466134357198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34139235626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3.76178</v>
      </c>
      <c r="C18" s="19" t="n">
        <f aca="false">'DATOS MENSUALES'!F7</f>
        <v>12.935986</v>
      </c>
      <c r="D18" s="19" t="n">
        <f aca="false">'DATOS MENSUALES'!F8</f>
        <v>5.819993</v>
      </c>
      <c r="E18" s="19" t="n">
        <f aca="false">'DATOS MENSUALES'!F9</f>
        <v>10.453318</v>
      </c>
      <c r="F18" s="19" t="n">
        <f aca="false">'DATOS MENSUALES'!F10</f>
        <v>37.754729</v>
      </c>
      <c r="G18" s="19" t="n">
        <f aca="false">'DATOS MENSUALES'!F11</f>
        <v>29.537184</v>
      </c>
      <c r="H18" s="19" t="n">
        <f aca="false">'DATOS MENSUALES'!F12</f>
        <v>25.970906</v>
      </c>
      <c r="I18" s="19" t="n">
        <f aca="false">'DATOS MENSUALES'!F13</f>
        <v>47.845592</v>
      </c>
      <c r="J18" s="19" t="n">
        <f aca="false">'DATOS MENSUALES'!F14</f>
        <v>20.404224</v>
      </c>
      <c r="K18" s="19" t="n">
        <f aca="false">'DATOS MENSUALES'!F15</f>
        <v>5.850195</v>
      </c>
      <c r="L18" s="19" t="n">
        <f aca="false">'DATOS MENSUALES'!F16</f>
        <v>3.249655</v>
      </c>
      <c r="M18" s="19" t="n">
        <f aca="false">'DATOS MENSUALES'!F17</f>
        <v>1.985848</v>
      </c>
      <c r="N18" s="19" t="n">
        <f aca="false">SUM(B18:M18)</f>
        <v>215.56941</v>
      </c>
      <c r="O18" s="19"/>
      <c r="P18" s="44" t="n">
        <f aca="false">(B18-B$6)^3</f>
        <v>519.85277436875</v>
      </c>
      <c r="Q18" s="44" t="n">
        <f aca="false">(C18-C$6)^3</f>
        <v>2.534721225308</v>
      </c>
      <c r="R18" s="44" t="n">
        <f aca="false">(D18-D$6)^3</f>
        <v>-1196.86508197449</v>
      </c>
      <c r="S18" s="44" t="n">
        <f aca="false">(E18-E$6)^3</f>
        <v>-136.330803875762</v>
      </c>
      <c r="T18" s="44" t="n">
        <f aca="false">(F18-F$6)^3</f>
        <v>12359.7340734111</v>
      </c>
      <c r="U18" s="44" t="n">
        <f aca="false">(G18-G$6)^3</f>
        <v>1929.76070701542</v>
      </c>
      <c r="V18" s="44" t="n">
        <f aca="false">(H18-H$6)^3</f>
        <v>1593.10974562044</v>
      </c>
      <c r="W18" s="44" t="n">
        <f aca="false">(I18-I$6)^3</f>
        <v>41412.9234052041</v>
      </c>
      <c r="X18" s="44" t="n">
        <f aca="false">(J18-J$6)^3</f>
        <v>2509.25184074029</v>
      </c>
      <c r="Y18" s="44" t="n">
        <f aca="false">(K18-K$6)^3</f>
        <v>41.9903946282205</v>
      </c>
      <c r="Z18" s="44" t="n">
        <f aca="false">(L18-L$6)^3</f>
        <v>3.01020920397952</v>
      </c>
      <c r="AA18" s="44" t="n">
        <f aca="false">(M18-M$6)^3</f>
        <v>-0.0577027437400604</v>
      </c>
      <c r="AB18" s="44" t="n">
        <f aca="false">(N18-N$6)^3</f>
        <v>820280.8721628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0139</v>
      </c>
      <c r="C19" s="19" t="n">
        <f aca="false">'DATOS MENSUALES'!F19</f>
        <v>11.84773</v>
      </c>
      <c r="D19" s="19" t="n">
        <f aca="false">'DATOS MENSUALES'!F20</f>
        <v>2.874796</v>
      </c>
      <c r="E19" s="19" t="n">
        <f aca="false">'DATOS MENSUALES'!F21</f>
        <v>8.023448</v>
      </c>
      <c r="F19" s="19" t="n">
        <f aca="false">'DATOS MENSUALES'!F22</f>
        <v>1.79372</v>
      </c>
      <c r="G19" s="19" t="n">
        <f aca="false">'DATOS MENSUALES'!F23</f>
        <v>16.519108</v>
      </c>
      <c r="H19" s="19" t="n">
        <f aca="false">'DATOS MENSUALES'!F24</f>
        <v>24.090964</v>
      </c>
      <c r="I19" s="19" t="n">
        <f aca="false">'DATOS MENSUALES'!F25</f>
        <v>12.253392</v>
      </c>
      <c r="J19" s="19" t="n">
        <f aca="false">'DATOS MENSUALES'!F26</f>
        <v>11.815168</v>
      </c>
      <c r="K19" s="19" t="n">
        <f aca="false">'DATOS MENSUALES'!F27</f>
        <v>1.798627</v>
      </c>
      <c r="L19" s="19" t="n">
        <f aca="false">'DATOS MENSUALES'!F28</f>
        <v>2.4518</v>
      </c>
      <c r="M19" s="19" t="n">
        <f aca="false">'DATOS MENSUALES'!F29</f>
        <v>1.900344</v>
      </c>
      <c r="N19" s="19" t="n">
        <f aca="false">SUM(B19:M19)</f>
        <v>96.570487</v>
      </c>
      <c r="O19" s="45"/>
      <c r="P19" s="44" t="n">
        <f aca="false">(B19-B$6)^3</f>
        <v>-92.3268667957366</v>
      </c>
      <c r="Q19" s="44" t="n">
        <f aca="false">(C19-C$6)^3</f>
        <v>0.0208439044684027</v>
      </c>
      <c r="R19" s="44" t="n">
        <f aca="false">(D19-D$6)^3</f>
        <v>-2494.71684370417</v>
      </c>
      <c r="S19" s="44" t="n">
        <f aca="false">(E19-E$6)^3</f>
        <v>-434.933609963995</v>
      </c>
      <c r="T19" s="44" t="n">
        <f aca="false">(F19-F$6)^3</f>
        <v>-2116.97279773575</v>
      </c>
      <c r="U19" s="44" t="n">
        <f aca="false">(G19-G$6)^3</f>
        <v>-0.183366513153794</v>
      </c>
      <c r="V19" s="44" t="n">
        <f aca="false">(H19-H$6)^3</f>
        <v>940.994778175384</v>
      </c>
      <c r="W19" s="44" t="n">
        <f aca="false">(I19-I$6)^3</f>
        <v>-0.984047361511628</v>
      </c>
      <c r="X19" s="44" t="n">
        <f aca="false">(J19-J$6)^3</f>
        <v>124.981529318942</v>
      </c>
      <c r="Y19" s="44" t="n">
        <f aca="false">(K19-K$6)^3</f>
        <v>-0.190910309089625</v>
      </c>
      <c r="Z19" s="44" t="n">
        <f aca="false">(L19-L$6)^3</f>
        <v>0.269622121621603</v>
      </c>
      <c r="AA19" s="44" t="n">
        <f aca="false">(M19-M$6)^3</f>
        <v>-0.105106764121767</v>
      </c>
      <c r="AB19" s="44" t="n">
        <f aca="false">(N19-N$6)^3</f>
        <v>-16366.21081137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331228</v>
      </c>
      <c r="C20" s="19" t="n">
        <f aca="false">'DATOS MENSUALES'!F31</f>
        <v>2.756379</v>
      </c>
      <c r="D20" s="19" t="n">
        <f aca="false">'DATOS MENSUALES'!F32</f>
        <v>13.496007</v>
      </c>
      <c r="E20" s="19" t="n">
        <f aca="false">'DATOS MENSUALES'!F33</f>
        <v>22.134332</v>
      </c>
      <c r="F20" s="19" t="n">
        <f aca="false">'DATOS MENSUALES'!F34</f>
        <v>6.911174</v>
      </c>
      <c r="G20" s="19" t="n">
        <f aca="false">'DATOS MENSUALES'!F35</f>
        <v>5.37427</v>
      </c>
      <c r="H20" s="19" t="n">
        <f aca="false">'DATOS MENSUALES'!F36</f>
        <v>8.596019</v>
      </c>
      <c r="I20" s="19" t="n">
        <f aca="false">'DATOS MENSUALES'!F37</f>
        <v>4.283016</v>
      </c>
      <c r="J20" s="19" t="n">
        <f aca="false">'DATOS MENSUALES'!F38</f>
        <v>1.175643</v>
      </c>
      <c r="K20" s="19" t="n">
        <f aca="false">'DATOS MENSUALES'!F39</f>
        <v>1.739668</v>
      </c>
      <c r="L20" s="19" t="n">
        <f aca="false">'DATOS MENSUALES'!F40</f>
        <v>0.913638</v>
      </c>
      <c r="M20" s="19" t="n">
        <f aca="false">'DATOS MENSUALES'!F41</f>
        <v>4.258876</v>
      </c>
      <c r="N20" s="19" t="n">
        <f aca="false">SUM(B20:M20)</f>
        <v>77.97025</v>
      </c>
      <c r="O20" s="45"/>
      <c r="P20" s="44" t="n">
        <f aca="false">(B20-B$6)^3</f>
        <v>0.227137910120291</v>
      </c>
      <c r="Q20" s="44" t="n">
        <f aca="false">(C20-C$6)^3</f>
        <v>-685.229427089878</v>
      </c>
      <c r="R20" s="44" t="n">
        <f aca="false">(D20-D$6)^3</f>
        <v>-25.4461653403213</v>
      </c>
      <c r="S20" s="44" t="n">
        <f aca="false">(E20-E$6)^3</f>
        <v>278.993538966163</v>
      </c>
      <c r="T20" s="44" t="n">
        <f aca="false">(F20-F$6)^3</f>
        <v>-460.590639754368</v>
      </c>
      <c r="U20" s="44" t="n">
        <f aca="false">(G20-G$6)^3</f>
        <v>-1606.94032025211</v>
      </c>
      <c r="V20" s="44" t="n">
        <f aca="false">(H20-H$6)^3</f>
        <v>-184.767339811456</v>
      </c>
      <c r="W20" s="44" t="n">
        <f aca="false">(I20-I$6)^3</f>
        <v>-720.535247293146</v>
      </c>
      <c r="X20" s="44" t="n">
        <f aca="false">(J20-J$6)^3</f>
        <v>-179.384319161788</v>
      </c>
      <c r="Y20" s="44" t="n">
        <f aca="false">(K20-K$6)^3</f>
        <v>-0.255764146122195</v>
      </c>
      <c r="Z20" s="44" t="n">
        <f aca="false">(L20-L$6)^3</f>
        <v>-0.710050420288927</v>
      </c>
      <c r="AA20" s="44" t="n">
        <f aca="false">(M20-M$6)^3</f>
        <v>6.71492853072267</v>
      </c>
      <c r="AB20" s="44" t="n">
        <f aca="false">(N20-N$6)^3</f>
        <v>-85122.78822776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854415</v>
      </c>
      <c r="C21" s="19" t="n">
        <f aca="false">'DATOS MENSUALES'!F43</f>
        <v>6.133292</v>
      </c>
      <c r="D21" s="19" t="n">
        <f aca="false">'DATOS MENSUALES'!F44</f>
        <v>8.852076</v>
      </c>
      <c r="E21" s="19" t="n">
        <f aca="false">'DATOS MENSUALES'!F45</f>
        <v>2.24347</v>
      </c>
      <c r="F21" s="19" t="n">
        <f aca="false">'DATOS MENSUALES'!F46</f>
        <v>1.18818</v>
      </c>
      <c r="G21" s="19" t="n">
        <f aca="false">'DATOS MENSUALES'!F47</f>
        <v>7.570778</v>
      </c>
      <c r="H21" s="19" t="n">
        <f aca="false">'DATOS MENSUALES'!F48</f>
        <v>11.524185</v>
      </c>
      <c r="I21" s="19" t="n">
        <f aca="false">'DATOS MENSUALES'!F49</f>
        <v>7.338702</v>
      </c>
      <c r="J21" s="19" t="n">
        <f aca="false">'DATOS MENSUALES'!F50</f>
        <v>4.705975</v>
      </c>
      <c r="K21" s="19" t="n">
        <f aca="false">'DATOS MENSUALES'!F51</f>
        <v>1.697708</v>
      </c>
      <c r="L21" s="19" t="n">
        <f aca="false">'DATOS MENSUALES'!F52</f>
        <v>1.398258</v>
      </c>
      <c r="M21" s="19" t="n">
        <f aca="false">'DATOS MENSUALES'!F53</f>
        <v>4.078868</v>
      </c>
      <c r="N21" s="19" t="n">
        <f aca="false">SUM(B21:M21)</f>
        <v>62.585907</v>
      </c>
      <c r="O21" s="45"/>
      <c r="P21" s="44" t="n">
        <f aca="false">(B21-B$6)^3</f>
        <v>0.00237006088889079</v>
      </c>
      <c r="Q21" s="44" t="n">
        <f aca="false">(C21-C$6)^3</f>
        <v>-160.920909112307</v>
      </c>
      <c r="R21" s="44" t="n">
        <f aca="false">(D21-D$6)^3</f>
        <v>-436.423502823184</v>
      </c>
      <c r="S21" s="44" t="n">
        <f aca="false">(E21-E$6)^3</f>
        <v>-2382.78881048818</v>
      </c>
      <c r="T21" s="44" t="n">
        <f aca="false">(F21-F$6)^3</f>
        <v>-2430.8269548233</v>
      </c>
      <c r="U21" s="44" t="n">
        <f aca="false">(G21-G$6)^3</f>
        <v>-861.83652942371</v>
      </c>
      <c r="V21" s="44" t="n">
        <f aca="false">(H21-H$6)^3</f>
        <v>-21.1956009087955</v>
      </c>
      <c r="W21" s="44" t="n">
        <f aca="false">(I21-I$6)^3</f>
        <v>-206.356332192333</v>
      </c>
      <c r="X21" s="44" t="n">
        <f aca="false">(J21-J$6)^3</f>
        <v>-9.38644395065903</v>
      </c>
      <c r="Y21" s="44" t="n">
        <f aca="false">(K21-K$6)^3</f>
        <v>-0.309911264738002</v>
      </c>
      <c r="Z21" s="44" t="n">
        <f aca="false">(L21-L$6)^3</f>
        <v>-0.0676745265998161</v>
      </c>
      <c r="AA21" s="44" t="n">
        <f aca="false">(M21-M$6)^3</f>
        <v>4.97039863821345</v>
      </c>
      <c r="AB21" s="44" t="n">
        <f aca="false">(N21-N$6)^3</f>
        <v>-209307.3905094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813906</v>
      </c>
      <c r="C22" s="19" t="n">
        <f aca="false">'DATOS MENSUALES'!F55</f>
        <v>7.658942</v>
      </c>
      <c r="D22" s="19" t="n">
        <f aca="false">'DATOS MENSUALES'!F56</f>
        <v>11.51841</v>
      </c>
      <c r="E22" s="19" t="n">
        <f aca="false">'DATOS MENSUALES'!F57</f>
        <v>1.101382</v>
      </c>
      <c r="F22" s="19" t="n">
        <f aca="false">'DATOS MENSUALES'!F58</f>
        <v>10.14993</v>
      </c>
      <c r="G22" s="19" t="n">
        <f aca="false">'DATOS MENSUALES'!F59</f>
        <v>10.215138</v>
      </c>
      <c r="H22" s="19" t="n">
        <f aca="false">'DATOS MENSUALES'!F60</f>
        <v>4.873336</v>
      </c>
      <c r="I22" s="19" t="n">
        <f aca="false">'DATOS MENSUALES'!F61</f>
        <v>5.89345</v>
      </c>
      <c r="J22" s="19" t="n">
        <f aca="false">'DATOS MENSUALES'!F62</f>
        <v>2.092338</v>
      </c>
      <c r="K22" s="19" t="n">
        <f aca="false">'DATOS MENSUALES'!F63</f>
        <v>1.13345</v>
      </c>
      <c r="L22" s="19" t="n">
        <f aca="false">'DATOS MENSUALES'!F64</f>
        <v>6.208992</v>
      </c>
      <c r="M22" s="19" t="n">
        <f aca="false">'DATOS MENSUALES'!F65</f>
        <v>0.59614</v>
      </c>
      <c r="N22" s="19" t="n">
        <f aca="false">SUM(B22:M22)</f>
        <v>67.255414</v>
      </c>
      <c r="O22" s="45"/>
      <c r="P22" s="44" t="n">
        <f aca="false">(B22-B$6)^3</f>
        <v>0.00079965758761573</v>
      </c>
      <c r="Q22" s="44" t="n">
        <f aca="false">(C22-C$6)^3</f>
        <v>-59.940855258908</v>
      </c>
      <c r="R22" s="44" t="n">
        <f aca="false">(D22-D$6)^3</f>
        <v>-119.016124047697</v>
      </c>
      <c r="S22" s="44" t="n">
        <f aca="false">(E22-E$6)^3</f>
        <v>-3047.78325559582</v>
      </c>
      <c r="T22" s="44" t="n">
        <f aca="false">(F22-F$6)^3</f>
        <v>-90.1557966244261</v>
      </c>
      <c r="U22" s="44" t="n">
        <f aca="false">(G22-G$6)^3</f>
        <v>-324.538704718956</v>
      </c>
      <c r="V22" s="44" t="n">
        <f aca="false">(H22-H$6)^3</f>
        <v>-835.447756573071</v>
      </c>
      <c r="W22" s="44" t="n">
        <f aca="false">(I22-I$6)^3</f>
        <v>-397.810690800795</v>
      </c>
      <c r="X22" s="44" t="n">
        <f aca="false">(J22-J$6)^3</f>
        <v>-105.359786348576</v>
      </c>
      <c r="Y22" s="44" t="n">
        <f aca="false">(K22-K$6)^3</f>
        <v>-1.91116365798777</v>
      </c>
      <c r="Z22" s="44" t="n">
        <f aca="false">(L22-L$6)^3</f>
        <v>85.3711976794086</v>
      </c>
      <c r="AA22" s="44" t="n">
        <f aca="false">(M22-M$6)^3</f>
        <v>-5.60307748076343</v>
      </c>
      <c r="AB22" s="44" t="n">
        <f aca="false">(N22-N$6)^3</f>
        <v>-163705.8724416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071975</v>
      </c>
      <c r="C23" s="19" t="n">
        <f aca="false">'DATOS MENSUALES'!F67</f>
        <v>6.334547</v>
      </c>
      <c r="D23" s="19" t="n">
        <f aca="false">'DATOS MENSUALES'!F68</f>
        <v>23.8828</v>
      </c>
      <c r="E23" s="19" t="n">
        <f aca="false">'DATOS MENSUALES'!F69</f>
        <v>3.229714</v>
      </c>
      <c r="F23" s="19" t="n">
        <f aca="false">'DATOS MENSUALES'!F70</f>
        <v>3.73162</v>
      </c>
      <c r="G23" s="19" t="n">
        <f aca="false">'DATOS MENSUALES'!F71</f>
        <v>10.151653</v>
      </c>
      <c r="H23" s="19" t="n">
        <f aca="false">'DATOS MENSUALES'!F72</f>
        <v>28.062232</v>
      </c>
      <c r="I23" s="19" t="n">
        <f aca="false">'DATOS MENSUALES'!F73</f>
        <v>29.200806</v>
      </c>
      <c r="J23" s="19" t="n">
        <f aca="false">'DATOS MENSUALES'!F74</f>
        <v>5.540037</v>
      </c>
      <c r="K23" s="19" t="n">
        <f aca="false">'DATOS MENSUALES'!F75</f>
        <v>1.6692</v>
      </c>
      <c r="L23" s="19" t="n">
        <f aca="false">'DATOS MENSUALES'!F76</f>
        <v>1.346894</v>
      </c>
      <c r="M23" s="19" t="n">
        <f aca="false">'DATOS MENSUALES'!F77</f>
        <v>1.180083</v>
      </c>
      <c r="N23" s="19" t="n">
        <f aca="false">SUM(B23:M23)</f>
        <v>118.401561</v>
      </c>
      <c r="O23" s="45"/>
      <c r="P23" s="44" t="n">
        <f aca="false">(B23-B$6)^3</f>
        <v>-4.48487999471557</v>
      </c>
      <c r="Q23" s="44" t="n">
        <f aca="false">(C23-C$6)^3</f>
        <v>-143.711154618705</v>
      </c>
      <c r="R23" s="44" t="n">
        <f aca="false">(D23-D$6)^3</f>
        <v>412.741986702109</v>
      </c>
      <c r="S23" s="44" t="n">
        <f aca="false">(E23-E$6)^3</f>
        <v>-1892.97208793475</v>
      </c>
      <c r="T23" s="44" t="n">
        <f aca="false">(F23-F$6)^3</f>
        <v>-1295.84865403936</v>
      </c>
      <c r="U23" s="44" t="n">
        <f aca="false">(G23-G$6)^3</f>
        <v>-333.616406673187</v>
      </c>
      <c r="V23" s="44" t="n">
        <f aca="false">(H23-H$6)^3</f>
        <v>2611.30152996856</v>
      </c>
      <c r="W23" s="44" t="n">
        <f aca="false">(I23-I$6)^3</f>
        <v>4059.82675006195</v>
      </c>
      <c r="X23" s="44" t="n">
        <f aca="false">(J23-J$6)^3</f>
        <v>-2.07451240535156</v>
      </c>
      <c r="Y23" s="44" t="n">
        <f aca="false">(K23-K$6)^3</f>
        <v>-0.35075070287671</v>
      </c>
      <c r="Z23" s="44" t="n">
        <f aca="false">(L23-L$6)^3</f>
        <v>-0.096625021253578</v>
      </c>
      <c r="AA23" s="44" t="n">
        <f aca="false">(M23-M$6)^3</f>
        <v>-1.69448094326576</v>
      </c>
      <c r="AB23" s="44" t="n">
        <f aca="false">(N23-N$6)^3</f>
        <v>-45.04760990522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61185</v>
      </c>
      <c r="C24" s="19" t="n">
        <f aca="false">'DATOS MENSUALES'!F79</f>
        <v>2.40624</v>
      </c>
      <c r="D24" s="19" t="n">
        <f aca="false">'DATOS MENSUALES'!F80</f>
        <v>6.6425</v>
      </c>
      <c r="E24" s="19" t="n">
        <f aca="false">'DATOS MENSUALES'!F81</f>
        <v>5.557081</v>
      </c>
      <c r="F24" s="19" t="n">
        <f aca="false">'DATOS MENSUALES'!F82</f>
        <v>29.45112</v>
      </c>
      <c r="G24" s="19" t="n">
        <f aca="false">'DATOS MENSUALES'!F83</f>
        <v>58.003756</v>
      </c>
      <c r="H24" s="19" t="n">
        <f aca="false">'DATOS MENSUALES'!F84</f>
        <v>12.147184</v>
      </c>
      <c r="I24" s="19" t="n">
        <f aca="false">'DATOS MENSUALES'!F85</f>
        <v>13.855321</v>
      </c>
      <c r="J24" s="19" t="n">
        <f aca="false">'DATOS MENSUALES'!F86</f>
        <v>6.529328</v>
      </c>
      <c r="K24" s="19" t="n">
        <f aca="false">'DATOS MENSUALES'!F87</f>
        <v>1.961592</v>
      </c>
      <c r="L24" s="19" t="n">
        <f aca="false">'DATOS MENSUALES'!F88</f>
        <v>3.195404</v>
      </c>
      <c r="M24" s="19" t="n">
        <f aca="false">'DATOS MENSUALES'!F89</f>
        <v>4.70288</v>
      </c>
      <c r="N24" s="19" t="n">
        <f aca="false">SUM(B24:M24)</f>
        <v>145.513591</v>
      </c>
      <c r="O24" s="45"/>
      <c r="P24" s="44" t="n">
        <f aca="false">(B24-B$6)^3</f>
        <v>-101.188342345834</v>
      </c>
      <c r="Q24" s="44" t="n">
        <f aca="false">(C24-C$6)^3</f>
        <v>-770.157883333232</v>
      </c>
      <c r="R24" s="44" t="n">
        <f aca="false">(D24-D$6)^3</f>
        <v>-939.699428800638</v>
      </c>
      <c r="S24" s="44" t="n">
        <f aca="false">(E24-E$6)^3</f>
        <v>-1012.9453716636</v>
      </c>
      <c r="T24" s="44" t="n">
        <f aca="false">(F24-F$6)^3</f>
        <v>3253.10817321706</v>
      </c>
      <c r="U24" s="44" t="n">
        <f aca="false">(G24-G$6)^3</f>
        <v>68500.9075906908</v>
      </c>
      <c r="V24" s="44" t="n">
        <f aca="false">(H24-H$6)^3</f>
        <v>-9.86180975961851</v>
      </c>
      <c r="W24" s="44" t="n">
        <f aca="false">(I24-I$6)^3</f>
        <v>0.223952734973236</v>
      </c>
      <c r="X24" s="44" t="n">
        <f aca="false">(J24-J$6)^3</f>
        <v>-0.0234148363989655</v>
      </c>
      <c r="Y24" s="44" t="n">
        <f aca="false">(K24-K$6)^3</f>
        <v>-0.0703638528383299</v>
      </c>
      <c r="Z24" s="44" t="n">
        <f aca="false">(L24-L$6)^3</f>
        <v>2.68349082730589</v>
      </c>
      <c r="AA24" s="44" t="n">
        <f aca="false">(M24-M$6)^3</f>
        <v>12.6592216522342</v>
      </c>
      <c r="AB24" s="44" t="n">
        <f aca="false">(N24-N$6)^3</f>
        <v>13067.3500761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57975</v>
      </c>
      <c r="C25" s="19" t="n">
        <f aca="false">'DATOS MENSUALES'!F91</f>
        <v>5.995224</v>
      </c>
      <c r="D25" s="19" t="n">
        <f aca="false">'DATOS MENSUALES'!F92</f>
        <v>14.316528</v>
      </c>
      <c r="E25" s="19" t="n">
        <f aca="false">'DATOS MENSUALES'!F93</f>
        <v>58.5085</v>
      </c>
      <c r="F25" s="19" t="n">
        <f aca="false">'DATOS MENSUALES'!F94</f>
        <v>10.482195</v>
      </c>
      <c r="G25" s="19" t="n">
        <f aca="false">'DATOS MENSUALES'!F95</f>
        <v>9.958701</v>
      </c>
      <c r="H25" s="19" t="n">
        <f aca="false">'DATOS MENSUALES'!F96</f>
        <v>13.732896</v>
      </c>
      <c r="I25" s="19" t="n">
        <f aca="false">'DATOS MENSUALES'!F97</f>
        <v>18.161293</v>
      </c>
      <c r="J25" s="19" t="n">
        <f aca="false">'DATOS MENSUALES'!F98</f>
        <v>2.721592</v>
      </c>
      <c r="K25" s="19" t="n">
        <f aca="false">'DATOS MENSUALES'!F99</f>
        <v>1.62475</v>
      </c>
      <c r="L25" s="19" t="n">
        <f aca="false">'DATOS MENSUALES'!F100</f>
        <v>1.084958</v>
      </c>
      <c r="M25" s="19" t="n">
        <f aca="false">'DATOS MENSUALES'!F101</f>
        <v>0.856744</v>
      </c>
      <c r="N25" s="19" t="n">
        <f aca="false">SUM(B25:M25)</f>
        <v>141.023131</v>
      </c>
      <c r="O25" s="45"/>
      <c r="P25" s="44" t="n">
        <f aca="false">(B25-B$6)^3</f>
        <v>-9.81873071532294</v>
      </c>
      <c r="Q25" s="44" t="n">
        <f aca="false">(C25-C$6)^3</f>
        <v>-173.488923130818</v>
      </c>
      <c r="R25" s="44" t="n">
        <f aca="false">(D25-D$6)^3</f>
        <v>-9.53876856898083</v>
      </c>
      <c r="S25" s="44" t="n">
        <f aca="false">(E25-E$6)^3</f>
        <v>79000.2671453108</v>
      </c>
      <c r="T25" s="44" t="n">
        <f aca="false">(F25-F$6)^3</f>
        <v>-71.5624938301386</v>
      </c>
      <c r="U25" s="44" t="n">
        <f aca="false">(G25-G$6)^3</f>
        <v>-362.242481287327</v>
      </c>
      <c r="V25" s="44" t="n">
        <f aca="false">(H25-H$6)^3</f>
        <v>-0.174445021333504</v>
      </c>
      <c r="W25" s="44" t="n">
        <f aca="false">(I25-I$6)^3</f>
        <v>118.605768821219</v>
      </c>
      <c r="X25" s="44" t="n">
        <f aca="false">(J25-J$6)^3</f>
        <v>-68.6099271607231</v>
      </c>
      <c r="Y25" s="44" t="n">
        <f aca="false">(K25-K$6)^3</f>
        <v>-0.421340901686438</v>
      </c>
      <c r="Z25" s="44" t="n">
        <f aca="false">(L25-L$6)^3</f>
        <v>-0.374514207317527</v>
      </c>
      <c r="AA25" s="44" t="n">
        <f aca="false">(M25-M$6)^3</f>
        <v>-3.48091133952112</v>
      </c>
      <c r="AB25" s="44" t="n">
        <f aca="false">(N25-N$6)^3</f>
        <v>6927.916364482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074905</v>
      </c>
      <c r="C26" s="19" t="n">
        <f aca="false">'DATOS MENSUALES'!F103</f>
        <v>2.384204</v>
      </c>
      <c r="D26" s="19" t="n">
        <f aca="false">'DATOS MENSUALES'!F104</f>
        <v>11.213744</v>
      </c>
      <c r="E26" s="19" t="n">
        <f aca="false">'DATOS MENSUALES'!F105</f>
        <v>3.522189</v>
      </c>
      <c r="F26" s="19" t="n">
        <f aca="false">'DATOS MENSUALES'!F106</f>
        <v>2.970704</v>
      </c>
      <c r="G26" s="19" t="n">
        <f aca="false">'DATOS MENSUALES'!F107</f>
        <v>10.7733</v>
      </c>
      <c r="H26" s="19" t="n">
        <f aca="false">'DATOS MENSUALES'!F108</f>
        <v>4.09957</v>
      </c>
      <c r="I26" s="19" t="n">
        <f aca="false">'DATOS MENSUALES'!F109</f>
        <v>4.110112</v>
      </c>
      <c r="J26" s="19" t="n">
        <f aca="false">'DATOS MENSUALES'!F110</f>
        <v>2.152162</v>
      </c>
      <c r="K26" s="19" t="n">
        <f aca="false">'DATOS MENSUALES'!F111</f>
        <v>1.00734</v>
      </c>
      <c r="L26" s="19" t="n">
        <f aca="false">'DATOS MENSUALES'!F112</f>
        <v>0.873089</v>
      </c>
      <c r="M26" s="19" t="n">
        <f aca="false">'DATOS MENSUALES'!F113</f>
        <v>12.102956</v>
      </c>
      <c r="N26" s="19" t="n">
        <f aca="false">SUM(B26:M26)</f>
        <v>58.284275</v>
      </c>
      <c r="O26" s="45"/>
      <c r="P26" s="44" t="n">
        <f aca="false">(B26-B$6)^3</f>
        <v>-18.52931498433</v>
      </c>
      <c r="Q26" s="44" t="n">
        <f aca="false">(C26-C$6)^3</f>
        <v>-775.725690251597</v>
      </c>
      <c r="R26" s="44" t="n">
        <f aca="false">(D26-D$6)^3</f>
        <v>-142.528913643848</v>
      </c>
      <c r="S26" s="44" t="n">
        <f aca="false">(E26-E$6)^3</f>
        <v>-1761.85351435483</v>
      </c>
      <c r="T26" s="44" t="n">
        <f aca="false">(F26-F$6)^3</f>
        <v>-1586.55400500526</v>
      </c>
      <c r="U26" s="44" t="n">
        <f aca="false">(G26-G$6)^3</f>
        <v>-251.709065184999</v>
      </c>
      <c r="V26" s="44" t="n">
        <f aca="false">(H26-H$6)^3</f>
        <v>-1058.73747996488</v>
      </c>
      <c r="W26" s="44" t="n">
        <f aca="false">(I26-I$6)^3</f>
        <v>-763.034263611013</v>
      </c>
      <c r="X26" s="44" t="n">
        <f aca="false">(J26-J$6)^3</f>
        <v>-101.406720054105</v>
      </c>
      <c r="Y26" s="44" t="n">
        <f aca="false">(K26-K$6)^3</f>
        <v>-2.5550213015491</v>
      </c>
      <c r="Z26" s="44" t="n">
        <f aca="false">(L26-L$6)^3</f>
        <v>-0.811336745700246</v>
      </c>
      <c r="AA26" s="44" t="n">
        <f aca="false">(M26-M$6)^3</f>
        <v>921.36124652655</v>
      </c>
      <c r="AB26" s="44" t="n">
        <f aca="false">(N26-N$6)^3</f>
        <v>-258175.9156435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755243</v>
      </c>
      <c r="C27" s="19" t="n">
        <f aca="false">'DATOS MENSUALES'!F115</f>
        <v>9.253915</v>
      </c>
      <c r="D27" s="19" t="n">
        <f aca="false">'DATOS MENSUALES'!F116</f>
        <v>7.574826</v>
      </c>
      <c r="E27" s="19" t="n">
        <f aca="false">'DATOS MENSUALES'!F117</f>
        <v>2.261625</v>
      </c>
      <c r="F27" s="19" t="n">
        <f aca="false">'DATOS MENSUALES'!F118</f>
        <v>10.9318</v>
      </c>
      <c r="G27" s="19" t="n">
        <f aca="false">'DATOS MENSUALES'!F119</f>
        <v>7.018652</v>
      </c>
      <c r="H27" s="19" t="n">
        <f aca="false">'DATOS MENSUALES'!F120</f>
        <v>4.574688</v>
      </c>
      <c r="I27" s="19" t="n">
        <f aca="false">'DATOS MENSUALES'!F121</f>
        <v>12.869372</v>
      </c>
      <c r="J27" s="19" t="n">
        <f aca="false">'DATOS MENSUALES'!F122</f>
        <v>7.481114</v>
      </c>
      <c r="K27" s="19" t="n">
        <f aca="false">'DATOS MENSUALES'!F123</f>
        <v>1.307368</v>
      </c>
      <c r="L27" s="19" t="n">
        <f aca="false">'DATOS MENSUALES'!F124</f>
        <v>0.812504</v>
      </c>
      <c r="M27" s="19" t="n">
        <f aca="false">'DATOS MENSUALES'!F125</f>
        <v>0.615972</v>
      </c>
      <c r="N27" s="19" t="n">
        <f aca="false">SUM(B27:M27)</f>
        <v>67.457079</v>
      </c>
      <c r="O27" s="45"/>
      <c r="P27" s="44" t="n">
        <f aca="false">(B27-B$6)^3</f>
        <v>-26.0882602382205</v>
      </c>
      <c r="Q27" s="44" t="n">
        <f aca="false">(C27-C$6)^3</f>
        <v>-12.4647023817949</v>
      </c>
      <c r="R27" s="44" t="n">
        <f aca="false">(D27-D$6)^3</f>
        <v>-696.093219895948</v>
      </c>
      <c r="S27" s="44" t="n">
        <f aca="false">(E27-E$6)^3</f>
        <v>-2373.08555592629</v>
      </c>
      <c r="T27" s="44" t="n">
        <f aca="false">(F27-F$6)^3</f>
        <v>-50.7400827871731</v>
      </c>
      <c r="U27" s="44" t="n">
        <f aca="false">(G27-G$6)^3</f>
        <v>-1020.71417487537</v>
      </c>
      <c r="V27" s="44" t="n">
        <f aca="false">(H27-H$6)^3</f>
        <v>-917.468833245085</v>
      </c>
      <c r="W27" s="44" t="n">
        <f aca="false">(I27-I$6)^3</f>
        <v>-0.0542995463136274</v>
      </c>
      <c r="X27" s="44" t="n">
        <f aca="false">(J27-J$6)^3</f>
        <v>0.295008892667107</v>
      </c>
      <c r="Y27" s="44" t="n">
        <f aca="false">(K27-K$6)^3</f>
        <v>-1.21499102401925</v>
      </c>
      <c r="Z27" s="44" t="n">
        <f aca="false">(L27-L$6)^3</f>
        <v>-0.979937456994921</v>
      </c>
      <c r="AA27" s="44" t="n">
        <f aca="false">(M27-M$6)^3</f>
        <v>-5.41747636966216</v>
      </c>
      <c r="AB27" s="44" t="n">
        <f aca="false">(N27-N$6)^3</f>
        <v>-161902.0547872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551496</v>
      </c>
      <c r="C28" s="19" t="n">
        <f aca="false">'DATOS MENSUALES'!F127</f>
        <v>7.149852</v>
      </c>
      <c r="D28" s="19" t="n">
        <f aca="false">'DATOS MENSUALES'!F128</f>
        <v>13.382875</v>
      </c>
      <c r="E28" s="19" t="n">
        <f aca="false">'DATOS MENSUALES'!F129</f>
        <v>13.884035</v>
      </c>
      <c r="F28" s="19" t="n">
        <f aca="false">'DATOS MENSUALES'!F130</f>
        <v>21.554178</v>
      </c>
      <c r="G28" s="19" t="n">
        <f aca="false">'DATOS MENSUALES'!F131</f>
        <v>29.658648</v>
      </c>
      <c r="H28" s="19" t="n">
        <f aca="false">'DATOS MENSUALES'!F132</f>
        <v>14.057784</v>
      </c>
      <c r="I28" s="19" t="n">
        <f aca="false">'DATOS MENSUALES'!F133</f>
        <v>17.271912</v>
      </c>
      <c r="J28" s="19" t="n">
        <f aca="false">'DATOS MENSUALES'!F134</f>
        <v>12.717642</v>
      </c>
      <c r="K28" s="19" t="n">
        <f aca="false">'DATOS MENSUALES'!F135</f>
        <v>2.676272</v>
      </c>
      <c r="L28" s="19" t="n">
        <f aca="false">'DATOS MENSUALES'!F136</f>
        <v>2.131376</v>
      </c>
      <c r="M28" s="19" t="n">
        <f aca="false">'DATOS MENSUALES'!F137</f>
        <v>1.400005</v>
      </c>
      <c r="N28" s="19" t="n">
        <f aca="false">SUM(B28:M28)</f>
        <v>138.436075</v>
      </c>
      <c r="O28" s="45"/>
      <c r="P28" s="44" t="n">
        <f aca="false">(B28-B$6)^3</f>
        <v>-31.842698746636</v>
      </c>
      <c r="Q28" s="44" t="n">
        <f aca="false">(C28-C$6)^3</f>
        <v>-86.5075197904656</v>
      </c>
      <c r="R28" s="44" t="n">
        <f aca="false">(D28-D$6)^3</f>
        <v>-28.4967673520398</v>
      </c>
      <c r="S28" s="44" t="n">
        <f aca="false">(E28-E$6)^3</f>
        <v>-5.05313891675492</v>
      </c>
      <c r="T28" s="44" t="n">
        <f aca="false">(F28-F$6)^3</f>
        <v>331.411077534062</v>
      </c>
      <c r="U28" s="44" t="n">
        <f aca="false">(G28-G$6)^3</f>
        <v>1986.79481301729</v>
      </c>
      <c r="V28" s="44" t="n">
        <f aca="false">(H28-H$6)^3</f>
        <v>-0.01279066851652</v>
      </c>
      <c r="W28" s="44" t="n">
        <f aca="false">(I28-I$6)^3</f>
        <v>65.1524203050963</v>
      </c>
      <c r="X28" s="44" t="n">
        <f aca="false">(J28-J$6)^3</f>
        <v>205.611727827687</v>
      </c>
      <c r="Y28" s="44" t="n">
        <f aca="false">(K28-K$6)^3</f>
        <v>0.0274994805591559</v>
      </c>
      <c r="Z28" s="44" t="n">
        <f aca="false">(L28-L$6)^3</f>
        <v>0.034520109547409</v>
      </c>
      <c r="AA28" s="44" t="n">
        <f aca="false">(M28-M$6)^3</f>
        <v>-0.919090551288795</v>
      </c>
      <c r="AB28" s="44" t="n">
        <f aca="false">(N28-N$6)^3</f>
        <v>4472.850170952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73472</v>
      </c>
      <c r="C29" s="19" t="n">
        <f aca="false">'DATOS MENSUALES'!F139</f>
        <v>33.30404</v>
      </c>
      <c r="D29" s="19" t="n">
        <f aca="false">'DATOS MENSUALES'!F140</f>
        <v>12.133485</v>
      </c>
      <c r="E29" s="19" t="n">
        <f aca="false">'DATOS MENSUALES'!F141</f>
        <v>4.783164</v>
      </c>
      <c r="F29" s="19" t="n">
        <f aca="false">'DATOS MENSUALES'!F142</f>
        <v>8.033149</v>
      </c>
      <c r="G29" s="19" t="n">
        <f aca="false">'DATOS MENSUALES'!F143</f>
        <v>37.51786</v>
      </c>
      <c r="H29" s="19" t="n">
        <f aca="false">'DATOS MENSUALES'!F144</f>
        <v>15.480582</v>
      </c>
      <c r="I29" s="19" t="n">
        <f aca="false">'DATOS MENSUALES'!F145</f>
        <v>13.712352</v>
      </c>
      <c r="J29" s="19" t="n">
        <f aca="false">'DATOS MENSUALES'!F146</f>
        <v>4.58112</v>
      </c>
      <c r="K29" s="19" t="n">
        <f aca="false">'DATOS MENSUALES'!F147</f>
        <v>14.96773</v>
      </c>
      <c r="L29" s="19" t="n">
        <f aca="false">'DATOS MENSUALES'!F148</f>
        <v>3.551356</v>
      </c>
      <c r="M29" s="19" t="n">
        <f aca="false">'DATOS MENSUALES'!F149</f>
        <v>2.079309</v>
      </c>
      <c r="N29" s="19" t="n">
        <f aca="false">SUM(B29:M29)</f>
        <v>154.878867</v>
      </c>
      <c r="O29" s="45"/>
      <c r="P29" s="44" t="n">
        <f aca="false">(B29-B$6)^3</f>
        <v>-0.959657413188674</v>
      </c>
      <c r="Q29" s="44" t="n">
        <f aca="false">(C29-C$6)^3</f>
        <v>10262.9010101092</v>
      </c>
      <c r="R29" s="44" t="n">
        <f aca="false">(D29-D$6)^3</f>
        <v>-79.7197437871343</v>
      </c>
      <c r="S29" s="44" t="n">
        <f aca="false">(E29-E$6)^3</f>
        <v>-1265.62906697036</v>
      </c>
      <c r="T29" s="44" t="n">
        <f aca="false">(F29-F$6)^3</f>
        <v>-287.596653164035</v>
      </c>
      <c r="U29" s="44" t="n">
        <f aca="false">(G29-G$6)^3</f>
        <v>8527.96500709064</v>
      </c>
      <c r="V29" s="44" t="n">
        <f aca="false">(H29-H$6)^3</f>
        <v>1.68063199042296</v>
      </c>
      <c r="W29" s="44" t="n">
        <f aca="false">(I29-I$6)^3</f>
        <v>0.100095165093441</v>
      </c>
      <c r="X29" s="44" t="n">
        <f aca="false">(J29-J$6)^3</f>
        <v>-11.1537556414449</v>
      </c>
      <c r="Y29" s="44" t="n">
        <f aca="false">(K29-K$6)^3</f>
        <v>1997.18502021223</v>
      </c>
      <c r="Z29" s="44" t="n">
        <f aca="false">(L29-L$6)^3</f>
        <v>5.31891208107166</v>
      </c>
      <c r="AA29" s="44" t="n">
        <f aca="false">(M29-M$6)^3</f>
        <v>-0.0251445488674837</v>
      </c>
      <c r="AB29" s="44" t="n">
        <f aca="false">(N29-N$6)^3</f>
        <v>35673.53807876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28396</v>
      </c>
      <c r="C30" s="19" t="n">
        <f aca="false">'DATOS MENSUALES'!F151</f>
        <v>8.392306</v>
      </c>
      <c r="D30" s="19" t="n">
        <f aca="false">'DATOS MENSUALES'!F152</f>
        <v>16.13386</v>
      </c>
      <c r="E30" s="19" t="n">
        <f aca="false">'DATOS MENSUALES'!F153</f>
        <v>2.00264</v>
      </c>
      <c r="F30" s="19" t="n">
        <f aca="false">'DATOS MENSUALES'!F154</f>
        <v>5.977214</v>
      </c>
      <c r="G30" s="19" t="n">
        <f aca="false">'DATOS MENSUALES'!F155</f>
        <v>5.436965</v>
      </c>
      <c r="H30" s="19" t="n">
        <f aca="false">'DATOS MENSUALES'!F156</f>
        <v>10.068567</v>
      </c>
      <c r="I30" s="19" t="n">
        <f aca="false">'DATOS MENSUALES'!F157</f>
        <v>4.2957</v>
      </c>
      <c r="J30" s="19" t="n">
        <f aca="false">'DATOS MENSUALES'!F158</f>
        <v>11.39072</v>
      </c>
      <c r="K30" s="19" t="n">
        <f aca="false">'DATOS MENSUALES'!F159</f>
        <v>1.626224</v>
      </c>
      <c r="L30" s="19" t="n">
        <f aca="false">'DATOS MENSUALES'!F160</f>
        <v>0.900206</v>
      </c>
      <c r="M30" s="19" t="n">
        <f aca="false">'DATOS MENSUALES'!F161</f>
        <v>1.7334</v>
      </c>
      <c r="N30" s="19" t="n">
        <f aca="false">SUM(B30:M30)</f>
        <v>73.241762</v>
      </c>
      <c r="O30" s="45"/>
      <c r="P30" s="44" t="n">
        <f aca="false">(B30-B$6)^3</f>
        <v>-0.0835265025855669</v>
      </c>
      <c r="Q30" s="44" t="n">
        <f aca="false">(C30-C$6)^3</f>
        <v>-32.1640114841839</v>
      </c>
      <c r="R30" s="44" t="n">
        <f aca="false">(D30-D$6)^3</f>
        <v>-0.0279441535923258</v>
      </c>
      <c r="S30" s="44" t="n">
        <f aca="false">(E30-E$6)^3</f>
        <v>-2514.01767216506</v>
      </c>
      <c r="T30" s="44" t="n">
        <f aca="false">(F30-F$6)^3</f>
        <v>-648.720877180412</v>
      </c>
      <c r="U30" s="44" t="n">
        <f aca="false">(G30-G$6)^3</f>
        <v>-1581.27417545308</v>
      </c>
      <c r="V30" s="44" t="n">
        <f aca="false">(H30-H$6)^3</f>
        <v>-75.3162012405131</v>
      </c>
      <c r="W30" s="44" t="n">
        <f aca="false">(I30-I$6)^3</f>
        <v>-717.481265968028</v>
      </c>
      <c r="X30" s="44" t="n">
        <f aca="false">(J30-J$6)^3</f>
        <v>95.7768068950668</v>
      </c>
      <c r="Y30" s="44" t="n">
        <f aca="false">(K30-K$6)^3</f>
        <v>-0.418860509746726</v>
      </c>
      <c r="Z30" s="44" t="n">
        <f aca="false">(L30-L$6)^3</f>
        <v>-0.742607372924848</v>
      </c>
      <c r="AA30" s="44" t="n">
        <f aca="false">(M30-M$6)^3</f>
        <v>-0.260761876459055</v>
      </c>
      <c r="AB30" s="44" t="n">
        <f aca="false">(N30-N$6)^3</f>
        <v>-115629.0389388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1.7572</v>
      </c>
      <c r="C31" s="19" t="n">
        <f aca="false">'DATOS MENSUALES'!F163</f>
        <v>1.94975</v>
      </c>
      <c r="D31" s="19" t="n">
        <f aca="false">'DATOS MENSUALES'!F164</f>
        <v>6.186204</v>
      </c>
      <c r="E31" s="19" t="n">
        <f aca="false">'DATOS MENSUALES'!F165</f>
        <v>2.689989</v>
      </c>
      <c r="F31" s="19" t="n">
        <f aca="false">'DATOS MENSUALES'!F166</f>
        <v>8.011315</v>
      </c>
      <c r="G31" s="19" t="n">
        <f aca="false">'DATOS MENSUALES'!F167</f>
        <v>17.421211</v>
      </c>
      <c r="H31" s="19" t="n">
        <f aca="false">'DATOS MENSUALES'!F168</f>
        <v>6.12161</v>
      </c>
      <c r="I31" s="19" t="n">
        <f aca="false">'DATOS MENSUALES'!F169</f>
        <v>11.795888</v>
      </c>
      <c r="J31" s="19" t="n">
        <f aca="false">'DATOS MENSUALES'!F170</f>
        <v>6.502546</v>
      </c>
      <c r="K31" s="19" t="n">
        <f aca="false">'DATOS MENSUALES'!F171</f>
        <v>1.394074</v>
      </c>
      <c r="L31" s="19" t="n">
        <f aca="false">'DATOS MENSUALES'!F172</f>
        <v>2.072416</v>
      </c>
      <c r="M31" s="19" t="n">
        <f aca="false">'DATOS MENSUALES'!F173</f>
        <v>0.987455</v>
      </c>
      <c r="N31" s="19" t="n">
        <f aca="false">SUM(B31:M31)</f>
        <v>76.889658</v>
      </c>
      <c r="O31" s="45"/>
      <c r="P31" s="44" t="n">
        <f aca="false">(B31-B$6)^3</f>
        <v>219.923674434822</v>
      </c>
      <c r="Q31" s="44" t="n">
        <f aca="false">(C31-C$6)^3</f>
        <v>-891.047188923829</v>
      </c>
      <c r="R31" s="44" t="n">
        <f aca="false">(D31-D$6)^3</f>
        <v>-1077.24142856818</v>
      </c>
      <c r="S31" s="44" t="n">
        <f aca="false">(E31-E$6)^3</f>
        <v>-2151.71435320107</v>
      </c>
      <c r="T31" s="44" t="n">
        <f aca="false">(F31-F$6)^3</f>
        <v>-290.460036839734</v>
      </c>
      <c r="U31" s="44" t="n">
        <f aca="false">(G31-G$6)^3</f>
        <v>0.0372540453548477</v>
      </c>
      <c r="V31" s="44" t="n">
        <f aca="false">(H31-H$6)^3</f>
        <v>-545.346234670558</v>
      </c>
      <c r="W31" s="44" t="n">
        <f aca="false">(I31-I$6)^3</f>
        <v>-3.06225637357887</v>
      </c>
      <c r="X31" s="44" t="n">
        <f aca="false">(J31-J$6)^3</f>
        <v>-0.0306256021731562</v>
      </c>
      <c r="Y31" s="44" t="n">
        <f aca="false">(K31-K$6)^3</f>
        <v>-0.942227778233636</v>
      </c>
      <c r="Z31" s="44" t="n">
        <f aca="false">(L31-L$6)^3</f>
        <v>0.0189582861757732</v>
      </c>
      <c r="AA31" s="44" t="n">
        <f aca="false">(M31-M$6)^3</f>
        <v>-2.65569580648054</v>
      </c>
      <c r="AB31" s="44" t="n">
        <f aca="false">(N31-N$6)^3</f>
        <v>-91551.21810872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312856</v>
      </c>
      <c r="C32" s="19" t="n">
        <f aca="false">'DATOS MENSUALES'!F175</f>
        <v>10.358914</v>
      </c>
      <c r="D32" s="19" t="n">
        <f aca="false">'DATOS MENSUALES'!F176</f>
        <v>4.063002</v>
      </c>
      <c r="E32" s="19" t="n">
        <f aca="false">'DATOS MENSUALES'!F177</f>
        <v>22.567644</v>
      </c>
      <c r="F32" s="19" t="n">
        <f aca="false">'DATOS MENSUALES'!F178</f>
        <v>28.12458</v>
      </c>
      <c r="G32" s="19" t="n">
        <f aca="false">'DATOS MENSUALES'!F179</f>
        <v>11.458962</v>
      </c>
      <c r="H32" s="19" t="n">
        <f aca="false">'DATOS MENSUALES'!F180</f>
        <v>9.221955</v>
      </c>
      <c r="I32" s="19" t="n">
        <f aca="false">'DATOS MENSUALES'!F181</f>
        <v>6.52466</v>
      </c>
      <c r="J32" s="19" t="n">
        <f aca="false">'DATOS MENSUALES'!F182</f>
        <v>7.633994</v>
      </c>
      <c r="K32" s="19" t="n">
        <f aca="false">'DATOS MENSUALES'!F183</f>
        <v>2.38806</v>
      </c>
      <c r="L32" s="19" t="n">
        <f aca="false">'DATOS MENSUALES'!F184</f>
        <v>1.589441</v>
      </c>
      <c r="M32" s="19" t="n">
        <f aca="false">'DATOS MENSUALES'!F185</f>
        <v>1.838608</v>
      </c>
      <c r="N32" s="19" t="n">
        <f aca="false">SUM(B32:M32)</f>
        <v>108.082676</v>
      </c>
      <c r="O32" s="45"/>
      <c r="P32" s="44" t="n">
        <f aca="false">(B32-B$6)^3</f>
        <v>-39.5901590491838</v>
      </c>
      <c r="Q32" s="44" t="n">
        <f aca="false">(C32-C$6)^3</f>
        <v>-1.78745953549665</v>
      </c>
      <c r="R32" s="44" t="n">
        <f aca="false">(D32-D$6)^3</f>
        <v>-1894.80049212895</v>
      </c>
      <c r="S32" s="44" t="n">
        <f aca="false">(E32-E$6)^3</f>
        <v>338.258721060111</v>
      </c>
      <c r="T32" s="44" t="n">
        <f aca="false">(F32-F$6)^3</f>
        <v>2455.27235876708</v>
      </c>
      <c r="U32" s="44" t="n">
        <f aca="false">(G32-G$6)^3</f>
        <v>-178.28870186581</v>
      </c>
      <c r="V32" s="44" t="n">
        <f aca="false">(H32-H$6)^3</f>
        <v>-130.300213446336</v>
      </c>
      <c r="W32" s="44" t="n">
        <f aca="false">(I32-I$6)^3</f>
        <v>-303.923387926722</v>
      </c>
      <c r="X32" s="44" t="n">
        <f aca="false">(J32-J$6)^3</f>
        <v>0.54850795478132</v>
      </c>
      <c r="Y32" s="44" t="n">
        <f aca="false">(K32-K$6)^3</f>
        <v>2.53026495178434E-006</v>
      </c>
      <c r="Z32" s="44" t="n">
        <f aca="false">(L32-L$6)^3</f>
        <v>-0.0101239922057879</v>
      </c>
      <c r="AA32" s="44" t="n">
        <f aca="false">(M32-M$6)^3</f>
        <v>-0.151987109093008</v>
      </c>
      <c r="AB32" s="44" t="n">
        <f aca="false">(N32-N$6)^3</f>
        <v>-2672.328192809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327068</v>
      </c>
      <c r="C33" s="19" t="n">
        <f aca="false">'DATOS MENSUALES'!F187</f>
        <v>8.846375</v>
      </c>
      <c r="D33" s="19" t="n">
        <f aca="false">'DATOS MENSUALES'!F188</f>
        <v>33.968442</v>
      </c>
      <c r="E33" s="19" t="n">
        <f aca="false">'DATOS MENSUALES'!F189</f>
        <v>20.658428</v>
      </c>
      <c r="F33" s="19" t="n">
        <f aca="false">'DATOS MENSUALES'!F190</f>
        <v>3.436336</v>
      </c>
      <c r="G33" s="19" t="n">
        <f aca="false">'DATOS MENSUALES'!F191</f>
        <v>36.77229</v>
      </c>
      <c r="H33" s="19" t="n">
        <f aca="false">'DATOS MENSUALES'!F192</f>
        <v>30.091028</v>
      </c>
      <c r="I33" s="19" t="n">
        <f aca="false">'DATOS MENSUALES'!F193</f>
        <v>15.66349</v>
      </c>
      <c r="J33" s="19" t="n">
        <f aca="false">'DATOS MENSUALES'!F194</f>
        <v>5.944042</v>
      </c>
      <c r="K33" s="19" t="n">
        <f aca="false">'DATOS MENSUALES'!F195</f>
        <v>2.181272</v>
      </c>
      <c r="L33" s="19" t="n">
        <f aca="false">'DATOS MENSUALES'!F196</f>
        <v>2.156106</v>
      </c>
      <c r="M33" s="19" t="n">
        <f aca="false">'DATOS MENSUALES'!F197</f>
        <v>2.701325</v>
      </c>
      <c r="N33" s="19" t="n">
        <f aca="false">SUM(B33:M33)</f>
        <v>167.746202</v>
      </c>
      <c r="O33" s="45"/>
      <c r="P33" s="44" t="n">
        <f aca="false">(B33-B$6)^3</f>
        <v>-0.0611720516417033</v>
      </c>
      <c r="Q33" s="44" t="n">
        <f aca="false">(C33-C$6)^3</f>
        <v>-20.2604097125626</v>
      </c>
      <c r="R33" s="44" t="n">
        <f aca="false">(D33-D$6)^3</f>
        <v>5388.02209585827</v>
      </c>
      <c r="S33" s="44" t="n">
        <f aca="false">(E33-E$6)^3</f>
        <v>129.429871186453</v>
      </c>
      <c r="T33" s="44" t="n">
        <f aca="false">(F33-F$6)^3</f>
        <v>-1404.01868212757</v>
      </c>
      <c r="U33" s="44" t="n">
        <f aca="false">(G33-G$6)^3</f>
        <v>7627.99442489013</v>
      </c>
      <c r="V33" s="44" t="n">
        <f aca="false">(H33-H$6)^3</f>
        <v>3943.8472680042</v>
      </c>
      <c r="W33" s="44" t="n">
        <f aca="false">(I33-I$6)^3</f>
        <v>14.092594653031</v>
      </c>
      <c r="X33" s="44" t="n">
        <f aca="false">(J33-J$6)^3</f>
        <v>-0.661623971754818</v>
      </c>
      <c r="Y33" s="44" t="n">
        <f aca="false">(K33-K$6)^3</f>
        <v>-0.00720710398260554</v>
      </c>
      <c r="Z33" s="44" t="n">
        <f aca="false">(L33-L$6)^3</f>
        <v>0.042998135533533</v>
      </c>
      <c r="AA33" s="44" t="n">
        <f aca="false">(M33-M$6)^3</f>
        <v>0.035628098519433</v>
      </c>
      <c r="AB33" s="44" t="n">
        <f aca="false">(N33-N$6)^3</f>
        <v>95986.94326348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951705</v>
      </c>
      <c r="C34" s="19" t="n">
        <f aca="false">'DATOS MENSUALES'!F199</f>
        <v>4.487344</v>
      </c>
      <c r="D34" s="19" t="n">
        <f aca="false">'DATOS MENSUALES'!F200</f>
        <v>4.12833</v>
      </c>
      <c r="E34" s="19" t="n">
        <f aca="false">'DATOS MENSUALES'!F201</f>
        <v>0.699412</v>
      </c>
      <c r="F34" s="19" t="n">
        <f aca="false">'DATOS MENSUALES'!F202</f>
        <v>13.774335</v>
      </c>
      <c r="G34" s="19" t="n">
        <f aca="false">'DATOS MENSUALES'!F203</f>
        <v>9.943396</v>
      </c>
      <c r="H34" s="19" t="n">
        <f aca="false">'DATOS MENSUALES'!F204</f>
        <v>4.414188</v>
      </c>
      <c r="I34" s="19" t="n">
        <f aca="false">'DATOS MENSUALES'!F205</f>
        <v>8.315043</v>
      </c>
      <c r="J34" s="19" t="n">
        <f aca="false">'DATOS MENSUALES'!F206</f>
        <v>7.027448</v>
      </c>
      <c r="K34" s="19" t="n">
        <f aca="false">'DATOS MENSUALES'!F207</f>
        <v>1.373705</v>
      </c>
      <c r="L34" s="19" t="n">
        <f aca="false">'DATOS MENSUALES'!F208</f>
        <v>0.825525</v>
      </c>
      <c r="M34" s="19" t="n">
        <f aca="false">'DATOS MENSUALES'!F209</f>
        <v>1.149987</v>
      </c>
      <c r="N34" s="19" t="n">
        <f aca="false">SUM(B34:M34)</f>
        <v>58.090418</v>
      </c>
      <c r="O34" s="45"/>
      <c r="P34" s="44" t="n">
        <f aca="false">(B34-B$6)^3</f>
        <v>-53.5563066234296</v>
      </c>
      <c r="Q34" s="44" t="n">
        <f aca="false">(C34-C$6)^3</f>
        <v>-355.674275179596</v>
      </c>
      <c r="R34" s="44" t="n">
        <f aca="false">(D34-D$6)^3</f>
        <v>-1864.94885559251</v>
      </c>
      <c r="S34" s="44" t="n">
        <f aca="false">(E34-E$6)^3</f>
        <v>-3308.37218928779</v>
      </c>
      <c r="T34" s="44" t="n">
        <f aca="false">(F34-F$6)^3</f>
        <v>-0.635133727883532</v>
      </c>
      <c r="U34" s="44" t="n">
        <f aca="false">(G34-G$6)^3</f>
        <v>-364.580706155493</v>
      </c>
      <c r="V34" s="44" t="n">
        <f aca="false">(H34-H$6)^3</f>
        <v>-963.686805566319</v>
      </c>
      <c r="W34" s="44" t="n">
        <f aca="false">(I34-I$6)^3</f>
        <v>-120.042247716962</v>
      </c>
      <c r="X34" s="44" t="n">
        <f aca="false">(J34-J$6)^3</f>
        <v>0.00953267419558406</v>
      </c>
      <c r="Y34" s="44" t="n">
        <f aca="false">(K34-K$6)^3</f>
        <v>-1.00218668283626</v>
      </c>
      <c r="Z34" s="44" t="n">
        <f aca="false">(L34-L$6)^3</f>
        <v>-0.94190169563202</v>
      </c>
      <c r="AA34" s="44" t="n">
        <f aca="false">(M34-M$6)^3</f>
        <v>-1.82607567209288</v>
      </c>
      <c r="AB34" s="44" t="n">
        <f aca="false">(N34-N$6)^3</f>
        <v>-260541.1167789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62636</v>
      </c>
      <c r="C35" s="19" t="n">
        <f aca="false">'DATOS MENSUALES'!F211</f>
        <v>3.227577</v>
      </c>
      <c r="D35" s="19" t="n">
        <f aca="false">'DATOS MENSUALES'!F212</f>
        <v>4.771623</v>
      </c>
      <c r="E35" s="19" t="n">
        <f aca="false">'DATOS MENSUALES'!F213</f>
        <v>7.223206</v>
      </c>
      <c r="F35" s="19" t="n">
        <f aca="false">'DATOS MENSUALES'!F214</f>
        <v>9.559051</v>
      </c>
      <c r="G35" s="19" t="n">
        <f aca="false">'DATOS MENSUALES'!F215</f>
        <v>23.633422</v>
      </c>
      <c r="H35" s="19" t="n">
        <f aca="false">'DATOS MENSUALES'!F216</f>
        <v>7.212696</v>
      </c>
      <c r="I35" s="19" t="n">
        <f aca="false">'DATOS MENSUALES'!F217</f>
        <v>6.333568</v>
      </c>
      <c r="J35" s="19" t="n">
        <f aca="false">'DATOS MENSUALES'!F218</f>
        <v>9.489576</v>
      </c>
      <c r="K35" s="19" t="n">
        <f aca="false">'DATOS MENSUALES'!F219</f>
        <v>2.560714</v>
      </c>
      <c r="L35" s="19" t="n">
        <f aca="false">'DATOS MENSUALES'!F220</f>
        <v>1.869252</v>
      </c>
      <c r="M35" s="19" t="n">
        <f aca="false">'DATOS MENSUALES'!F221</f>
        <v>2.005272</v>
      </c>
      <c r="N35" s="19" t="n">
        <f aca="false">SUM(B35:M35)</f>
        <v>79.248593</v>
      </c>
      <c r="O35" s="45"/>
      <c r="P35" s="44" t="n">
        <f aca="false">(B35-B$6)^3</f>
        <v>-82.7935765364762</v>
      </c>
      <c r="Q35" s="44" t="n">
        <f aca="false">(C35-C$6)^3</f>
        <v>-581.126353687629</v>
      </c>
      <c r="R35" s="44" t="n">
        <f aca="false">(D35-D$6)^3</f>
        <v>-1587.56577436594</v>
      </c>
      <c r="S35" s="44" t="n">
        <f aca="false">(E35-E$6)^3</f>
        <v>-587.815282759492</v>
      </c>
      <c r="T35" s="44" t="n">
        <f aca="false">(F35-F$6)^3</f>
        <v>-130.699608448622</v>
      </c>
      <c r="U35" s="44" t="n">
        <f aca="false">(G35-G$6)^3</f>
        <v>280.521810529703</v>
      </c>
      <c r="V35" s="44" t="n">
        <f aca="false">(H35-H$6)^3</f>
        <v>-354.737422203768</v>
      </c>
      <c r="W35" s="44" t="n">
        <f aca="false">(I35-I$6)^3</f>
        <v>-330.581223887278</v>
      </c>
      <c r="X35" s="44" t="n">
        <f aca="false">(J35-J$6)^3</f>
        <v>19.1233070926837</v>
      </c>
      <c r="Y35" s="44" t="n">
        <f aca="false">(K35-K$6)^3</f>
        <v>0.00646402665528799</v>
      </c>
      <c r="Z35" s="44" t="n">
        <f aca="false">(L35-L$6)^3</f>
        <v>0.000255814991561041</v>
      </c>
      <c r="AA35" s="44" t="n">
        <f aca="false">(M35-M$6)^3</f>
        <v>-0.049431365024336</v>
      </c>
      <c r="AB35" s="44" t="n">
        <f aca="false">(N35-N$6)^3</f>
        <v>-77915.29784194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438099</v>
      </c>
      <c r="C36" s="19" t="n">
        <f aca="false">'DATOS MENSUALES'!F223</f>
        <v>3.1113</v>
      </c>
      <c r="D36" s="19" t="n">
        <f aca="false">'DATOS MENSUALES'!F224</f>
        <v>34.94909</v>
      </c>
      <c r="E36" s="19" t="n">
        <f aca="false">'DATOS MENSUALES'!F225</f>
        <v>12.100693</v>
      </c>
      <c r="F36" s="19" t="n">
        <f aca="false">'DATOS MENSUALES'!F226</f>
        <v>2.755392</v>
      </c>
      <c r="G36" s="19" t="n">
        <f aca="false">'DATOS MENSUALES'!F227</f>
        <v>20.63808</v>
      </c>
      <c r="H36" s="19" t="n">
        <f aca="false">'DATOS MENSUALES'!F228</f>
        <v>10.559501</v>
      </c>
      <c r="I36" s="19" t="n">
        <f aca="false">'DATOS MENSUALES'!F229</f>
        <v>11.556417</v>
      </c>
      <c r="J36" s="19" t="n">
        <f aca="false">'DATOS MENSUALES'!F230</f>
        <v>4.887316</v>
      </c>
      <c r="K36" s="19" t="n">
        <f aca="false">'DATOS MENSUALES'!F231</f>
        <v>2.107196</v>
      </c>
      <c r="L36" s="19" t="n">
        <f aca="false">'DATOS MENSUALES'!F232</f>
        <v>3.35904</v>
      </c>
      <c r="M36" s="19" t="n">
        <f aca="false">'DATOS MENSUALES'!F233</f>
        <v>10.06651</v>
      </c>
      <c r="N36" s="19" t="n">
        <f aca="false">SUM(B36:M36)</f>
        <v>120.528634</v>
      </c>
      <c r="O36" s="45"/>
      <c r="P36" s="44" t="n">
        <f aca="false">(B36-B$6)^3</f>
        <v>-2.11187524779676</v>
      </c>
      <c r="Q36" s="44" t="n">
        <f aca="false">(C36-C$6)^3</f>
        <v>-605.758340876075</v>
      </c>
      <c r="R36" s="44" t="n">
        <f aca="false">(D36-D$6)^3</f>
        <v>6343.72074649063</v>
      </c>
      <c r="S36" s="44" t="n">
        <f aca="false">(E36-E$6)^3</f>
        <v>-42.8512772402535</v>
      </c>
      <c r="T36" s="44" t="n">
        <f aca="false">(F36-F$6)^3</f>
        <v>-1676.05313413483</v>
      </c>
      <c r="U36" s="44" t="n">
        <f aca="false">(G36-G$6)^3</f>
        <v>44.7710981601917</v>
      </c>
      <c r="V36" s="44" t="n">
        <f aca="false">(H36-H$6)^3</f>
        <v>-51.984805006238</v>
      </c>
      <c r="W36" s="44" t="n">
        <f aca="false">(I36-I$6)^3</f>
        <v>-4.84077956861708</v>
      </c>
      <c r="X36" s="44" t="n">
        <f aca="false">(J36-J$6)^3</f>
        <v>-7.1678268702686</v>
      </c>
      <c r="Y36" s="44" t="n">
        <f aca="false">(K36-K$6)^3</f>
        <v>-0.0190849723917297</v>
      </c>
      <c r="Z36" s="44" t="n">
        <f aca="false">(L36-L$6)^3</f>
        <v>3.7474841796964</v>
      </c>
      <c r="AA36" s="44" t="n">
        <f aca="false">(M36-M$6)^3</f>
        <v>455.508659144225</v>
      </c>
      <c r="AB36" s="44" t="n">
        <f aca="false">(N36-N$6)^3</f>
        <v>-2.93080219997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.146724</v>
      </c>
      <c r="C37" s="19" t="n">
        <f aca="false">'DATOS MENSUALES'!F235</f>
        <v>21.441633</v>
      </c>
      <c r="D37" s="19" t="n">
        <f aca="false">'DATOS MENSUALES'!F236</f>
        <v>53.377947</v>
      </c>
      <c r="E37" s="19" t="n">
        <f aca="false">'DATOS MENSUALES'!F237</f>
        <v>20.687089</v>
      </c>
      <c r="F37" s="19" t="n">
        <f aca="false">'DATOS MENSUALES'!F238</f>
        <v>25.411308</v>
      </c>
      <c r="G37" s="19" t="n">
        <f aca="false">'DATOS MENSUALES'!F239</f>
        <v>26.78435</v>
      </c>
      <c r="H37" s="19" t="n">
        <f aca="false">'DATOS MENSUALES'!F240</f>
        <v>8.629624</v>
      </c>
      <c r="I37" s="19" t="n">
        <f aca="false">'DATOS MENSUALES'!F241</f>
        <v>11.377358</v>
      </c>
      <c r="J37" s="19" t="n">
        <f aca="false">'DATOS MENSUALES'!F242</f>
        <v>4.891688</v>
      </c>
      <c r="K37" s="19" t="n">
        <f aca="false">'DATOS MENSUALES'!F243</f>
        <v>0.53466</v>
      </c>
      <c r="L37" s="19" t="n">
        <f aca="false">'DATOS MENSUALES'!F244</f>
        <v>1.249642</v>
      </c>
      <c r="M37" s="19" t="n">
        <f aca="false">'DATOS MENSUALES'!F245</f>
        <v>1.959576</v>
      </c>
      <c r="N37" s="19" t="n">
        <f aca="false">SUM(B37:M37)</f>
        <v>188.491599</v>
      </c>
      <c r="O37" s="45"/>
      <c r="P37" s="44" t="n">
        <f aca="false">(B37-B$6)^3</f>
        <v>265.306852541147</v>
      </c>
      <c r="Q37" s="44" t="n">
        <f aca="false">(C37-C$6)^3</f>
        <v>961.244763175558</v>
      </c>
      <c r="R37" s="44" t="n">
        <f aca="false">(D37-D$6)^3</f>
        <v>50409.5589494106</v>
      </c>
      <c r="S37" s="44" t="n">
        <f aca="false">(E37-E$6)^3</f>
        <v>131.642425873075</v>
      </c>
      <c r="T37" s="44" t="n">
        <f aca="false">(F37-F$6)^3</f>
        <v>1251.81646454039</v>
      </c>
      <c r="U37" s="44" t="n">
        <f aca="false">(G37-G$6)^3</f>
        <v>911.860893593771</v>
      </c>
      <c r="V37" s="44" t="n">
        <f aca="false">(H37-H$6)^3</f>
        <v>-181.516139647952</v>
      </c>
      <c r="W37" s="44" t="n">
        <f aca="false">(I37-I$6)^3</f>
        <v>-6.54642246205063</v>
      </c>
      <c r="X37" s="44" t="n">
        <f aca="false">(J37-J$6)^3</f>
        <v>-7.11917779352443</v>
      </c>
      <c r="Y37" s="44" t="n">
        <f aca="false">(K37-K$6)^3</f>
        <v>-6.22720238329968</v>
      </c>
      <c r="Z37" s="44" t="n">
        <f aca="false">(L37-L$6)^3</f>
        <v>-0.171999518380123</v>
      </c>
      <c r="AA37" s="44" t="n">
        <f aca="false">(M37-M$6)^3</f>
        <v>-0.0702901873708338</v>
      </c>
      <c r="AB37" s="44" t="n">
        <f aca="false">(N37-N$6)^3</f>
        <v>294502.9144348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7.061273</v>
      </c>
      <c r="C38" s="19" t="n">
        <f aca="false">'DATOS MENSUALES'!F247</f>
        <v>35.249992</v>
      </c>
      <c r="D38" s="19" t="n">
        <f aca="false">'DATOS MENSUALES'!F248</f>
        <v>28.074399</v>
      </c>
      <c r="E38" s="19" t="n">
        <f aca="false">'DATOS MENSUALES'!F249</f>
        <v>25.24468</v>
      </c>
      <c r="F38" s="19" t="n">
        <f aca="false">'DATOS MENSUALES'!F250</f>
        <v>13.512236</v>
      </c>
      <c r="G38" s="19" t="n">
        <f aca="false">'DATOS MENSUALES'!F251</f>
        <v>6.29733</v>
      </c>
      <c r="H38" s="19" t="n">
        <f aca="false">'DATOS MENSUALES'!F252</f>
        <v>10.393678</v>
      </c>
      <c r="I38" s="19" t="n">
        <f aca="false">'DATOS MENSUALES'!F253</f>
        <v>14.92135</v>
      </c>
      <c r="J38" s="19" t="n">
        <f aca="false">'DATOS MENSUALES'!F254</f>
        <v>8.502644</v>
      </c>
      <c r="K38" s="19" t="n">
        <f aca="false">'DATOS MENSUALES'!F255</f>
        <v>3.04306</v>
      </c>
      <c r="L38" s="19" t="n">
        <f aca="false">'DATOS MENSUALES'!F256</f>
        <v>1.6891</v>
      </c>
      <c r="M38" s="19" t="n">
        <f aca="false">'DATOS MENSUALES'!F257</f>
        <v>2.07955</v>
      </c>
      <c r="N38" s="19" t="n">
        <f aca="false">SUM(B38:M38)</f>
        <v>176.069292</v>
      </c>
      <c r="O38" s="45"/>
      <c r="P38" s="44" t="n">
        <f aca="false">(B38-B$6)^3</f>
        <v>9718.39557525467</v>
      </c>
      <c r="Q38" s="44" t="n">
        <f aca="false">(C38-C$6)^3</f>
        <v>13274.1229993656</v>
      </c>
      <c r="R38" s="44" t="n">
        <f aca="false">(D38-D$6)^3</f>
        <v>1575.91321459516</v>
      </c>
      <c r="S38" s="44" t="n">
        <f aca="false">(E38-E$6)^3</f>
        <v>897.133491893442</v>
      </c>
      <c r="T38" s="44" t="n">
        <f aca="false">(F38-F$6)^3</f>
        <v>-1.41127150223722</v>
      </c>
      <c r="U38" s="44" t="n">
        <f aca="false">(G38-G$6)^3</f>
        <v>-1256.18038181075</v>
      </c>
      <c r="V38" s="44" t="n">
        <f aca="false">(H38-H$6)^3</f>
        <v>-59.2264448599998</v>
      </c>
      <c r="W38" s="44" t="n">
        <f aca="false">(I38-I$6)^3</f>
        <v>4.68516194046346</v>
      </c>
      <c r="X38" s="44" t="n">
        <f aca="false">(J38-J$6)^3</f>
        <v>4.80311123079692</v>
      </c>
      <c r="Y38" s="44" t="n">
        <f aca="false">(K38-K$6)^3</f>
        <v>0.298917279717202</v>
      </c>
      <c r="Z38" s="44" t="n">
        <f aca="false">(L38-L$6)^3</f>
        <v>-0.00158815043246104</v>
      </c>
      <c r="AA38" s="44" t="n">
        <f aca="false">(M38-M$6)^3</f>
        <v>-0.0250825462222285</v>
      </c>
      <c r="AB38" s="44" t="n">
        <f aca="false">(N38-N$6)^3</f>
        <v>158424.5852873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672872</v>
      </c>
      <c r="C39" s="19" t="n">
        <f aca="false">'DATOS MENSUALES'!F259</f>
        <v>36.1921</v>
      </c>
      <c r="D39" s="19" t="n">
        <f aca="false">'DATOS MENSUALES'!F260</f>
        <v>35.797946</v>
      </c>
      <c r="E39" s="19" t="n">
        <f aca="false">'DATOS MENSUALES'!F261</f>
        <v>24.577058</v>
      </c>
      <c r="F39" s="19" t="n">
        <f aca="false">'DATOS MENSUALES'!F262</f>
        <v>8.950919</v>
      </c>
      <c r="G39" s="19" t="n">
        <f aca="false">'DATOS MENSUALES'!F263</f>
        <v>34.880996</v>
      </c>
      <c r="H39" s="19" t="n">
        <f aca="false">'DATOS MENSUALES'!F264</f>
        <v>13.352786</v>
      </c>
      <c r="I39" s="19" t="n">
        <f aca="false">'DATOS MENSUALES'!F265</f>
        <v>6.69636</v>
      </c>
      <c r="J39" s="19" t="n">
        <f aca="false">'DATOS MENSUALES'!F266</f>
        <v>2.010758</v>
      </c>
      <c r="K39" s="19" t="n">
        <f aca="false">'DATOS MENSUALES'!F267</f>
        <v>1.723636</v>
      </c>
      <c r="L39" s="19" t="n">
        <f aca="false">'DATOS MENSUALES'!F268</f>
        <v>1.327346</v>
      </c>
      <c r="M39" s="19" t="n">
        <f aca="false">'DATOS MENSUALES'!F269</f>
        <v>2.405937</v>
      </c>
      <c r="N39" s="19" t="n">
        <f aca="false">SUM(B39:M39)</f>
        <v>175.588714</v>
      </c>
      <c r="O39" s="45"/>
      <c r="P39" s="44" t="n">
        <f aca="false">(B39-B$6)^3</f>
        <v>7.43525066472289</v>
      </c>
      <c r="Q39" s="44" t="n">
        <f aca="false">(C39-C$6)^3</f>
        <v>14922.5061919317</v>
      </c>
      <c r="R39" s="44" t="n">
        <f aca="false">(D39-D$6)^3</f>
        <v>7257.02128099754</v>
      </c>
      <c r="S39" s="44" t="n">
        <f aca="false">(E39-E$6)^3</f>
        <v>723.427842278927</v>
      </c>
      <c r="T39" s="44" t="n">
        <f aca="false">(F39-F$6)^3</f>
        <v>-183.5409601992</v>
      </c>
      <c r="U39" s="44" t="n">
        <f aca="false">(G39-G$6)^3</f>
        <v>5633.83051940817</v>
      </c>
      <c r="V39" s="44" t="n">
        <f aca="false">(H39-H$6)^3</f>
        <v>-0.827572522609782</v>
      </c>
      <c r="W39" s="44" t="n">
        <f aca="false">(I39-I$6)^3</f>
        <v>-281.228421951216</v>
      </c>
      <c r="X39" s="44" t="n">
        <f aca="false">(J39-J$6)^3</f>
        <v>-110.914154925777</v>
      </c>
      <c r="Y39" s="44" t="n">
        <f aca="false">(K39-K$6)^3</f>
        <v>-0.275636898704144</v>
      </c>
      <c r="Z39" s="44" t="n">
        <f aca="false">(L39-L$6)^3</f>
        <v>-0.109507105063028</v>
      </c>
      <c r="AA39" s="44" t="n">
        <f aca="false">(M39-M$6)^3</f>
        <v>3.81494052722272E-005</v>
      </c>
      <c r="AB39" s="44" t="n">
        <f aca="false">(N39-N$6)^3</f>
        <v>154240.788324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534636</v>
      </c>
      <c r="C40" s="19" t="n">
        <f aca="false">'DATOS MENSUALES'!F271</f>
        <v>3.550383</v>
      </c>
      <c r="D40" s="19" t="n">
        <f aca="false">'DATOS MENSUALES'!F272</f>
        <v>3.131442</v>
      </c>
      <c r="E40" s="19" t="n">
        <f aca="false">'DATOS MENSUALES'!F273</f>
        <v>31.987004</v>
      </c>
      <c r="F40" s="19" t="n">
        <f aca="false">'DATOS MENSUALES'!F274</f>
        <v>9.684548</v>
      </c>
      <c r="G40" s="19" t="n">
        <f aca="false">'DATOS MENSUALES'!F275</f>
        <v>27.480376</v>
      </c>
      <c r="H40" s="19" t="n">
        <f aca="false">'DATOS MENSUALES'!F276</f>
        <v>13.203008</v>
      </c>
      <c r="I40" s="19" t="n">
        <f aca="false">'DATOS MENSUALES'!F277</f>
        <v>3.96665</v>
      </c>
      <c r="J40" s="19" t="n">
        <f aca="false">'DATOS MENSUALES'!F278</f>
        <v>9.318121</v>
      </c>
      <c r="K40" s="19" t="n">
        <f aca="false">'DATOS MENSUALES'!F279</f>
        <v>2.419725</v>
      </c>
      <c r="L40" s="19" t="n">
        <f aca="false">'DATOS MENSUALES'!F280</f>
        <v>1.166681</v>
      </c>
      <c r="M40" s="19" t="n">
        <f aca="false">'DATOS MENSUALES'!F281</f>
        <v>6.07133</v>
      </c>
      <c r="N40" s="19" t="n">
        <f aca="false">SUM(B40:M40)</f>
        <v>115.513904</v>
      </c>
      <c r="O40" s="45"/>
      <c r="P40" s="44" t="n">
        <f aca="false">(B40-B$6)^3</f>
        <v>-10.4524843666398</v>
      </c>
      <c r="Q40" s="44" t="n">
        <f aca="false">(C40-C$6)^3</f>
        <v>-516.262628836042</v>
      </c>
      <c r="R40" s="44" t="n">
        <f aca="false">(D40-D$6)^3</f>
        <v>-2355.75599924574</v>
      </c>
      <c r="S40" s="44" t="n">
        <f aca="false">(E40-E$6)^3</f>
        <v>4400.42793889331</v>
      </c>
      <c r="T40" s="44" t="n">
        <f aca="false">(F40-F$6)^3</f>
        <v>-121.241154678723</v>
      </c>
      <c r="U40" s="44" t="n">
        <f aca="false">(G40-G$6)^3</f>
        <v>1122.64215701463</v>
      </c>
      <c r="V40" s="44" t="n">
        <f aca="false">(H40-H$6)^3</f>
        <v>-1.2901895908626</v>
      </c>
      <c r="W40" s="44" t="n">
        <f aca="false">(I40-I$6)^3</f>
        <v>-799.539450538706</v>
      </c>
      <c r="X40" s="44" t="n">
        <f aca="false">(J40-J$6)^3</f>
        <v>15.6758058192817</v>
      </c>
      <c r="Y40" s="44" t="n">
        <f aca="false">(K40-K$6)^3</f>
        <v>9.29081977020415E-005</v>
      </c>
      <c r="Z40" s="44" t="n">
        <f aca="false">(L40-L$6)^3</f>
        <v>-0.261027696808214</v>
      </c>
      <c r="AA40" s="44" t="n">
        <f aca="false">(M40-M$6)^3</f>
        <v>50.6142709085368</v>
      </c>
      <c r="AB40" s="44" t="n">
        <f aca="false">(N40-N$6)^3</f>
        <v>-267.8128054458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79794</v>
      </c>
      <c r="C41" s="19" t="n">
        <f aca="false">'DATOS MENSUALES'!F283</f>
        <v>28.085185</v>
      </c>
      <c r="D41" s="19" t="n">
        <f aca="false">'DATOS MENSUALES'!F284</f>
        <v>11.446211</v>
      </c>
      <c r="E41" s="19" t="n">
        <f aca="false">'DATOS MENSUALES'!F285</f>
        <v>2.468946</v>
      </c>
      <c r="F41" s="19" t="n">
        <f aca="false">'DATOS MENSUALES'!F286</f>
        <v>30.2376</v>
      </c>
      <c r="G41" s="19" t="n">
        <f aca="false">'DATOS MENSUALES'!F287</f>
        <v>23.102483</v>
      </c>
      <c r="H41" s="19" t="n">
        <f aca="false">'DATOS MENSUALES'!F288</f>
        <v>12.271523</v>
      </c>
      <c r="I41" s="19" t="n">
        <f aca="false">'DATOS MENSUALES'!F289</f>
        <v>4.202127</v>
      </c>
      <c r="J41" s="19" t="n">
        <f aca="false">'DATOS MENSUALES'!F290</f>
        <v>1.32375</v>
      </c>
      <c r="K41" s="19" t="n">
        <f aca="false">'DATOS MENSUALES'!F291</f>
        <v>1.770103</v>
      </c>
      <c r="L41" s="19" t="n">
        <f aca="false">'DATOS MENSUALES'!F292</f>
        <v>1.093016</v>
      </c>
      <c r="M41" s="19" t="n">
        <f aca="false">'DATOS MENSUALES'!F293</f>
        <v>1.5604</v>
      </c>
      <c r="N41" s="19" t="n">
        <f aca="false">SUM(B41:M41)</f>
        <v>118.641138</v>
      </c>
      <c r="O41" s="45"/>
      <c r="P41" s="44" t="n">
        <f aca="false">(B41-B$6)^3</f>
        <v>-99.9809109467766</v>
      </c>
      <c r="Q41" s="44" t="n">
        <f aca="false">(C41-C$6)^3</f>
        <v>4502.47473822513</v>
      </c>
      <c r="R41" s="44" t="n">
        <f aca="false">(D41-D$6)^3</f>
        <v>-124.3341267864</v>
      </c>
      <c r="S41" s="44" t="n">
        <f aca="false">(E41-E$6)^3</f>
        <v>-2264.14095981153</v>
      </c>
      <c r="T41" s="44" t="n">
        <f aca="false">(F41-F$6)^3</f>
        <v>3799.10395905534</v>
      </c>
      <c r="U41" s="44" t="n">
        <f aca="false">(G41-G$6)^3</f>
        <v>217.651742288688</v>
      </c>
      <c r="V41" s="44" t="n">
        <f aca="false">(H41-H$6)^3</f>
        <v>-8.2439451080316</v>
      </c>
      <c r="W41" s="44" t="n">
        <f aca="false">(I41-I$6)^3</f>
        <v>-740.215326198444</v>
      </c>
      <c r="X41" s="44" t="n">
        <f aca="false">(J41-J$6)^3</f>
        <v>-165.619680033394</v>
      </c>
      <c r="Y41" s="44" t="n">
        <f aca="false">(K41-K$6)^3</f>
        <v>-0.220710627619067</v>
      </c>
      <c r="Z41" s="44" t="n">
        <f aca="false">(L41-L$6)^3</f>
        <v>-0.36209396672458</v>
      </c>
      <c r="AA41" s="44" t="n">
        <f aca="false">(M41-M$6)^3</f>
        <v>-0.535136636597261</v>
      </c>
      <c r="AB41" s="44" t="n">
        <f aca="false">(N41-N$6)^3</f>
        <v>-36.54711077825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597878</v>
      </c>
      <c r="C42" s="19" t="n">
        <f aca="false">'DATOS MENSUALES'!F295</f>
        <v>1.17278</v>
      </c>
      <c r="D42" s="19" t="n">
        <f aca="false">'DATOS MENSUALES'!F296</f>
        <v>3.986638</v>
      </c>
      <c r="E42" s="19" t="n">
        <f aca="false">'DATOS MENSUALES'!F297</f>
        <v>8.79112</v>
      </c>
      <c r="F42" s="19" t="n">
        <f aca="false">'DATOS MENSUALES'!F298</f>
        <v>5.180422</v>
      </c>
      <c r="G42" s="19" t="n">
        <f aca="false">'DATOS MENSUALES'!F299</f>
        <v>22.637132</v>
      </c>
      <c r="H42" s="19" t="n">
        <f aca="false">'DATOS MENSUALES'!F300</f>
        <v>8.875734</v>
      </c>
      <c r="I42" s="19" t="n">
        <f aca="false">'DATOS MENSUALES'!F301</f>
        <v>5.069544</v>
      </c>
      <c r="J42" s="19" t="n">
        <f aca="false">'DATOS MENSUALES'!F302</f>
        <v>3.34836</v>
      </c>
      <c r="K42" s="19" t="n">
        <f aca="false">'DATOS MENSUALES'!F303</f>
        <v>2.376984</v>
      </c>
      <c r="L42" s="19" t="n">
        <f aca="false">'DATOS MENSUALES'!F304</f>
        <v>1.839748</v>
      </c>
      <c r="M42" s="19" t="n">
        <f aca="false">'DATOS MENSUALES'!F305</f>
        <v>6.48268</v>
      </c>
      <c r="N42" s="19" t="n">
        <f aca="false">SUM(B42:M42)</f>
        <v>71.35902</v>
      </c>
      <c r="O42" s="45"/>
      <c r="P42" s="44" t="n">
        <f aca="false">(B42-B$6)^3</f>
        <v>-70.0980918169317</v>
      </c>
      <c r="Q42" s="44" t="n">
        <f aca="false">(C42-C$6)^3</f>
        <v>-1124.78056645563</v>
      </c>
      <c r="R42" s="44" t="n">
        <f aca="false">(D42-D$6)^3</f>
        <v>-1930.096825942</v>
      </c>
      <c r="S42" s="44" t="n">
        <f aca="false">(E42-E$6)^3</f>
        <v>-315.672030430686</v>
      </c>
      <c r="T42" s="44" t="n">
        <f aca="false">(F42-F$6)^3</f>
        <v>-844.845880822554</v>
      </c>
      <c r="U42" s="44" t="n">
        <f aca="false">(G42-G$6)^3</f>
        <v>170.945012433837</v>
      </c>
      <c r="V42" s="44" t="n">
        <f aca="false">(H42-H$6)^3</f>
        <v>-158.860312819027</v>
      </c>
      <c r="W42" s="44" t="n">
        <f aca="false">(I42-I$6)^3</f>
        <v>-547.042767537102</v>
      </c>
      <c r="X42" s="44" t="n">
        <f aca="false">(J42-J$6)^3</f>
        <v>-41.6756062290577</v>
      </c>
      <c r="Y42" s="44" t="n">
        <f aca="false">(K42-K$6)^3</f>
        <v>1.6593791961835E-008</v>
      </c>
      <c r="Z42" s="44" t="n">
        <f aca="false">(L42-L$6)^3</f>
        <v>3.92233978880046E-005</v>
      </c>
      <c r="AA42" s="44" t="n">
        <f aca="false">(M42-M$6)^3</f>
        <v>69.4471460090234</v>
      </c>
      <c r="AB42" s="44" t="n">
        <f aca="false">(N42-N$6)^3</f>
        <v>-129559.5026334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077702</v>
      </c>
      <c r="C43" s="19" t="n">
        <f aca="false">'DATOS MENSUALES'!F307</f>
        <v>30.40049</v>
      </c>
      <c r="D43" s="19" t="n">
        <f aca="false">'DATOS MENSUALES'!F308</f>
        <v>33.738628</v>
      </c>
      <c r="E43" s="19" t="n">
        <f aca="false">'DATOS MENSUALES'!F309</f>
        <v>32.26769</v>
      </c>
      <c r="F43" s="19" t="n">
        <f aca="false">'DATOS MENSUALES'!F310</f>
        <v>45.702866</v>
      </c>
      <c r="G43" s="19" t="n">
        <f aca="false">'DATOS MENSUALES'!F311</f>
        <v>9.890558</v>
      </c>
      <c r="H43" s="19" t="n">
        <f aca="false">'DATOS MENSUALES'!F312</f>
        <v>24.902096</v>
      </c>
      <c r="I43" s="19" t="n">
        <f aca="false">'DATOS MENSUALES'!F313</f>
        <v>11.457583</v>
      </c>
      <c r="J43" s="19" t="n">
        <f aca="false">'DATOS MENSUALES'!F314</f>
        <v>7.702478</v>
      </c>
      <c r="K43" s="19" t="n">
        <f aca="false">'DATOS MENSUALES'!F315</f>
        <v>2.638208</v>
      </c>
      <c r="L43" s="19" t="n">
        <f aca="false">'DATOS MENSUALES'!F316</f>
        <v>1.018778</v>
      </c>
      <c r="M43" s="19" t="n">
        <f aca="false">'DATOS MENSUALES'!F317</f>
        <v>0.665794</v>
      </c>
      <c r="N43" s="19" t="n">
        <f aca="false">SUM(B43:M43)</f>
        <v>209.462871</v>
      </c>
      <c r="O43" s="45"/>
      <c r="P43" s="44" t="n">
        <f aca="false">(B43-B$6)^3</f>
        <v>37.8185096960881</v>
      </c>
      <c r="Q43" s="44" t="n">
        <f aca="false">(C43-C$6)^3</f>
        <v>6674.37024976829</v>
      </c>
      <c r="R43" s="44" t="n">
        <f aca="false">(D43-D$6)^3</f>
        <v>5178.8943056231</v>
      </c>
      <c r="S43" s="44" t="n">
        <f aca="false">(E43-E$6)^3</f>
        <v>4630.44298533721</v>
      </c>
      <c r="T43" s="44" t="n">
        <f aca="false">(F43-F$6)^3</f>
        <v>29990.2162269248</v>
      </c>
      <c r="U43" s="44" t="n">
        <f aca="false">(G43-G$6)^3</f>
        <v>-372.730343758207</v>
      </c>
      <c r="V43" s="44" t="n">
        <f aca="false">(H43-H$6)^3</f>
        <v>1194.54109494912</v>
      </c>
      <c r="W43" s="44" t="n">
        <f aca="false">(I43-I$6)^3</f>
        <v>-5.73978991757951</v>
      </c>
      <c r="X43" s="44" t="n">
        <f aca="false">(J43-J$6)^3</f>
        <v>0.698014493967561</v>
      </c>
      <c r="Y43" s="44" t="n">
        <f aca="false">(K43-K$6)^3</f>
        <v>0.0183526633812588</v>
      </c>
      <c r="Z43" s="44" t="n">
        <f aca="false">(L43-L$6)^3</f>
        <v>-0.48743087496165</v>
      </c>
      <c r="AA43" s="44" t="n">
        <f aca="false">(M43-M$6)^3</f>
        <v>-4.96938940479075</v>
      </c>
      <c r="AB43" s="44" t="n">
        <f aca="false">(N43-N$6)^3</f>
        <v>669994.521865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.543312</v>
      </c>
      <c r="C44" s="19" t="n">
        <f aca="false">'DATOS MENSUALES'!F319</f>
        <v>23.77441</v>
      </c>
      <c r="D44" s="19" t="n">
        <f aca="false">'DATOS MENSUALES'!F320</f>
        <v>15.177672</v>
      </c>
      <c r="E44" s="19" t="n">
        <f aca="false">'DATOS MENSUALES'!F321</f>
        <v>9.759892</v>
      </c>
      <c r="F44" s="19" t="n">
        <f aca="false">'DATOS MENSUALES'!F322</f>
        <v>8.457816</v>
      </c>
      <c r="G44" s="19" t="n">
        <f aca="false">'DATOS MENSUALES'!F323</f>
        <v>21.540252</v>
      </c>
      <c r="H44" s="19" t="n">
        <f aca="false">'DATOS MENSUALES'!F324</f>
        <v>11.532014</v>
      </c>
      <c r="I44" s="19" t="n">
        <f aca="false">'DATOS MENSUALES'!F325</f>
        <v>15.595012</v>
      </c>
      <c r="J44" s="19" t="n">
        <f aca="false">'DATOS MENSUALES'!F326</f>
        <v>5.301208</v>
      </c>
      <c r="K44" s="19" t="n">
        <f aca="false">'DATOS MENSUALES'!F327</f>
        <v>2.596028</v>
      </c>
      <c r="L44" s="19" t="n">
        <f aca="false">'DATOS MENSUALES'!F328</f>
        <v>1.65056</v>
      </c>
      <c r="M44" s="19" t="n">
        <f aca="false">'DATOS MENSUALES'!F329</f>
        <v>0.9128</v>
      </c>
      <c r="N44" s="19" t="n">
        <f aca="false">SUM(B44:M44)</f>
        <v>134.840976</v>
      </c>
      <c r="O44" s="45"/>
      <c r="P44" s="44" t="n">
        <f aca="false">(B44-B$6)^3</f>
        <v>2108.0947790142</v>
      </c>
      <c r="Q44" s="44" t="n">
        <f aca="false">(C44-C$6)^3</f>
        <v>1816.69077447879</v>
      </c>
      <c r="R44" s="44" t="n">
        <f aca="false">(D44-D$6)^3</f>
        <v>-1.99868510534598</v>
      </c>
      <c r="S44" s="44" t="n">
        <f aca="false">(E44-E$6)^3</f>
        <v>-199.192600733008</v>
      </c>
      <c r="T44" s="44" t="n">
        <f aca="false">(F44-F$6)^3</f>
        <v>-235.582821756614</v>
      </c>
      <c r="U44" s="44" t="n">
        <f aca="false">(G44-G$6)^3</f>
        <v>88.3009007957674</v>
      </c>
      <c r="V44" s="44" t="n">
        <f aca="false">(H44-H$6)^3</f>
        <v>-21.0162257923298</v>
      </c>
      <c r="W44" s="44" t="n">
        <f aca="false">(I44-I$6)^3</f>
        <v>12.9276753252963</v>
      </c>
      <c r="X44" s="44" t="n">
        <f aca="false">(J44-J$6)^3</f>
        <v>-3.471803494044</v>
      </c>
      <c r="Y44" s="44" t="n">
        <f aca="false">(K44-K$6)^3</f>
        <v>0.0108812235459325</v>
      </c>
      <c r="Z44" s="44" t="n">
        <f aca="false">(L44-L$6)^3</f>
        <v>-0.00373912215204103</v>
      </c>
      <c r="AA44" s="44" t="n">
        <f aca="false">(M44-M$6)^3</f>
        <v>-3.1087687058425</v>
      </c>
      <c r="AB44" s="44" t="n">
        <f aca="false">(N44-N$6)^3</f>
        <v>2137.35086820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386492</v>
      </c>
      <c r="C45" s="19" t="n">
        <f aca="false">'DATOS MENSUALES'!F331</f>
        <v>30.608484</v>
      </c>
      <c r="D45" s="19" t="n">
        <f aca="false">'DATOS MENSUALES'!F332</f>
        <v>14.449541</v>
      </c>
      <c r="E45" s="19" t="n">
        <f aca="false">'DATOS MENSUALES'!F333</f>
        <v>8.725296</v>
      </c>
      <c r="F45" s="19" t="n">
        <f aca="false">'DATOS MENSUALES'!F334</f>
        <v>28.632122</v>
      </c>
      <c r="G45" s="19" t="n">
        <f aca="false">'DATOS MENSUALES'!F335</f>
        <v>14.291024</v>
      </c>
      <c r="H45" s="19" t="n">
        <f aca="false">'DATOS MENSUALES'!F336</f>
        <v>14.490195</v>
      </c>
      <c r="I45" s="19" t="n">
        <f aca="false">'DATOS MENSUALES'!F337</f>
        <v>14.934531</v>
      </c>
      <c r="J45" s="19" t="n">
        <f aca="false">'DATOS MENSUALES'!F338</f>
        <v>5.489148</v>
      </c>
      <c r="K45" s="19" t="n">
        <f aca="false">'DATOS MENSUALES'!F339</f>
        <v>1.806915</v>
      </c>
      <c r="L45" s="19" t="n">
        <f aca="false">'DATOS MENSUALES'!F340</f>
        <v>0.970458</v>
      </c>
      <c r="M45" s="19" t="n">
        <f aca="false">'DATOS MENSUALES'!F341</f>
        <v>0.295595</v>
      </c>
      <c r="N45" s="19" t="n">
        <f aca="false">SUM(B45:M45)</f>
        <v>139.079801</v>
      </c>
      <c r="O45" s="45"/>
      <c r="P45" s="44" t="n">
        <f aca="false">(B45-B$6)^3</f>
        <v>-2.37710813827313</v>
      </c>
      <c r="Q45" s="44" t="n">
        <f aca="false">(C45-C$6)^3</f>
        <v>6898.0196697766</v>
      </c>
      <c r="R45" s="44" t="n">
        <f aca="false">(D45-D$6)^3</f>
        <v>-7.85420529365109</v>
      </c>
      <c r="S45" s="44" t="n">
        <f aca="false">(E45-E$6)^3</f>
        <v>-324.915917290648</v>
      </c>
      <c r="T45" s="44" t="n">
        <f aca="false">(F45-F$6)^3</f>
        <v>2742.94341945974</v>
      </c>
      <c r="U45" s="44" t="n">
        <f aca="false">(G45-G$6)^3</f>
        <v>-21.8628369336874</v>
      </c>
      <c r="V45" s="44" t="n">
        <f aca="false">(H45-H$6)^3</f>
        <v>0.0078268373591954</v>
      </c>
      <c r="W45" s="44" t="n">
        <f aca="false">(I45-I$6)^3</f>
        <v>4.79675466947843</v>
      </c>
      <c r="X45" s="44" t="n">
        <f aca="false">(J45-J$6)^3</f>
        <v>-2.33287888085491</v>
      </c>
      <c r="Y45" s="44" t="n">
        <f aca="false">(K45-K$6)^3</f>
        <v>-0.182784664820719</v>
      </c>
      <c r="Z45" s="44" t="n">
        <f aca="false">(L45-L$6)^3</f>
        <v>-0.582838353886937</v>
      </c>
      <c r="AA45" s="44" t="n">
        <f aca="false">(M45-M$6)^3</f>
        <v>-8.95586706003818</v>
      </c>
      <c r="AB45" s="44" t="n">
        <f aca="false">(N45-N$6)^3</f>
        <v>5017.857675297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22056</v>
      </c>
      <c r="C46" s="19" t="n">
        <f aca="false">'DATOS MENSUALES'!F343</f>
        <v>2.261432</v>
      </c>
      <c r="D46" s="19" t="n">
        <f aca="false">'DATOS MENSUALES'!F344</f>
        <v>11.187115</v>
      </c>
      <c r="E46" s="19" t="n">
        <f aca="false">'DATOS MENSUALES'!F345</f>
        <v>9.303432</v>
      </c>
      <c r="F46" s="19" t="n">
        <f aca="false">'DATOS MENSUALES'!F346</f>
        <v>6.605648</v>
      </c>
      <c r="G46" s="19" t="n">
        <f aca="false">'DATOS MENSUALES'!F347</f>
        <v>33.479906</v>
      </c>
      <c r="H46" s="19" t="n">
        <f aca="false">'DATOS MENSUALES'!F348</f>
        <v>16.234985</v>
      </c>
      <c r="I46" s="19" t="n">
        <f aca="false">'DATOS MENSUALES'!F349</f>
        <v>18.35418</v>
      </c>
      <c r="J46" s="19" t="n">
        <f aca="false">'DATOS MENSUALES'!F350</f>
        <v>7.373192</v>
      </c>
      <c r="K46" s="19" t="n">
        <f aca="false">'DATOS MENSUALES'!F351</f>
        <v>1.522532</v>
      </c>
      <c r="L46" s="19" t="n">
        <f aca="false">'DATOS MENSUALES'!F352</f>
        <v>1.022145</v>
      </c>
      <c r="M46" s="19" t="n">
        <f aca="false">'DATOS MENSUALES'!F353</f>
        <v>5.440358</v>
      </c>
      <c r="N46" s="19" t="n">
        <f aca="false">SUM(B46:M46)</f>
        <v>113.406981</v>
      </c>
      <c r="O46" s="45"/>
      <c r="P46" s="44" t="n">
        <f aca="false">(B46-B$6)^3</f>
        <v>-132.575439931726</v>
      </c>
      <c r="Q46" s="44" t="n">
        <f aca="false">(C46-C$6)^3</f>
        <v>-807.238179654432</v>
      </c>
      <c r="R46" s="44" t="n">
        <f aca="false">(D46-D$6)^3</f>
        <v>-144.719818494173</v>
      </c>
      <c r="S46" s="44" t="n">
        <f aca="false">(E46-E$6)^3</f>
        <v>-249.644207823335</v>
      </c>
      <c r="T46" s="44" t="n">
        <f aca="false">(F46-F$6)^3</f>
        <v>-517.447262949357</v>
      </c>
      <c r="U46" s="44" t="n">
        <f aca="false">(G46-G$6)^3</f>
        <v>4405.03873522955</v>
      </c>
      <c r="V46" s="44" t="n">
        <f aca="false">(H46-H$6)^3</f>
        <v>7.33911989428772</v>
      </c>
      <c r="W46" s="44" t="n">
        <f aca="false">(I46-I$6)^3</f>
        <v>133.130217853516</v>
      </c>
      <c r="X46" s="44" t="n">
        <f aca="false">(J46-J$6)^3</f>
        <v>0.173533557375267</v>
      </c>
      <c r="Y46" s="44" t="n">
        <f aca="false">(K46-K$6)^3</f>
        <v>-0.618255431273975</v>
      </c>
      <c r="Z46" s="44" t="n">
        <f aca="false">(L46-L$6)^3</f>
        <v>-0.481201463412605</v>
      </c>
      <c r="AA46" s="44" t="n">
        <f aca="false">(M46-M$6)^3</f>
        <v>28.880323871696</v>
      </c>
      <c r="AB46" s="44" t="n">
        <f aca="false">(N46-N$6)^3</f>
        <v>-625.6246738440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21328</v>
      </c>
      <c r="C47" s="19" t="n">
        <f aca="false">'DATOS MENSUALES'!F355</f>
        <v>6.013808</v>
      </c>
      <c r="D47" s="19" t="n">
        <f aca="false">'DATOS MENSUALES'!F356</f>
        <v>9.737672</v>
      </c>
      <c r="E47" s="19" t="n">
        <f aca="false">'DATOS MENSUALES'!F357</f>
        <v>59.8664</v>
      </c>
      <c r="F47" s="19" t="n">
        <f aca="false">'DATOS MENSUALES'!F358</f>
        <v>13.92744</v>
      </c>
      <c r="G47" s="19" t="n">
        <f aca="false">'DATOS MENSUALES'!F359</f>
        <v>8.34325</v>
      </c>
      <c r="H47" s="19" t="n">
        <f aca="false">'DATOS MENSUALES'!F360</f>
        <v>8.89812</v>
      </c>
      <c r="I47" s="19" t="n">
        <f aca="false">'DATOS MENSUALES'!F361</f>
        <v>10.12443</v>
      </c>
      <c r="J47" s="19" t="n">
        <f aca="false">'DATOS MENSUALES'!F362</f>
        <v>8.34774</v>
      </c>
      <c r="K47" s="19" t="n">
        <f aca="false">'DATOS MENSUALES'!F363</f>
        <v>1.67754</v>
      </c>
      <c r="L47" s="19" t="n">
        <f aca="false">'DATOS MENSUALES'!F364</f>
        <v>2.1586</v>
      </c>
      <c r="M47" s="19" t="n">
        <f aca="false">'DATOS MENSUALES'!F365</f>
        <v>0.800591</v>
      </c>
      <c r="N47" s="19" t="n">
        <f aca="false">SUM(B47:M47)</f>
        <v>132.516919</v>
      </c>
      <c r="O47" s="45"/>
      <c r="P47" s="44" t="n">
        <f aca="false">(B47-B$6)^3</f>
        <v>-29.7840660493996</v>
      </c>
      <c r="Q47" s="44" t="n">
        <f aca="false">(C47-C$6)^3</f>
        <v>-171.760458971684</v>
      </c>
      <c r="R47" s="44" t="n">
        <f aca="false">(D47-D$6)^3</f>
        <v>-300.715178361152</v>
      </c>
      <c r="S47" s="44" t="n">
        <f aca="false">(E47-E$6)^3</f>
        <v>86740.3595799992</v>
      </c>
      <c r="T47" s="44" t="n">
        <f aca="false">(F47-F$6)^3</f>
        <v>-0.352612758780398</v>
      </c>
      <c r="U47" s="44" t="n">
        <f aca="false">(G47-G$6)^3</f>
        <v>-668.53962774737</v>
      </c>
      <c r="V47" s="44" t="n">
        <f aca="false">(H47-H$6)^3</f>
        <v>-156.898556659148</v>
      </c>
      <c r="W47" s="44" t="n">
        <f aca="false">(I47-I$6)^3</f>
        <v>-30.4770469872543</v>
      </c>
      <c r="X47" s="44" t="n">
        <f aca="false">(J47-J$6)^3</f>
        <v>3.5979346181135</v>
      </c>
      <c r="Y47" s="44" t="n">
        <f aca="false">(K47-K$6)^3</f>
        <v>-0.338453482060659</v>
      </c>
      <c r="Z47" s="44" t="n">
        <f aca="false">(L47-L$6)^3</f>
        <v>0.0439229873487821</v>
      </c>
      <c r="AA47" s="44" t="n">
        <f aca="false">(M47-M$6)^3</f>
        <v>-3.88234601183058</v>
      </c>
      <c r="AB47" s="44" t="n">
        <f aca="false">(N47-N$6)^3</f>
        <v>1176.650741986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831861</v>
      </c>
      <c r="C48" s="19" t="n">
        <f aca="false">'DATOS MENSUALES'!F367</f>
        <v>11.428194</v>
      </c>
      <c r="D48" s="19" t="n">
        <f aca="false">'DATOS MENSUALES'!F368</f>
        <v>2.505684</v>
      </c>
      <c r="E48" s="19" t="n">
        <f aca="false">'DATOS MENSUALES'!F369</f>
        <v>9.8695</v>
      </c>
      <c r="F48" s="19" t="n">
        <f aca="false">'DATOS MENSUALES'!F370</f>
        <v>7.03902</v>
      </c>
      <c r="G48" s="19" t="n">
        <f aca="false">'DATOS MENSUALES'!F371</f>
        <v>9.59327</v>
      </c>
      <c r="H48" s="19" t="n">
        <f aca="false">'DATOS MENSUALES'!F372</f>
        <v>23.097052</v>
      </c>
      <c r="I48" s="19" t="n">
        <f aca="false">'DATOS MENSUALES'!F373</f>
        <v>29.145921</v>
      </c>
      <c r="J48" s="19" t="n">
        <f aca="false">'DATOS MENSUALES'!F374</f>
        <v>13.777275</v>
      </c>
      <c r="K48" s="19" t="n">
        <f aca="false">'DATOS MENSUALES'!F375</f>
        <v>4.038432</v>
      </c>
      <c r="L48" s="19" t="n">
        <f aca="false">'DATOS MENSUALES'!F376</f>
        <v>1.227313</v>
      </c>
      <c r="M48" s="19" t="n">
        <f aca="false">'DATOS MENSUALES'!F377</f>
        <v>2.567906</v>
      </c>
      <c r="N48" s="19" t="n">
        <f aca="false">SUM(B48:M48)</f>
        <v>116.121428</v>
      </c>
      <c r="O48" s="45"/>
      <c r="P48" s="44" t="n">
        <f aca="false">(B48-B$6)^3</f>
        <v>-58.828760568576</v>
      </c>
      <c r="Q48" s="44" t="n">
        <f aca="false">(C48-C$6)^3</f>
        <v>-0.00300648870601581</v>
      </c>
      <c r="R48" s="44" t="n">
        <f aca="false">(D48-D$6)^3</f>
        <v>-2703.99612383206</v>
      </c>
      <c r="S48" s="44" t="n">
        <f aca="false">(E48-E$6)^3</f>
        <v>-188.186436757017</v>
      </c>
      <c r="T48" s="44" t="n">
        <f aca="false">(F48-F$6)^3</f>
        <v>-438.092715445237</v>
      </c>
      <c r="U48" s="44" t="n">
        <f aca="false">(G48-G$6)^3</f>
        <v>-420.856218342921</v>
      </c>
      <c r="V48" s="44" t="n">
        <f aca="false">(H48-H$6)^3</f>
        <v>682.728098002717</v>
      </c>
      <c r="W48" s="44" t="n">
        <f aca="false">(I48-I$6)^3</f>
        <v>4018.06760907718</v>
      </c>
      <c r="X48" s="44" t="n">
        <f aca="false">(J48-J$6)^3</f>
        <v>337.424015915087</v>
      </c>
      <c r="Y48" s="44" t="n">
        <f aca="false">(K48-K$6)^3</f>
        <v>4.60743161670747</v>
      </c>
      <c r="Z48" s="44" t="n">
        <f aca="false">(L48-L$6)^3</f>
        <v>-0.193560205808062</v>
      </c>
      <c r="AA48" s="44" t="n">
        <f aca="false">(M48-M$6)^3</f>
        <v>0.00748729129735694</v>
      </c>
      <c r="AB48" s="44" t="n">
        <f aca="false">(N48-N$6)^3</f>
        <v>-199.0007972688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203011</v>
      </c>
      <c r="C49" s="19" t="n">
        <f aca="false">'DATOS MENSUALES'!F379</f>
        <v>13.355017</v>
      </c>
      <c r="D49" s="19" t="n">
        <f aca="false">'DATOS MENSUALES'!F380</f>
        <v>7.4012</v>
      </c>
      <c r="E49" s="19" t="n">
        <f aca="false">'DATOS MENSUALES'!F381</f>
        <v>9.107337</v>
      </c>
      <c r="F49" s="19" t="n">
        <f aca="false">'DATOS MENSUALES'!F382</f>
        <v>37.338477</v>
      </c>
      <c r="G49" s="19" t="n">
        <f aca="false">'DATOS MENSUALES'!F383</f>
        <v>24.99446</v>
      </c>
      <c r="H49" s="19" t="n">
        <f aca="false">'DATOS MENSUALES'!F384</f>
        <v>12.756941</v>
      </c>
      <c r="I49" s="19" t="n">
        <f aca="false">'DATOS MENSUALES'!F385</f>
        <v>15.965516</v>
      </c>
      <c r="J49" s="19" t="n">
        <f aca="false">'DATOS MENSUALES'!F386</f>
        <v>4.473845</v>
      </c>
      <c r="K49" s="19" t="n">
        <f aca="false">'DATOS MENSUALES'!F387</f>
        <v>1.452684</v>
      </c>
      <c r="L49" s="19" t="n">
        <f aca="false">'DATOS MENSUALES'!F388</f>
        <v>2.170326</v>
      </c>
      <c r="M49" s="19" t="n">
        <f aca="false">'DATOS MENSUALES'!F389</f>
        <v>3.34295</v>
      </c>
      <c r="N49" s="19" t="n">
        <f aca="false">SUM(B49:M49)</f>
        <v>136.561764</v>
      </c>
      <c r="O49" s="45"/>
      <c r="P49" s="44" t="n">
        <f aca="false">(B49-B$6)^3</f>
        <v>-3.49849249150448</v>
      </c>
      <c r="Q49" s="44" t="n">
        <f aca="false">(C49-C$6)^3</f>
        <v>5.66349249910346</v>
      </c>
      <c r="R49" s="44" t="n">
        <f aca="false">(D49-D$6)^3</f>
        <v>-737.811668238558</v>
      </c>
      <c r="S49" s="44" t="n">
        <f aca="false">(E49-E$6)^3</f>
        <v>-273.702074410114</v>
      </c>
      <c r="T49" s="44" t="n">
        <f aca="false">(F49-F$6)^3</f>
        <v>11704.1302794719</v>
      </c>
      <c r="U49" s="44" t="n">
        <f aca="false">(G49-G$6)^3</f>
        <v>494.394304343563</v>
      </c>
      <c r="V49" s="44" t="n">
        <f aca="false">(H49-H$6)^3</f>
        <v>-3.61473860976531</v>
      </c>
      <c r="W49" s="44" t="n">
        <f aca="false">(I49-I$6)^3</f>
        <v>20.0675480374778</v>
      </c>
      <c r="X49" s="44" t="n">
        <f aca="false">(J49-J$6)^3</f>
        <v>-12.8386996698963</v>
      </c>
      <c r="Y49" s="44" t="n">
        <f aca="false">(K49-K$6)^3</f>
        <v>-0.783138435852829</v>
      </c>
      <c r="Z49" s="44" t="n">
        <f aca="false">(L49-L$6)^3</f>
        <v>0.0484493836786028</v>
      </c>
      <c r="AA49" s="44" t="n">
        <f aca="false">(M49-M$6)^3</f>
        <v>0.914584616701423</v>
      </c>
      <c r="AB49" s="44" t="n">
        <f aca="false">(N49-N$6)^3</f>
        <v>3113.450791276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647168</v>
      </c>
      <c r="C50" s="19" t="n">
        <f aca="false">'DATOS MENSUALES'!F391</f>
        <v>10.061945</v>
      </c>
      <c r="D50" s="19" t="n">
        <f aca="false">'DATOS MENSUALES'!F392</f>
        <v>18.826067</v>
      </c>
      <c r="E50" s="19" t="n">
        <f aca="false">'DATOS MENSUALES'!F393</f>
        <v>17.677818</v>
      </c>
      <c r="F50" s="19" t="n">
        <f aca="false">'DATOS MENSUALES'!F394</f>
        <v>10.768643</v>
      </c>
      <c r="G50" s="19" t="n">
        <f aca="false">'DATOS MENSUALES'!F395</f>
        <v>10.059075</v>
      </c>
      <c r="H50" s="19" t="n">
        <f aca="false">'DATOS MENSUALES'!F396</f>
        <v>5.307839</v>
      </c>
      <c r="I50" s="19" t="n">
        <f aca="false">'DATOS MENSUALES'!F397</f>
        <v>17.36906</v>
      </c>
      <c r="J50" s="19" t="n">
        <f aca="false">'DATOS MENSUALES'!F398</f>
        <v>11.550094</v>
      </c>
      <c r="K50" s="19" t="n">
        <f aca="false">'DATOS MENSUALES'!F399</f>
        <v>3.016855</v>
      </c>
      <c r="L50" s="19" t="n">
        <f aca="false">'DATOS MENSUALES'!F400</f>
        <v>2.071706</v>
      </c>
      <c r="M50" s="19" t="n">
        <f aca="false">'DATOS MENSUALES'!F401</f>
        <v>1.21375</v>
      </c>
      <c r="N50" s="19" t="n">
        <f aca="false">SUM(B50:M50)</f>
        <v>112.57002</v>
      </c>
      <c r="O50" s="45"/>
      <c r="P50" s="44" t="n">
        <f aca="false">(B50-B$6)^3</f>
        <v>-1.23855457557911</v>
      </c>
      <c r="Q50" s="44" t="n">
        <f aca="false">(C50-C$6)^3</f>
        <v>-3.4469052735113</v>
      </c>
      <c r="R50" s="44" t="n">
        <f aca="false">(D50-D$6)^3</f>
        <v>13.6305119011271</v>
      </c>
      <c r="S50" s="44" t="n">
        <f aca="false">(E50-E$6)^3</f>
        <v>8.97000764559913</v>
      </c>
      <c r="T50" s="44" t="n">
        <f aca="false">(F50-F$6)^3</f>
        <v>-57.7486154705468</v>
      </c>
      <c r="U50" s="44" t="n">
        <f aca="false">(G50-G$6)^3</f>
        <v>-347.155144262069</v>
      </c>
      <c r="V50" s="44" t="n">
        <f aca="false">(H50-H$6)^3</f>
        <v>-725.072796502117</v>
      </c>
      <c r="W50" s="44" t="n">
        <f aca="false">(I50-I$6)^3</f>
        <v>69.9861806940626</v>
      </c>
      <c r="X50" s="44" t="n">
        <f aca="false">(J50-J$6)^3</f>
        <v>106.138224053256</v>
      </c>
      <c r="Y50" s="44" t="n">
        <f aca="false">(K50-K$6)^3</f>
        <v>0.265130980464435</v>
      </c>
      <c r="Z50" s="44" t="n">
        <f aca="false">(L50-L$6)^3</f>
        <v>0.018807247302955</v>
      </c>
      <c r="AA50" s="44" t="n">
        <f aca="false">(M50-M$6)^3</f>
        <v>-1.55494221102667</v>
      </c>
      <c r="AB50" s="44" t="n">
        <f aca="false">(N50-N$6)^3</f>
        <v>-827.853560785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800412</v>
      </c>
      <c r="C51" s="19" t="n">
        <f aca="false">'DATOS MENSUALES'!F403</f>
        <v>2.721992</v>
      </c>
      <c r="D51" s="19" t="n">
        <f aca="false">'DATOS MENSUALES'!F404</f>
        <v>14.682904</v>
      </c>
      <c r="E51" s="19" t="n">
        <f aca="false">'DATOS MENSUALES'!F405</f>
        <v>27.370445</v>
      </c>
      <c r="F51" s="19" t="n">
        <f aca="false">'DATOS MENSUALES'!F406</f>
        <v>16.398538</v>
      </c>
      <c r="G51" s="19" t="n">
        <f aca="false">'DATOS MENSUALES'!F407</f>
        <v>23.63488</v>
      </c>
      <c r="H51" s="19" t="n">
        <f aca="false">'DATOS MENSUALES'!F408</f>
        <v>16.095901</v>
      </c>
      <c r="I51" s="19" t="n">
        <f aca="false">'DATOS MENSUALES'!F409</f>
        <v>11.923998</v>
      </c>
      <c r="J51" s="19" t="n">
        <f aca="false">'DATOS MENSUALES'!F410</f>
        <v>11.611238</v>
      </c>
      <c r="K51" s="19" t="n">
        <f aca="false">'DATOS MENSUALES'!F411</f>
        <v>4.277478</v>
      </c>
      <c r="L51" s="19" t="n">
        <f aca="false">'DATOS MENSUALES'!F412</f>
        <v>3.137624</v>
      </c>
      <c r="M51" s="19" t="n">
        <f aca="false">'DATOS MENSUALES'!F413</f>
        <v>0.795303</v>
      </c>
      <c r="N51" s="19" t="n">
        <f aca="false">SUM(B51:M51)</f>
        <v>135.450713</v>
      </c>
      <c r="O51" s="45"/>
      <c r="P51" s="44" t="n">
        <f aca="false">(B51-B$6)^3</f>
        <v>-24.9143699716125</v>
      </c>
      <c r="Q51" s="44" t="n">
        <f aca="false">(C51-C$6)^3</f>
        <v>-693.278868183847</v>
      </c>
      <c r="R51" s="44" t="n">
        <f aca="false">(D51-D$6)^3</f>
        <v>-5.40002064566861</v>
      </c>
      <c r="S51" s="44" t="n">
        <f aca="false">(E51-E$6)^3</f>
        <v>1630.69749573889</v>
      </c>
      <c r="T51" s="44" t="n">
        <f aca="false">(F51-F$6)^3</f>
        <v>5.49481091753723</v>
      </c>
      <c r="U51" s="44" t="n">
        <f aca="false">(G51-G$6)^3</f>
        <v>280.709289801844</v>
      </c>
      <c r="V51" s="44" t="n">
        <f aca="false">(H51-H$6)^3</f>
        <v>5.87343143730731</v>
      </c>
      <c r="W51" s="44" t="n">
        <f aca="false">(I51-I$6)^3</f>
        <v>-2.32119226326309</v>
      </c>
      <c r="X51" s="44" t="n">
        <f aca="false">(J51-J$6)^3</f>
        <v>110.303586064856</v>
      </c>
      <c r="Y51" s="44" t="n">
        <f aca="false">(K51-K$6)^3</f>
        <v>6.89202627796173</v>
      </c>
      <c r="Z51" s="44" t="n">
        <f aca="false">(L51-L$6)^3</f>
        <v>2.36248265087397</v>
      </c>
      <c r="AA51" s="44" t="n">
        <f aca="false">(M51-M$6)^3</f>
        <v>-3.92166502225497</v>
      </c>
      <c r="AB51" s="44" t="n">
        <f aca="false">(N51-N$6)^3</f>
        <v>2455.46011923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36554</v>
      </c>
      <c r="C52" s="19" t="n">
        <f aca="false">'DATOS MENSUALES'!F415</f>
        <v>12.432308</v>
      </c>
      <c r="D52" s="19" t="n">
        <f aca="false">'DATOS MENSUALES'!F416</f>
        <v>4.268546</v>
      </c>
      <c r="E52" s="19" t="n">
        <f aca="false">'DATOS MENSUALES'!F417</f>
        <v>13.996165</v>
      </c>
      <c r="F52" s="19" t="n">
        <f aca="false">'DATOS MENSUALES'!F418</f>
        <v>9.520595</v>
      </c>
      <c r="G52" s="19" t="n">
        <f aca="false">'DATOS MENSUALES'!F419</f>
        <v>13.10403</v>
      </c>
      <c r="H52" s="19" t="n">
        <f aca="false">'DATOS MENSUALES'!F420</f>
        <v>17.39964</v>
      </c>
      <c r="I52" s="19" t="n">
        <f aca="false">'DATOS MENSUALES'!F421</f>
        <v>12.04015</v>
      </c>
      <c r="J52" s="19" t="n">
        <f aca="false">'DATOS MENSUALES'!F422</f>
        <v>5.38885</v>
      </c>
      <c r="K52" s="19" t="n">
        <f aca="false">'DATOS MENSUALES'!F423</f>
        <v>1.940829</v>
      </c>
      <c r="L52" s="19" t="n">
        <f aca="false">'DATOS MENSUALES'!F424</f>
        <v>2.001758</v>
      </c>
      <c r="M52" s="19" t="n">
        <f aca="false">'DATOS MENSUALES'!F425</f>
        <v>5.293944</v>
      </c>
      <c r="N52" s="19" t="n">
        <f aca="false">SUM(B52:M52)</f>
        <v>101.752355</v>
      </c>
      <c r="O52" s="45"/>
      <c r="P52" s="44" t="n">
        <f aca="false">(B52-B$6)^3</f>
        <v>-2.4908305976895</v>
      </c>
      <c r="Q52" s="44" t="n">
        <f aca="false">(C52-C$6)^3</f>
        <v>0.635579379662981</v>
      </c>
      <c r="R52" s="44" t="n">
        <f aca="false">(D52-D$6)^3</f>
        <v>-1801.93923678314</v>
      </c>
      <c r="S52" s="44" t="n">
        <f aca="false">(E52-E$6)^3</f>
        <v>-4.12588896043271</v>
      </c>
      <c r="T52" s="44" t="n">
        <f aca="false">(F52-F$6)^3</f>
        <v>-133.693400974854</v>
      </c>
      <c r="U52" s="44" t="n">
        <f aca="false">(G52-G$6)^3</f>
        <v>-63.196882616068</v>
      </c>
      <c r="V52" s="44" t="n">
        <f aca="false">(H52-H$6)^3</f>
        <v>30.0219876349487</v>
      </c>
      <c r="W52" s="44" t="n">
        <f aca="false">(I52-I$6)^3</f>
        <v>-1.76233532923427</v>
      </c>
      <c r="X52" s="44" t="n">
        <f aca="false">(J52-J$6)^3</f>
        <v>-2.90318053595972</v>
      </c>
      <c r="Y52" s="44" t="n">
        <f aca="false">(K52-K$6)^3</f>
        <v>-0.0815231462889725</v>
      </c>
      <c r="Z52" s="44" t="n">
        <f aca="false">(L52-L$6)^3</f>
        <v>0.00752800819425555</v>
      </c>
      <c r="AA52" s="44" t="n">
        <f aca="false">(M52-M$6)^3</f>
        <v>24.9398490997801</v>
      </c>
      <c r="AB52" s="44" t="n">
        <f aca="false">(N52-N$6)^3</f>
        <v>-8251.412546727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05608</v>
      </c>
      <c r="C53" s="19" t="n">
        <f aca="false">'DATOS MENSUALES'!F427</f>
        <v>8.949067</v>
      </c>
      <c r="D53" s="19" t="n">
        <f aca="false">'DATOS MENSUALES'!F428</f>
        <v>7.16812</v>
      </c>
      <c r="E53" s="19" t="n">
        <f aca="false">'DATOS MENSUALES'!F429</f>
        <v>4.389891</v>
      </c>
      <c r="F53" s="19" t="n">
        <f aca="false">'DATOS MENSUALES'!F430</f>
        <v>9.911168</v>
      </c>
      <c r="G53" s="19" t="n">
        <f aca="false">'DATOS MENSUALES'!F431</f>
        <v>6.730776</v>
      </c>
      <c r="H53" s="19" t="n">
        <f aca="false">'DATOS MENSUALES'!F432</f>
        <v>16.632568</v>
      </c>
      <c r="I53" s="19" t="n">
        <f aca="false">'DATOS MENSUALES'!F433</f>
        <v>6.111674</v>
      </c>
      <c r="J53" s="19" t="n">
        <f aca="false">'DATOS MENSUALES'!F434</f>
        <v>4.308508</v>
      </c>
      <c r="K53" s="19" t="n">
        <f aca="false">'DATOS MENSUALES'!F435</f>
        <v>1.166346</v>
      </c>
      <c r="L53" s="19" t="n">
        <f aca="false">'DATOS MENSUALES'!F436</f>
        <v>3.361148</v>
      </c>
      <c r="M53" s="19" t="n">
        <f aca="false">'DATOS MENSUALES'!F437</f>
        <v>4.182258</v>
      </c>
      <c r="N53" s="19" t="n">
        <f aca="false">SUM(B53:M53)</f>
        <v>75.017132</v>
      </c>
      <c r="O53" s="45"/>
      <c r="P53" s="44" t="n">
        <f aca="false">(B53-B$6)^3</f>
        <v>-47.2604333219222</v>
      </c>
      <c r="Q53" s="44" t="n">
        <f aca="false">(C53-C$6)^3</f>
        <v>-18.0559892042384</v>
      </c>
      <c r="R53" s="44" t="n">
        <f aca="false">(D53-D$6)^3</f>
        <v>-796.390957332607</v>
      </c>
      <c r="S53" s="44" t="n">
        <f aca="false">(E53-E$6)^3</f>
        <v>-1408.75350970915</v>
      </c>
      <c r="T53" s="44" t="n">
        <f aca="false">(F53-F$6)^3</f>
        <v>-105.338027943432</v>
      </c>
      <c r="U53" s="44" t="n">
        <f aca="false">(G53-G$6)^3</f>
        <v>-1110.79260168576</v>
      </c>
      <c r="V53" s="44" t="n">
        <f aca="false">(H53-H$6)^3</f>
        <v>12.8280133823026</v>
      </c>
      <c r="W53" s="44" t="n">
        <f aca="false">(I53-I$6)^3</f>
        <v>-363.439752349611</v>
      </c>
      <c r="X53" s="44" t="n">
        <f aca="false">(J53-J$6)^3</f>
        <v>-15.7548509532272</v>
      </c>
      <c r="Y53" s="44" t="n">
        <f aca="false">(K53-K$6)^3</f>
        <v>-1.76317339948887</v>
      </c>
      <c r="Z53" s="44" t="n">
        <f aca="false">(L53-L$6)^3</f>
        <v>3.76276245498071</v>
      </c>
      <c r="AA53" s="44" t="n">
        <f aca="false">(M53-M$6)^3</f>
        <v>5.92959119414338</v>
      </c>
      <c r="AB53" s="44" t="n">
        <f aca="false">(N53-N$6)^3</f>
        <v>-103442.9176151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86915</v>
      </c>
      <c r="C54" s="19" t="n">
        <f aca="false">'DATOS MENSUALES'!F439</f>
        <v>14.64366</v>
      </c>
      <c r="D54" s="19" t="n">
        <f aca="false">'DATOS MENSUALES'!F440</f>
        <v>19.181893</v>
      </c>
      <c r="E54" s="19" t="n">
        <f aca="false">'DATOS MENSUALES'!F441</f>
        <v>23.875436</v>
      </c>
      <c r="F54" s="19" t="n">
        <f aca="false">'DATOS MENSUALES'!F442</f>
        <v>32.238154</v>
      </c>
      <c r="G54" s="19" t="n">
        <f aca="false">'DATOS MENSUALES'!F443</f>
        <v>15.23616</v>
      </c>
      <c r="H54" s="19" t="n">
        <f aca="false">'DATOS MENSUALES'!F444</f>
        <v>12.63727</v>
      </c>
      <c r="I54" s="19" t="n">
        <f aca="false">'DATOS MENSUALES'!F445</f>
        <v>32.62701</v>
      </c>
      <c r="J54" s="19" t="n">
        <f aca="false">'DATOS MENSUALES'!F446</f>
        <v>17.9398</v>
      </c>
      <c r="K54" s="19" t="n">
        <f aca="false">'DATOS MENSUALES'!F447</f>
        <v>4.589528</v>
      </c>
      <c r="L54" s="19" t="n">
        <f aca="false">'DATOS MENSUALES'!F448</f>
        <v>1.438871</v>
      </c>
      <c r="M54" s="19" t="n">
        <f aca="false">'DATOS MENSUALES'!F449</f>
        <v>0.525824</v>
      </c>
      <c r="N54" s="19" t="n">
        <f aca="false">SUM(B54:M54)</f>
        <v>182.802756</v>
      </c>
      <c r="O54" s="45"/>
      <c r="P54" s="44" t="n">
        <f aca="false">(B54-B$6)^3</f>
        <v>9.91153134364236</v>
      </c>
      <c r="Q54" s="44" t="n">
        <f aca="false">(C54-C$6)^3</f>
        <v>28.9666071002699</v>
      </c>
      <c r="R54" s="44" t="n">
        <f aca="false">(D54-D$6)^3</f>
        <v>20.674063292742</v>
      </c>
      <c r="S54" s="44" t="n">
        <f aca="false">(E54-E$6)^3</f>
        <v>566.715636978276</v>
      </c>
      <c r="T54" s="44" t="n">
        <f aca="false">(F54-F$6)^3</f>
        <v>5455.71232107485</v>
      </c>
      <c r="U54" s="44" t="n">
        <f aca="false">(G54-G$6)^3</f>
        <v>-6.34259608719433</v>
      </c>
      <c r="V54" s="44" t="n">
        <f aca="false">(H54-H$6)^3</f>
        <v>-4.52798187807011</v>
      </c>
      <c r="W54" s="44" t="n">
        <f aca="false">(I54-I$6)^3</f>
        <v>7277.65850343608</v>
      </c>
      <c r="X54" s="44" t="n">
        <f aca="false">(J54-J$6)^3</f>
        <v>1376.66450754907</v>
      </c>
      <c r="Y54" s="44" t="n">
        <f aca="false">(K54-K$6)^3</f>
        <v>10.8686813563933</v>
      </c>
      <c r="Z54" s="44" t="n">
        <f aca="false">(L54-L$6)^3</f>
        <v>-0.0493905713302261</v>
      </c>
      <c r="AA54" s="44" t="n">
        <f aca="false">(M54-M$6)^3</f>
        <v>-6.29523752555384</v>
      </c>
      <c r="AB54" s="44" t="n">
        <f aca="false">(N54-N$6)^3</f>
        <v>225233.446106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.62112</v>
      </c>
      <c r="C55" s="19" t="n">
        <f aca="false">'DATOS MENSUALES'!F451</f>
        <v>2.447605</v>
      </c>
      <c r="D55" s="19" t="n">
        <f aca="false">'DATOS MENSUALES'!F452</f>
        <v>21.463008</v>
      </c>
      <c r="E55" s="19" t="n">
        <f aca="false">'DATOS MENSUALES'!F453</f>
        <v>25.472124</v>
      </c>
      <c r="F55" s="19" t="n">
        <f aca="false">'DATOS MENSUALES'!F454</f>
        <v>54.782512</v>
      </c>
      <c r="G55" s="19" t="n">
        <f aca="false">'DATOS MENSUALES'!F455</f>
        <v>27.991268</v>
      </c>
      <c r="H55" s="19" t="n">
        <f aca="false">'DATOS MENSUALES'!F456</f>
        <v>20.63054</v>
      </c>
      <c r="I55" s="19" t="n">
        <f aca="false">'DATOS MENSUALES'!F457</f>
        <v>16.615972</v>
      </c>
      <c r="J55" s="19" t="n">
        <f aca="false">'DATOS MENSUALES'!F458</f>
        <v>6.216212</v>
      </c>
      <c r="K55" s="19" t="n">
        <f aca="false">'DATOS MENSUALES'!F459</f>
        <v>1.543514</v>
      </c>
      <c r="L55" s="19" t="n">
        <f aca="false">'DATOS MENSUALES'!F460</f>
        <v>1.4228</v>
      </c>
      <c r="M55" s="19" t="n">
        <f aca="false">'DATOS MENSUALES'!F461</f>
        <v>2.827764</v>
      </c>
      <c r="N55" s="19" t="n">
        <f aca="false">SUM(B55:M55)</f>
        <v>190.034439</v>
      </c>
      <c r="O55" s="45"/>
      <c r="P55" s="44" t="n">
        <f aca="false">(B55-B$6)^3</f>
        <v>24.389820748752</v>
      </c>
      <c r="Q55" s="44" t="n">
        <f aca="false">(C55-C$6)^3</f>
        <v>-759.778310902722</v>
      </c>
      <c r="R55" s="44" t="n">
        <f aca="false">(D55-D$6)^3</f>
        <v>126.936751553552</v>
      </c>
      <c r="S55" s="44" t="n">
        <f aca="false">(E55-E$6)^3</f>
        <v>962.111829130587</v>
      </c>
      <c r="T55" s="44" t="n">
        <f aca="false">(F55-F$6)^3</f>
        <v>64715.8986070559</v>
      </c>
      <c r="U55" s="44" t="n">
        <f aca="false">(G55-G$6)^3</f>
        <v>1296.46954340901</v>
      </c>
      <c r="V55" s="44" t="n">
        <f aca="false">(H55-H$6)^3</f>
        <v>254.706449596351</v>
      </c>
      <c r="W55" s="44" t="n">
        <f aca="false">(I55-I$6)^3</f>
        <v>38.2021364251388</v>
      </c>
      <c r="X55" s="44" t="n">
        <f aca="false">(J55-J$6)^3</f>
        <v>-0.215139615821803</v>
      </c>
      <c r="Y55" s="44" t="n">
        <f aca="false">(K55-K$6)^3</f>
        <v>-0.57368915422579</v>
      </c>
      <c r="Z55" s="44" t="n">
        <f aca="false">(L55-L$6)^3</f>
        <v>-0.056169239356787</v>
      </c>
      <c r="AA55" s="44" t="n">
        <f aca="false">(M55-M$6)^3</f>
        <v>0.0945015011302518</v>
      </c>
      <c r="AB55" s="44" t="n">
        <f aca="false">(N55-N$6)^3</f>
        <v>315469.8045517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852</v>
      </c>
      <c r="C56" s="19" t="n">
        <f aca="false">'DATOS MENSUALES'!F463</f>
        <v>4.14425</v>
      </c>
      <c r="D56" s="19" t="n">
        <f aca="false">'DATOS MENSUALES'!F464</f>
        <v>46.35172</v>
      </c>
      <c r="E56" s="19" t="n">
        <f aca="false">'DATOS MENSUALES'!F465</f>
        <v>33.175905</v>
      </c>
      <c r="F56" s="19" t="n">
        <f aca="false">'DATOS MENSUALES'!F466</f>
        <v>54.904168</v>
      </c>
      <c r="G56" s="19" t="n">
        <f aca="false">'DATOS MENSUALES'!F467</f>
        <v>34.107368</v>
      </c>
      <c r="H56" s="19" t="n">
        <f aca="false">'DATOS MENSUALES'!F468</f>
        <v>11.143974</v>
      </c>
      <c r="I56" s="19" t="n">
        <f aca="false">'DATOS MENSUALES'!F469</f>
        <v>9.964308</v>
      </c>
      <c r="J56" s="19" t="n">
        <f aca="false">'DATOS MENSUALES'!F470</f>
        <v>4.8688</v>
      </c>
      <c r="K56" s="19" t="n">
        <f aca="false">'DATOS MENSUALES'!F471</f>
        <v>2.820412</v>
      </c>
      <c r="L56" s="19" t="n">
        <f aca="false">'DATOS MENSUALES'!F472</f>
        <v>1.057072</v>
      </c>
      <c r="M56" s="19" t="n">
        <f aca="false">'DATOS MENSUALES'!F473</f>
        <v>2.928168</v>
      </c>
      <c r="N56" s="19" t="n">
        <f aca="false">SUM(B56:M56)</f>
        <v>206.551345</v>
      </c>
      <c r="O56" s="45"/>
      <c r="P56" s="44" t="n">
        <f aca="false">(B56-B$6)^3</f>
        <v>-99.6319559608533</v>
      </c>
      <c r="Q56" s="44" t="n">
        <f aca="false">(C56-C$6)^3</f>
        <v>-409.886434315196</v>
      </c>
      <c r="R56" s="44" t="n">
        <f aca="false">(D56-D$6)^3</f>
        <v>26769.5472144286</v>
      </c>
      <c r="S56" s="44" t="n">
        <f aca="false">(E56-E$6)^3</f>
        <v>5429.37174492505</v>
      </c>
      <c r="T56" s="44" t="n">
        <f aca="false">(F56-F$6)^3</f>
        <v>65305.9784167268</v>
      </c>
      <c r="U56" s="44" t="n">
        <f aca="false">(G56-G$6)^3</f>
        <v>4930.48215377382</v>
      </c>
      <c r="V56" s="44" t="n">
        <f aca="false">(H56-H$6)^3</f>
        <v>-31.1867035727318</v>
      </c>
      <c r="W56" s="44" t="n">
        <f aca="false">(I56-I$6)^3</f>
        <v>-35.4083317899796</v>
      </c>
      <c r="X56" s="44" t="n">
        <f aca="false">(J56-J$6)^3</f>
        <v>-7.37631950898913</v>
      </c>
      <c r="Y56" s="44" t="n">
        <f aca="false">(K56-K$6)^3</f>
        <v>0.0887037879033875</v>
      </c>
      <c r="Z56" s="44" t="n">
        <f aca="false">(L56-L$6)^3</f>
        <v>-0.419683801802747</v>
      </c>
      <c r="AA56" s="44" t="n">
        <f aca="false">(M56-M$6)^3</f>
        <v>0.171782031807367</v>
      </c>
      <c r="AB56" s="44" t="n">
        <f aca="false">(N56-N$6)^3</f>
        <v>605316.1822334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5.561692</v>
      </c>
      <c r="C57" s="19" t="n">
        <f aca="false">'DATOS MENSUALES'!F475</f>
        <v>17.160288</v>
      </c>
      <c r="D57" s="19" t="n">
        <f aca="false">'DATOS MENSUALES'!F476</f>
        <v>16.973921</v>
      </c>
      <c r="E57" s="19" t="n">
        <f aca="false">'DATOS MENSUALES'!F477</f>
        <v>22.388066</v>
      </c>
      <c r="F57" s="19" t="n">
        <f aca="false">'DATOS MENSUALES'!F478</f>
        <v>13.03806</v>
      </c>
      <c r="G57" s="19" t="n">
        <f aca="false">'DATOS MENSUALES'!F479</f>
        <v>23.101866</v>
      </c>
      <c r="H57" s="19" t="n">
        <f aca="false">'DATOS MENSUALES'!F480</f>
        <v>14.558509</v>
      </c>
      <c r="I57" s="19" t="n">
        <f aca="false">'DATOS MENSUALES'!F481</f>
        <v>26.384762</v>
      </c>
      <c r="J57" s="19" t="n">
        <f aca="false">'DATOS MENSUALES'!F482</f>
        <v>10.92204</v>
      </c>
      <c r="K57" s="19" t="n">
        <f aca="false">'DATOS MENSUALES'!F483</f>
        <v>2.588278</v>
      </c>
      <c r="L57" s="19" t="n">
        <f aca="false">'DATOS MENSUALES'!F484</f>
        <v>2.59372</v>
      </c>
      <c r="M57" s="19" t="n">
        <f aca="false">'DATOS MENSUALES'!F485</f>
        <v>0.977661</v>
      </c>
      <c r="N57" s="19" t="n">
        <f aca="false">SUM(B57:M57)</f>
        <v>166.248863</v>
      </c>
      <c r="O57" s="45"/>
      <c r="P57" s="44" t="n">
        <f aca="false">(B57-B$6)^3</f>
        <v>952.939516816436</v>
      </c>
      <c r="Q57" s="44" t="n">
        <f aca="false">(C57-C$6)^3</f>
        <v>174.467457021353</v>
      </c>
      <c r="R57" s="44" t="n">
        <f aca="false">(D57-D$6)^3</f>
        <v>0.154511927903357</v>
      </c>
      <c r="S57" s="44" t="n">
        <f aca="false">(E57-E$6)^3</f>
        <v>312.772871999124</v>
      </c>
      <c r="T57" s="44" t="n">
        <f aca="false">(F57-F$6)^3</f>
        <v>-4.06428040067831</v>
      </c>
      <c r="U57" s="44" t="n">
        <f aca="false">(G57-G$6)^3</f>
        <v>217.584773881438</v>
      </c>
      <c r="V57" s="44" t="n">
        <f aca="false">(H57-H$6)^3</f>
        <v>0.0190043311903531</v>
      </c>
      <c r="W57" s="44" t="n">
        <f aca="false">(I57-I$6)^3</f>
        <v>2267.04656593773</v>
      </c>
      <c r="X57" s="44" t="n">
        <f aca="false">(J57-J$6)^3</f>
        <v>69.2556749238935</v>
      </c>
      <c r="Y57" s="44" t="n">
        <f aca="false">(K57-K$6)^3</f>
        <v>0.00977901439348293</v>
      </c>
      <c r="Z57" s="44" t="n">
        <f aca="false">(L57-L$6)^3</f>
        <v>0.489208393958531</v>
      </c>
      <c r="AA57" s="44" t="n">
        <f aca="false">(M57-M$6)^3</f>
        <v>-2.71244174637221</v>
      </c>
      <c r="AB57" s="44" t="n">
        <f aca="false">(N57-N$6)^3</f>
        <v>86874.47150175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079034</v>
      </c>
      <c r="C58" s="19" t="n">
        <f aca="false">'DATOS MENSUALES'!F487</f>
        <v>12.5989</v>
      </c>
      <c r="D58" s="19" t="n">
        <f aca="false">'DATOS MENSUALES'!F488</f>
        <v>10.61116</v>
      </c>
      <c r="E58" s="19" t="n">
        <f aca="false">'DATOS MENSUALES'!F489</f>
        <v>10.82214</v>
      </c>
      <c r="F58" s="19" t="n">
        <f aca="false">'DATOS MENSUALES'!F490</f>
        <v>9.139152</v>
      </c>
      <c r="G58" s="19" t="n">
        <f aca="false">'DATOS MENSUALES'!F491</f>
        <v>17.921993</v>
      </c>
      <c r="H58" s="19" t="n">
        <f aca="false">'DATOS MENSUALES'!F492</f>
        <v>18.124688</v>
      </c>
      <c r="I58" s="19" t="n">
        <f aca="false">'DATOS MENSUALES'!F493</f>
        <v>10.91559</v>
      </c>
      <c r="J58" s="19" t="n">
        <f aca="false">'DATOS MENSUALES'!F494</f>
        <v>4.276988</v>
      </c>
      <c r="K58" s="19" t="n">
        <f aca="false">'DATOS MENSUALES'!F495</f>
        <v>2.578586</v>
      </c>
      <c r="L58" s="19" t="n">
        <f aca="false">'DATOS MENSUALES'!F496</f>
        <v>0.464396</v>
      </c>
      <c r="M58" s="19" t="n">
        <f aca="false">'DATOS MENSUALES'!F497</f>
        <v>3.216842</v>
      </c>
      <c r="N58" s="19" t="n">
        <f aca="false">SUM(B58:M58)</f>
        <v>103.749469</v>
      </c>
      <c r="O58" s="45"/>
      <c r="P58" s="44" t="n">
        <f aca="false">(B58-B$6)^3</f>
        <v>-18.4427129924223</v>
      </c>
      <c r="Q58" s="44" t="n">
        <f aca="false">(C58-C$6)^3</f>
        <v>1.08123702103942</v>
      </c>
      <c r="R58" s="44" t="n">
        <f aca="false">(D58-D$6)^3</f>
        <v>-197.763674875504</v>
      </c>
      <c r="S58" s="44" t="n">
        <f aca="false">(E58-E$6)^3</f>
        <v>-109.071974609444</v>
      </c>
      <c r="T58" s="44" t="n">
        <f aca="false">(F58-F$6)^3</f>
        <v>-165.90056929893</v>
      </c>
      <c r="U58" s="44" t="n">
        <f aca="false">(G58-G$6)^3</f>
        <v>0.581691659745916</v>
      </c>
      <c r="V58" s="44" t="n">
        <f aca="false">(H58-H$6)^3</f>
        <v>56.3157488724803</v>
      </c>
      <c r="W58" s="44" t="n">
        <f aca="false">(I58-I$6)^3</f>
        <v>-12.6893780768037</v>
      </c>
      <c r="X58" s="44" t="n">
        <f aca="false">(J58-J$6)^3</f>
        <v>-16.3566239842011</v>
      </c>
      <c r="Y58" s="44" t="n">
        <f aca="false">(K58-K$6)^3</f>
        <v>0.00850873460657347</v>
      </c>
      <c r="Z58" s="44" t="n">
        <f aca="false">(L58-L$6)^3</f>
        <v>-2.41351984327043</v>
      </c>
      <c r="AA58" s="44" t="n">
        <f aca="false">(M58-M$6)^3</f>
        <v>0.602427842737915</v>
      </c>
      <c r="AB58" s="44" t="n">
        <f aca="false">(N58-N$6)^3</f>
        <v>-6038.74868050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743783</v>
      </c>
      <c r="C59" s="19" t="n">
        <f aca="false">'DATOS MENSUALES'!F499</f>
        <v>0.598921</v>
      </c>
      <c r="D59" s="19" t="n">
        <f aca="false">'DATOS MENSUALES'!F500</f>
        <v>34.07236</v>
      </c>
      <c r="E59" s="19" t="n">
        <f aca="false">'DATOS MENSUALES'!F501</f>
        <v>19.235964</v>
      </c>
      <c r="F59" s="19" t="n">
        <f aca="false">'DATOS MENSUALES'!F502</f>
        <v>12.513352</v>
      </c>
      <c r="G59" s="19" t="n">
        <f aca="false">'DATOS MENSUALES'!F503</f>
        <v>8.819248</v>
      </c>
      <c r="H59" s="19" t="n">
        <f aca="false">'DATOS MENSUALES'!F504</f>
        <v>5.20012</v>
      </c>
      <c r="I59" s="19" t="n">
        <f aca="false">'DATOS MENSUALES'!F505</f>
        <v>4.99994</v>
      </c>
      <c r="J59" s="19" t="n">
        <f aca="false">'DATOS MENSUALES'!F506</f>
        <v>1.92706</v>
      </c>
      <c r="K59" s="19" t="n">
        <f aca="false">'DATOS MENSUALES'!F507</f>
        <v>1.765763</v>
      </c>
      <c r="L59" s="19" t="n">
        <f aca="false">'DATOS MENSUALES'!F508</f>
        <v>1.836183</v>
      </c>
      <c r="M59" s="19" t="n">
        <f aca="false">'DATOS MENSUALES'!F509</f>
        <v>4.395717</v>
      </c>
      <c r="N59" s="19" t="n">
        <f aca="false">SUM(B59:M59)</f>
        <v>97.108411</v>
      </c>
      <c r="O59" s="45"/>
      <c r="P59" s="44" t="n">
        <f aca="false">(B59-B$6)^3</f>
        <v>-62.9167839004286</v>
      </c>
      <c r="Q59" s="44" t="n">
        <f aca="false">(C59-C$6)^3</f>
        <v>-1321.44045453707</v>
      </c>
      <c r="R59" s="44" t="n">
        <f aca="false">(D59-D$6)^3</f>
        <v>5484.40575418784</v>
      </c>
      <c r="S59" s="44" t="n">
        <f aca="false">(E59-E$6)^3</f>
        <v>48.0664172059414</v>
      </c>
      <c r="T59" s="44" t="n">
        <f aca="false">(F59-F$6)^3</f>
        <v>-9.53577685885422</v>
      </c>
      <c r="U59" s="44" t="n">
        <f aca="false">(G59-G$6)^3</f>
        <v>-565.194904608984</v>
      </c>
      <c r="V59" s="44" t="n">
        <f aca="false">(H59-H$6)^3</f>
        <v>-751.4683988957</v>
      </c>
      <c r="W59" s="44" t="n">
        <f aca="false">(I59-I$6)^3</f>
        <v>-561.128967190649</v>
      </c>
      <c r="X59" s="44" t="n">
        <f aca="false">(J59-J$6)^3</f>
        <v>-116.812151428866</v>
      </c>
      <c r="Y59" s="44" t="n">
        <f aca="false">(K59-K$6)^3</f>
        <v>-0.225499959893697</v>
      </c>
      <c r="Z59" s="44" t="n">
        <f aca="false">(L59-L$6)^3</f>
        <v>2.81270322130518E-005</v>
      </c>
      <c r="AA59" s="44" t="n">
        <f aca="false">(M59-M$6)^3</f>
        <v>8.28463563444291</v>
      </c>
      <c r="AB59" s="44" t="n">
        <f aca="false">(N59-N$6)^3</f>
        <v>-15347.83750768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844197</v>
      </c>
      <c r="C60" s="19" t="n">
        <f aca="false">'DATOS MENSUALES'!F511</f>
        <v>23.2736</v>
      </c>
      <c r="D60" s="19" t="n">
        <f aca="false">'DATOS MENSUALES'!F512</f>
        <v>26.983914</v>
      </c>
      <c r="E60" s="19" t="n">
        <f aca="false">'DATOS MENSUALES'!F513</f>
        <v>6.982964</v>
      </c>
      <c r="F60" s="19" t="n">
        <f aca="false">'DATOS MENSUALES'!F514</f>
        <v>11.957895</v>
      </c>
      <c r="G60" s="19" t="n">
        <f aca="false">'DATOS MENSUALES'!F515</f>
        <v>5.863198</v>
      </c>
      <c r="H60" s="19" t="n">
        <f aca="false">'DATOS MENSUALES'!F516</f>
        <v>24.967532</v>
      </c>
      <c r="I60" s="19" t="n">
        <f aca="false">'DATOS MENSUALES'!F517</f>
        <v>21.430832</v>
      </c>
      <c r="J60" s="19" t="n">
        <f aca="false">'DATOS MENSUALES'!F518</f>
        <v>3.46476</v>
      </c>
      <c r="K60" s="19" t="n">
        <f aca="false">'DATOS MENSUALES'!F519</f>
        <v>1.753316</v>
      </c>
      <c r="L60" s="19" t="n">
        <f aca="false">'DATOS MENSUALES'!F520</f>
        <v>7.202545</v>
      </c>
      <c r="M60" s="19" t="n">
        <f aca="false">'DATOS MENSUALES'!F521</f>
        <v>1.948225</v>
      </c>
      <c r="N60" s="19" t="n">
        <f aca="false">SUM(B60:M60)</f>
        <v>144.672978</v>
      </c>
      <c r="O60" s="45"/>
      <c r="P60" s="44" t="n">
        <f aca="false">(B60-B$6)^3</f>
        <v>30.4622267689248</v>
      </c>
      <c r="Q60" s="44" t="n">
        <f aca="false">(C60-C$6)^3</f>
        <v>1602.05538831552</v>
      </c>
      <c r="R60" s="44" t="n">
        <f aca="false">(D60-D$6)^3</f>
        <v>1173.10549470557</v>
      </c>
      <c r="S60" s="44" t="n">
        <f aca="false">(E60-E$6)^3</f>
        <v>-639.853991215147</v>
      </c>
      <c r="T60" s="44" t="n">
        <f aca="false">(F60-F$6)^3</f>
        <v>-19.163290300439</v>
      </c>
      <c r="U60" s="44" t="n">
        <f aca="false">(G60-G$6)^3</f>
        <v>-1413.99035113228</v>
      </c>
      <c r="V60" s="44" t="n">
        <f aca="false">(H60-H$6)^3</f>
        <v>1216.77834053495</v>
      </c>
      <c r="W60" s="44" t="n">
        <f aca="false">(I60-I$6)^3</f>
        <v>547.902891553023</v>
      </c>
      <c r="X60" s="44" t="n">
        <f aca="false">(J60-J$6)^3</f>
        <v>-37.6174075397701</v>
      </c>
      <c r="Y60" s="44" t="n">
        <f aca="false">(K60-K$6)^3</f>
        <v>-0.239618867353267</v>
      </c>
      <c r="Z60" s="44" t="n">
        <f aca="false">(L60-L$6)^3</f>
        <v>157.181935575246</v>
      </c>
      <c r="AA60" s="44" t="n">
        <f aca="false">(M60-M$6)^3</f>
        <v>-0.0762510454506597</v>
      </c>
      <c r="AB60" s="44" t="n">
        <f aca="false">(N60-N$6)^3</f>
        <v>11717.60829051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96173</v>
      </c>
      <c r="C61" s="19" t="n">
        <f aca="false">'DATOS MENSUALES'!F523</f>
        <v>3.320151</v>
      </c>
      <c r="D61" s="19" t="n">
        <f aca="false">'DATOS MENSUALES'!F524</f>
        <v>14.481544</v>
      </c>
      <c r="E61" s="19" t="n">
        <f aca="false">'DATOS MENSUALES'!F525</f>
        <v>13.615536</v>
      </c>
      <c r="F61" s="19" t="n">
        <f aca="false">'DATOS MENSUALES'!F526</f>
        <v>11.713792</v>
      </c>
      <c r="G61" s="19" t="n">
        <f aca="false">'DATOS MENSUALES'!F527</f>
        <v>12.139092</v>
      </c>
      <c r="H61" s="19" t="n">
        <f aca="false">'DATOS MENSUALES'!F528</f>
        <v>8.70525</v>
      </c>
      <c r="I61" s="19" t="n">
        <f aca="false">'DATOS MENSUALES'!F529</f>
        <v>14.941918</v>
      </c>
      <c r="J61" s="19" t="n">
        <f aca="false">'DATOS MENSUALES'!F530</f>
        <v>6.4845</v>
      </c>
      <c r="K61" s="19" t="n">
        <f aca="false">'DATOS MENSUALES'!F531</f>
        <v>2.089824</v>
      </c>
      <c r="L61" s="19" t="n">
        <f aca="false">'DATOS MENSUALES'!F532</f>
        <v>1.05134</v>
      </c>
      <c r="M61" s="19" t="n">
        <f aca="false">'DATOS MENSUALES'!F533</f>
        <v>0.723512</v>
      </c>
      <c r="N61" s="19" t="n">
        <f aca="false">SUM(B61:M61)</f>
        <v>90.162632</v>
      </c>
      <c r="O61" s="45"/>
      <c r="P61" s="44" t="n">
        <f aca="false">(B61-B$6)^3</f>
        <v>-112.323042134157</v>
      </c>
      <c r="Q61" s="44" t="n">
        <f aca="false">(C61-C$6)^3</f>
        <v>-562.000069156587</v>
      </c>
      <c r="R61" s="44" t="n">
        <f aca="false">(D61-D$6)^3</f>
        <v>-7.48092426501801</v>
      </c>
      <c r="S61" s="44" t="n">
        <f aca="false">(E61-E$6)^3</f>
        <v>-7.81557203508415</v>
      </c>
      <c r="T61" s="44" t="n">
        <f aca="false">(F61-F$6)^3</f>
        <v>-24.9003401880683</v>
      </c>
      <c r="U61" s="44" t="n">
        <f aca="false">(G61-G$6)^3</f>
        <v>-121.150401932321</v>
      </c>
      <c r="V61" s="44" t="n">
        <f aca="false">(H61-H$6)^3</f>
        <v>-174.339482051344</v>
      </c>
      <c r="W61" s="44" t="n">
        <f aca="false">(I61-I$6)^3</f>
        <v>4.86006217912887</v>
      </c>
      <c r="X61" s="44" t="n">
        <f aca="false">(J61-J$6)^3</f>
        <v>-0.0362365261773758</v>
      </c>
      <c r="Y61" s="44" t="n">
        <f aca="false">(K61-K$6)^3</f>
        <v>-0.0230540670947181</v>
      </c>
      <c r="Z61" s="44" t="n">
        <f aca="false">(L61-L$6)^3</f>
        <v>-0.42939701526979</v>
      </c>
      <c r="AA61" s="44" t="n">
        <f aca="false">(M61-M$6)^3</f>
        <v>-4.48201504147474</v>
      </c>
      <c r="AB61" s="44" t="n">
        <f aca="false">(N61-N$6)^3</f>
        <v>-32148.56299961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056878</v>
      </c>
      <c r="C62" s="19" t="n">
        <f aca="false">'DATOS MENSUALES'!F535</f>
        <v>28.174734</v>
      </c>
      <c r="D62" s="19" t="n">
        <f aca="false">'DATOS MENSUALES'!F536</f>
        <v>10.372782</v>
      </c>
      <c r="E62" s="19" t="n">
        <f aca="false">'DATOS MENSUALES'!F537</f>
        <v>16.325104</v>
      </c>
      <c r="F62" s="19" t="n">
        <f aca="false">'DATOS MENSUALES'!F538</f>
        <v>25.758948</v>
      </c>
      <c r="G62" s="19" t="n">
        <f aca="false">'DATOS MENSUALES'!F539</f>
        <v>14.470707</v>
      </c>
      <c r="H62" s="19" t="n">
        <f aca="false">'DATOS MENSUALES'!F540</f>
        <v>23.32625</v>
      </c>
      <c r="I62" s="19" t="n">
        <f aca="false">'DATOS MENSUALES'!F541</f>
        <v>16.776969</v>
      </c>
      <c r="J62" s="19" t="n">
        <f aca="false">'DATOS MENSUALES'!F542</f>
        <v>8.000176</v>
      </c>
      <c r="K62" s="19" t="n">
        <f aca="false">'DATOS MENSUALES'!F543</f>
        <v>4.077208</v>
      </c>
      <c r="L62" s="19" t="n">
        <f aca="false">'DATOS MENSUALES'!F544</f>
        <v>3.121448</v>
      </c>
      <c r="M62" s="19" t="n">
        <f aca="false">'DATOS MENSUALES'!F545</f>
        <v>2.419053</v>
      </c>
      <c r="N62" s="19" t="n">
        <f aca="false">SUM(B62:M62)</f>
        <v>159.880257</v>
      </c>
      <c r="O62" s="45"/>
      <c r="P62" s="44" t="n">
        <f aca="false">(B62-B$6)^3</f>
        <v>2.38349958697932</v>
      </c>
      <c r="Q62" s="44" t="n">
        <f aca="false">(C62-C$6)^3</f>
        <v>4576.12414569828</v>
      </c>
      <c r="R62" s="44" t="n">
        <f aca="false">(D62-D$6)^3</f>
        <v>-223.045001191208</v>
      </c>
      <c r="S62" s="44" t="n">
        <f aca="false">(E62-E$6)^3</f>
        <v>0.381167440442789</v>
      </c>
      <c r="T62" s="44" t="n">
        <f aca="false">(F62-F$6)^3</f>
        <v>1376.90329513079</v>
      </c>
      <c r="U62" s="44" t="n">
        <f aca="false">(G62-G$6)^3</f>
        <v>-17.9131774809979</v>
      </c>
      <c r="V62" s="44" t="n">
        <f aca="false">(H62-H$6)^3</f>
        <v>737.440517209053</v>
      </c>
      <c r="W62" s="44" t="n">
        <f aca="false">(I62-I$6)^3</f>
        <v>43.9467309447937</v>
      </c>
      <c r="X62" s="44" t="n">
        <f aca="false">(J62-J$6)^3</f>
        <v>1.66300299745355</v>
      </c>
      <c r="Y62" s="44" t="n">
        <f aca="false">(K62-K$6)^3</f>
        <v>4.93709538152901</v>
      </c>
      <c r="Z62" s="44" t="n">
        <f aca="false">(L62-L$6)^3</f>
        <v>2.27744340179793</v>
      </c>
      <c r="AA62" s="44" t="n">
        <f aca="false">(M62-M$6)^3</f>
        <v>0.000102370282219593</v>
      </c>
      <c r="AB62" s="44" t="n">
        <f aca="false">(N62-N$6)^3</f>
        <v>54528.53627591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176</v>
      </c>
      <c r="C63" s="19" t="n">
        <f aca="false">'DATOS MENSUALES'!F547</f>
        <v>6.817148</v>
      </c>
      <c r="D63" s="19" t="n">
        <f aca="false">'DATOS MENSUALES'!F548</f>
        <v>11.511608</v>
      </c>
      <c r="E63" s="19" t="n">
        <f aca="false">'DATOS MENSUALES'!F549</f>
        <v>13.24323</v>
      </c>
      <c r="F63" s="19" t="n">
        <f aca="false">'DATOS MENSUALES'!F550</f>
        <v>23.90963</v>
      </c>
      <c r="G63" s="19" t="n">
        <f aca="false">'DATOS MENSUALES'!F551</f>
        <v>17.187141</v>
      </c>
      <c r="H63" s="19" t="n">
        <f aca="false">'DATOS MENSUALES'!F552</f>
        <v>16.751287</v>
      </c>
      <c r="I63" s="19" t="n">
        <f aca="false">'DATOS MENSUALES'!F553</f>
        <v>11.44863</v>
      </c>
      <c r="J63" s="19" t="n">
        <f aca="false">'DATOS MENSUALES'!F554</f>
        <v>4.93442</v>
      </c>
      <c r="K63" s="19" t="n">
        <f aca="false">'DATOS MENSUALES'!F555</f>
        <v>3.151614</v>
      </c>
      <c r="L63" s="19" t="n">
        <f aca="false">'DATOS MENSUALES'!F556</f>
        <v>2.617271</v>
      </c>
      <c r="M63" s="19" t="n">
        <f aca="false">'DATOS MENSUALES'!F557</f>
        <v>4.517982</v>
      </c>
      <c r="N63" s="19" t="n">
        <f aca="false">SUM(B63:M63)</f>
        <v>116.707561</v>
      </c>
      <c r="O63" s="45"/>
      <c r="P63" s="44" t="n">
        <f aca="false">(B63-B$6)^3</f>
        <v>-132.923313388277</v>
      </c>
      <c r="Q63" s="44" t="n">
        <f aca="false">(C63-C$6)^3</f>
        <v>-107.536097908179</v>
      </c>
      <c r="R63" s="44" t="n">
        <f aca="false">(D63-D$6)^3</f>
        <v>-119.510543444076</v>
      </c>
      <c r="S63" s="44" t="n">
        <f aca="false">(E63-E$6)^3</f>
        <v>-13.0911496478433</v>
      </c>
      <c r="T63" s="44" t="n">
        <f aca="false">(F63-F$6)^3</f>
        <v>798.07114340191</v>
      </c>
      <c r="U63" s="44" t="n">
        <f aca="false">(G63-G$6)^3</f>
        <v>0.000997394992573309</v>
      </c>
      <c r="V63" s="44" t="n">
        <f aca="false">(H63-H$6)^3</f>
        <v>14.8803729042202</v>
      </c>
      <c r="W63" s="44" t="n">
        <f aca="false">(I63-I$6)^3</f>
        <v>-5.82632462561738</v>
      </c>
      <c r="X63" s="44" t="n">
        <f aca="false">(J63-J$6)^3</f>
        <v>-6.65522020997062</v>
      </c>
      <c r="Y63" s="44" t="n">
        <f aca="false">(K63-K$6)^3</f>
        <v>0.469424675298795</v>
      </c>
      <c r="Z63" s="44" t="n">
        <f aca="false">(L63-L$6)^3</f>
        <v>0.534398412009332</v>
      </c>
      <c r="AA63" s="44" t="n">
        <f aca="false">(M63-M$6)^3</f>
        <v>9.87898489187157</v>
      </c>
      <c r="AB63" s="44" t="n">
        <f aca="false">(N63-N$6)^3</f>
        <v>-144.8807489894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176256</v>
      </c>
      <c r="C64" s="19" t="n">
        <f aca="false">'DATOS MENSUALES'!F559</f>
        <v>3.811582</v>
      </c>
      <c r="D64" s="19" t="n">
        <f aca="false">'DATOS MENSUALES'!F560</f>
        <v>8.71793</v>
      </c>
      <c r="E64" s="19" t="n">
        <f aca="false">'DATOS MENSUALES'!F561</f>
        <v>11.82862</v>
      </c>
      <c r="F64" s="19" t="n">
        <f aca="false">'DATOS MENSUALES'!F562</f>
        <v>15.164102</v>
      </c>
      <c r="G64" s="19" t="n">
        <f aca="false">'DATOS MENSUALES'!F563</f>
        <v>13.09035</v>
      </c>
      <c r="H64" s="19" t="n">
        <f aca="false">'DATOS MENSUALES'!F564</f>
        <v>19.10175</v>
      </c>
      <c r="I64" s="19" t="n">
        <f aca="false">'DATOS MENSUALES'!F565</f>
        <v>5.335944</v>
      </c>
      <c r="J64" s="19" t="n">
        <f aca="false">'DATOS MENSUALES'!F566</f>
        <v>3.951128</v>
      </c>
      <c r="K64" s="19" t="n">
        <f aca="false">'DATOS MENSUALES'!F567</f>
        <v>4.501295</v>
      </c>
      <c r="L64" s="19" t="n">
        <f aca="false">'DATOS MENSUALES'!F568</f>
        <v>2.7496</v>
      </c>
      <c r="M64" s="19" t="n">
        <f aca="false">'DATOS MENSUALES'!F569</f>
        <v>1.076606</v>
      </c>
      <c r="N64" s="19" t="n">
        <f aca="false">SUM(B64:M64)</f>
        <v>94.505163</v>
      </c>
      <c r="O64" s="45"/>
      <c r="P64" s="44" t="n">
        <f aca="false">(B64-B$6)^3</f>
        <v>-0.161728498293468</v>
      </c>
      <c r="Q64" s="44" t="n">
        <f aca="false">(C64-C$6)^3</f>
        <v>-467.458566259184</v>
      </c>
      <c r="R64" s="44" t="n">
        <f aca="false">(D64-D$6)^3</f>
        <v>-459.990033576276</v>
      </c>
      <c r="S64" s="44" t="n">
        <f aca="false">(E64-E$6)^3</f>
        <v>-53.6435169754101</v>
      </c>
      <c r="T64" s="44" t="n">
        <f aca="false">(F64-F$6)^3</f>
        <v>0.149031152360664</v>
      </c>
      <c r="U64" s="44" t="n">
        <f aca="false">(G64-G$6)^3</f>
        <v>-63.8502565753509</v>
      </c>
      <c r="V64" s="44" t="n">
        <f aca="false">(H64-H$6)^3</f>
        <v>111.291681884372</v>
      </c>
      <c r="W64" s="44" t="n">
        <f aca="false">(I64-I$6)^3</f>
        <v>-495.308316069033</v>
      </c>
      <c r="X64" s="44" t="n">
        <f aca="false">(J64-J$6)^3</f>
        <v>-23.4989940737721</v>
      </c>
      <c r="Y64" s="44" t="n">
        <f aca="false">(K64-K$6)^3</f>
        <v>9.62094458033893</v>
      </c>
      <c r="Z64" s="44" t="n">
        <f aca="false">(L64-L$6)^3</f>
        <v>0.84077462568206</v>
      </c>
      <c r="AA64" s="44" t="n">
        <f aca="false">(M64-M$6)^3</f>
        <v>-2.17510605162699</v>
      </c>
      <c r="AB64" s="44" t="n">
        <f aca="false">(N64-N$6)^3</f>
        <v>-20693.919915232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026584</v>
      </c>
      <c r="C65" s="19" t="n">
        <f aca="false">'DATOS MENSUALES'!F571</f>
        <v>7.232424</v>
      </c>
      <c r="D65" s="19" t="n">
        <f aca="false">'DATOS MENSUALES'!F572</f>
        <v>14.03964</v>
      </c>
      <c r="E65" s="19" t="n">
        <f aca="false">'DATOS MENSUALES'!F573</f>
        <v>30.9167</v>
      </c>
      <c r="F65" s="19" t="n">
        <f aca="false">'DATOS MENSUALES'!F574</f>
        <v>15.32692</v>
      </c>
      <c r="G65" s="19" t="n">
        <f aca="false">'DATOS MENSUALES'!F575</f>
        <v>6.974216</v>
      </c>
      <c r="H65" s="19" t="n">
        <f aca="false">'DATOS MENSUALES'!F576</f>
        <v>41.678109</v>
      </c>
      <c r="I65" s="19" t="n">
        <f aca="false">'DATOS MENSUALES'!F577</f>
        <v>18.981258</v>
      </c>
      <c r="J65" s="19" t="n">
        <f aca="false">'DATOS MENSUALES'!F578</f>
        <v>9.672792</v>
      </c>
      <c r="K65" s="19" t="n">
        <f aca="false">'DATOS MENSUALES'!F579</f>
        <v>5.915242</v>
      </c>
      <c r="L65" s="19" t="n">
        <f aca="false">'DATOS MENSUALES'!F580</f>
        <v>0.983898</v>
      </c>
      <c r="M65" s="19" t="n">
        <f aca="false">'DATOS MENSUALES'!F581</f>
        <v>0.649705</v>
      </c>
      <c r="N65" s="19" t="n">
        <f aca="false">SUM(B65:M65)</f>
        <v>161.397488</v>
      </c>
      <c r="O65" s="45"/>
      <c r="P65" s="44" t="n">
        <f aca="false">(B65-B$6)^3</f>
        <v>36.1168709083295</v>
      </c>
      <c r="Q65" s="44" t="n">
        <f aca="false">(C65-C$6)^3</f>
        <v>-81.752090594986</v>
      </c>
      <c r="R65" s="44" t="n">
        <f aca="false">(D65-D$6)^3</f>
        <v>-13.7838953105405</v>
      </c>
      <c r="S65" s="44" t="n">
        <f aca="false">(E65-E$6)^3</f>
        <v>3593.28438009971</v>
      </c>
      <c r="T65" s="44" t="n">
        <f aca="false">(F65-F$6)^3</f>
        <v>0.332813801283051</v>
      </c>
      <c r="U65" s="44" t="n">
        <f aca="false">(G65-G$6)^3</f>
        <v>-1034.28816682841</v>
      </c>
      <c r="V65" s="44" t="n">
        <f aca="false">(H65-H$6)^3</f>
        <v>20540.3441848356</v>
      </c>
      <c r="W65" s="44" t="n">
        <f aca="false">(I65-I$6)^3</f>
        <v>188.449079676196</v>
      </c>
      <c r="X65" s="44" t="n">
        <f aca="false">(J65-J$6)^3</f>
        <v>23.3293671836262</v>
      </c>
      <c r="Y65" s="44" t="n">
        <f aca="false">(K65-K$6)^3</f>
        <v>44.3922714672336</v>
      </c>
      <c r="Z65" s="44" t="n">
        <f aca="false">(L65-L$6)^3</f>
        <v>-0.55515537412636</v>
      </c>
      <c r="AA65" s="44" t="n">
        <f aca="false">(M65-M$6)^3</f>
        <v>-5.11127571678824</v>
      </c>
      <c r="AB65" s="44" t="n">
        <f aca="false">(N65-N$6)^3</f>
        <v>61339.09604468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15796</v>
      </c>
      <c r="C66" s="19" t="n">
        <f aca="false">'DATOS MENSUALES'!F583</f>
        <v>2.206571</v>
      </c>
      <c r="D66" s="19" t="n">
        <f aca="false">'DATOS MENSUALES'!F584</f>
        <v>2.086406</v>
      </c>
      <c r="E66" s="19" t="n">
        <f aca="false">'DATOS MENSUALES'!F585</f>
        <v>2.189408</v>
      </c>
      <c r="F66" s="19" t="n">
        <f aca="false">'DATOS MENSUALES'!F586</f>
        <v>10.228006</v>
      </c>
      <c r="G66" s="19" t="n">
        <f aca="false">'DATOS MENSUALES'!F587</f>
        <v>7.617704</v>
      </c>
      <c r="H66" s="19" t="n">
        <f aca="false">'DATOS MENSUALES'!F588</f>
        <v>16.055</v>
      </c>
      <c r="I66" s="19" t="n">
        <f aca="false">'DATOS MENSUALES'!F589</f>
        <v>10.41184</v>
      </c>
      <c r="J66" s="19" t="n">
        <f aca="false">'DATOS MENSUALES'!F590</f>
        <v>4.765752</v>
      </c>
      <c r="K66" s="19" t="n">
        <f aca="false">'DATOS MENSUALES'!F591</f>
        <v>1.79013</v>
      </c>
      <c r="L66" s="19" t="n">
        <f aca="false">'DATOS MENSUALES'!F592</f>
        <v>1.26232</v>
      </c>
      <c r="M66" s="19" t="n">
        <f aca="false">'DATOS MENSUALES'!F593</f>
        <v>1.29385</v>
      </c>
      <c r="N66" s="19" t="n">
        <f aca="false">SUM(B66:M66)</f>
        <v>62.222783</v>
      </c>
      <c r="O66" s="45"/>
      <c r="P66" s="44" t="n">
        <f aca="false">(B66-B$6)^3</f>
        <v>-39.487793913696</v>
      </c>
      <c r="Q66" s="44" t="n">
        <f aca="false">(C66-C$6)^3</f>
        <v>-821.591172113187</v>
      </c>
      <c r="R66" s="44" t="n">
        <f aca="false">(D66-D$6)^3</f>
        <v>-2955.55062203094</v>
      </c>
      <c r="S66" s="44" t="n">
        <f aca="false">(E66-E$6)^3</f>
        <v>-2411.83976408953</v>
      </c>
      <c r="T66" s="44" t="n">
        <f aca="false">(F66-F$6)^3</f>
        <v>-85.5278967071517</v>
      </c>
      <c r="U66" s="44" t="n">
        <f aca="false">(G66-G$6)^3</f>
        <v>-849.150040655748</v>
      </c>
      <c r="V66" s="44" t="n">
        <f aca="false">(H66-H$6)^3</f>
        <v>5.4829795993748</v>
      </c>
      <c r="W66" s="44" t="n">
        <f aca="false">(I66-I$6)^3</f>
        <v>-22.8146220985858</v>
      </c>
      <c r="X66" s="44" t="n">
        <f aca="false">(J66-J$6)^3</f>
        <v>-8.6108679957976</v>
      </c>
      <c r="Y66" s="44" t="n">
        <f aca="false">(K66-K$6)^3</f>
        <v>-0.199487257228686</v>
      </c>
      <c r="Z66" s="44" t="n">
        <f aca="false">(L66-L$6)^3</f>
        <v>-0.160502497345563</v>
      </c>
      <c r="AA66" s="44" t="n">
        <f aca="false">(M66-M$6)^3</f>
        <v>-1.25420266114366</v>
      </c>
      <c r="AB66" s="44" t="n">
        <f aca="false">(N66-N$6)^3</f>
        <v>-213171.2320724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4468</v>
      </c>
      <c r="C67" s="19" t="n">
        <f aca="false">'DATOS MENSUALES'!F595</f>
        <v>2.823444</v>
      </c>
      <c r="D67" s="19" t="n">
        <f aca="false">'DATOS MENSUALES'!F596</f>
        <v>18.015338</v>
      </c>
      <c r="E67" s="19" t="n">
        <f aca="false">'DATOS MENSUALES'!F597</f>
        <v>4.2417</v>
      </c>
      <c r="F67" s="19" t="n">
        <f aca="false">'DATOS MENSUALES'!F598</f>
        <v>2.76036</v>
      </c>
      <c r="G67" s="19" t="n">
        <f aca="false">'DATOS MENSUALES'!F599</f>
        <v>1.12591</v>
      </c>
      <c r="H67" s="19" t="n">
        <f aca="false">'DATOS MENSUALES'!F600</f>
        <v>13.38229</v>
      </c>
      <c r="I67" s="19" t="n">
        <f aca="false">'DATOS MENSUALES'!F601</f>
        <v>8.417302</v>
      </c>
      <c r="J67" s="19" t="n">
        <f aca="false">'DATOS MENSUALES'!F602</f>
        <v>6.242738</v>
      </c>
      <c r="K67" s="19" t="n">
        <f aca="false">'DATOS MENSUALES'!F603</f>
        <v>0.645939</v>
      </c>
      <c r="L67" s="19" t="n">
        <f aca="false">'DATOS MENSUALES'!F604</f>
        <v>0.845254</v>
      </c>
      <c r="M67" s="19" t="n">
        <f aca="false">'DATOS MENSUALES'!F605</f>
        <v>1.226807</v>
      </c>
      <c r="N67" s="19" t="n">
        <f aca="false">SUM(B67:M67)</f>
        <v>59.90155</v>
      </c>
      <c r="O67" s="45"/>
      <c r="P67" s="44" t="n">
        <f aca="false">(B67-B$6)^3</f>
        <v>-170.641678883342</v>
      </c>
      <c r="Q67" s="44" t="n">
        <f aca="false">(C67-C$6)^3</f>
        <v>-669.710323763616</v>
      </c>
      <c r="R67" s="44" t="n">
        <f aca="false">(D67-D$6)^3</f>
        <v>3.92951033488896</v>
      </c>
      <c r="S67" s="44" t="n">
        <f aca="false">(E67-E$6)^3</f>
        <v>-1465.36373289</v>
      </c>
      <c r="T67" s="44" t="n">
        <f aca="false">(F67-F$6)^3</f>
        <v>-1673.95106797398</v>
      </c>
      <c r="U67" s="44" t="n">
        <f aca="false">(G67-G$6)^3</f>
        <v>-4066.36391890119</v>
      </c>
      <c r="V67" s="44" t="n">
        <f aca="false">(H67-H$6)^3</f>
        <v>-0.751978595093189</v>
      </c>
      <c r="W67" s="44" t="n">
        <f aca="false">(I67-I$6)^3</f>
        <v>-112.730659822292</v>
      </c>
      <c r="X67" s="44" t="n">
        <f aca="false">(J67-J$6)^3</f>
        <v>-0.187813844868157</v>
      </c>
      <c r="Y67" s="44" t="n">
        <f aca="false">(K67-K$6)^3</f>
        <v>-5.16421010479169</v>
      </c>
      <c r="Z67" s="44" t="n">
        <f aca="false">(L67-L$6)^3</f>
        <v>-0.886166884443401</v>
      </c>
      <c r="AA67" s="44" t="n">
        <f aca="false">(M67-M$6)^3</f>
        <v>-1.50295813823124</v>
      </c>
      <c r="AB67" s="44" t="n">
        <f aca="false">(N67-N$6)^3</f>
        <v>-238999.3103463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758394</v>
      </c>
      <c r="C68" s="19" t="n">
        <f aca="false">'DATOS MENSUALES'!F607</f>
        <v>6.41816</v>
      </c>
      <c r="D68" s="19" t="n">
        <f aca="false">'DATOS MENSUALES'!F608</f>
        <v>5.53618</v>
      </c>
      <c r="E68" s="19" t="n">
        <f aca="false">'DATOS MENSUALES'!F609</f>
        <v>12.300025</v>
      </c>
      <c r="F68" s="19" t="n">
        <f aca="false">'DATOS MENSUALES'!F610</f>
        <v>6.96625</v>
      </c>
      <c r="G68" s="19" t="n">
        <f aca="false">'DATOS MENSUALES'!F611</f>
        <v>31.338017</v>
      </c>
      <c r="H68" s="19" t="n">
        <f aca="false">'DATOS MENSUALES'!F612</f>
        <v>21.445395</v>
      </c>
      <c r="I68" s="19" t="n">
        <f aca="false">'DATOS MENSUALES'!F613</f>
        <v>11.685744</v>
      </c>
      <c r="J68" s="19" t="n">
        <f aca="false">'DATOS MENSUALES'!F614</f>
        <v>3.717367</v>
      </c>
      <c r="K68" s="19" t="n">
        <f aca="false">'DATOS MENSUALES'!F615</f>
        <v>0.956488</v>
      </c>
      <c r="L68" s="19" t="n">
        <f aca="false">'DATOS MENSUALES'!F616</f>
        <v>0.413372</v>
      </c>
      <c r="M68" s="19" t="n">
        <f aca="false">'DATOS MENSUALES'!F617</f>
        <v>2.433449</v>
      </c>
      <c r="N68" s="19" t="n">
        <f aca="false">SUM(B68:M68)</f>
        <v>107.968841</v>
      </c>
      <c r="O68" s="45"/>
      <c r="P68" s="44" t="n">
        <f aca="false">(B68-B$6)^3</f>
        <v>-0.892203818322252</v>
      </c>
      <c r="Q68" s="44" t="n">
        <f aca="false">(C68-C$6)^3</f>
        <v>-136.938311319679</v>
      </c>
      <c r="R68" s="44" t="n">
        <f aca="false">(D68-D$6)^3</f>
        <v>-1295.43425997237</v>
      </c>
      <c r="S68" s="44" t="n">
        <f aca="false">(E68-E$6)^3</f>
        <v>-35.9377306249514</v>
      </c>
      <c r="T68" s="44" t="n">
        <f aca="false">(F68-F$6)^3</f>
        <v>-450.806421567616</v>
      </c>
      <c r="U68" s="44" t="n">
        <f aca="false">(G68-G$6)^3</f>
        <v>2894.12135593758</v>
      </c>
      <c r="V68" s="44" t="n">
        <f aca="false">(H68-H$6)^3</f>
        <v>366.100758164419</v>
      </c>
      <c r="W68" s="44" t="n">
        <f aca="false">(I68-I$6)^3</f>
        <v>-3.81324669934906</v>
      </c>
      <c r="X68" s="44" t="n">
        <f aca="false">(J68-J$6)^3</f>
        <v>-29.7347387637866</v>
      </c>
      <c r="Y68" s="44" t="n">
        <f aca="false">(K68-K$6)^3</f>
        <v>-2.85087706875568</v>
      </c>
      <c r="Z68" s="44" t="n">
        <f aca="false">(L68-L$6)^3</f>
        <v>-2.69954983483947</v>
      </c>
      <c r="AA68" s="44" t="n">
        <f aca="false">(M68-M$6)^3</f>
        <v>0.000228948640250217</v>
      </c>
      <c r="AB68" s="44" t="n">
        <f aca="false">(N68-N$6)^3</f>
        <v>-2738.633449786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38308</v>
      </c>
      <c r="C69" s="19" t="n">
        <f aca="false">'DATOS MENSUALES'!F619</f>
        <v>14.4523</v>
      </c>
      <c r="D69" s="19" t="n">
        <f aca="false">'DATOS MENSUALES'!F620</f>
        <v>5.35412</v>
      </c>
      <c r="E69" s="19" t="n">
        <f aca="false">'DATOS MENSUALES'!F621</f>
        <v>1.777305</v>
      </c>
      <c r="F69" s="19" t="n">
        <f aca="false">'DATOS MENSUALES'!F622</f>
        <v>3.859472</v>
      </c>
      <c r="G69" s="19" t="n">
        <f aca="false">'DATOS MENSUALES'!F623</f>
        <v>13.418102</v>
      </c>
      <c r="H69" s="19" t="n">
        <f aca="false">'DATOS MENSUALES'!F624</f>
        <v>22.770823</v>
      </c>
      <c r="I69" s="19" t="n">
        <f aca="false">'DATOS MENSUALES'!F625</f>
        <v>12.2408</v>
      </c>
      <c r="J69" s="19" t="n">
        <f aca="false">'DATOS MENSUALES'!F626</f>
        <v>28.440886</v>
      </c>
      <c r="K69" s="19" t="n">
        <f aca="false">'DATOS MENSUALES'!F627</f>
        <v>3.40617</v>
      </c>
      <c r="L69" s="19" t="n">
        <f aca="false">'DATOS MENSUALES'!F628</f>
        <v>2.787854</v>
      </c>
      <c r="M69" s="19" t="n">
        <f aca="false">'DATOS MENSUALES'!F629</f>
        <v>1.625</v>
      </c>
      <c r="N69" s="19" t="n">
        <f aca="false">SUM(B69:M69)</f>
        <v>114.515912</v>
      </c>
      <c r="O69" s="45"/>
      <c r="P69" s="44" t="n">
        <f aca="false">(B69-B$6)^3</f>
        <v>-2.39538658996451</v>
      </c>
      <c r="Q69" s="44" t="n">
        <f aca="false">(C69-C$6)^3</f>
        <v>23.8823268686858</v>
      </c>
      <c r="R69" s="44" t="n">
        <f aca="false">(D69-D$6)^3</f>
        <v>-1361.42945964667</v>
      </c>
      <c r="S69" s="44" t="n">
        <f aca="false">(E69-E$6)^3</f>
        <v>-2641.08659166072</v>
      </c>
      <c r="T69" s="44" t="n">
        <f aca="false">(F69-F$6)^3</f>
        <v>-1250.79168081407</v>
      </c>
      <c r="U69" s="44" t="n">
        <f aca="false">(G69-G$6)^3</f>
        <v>-49.3955522822203</v>
      </c>
      <c r="V69" s="44" t="n">
        <f aca="false">(H69-H$6)^3</f>
        <v>609.622110157859</v>
      </c>
      <c r="W69" s="44" t="n">
        <f aca="false">(I69-I$6)^3</f>
        <v>-1.02189566341744</v>
      </c>
      <c r="X69" s="44" t="n">
        <f aca="false">(J69-J$6)^3</f>
        <v>10113.3903053141</v>
      </c>
      <c r="Y69" s="44" t="n">
        <f aca="false">(K69-K$6)^3</f>
        <v>1.09826351694118</v>
      </c>
      <c r="Z69" s="44" t="n">
        <f aca="false">(L69-L$6)^3</f>
        <v>0.947205559686337</v>
      </c>
      <c r="AA69" s="44" t="n">
        <f aca="false">(M69-M$6)^3</f>
        <v>-0.417290305532375</v>
      </c>
      <c r="AB69" s="44" t="n">
        <f aca="false">(N69-N$6)^3</f>
        <v>-412.4615152910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.781766</v>
      </c>
      <c r="C70" s="19" t="n">
        <f aca="false">'DATOS MENSUALES'!F631</f>
        <v>6.841932</v>
      </c>
      <c r="D70" s="19" t="n">
        <f aca="false">'DATOS MENSUALES'!F632</f>
        <v>24.077298</v>
      </c>
      <c r="E70" s="19" t="n">
        <f aca="false">'DATOS MENSUALES'!F633</f>
        <v>4.258216</v>
      </c>
      <c r="F70" s="19" t="n">
        <f aca="false">'DATOS MENSUALES'!F634</f>
        <v>7.9254</v>
      </c>
      <c r="G70" s="19" t="n">
        <f aca="false">'DATOS MENSUALES'!F635</f>
        <v>13.017502</v>
      </c>
      <c r="H70" s="19" t="n">
        <f aca="false">'DATOS MENSUALES'!F636</f>
        <v>17.46002</v>
      </c>
      <c r="I70" s="19" t="n">
        <f aca="false">'DATOS MENSUALES'!F637</f>
        <v>26.273954</v>
      </c>
      <c r="J70" s="19" t="n">
        <f aca="false">'DATOS MENSUALES'!F638</f>
        <v>13.7277</v>
      </c>
      <c r="K70" s="19" t="n">
        <f aca="false">'DATOS MENSUALES'!F639</f>
        <v>2.001278</v>
      </c>
      <c r="L70" s="19" t="n">
        <f aca="false">'DATOS MENSUALES'!F640</f>
        <v>0.931129</v>
      </c>
      <c r="M70" s="19" t="n">
        <f aca="false">'DATOS MENSUALES'!F641</f>
        <v>3.219852</v>
      </c>
      <c r="N70" s="19" t="n">
        <f aca="false">SUM(B70:M70)</f>
        <v>137.516047</v>
      </c>
      <c r="O70" s="45"/>
      <c r="P70" s="44" t="n">
        <f aca="false">(B70-B$6)^3</f>
        <v>1754.34589632765</v>
      </c>
      <c r="Q70" s="44" t="n">
        <f aca="false">(C70-C$6)^3</f>
        <v>-105.863479953367</v>
      </c>
      <c r="R70" s="44" t="n">
        <f aca="false">(D70-D$6)^3</f>
        <v>445.940438166278</v>
      </c>
      <c r="S70" s="44" t="n">
        <f aca="false">(E70-E$6)^3</f>
        <v>-1458.98073402248</v>
      </c>
      <c r="T70" s="44" t="n">
        <f aca="false">(F70-F$6)^3</f>
        <v>-301.911731483629</v>
      </c>
      <c r="U70" s="44" t="n">
        <f aca="false">(G70-G$6)^3</f>
        <v>-67.4055230517658</v>
      </c>
      <c r="V70" s="44" t="n">
        <f aca="false">(H70-H$6)^3</f>
        <v>31.8059424901718</v>
      </c>
      <c r="W70" s="44" t="n">
        <f aca="false">(I70-I$6)^3</f>
        <v>2210.16158970652</v>
      </c>
      <c r="X70" s="44" t="n">
        <f aca="false">(J70-J$6)^3</f>
        <v>330.266894548215</v>
      </c>
      <c r="Y70" s="44" t="n">
        <f aca="false">(K70-K$6)^3</f>
        <v>-0.0519599907761057</v>
      </c>
      <c r="Z70" s="44" t="n">
        <f aca="false">(L70-L$6)^3</f>
        <v>-0.669100521270095</v>
      </c>
      <c r="AA70" s="44" t="n">
        <f aca="false">(M70-M$6)^3</f>
        <v>0.608891892009062</v>
      </c>
      <c r="AB70" s="44" t="n">
        <f aca="false">(N70-N$6)^3</f>
        <v>3764.628920930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913165</v>
      </c>
      <c r="C71" s="19" t="n">
        <f aca="false">'DATOS MENSUALES'!F643</f>
        <v>10.008532</v>
      </c>
      <c r="D71" s="19" t="n">
        <f aca="false">'DATOS MENSUALES'!F644</f>
        <v>13.839962</v>
      </c>
      <c r="E71" s="19" t="n">
        <f aca="false">'DATOS MENSUALES'!F645</f>
        <v>26.96956</v>
      </c>
      <c r="F71" s="19" t="n">
        <f aca="false">'DATOS MENSUALES'!F646</f>
        <v>27.785052</v>
      </c>
      <c r="G71" s="19" t="n">
        <f aca="false">'DATOS MENSUALES'!F647</f>
        <v>10.538158</v>
      </c>
      <c r="H71" s="19" t="n">
        <f aca="false">'DATOS MENSUALES'!F648</f>
        <v>5.888725</v>
      </c>
      <c r="I71" s="19" t="n">
        <f aca="false">'DATOS MENSUALES'!F649</f>
        <v>20.48261</v>
      </c>
      <c r="J71" s="19" t="n">
        <f aca="false">'DATOS MENSUALES'!F650</f>
        <v>5.712934</v>
      </c>
      <c r="K71" s="19" t="n">
        <f aca="false">'DATOS MENSUALES'!F651</f>
        <v>0.797062</v>
      </c>
      <c r="L71" s="19" t="n">
        <f aca="false">'DATOS MENSUALES'!F652</f>
        <v>0.888732</v>
      </c>
      <c r="M71" s="19" t="n">
        <f aca="false">'DATOS MENSUALES'!F653</f>
        <v>1.75062</v>
      </c>
      <c r="N71" s="19" t="n">
        <f aca="false">SUM(B71:M71)</f>
        <v>142.575112</v>
      </c>
      <c r="O71" s="45"/>
      <c r="P71" s="44" t="n">
        <f aca="false">(B71-B$6)^3</f>
        <v>1812.31275555191</v>
      </c>
      <c r="Q71" s="44" t="n">
        <f aca="false">(C71-C$6)^3</f>
        <v>-3.82562709912401</v>
      </c>
      <c r="R71" s="44" t="n">
        <f aca="false">(D71-D$6)^3</f>
        <v>-17.5224114973077</v>
      </c>
      <c r="S71" s="44" t="n">
        <f aca="false">(E71-E$6)^3</f>
        <v>1469.68934652156</v>
      </c>
      <c r="T71" s="44" t="n">
        <f aca="false">(F71-F$6)^3</f>
        <v>2274.51861846727</v>
      </c>
      <c r="U71" s="44" t="n">
        <f aca="false">(G71-G$6)^3</f>
        <v>-280.891682322121</v>
      </c>
      <c r="V71" s="44" t="n">
        <f aca="false">(H71-H$6)^3</f>
        <v>-593.323074723686</v>
      </c>
      <c r="W71" s="44" t="n">
        <f aca="false">(I71-I$6)^3</f>
        <v>378.649251341859</v>
      </c>
      <c r="X71" s="44" t="n">
        <f aca="false">(J71-J$6)^3</f>
        <v>-1.34002376129058</v>
      </c>
      <c r="Y71" s="44" t="n">
        <f aca="false">(K71-K$6)^3</f>
        <v>-3.92465835049838</v>
      </c>
      <c r="Z71" s="44" t="n">
        <f aca="false">(L71-L$6)^3</f>
        <v>-0.771194251030648</v>
      </c>
      <c r="AA71" s="44" t="n">
        <f aca="false">(M71-M$6)^3</f>
        <v>-0.240239607453851</v>
      </c>
      <c r="AB71" s="44" t="n">
        <f aca="false">(N71-N$6)^3</f>
        <v>8761.440863672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739048</v>
      </c>
      <c r="C72" s="19" t="n">
        <f aca="false">'DATOS MENSUALES'!F655</f>
        <v>16.125348</v>
      </c>
      <c r="D72" s="19" t="n">
        <f aca="false">'DATOS MENSUALES'!F656</f>
        <v>17.473511</v>
      </c>
      <c r="E72" s="19" t="n">
        <f aca="false">'DATOS MENSUALES'!F657</f>
        <v>23.627967</v>
      </c>
      <c r="F72" s="19" t="n">
        <f aca="false">'DATOS MENSUALES'!F658</f>
        <v>22.161144</v>
      </c>
      <c r="G72" s="19" t="n">
        <f aca="false">'DATOS MENSUALES'!F659</f>
        <v>9.877532</v>
      </c>
      <c r="H72" s="19" t="n">
        <f aca="false">'DATOS MENSUALES'!F660</f>
        <v>2.99484</v>
      </c>
      <c r="I72" s="19" t="n">
        <f aca="false">'DATOS MENSUALES'!F661</f>
        <v>7.487831</v>
      </c>
      <c r="J72" s="19" t="n">
        <f aca="false">'DATOS MENSUALES'!F662</f>
        <v>5.339753</v>
      </c>
      <c r="K72" s="19" t="n">
        <f aca="false">'DATOS MENSUALES'!F663</f>
        <v>1.466167</v>
      </c>
      <c r="L72" s="19" t="n">
        <f aca="false">'DATOS MENSUALES'!F664</f>
        <v>1.192125</v>
      </c>
      <c r="M72" s="19" t="n">
        <f aca="false">'DATOS MENSUALES'!F665</f>
        <v>1.677252</v>
      </c>
      <c r="N72" s="19" t="n">
        <f aca="false">SUM(B72:M72)</f>
        <v>116.162518</v>
      </c>
      <c r="O72" s="45"/>
      <c r="P72" s="44" t="n">
        <f aca="false">(B72-B$6)^3</f>
        <v>1.05485512657491</v>
      </c>
      <c r="Q72" s="44" t="n">
        <f aca="false">(C72-C$6)^3</f>
        <v>94.3719461253012</v>
      </c>
      <c r="R72" s="44" t="n">
        <f aca="false">(D72-D$6)^3</f>
        <v>1.11255982168767</v>
      </c>
      <c r="S72" s="44" t="n">
        <f aca="false">(E72-E$6)^3</f>
        <v>517.379300091617</v>
      </c>
      <c r="T72" s="44" t="n">
        <f aca="false">(F72-F$6)^3</f>
        <v>426.485892764521</v>
      </c>
      <c r="U72" s="44" t="n">
        <f aca="false">(G72-G$6)^3</f>
        <v>-374.757939323444</v>
      </c>
      <c r="V72" s="44" t="n">
        <f aca="false">(H72-H$6)^3</f>
        <v>-1441.67480056003</v>
      </c>
      <c r="W72" s="44" t="n">
        <f aca="false">(I72-I$6)^3</f>
        <v>-191.124368809852</v>
      </c>
      <c r="X72" s="44" t="n">
        <f aca="false">(J72-J$6)^3</f>
        <v>-3.21336495367289</v>
      </c>
      <c r="Y72" s="44" t="n">
        <f aca="false">(K72-K$6)^3</f>
        <v>-0.749272326972845</v>
      </c>
      <c r="Z72" s="44" t="n">
        <f aca="false">(L72-L$6)^3</f>
        <v>-0.231075696015106</v>
      </c>
      <c r="AA72" s="44" t="n">
        <f aca="false">(M72-M$6)^3</f>
        <v>-0.335733157806755</v>
      </c>
      <c r="AB72" s="44" t="n">
        <f aca="false">(N72-N$6)^3</f>
        <v>-194.8285781393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20736</v>
      </c>
      <c r="C73" s="19" t="n">
        <f aca="false">'DATOS MENSUALES'!F667</f>
        <v>13.093056</v>
      </c>
      <c r="D73" s="19" t="n">
        <f aca="false">'DATOS MENSUALES'!F668</f>
        <v>49.102051</v>
      </c>
      <c r="E73" s="19" t="n">
        <f aca="false">'DATOS MENSUALES'!F669</f>
        <v>28.59698</v>
      </c>
      <c r="F73" s="19" t="n">
        <f aca="false">'DATOS MENSUALES'!F670</f>
        <v>12.667156</v>
      </c>
      <c r="G73" s="19" t="n">
        <f aca="false">'DATOS MENSUALES'!F671</f>
        <v>14.49864</v>
      </c>
      <c r="H73" s="19" t="n">
        <f aca="false">'DATOS MENSUALES'!F672</f>
        <v>14.33067</v>
      </c>
      <c r="I73" s="19" t="n">
        <f aca="false">'DATOS MENSUALES'!F673</f>
        <v>10.614925</v>
      </c>
      <c r="J73" s="19" t="n">
        <f aca="false">'DATOS MENSUALES'!F674</f>
        <v>3.628108</v>
      </c>
      <c r="K73" s="19" t="n">
        <f aca="false">'DATOS MENSUALES'!F675</f>
        <v>1.324226</v>
      </c>
      <c r="L73" s="19" t="n">
        <f aca="false">'DATOS MENSUALES'!F676</f>
        <v>0.748392</v>
      </c>
      <c r="M73" s="19" t="n">
        <f aca="false">'DATOS MENSUALES'!F677</f>
        <v>1.263328</v>
      </c>
      <c r="N73" s="19" t="n">
        <f aca="false">SUM(B73:M73)</f>
        <v>150.788268</v>
      </c>
      <c r="O73" s="45"/>
      <c r="P73" s="44" t="n">
        <f aca="false">(B73-B$6)^3</f>
        <v>-110.616295364344</v>
      </c>
      <c r="Q73" s="44" t="n">
        <f aca="false">(C73-C$6)^3</f>
        <v>3.51550457102395</v>
      </c>
      <c r="R73" s="44" t="n">
        <f aca="false">(D73-D$6)^3</f>
        <v>34852.7766067777</v>
      </c>
      <c r="S73" s="44" t="n">
        <f aca="false">(E73-E$6)^3</f>
        <v>2195.44521354757</v>
      </c>
      <c r="T73" s="44" t="n">
        <f aca="false">(F73-F$6)^3</f>
        <v>-7.60774905458882</v>
      </c>
      <c r="U73" s="44" t="n">
        <f aca="false">(G73-G$6)^3</f>
        <v>-17.3455771494882</v>
      </c>
      <c r="V73" s="44" t="n">
        <f aca="false">(H73-H$6)^3</f>
        <v>5.94168817431729E-005</v>
      </c>
      <c r="W73" s="44" t="n">
        <f aca="false">(I73-I$6)^3</f>
        <v>-18.2562852430021</v>
      </c>
      <c r="X73" s="44" t="n">
        <f aca="false">(J73-J$6)^3</f>
        <v>-32.3795939694376</v>
      </c>
      <c r="Y73" s="44" t="n">
        <f aca="false">(K73-K$6)^3</f>
        <v>-1.15831099068517</v>
      </c>
      <c r="Z73" s="44" t="n">
        <f aca="false">(L73-L$6)^3</f>
        <v>-1.18220382460126</v>
      </c>
      <c r="AA73" s="44" t="n">
        <f aca="false">(M73-M$6)^3</f>
        <v>-1.3637360030694</v>
      </c>
      <c r="AB73" s="44" t="n">
        <f aca="false">(N73-N$6)^3</f>
        <v>23959.00827449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1809</v>
      </c>
      <c r="C74" s="48" t="n">
        <f aca="false">'DATOS MENSUALES'!F679</f>
        <v>15.15624</v>
      </c>
      <c r="D74" s="48" t="n">
        <f aca="false">'DATOS MENSUALES'!F680</f>
        <v>43.111805</v>
      </c>
      <c r="E74" s="48" t="n">
        <f aca="false">'DATOS MENSUALES'!F681</f>
        <v>26.62252</v>
      </c>
      <c r="F74" s="48" t="n">
        <f aca="false">'DATOS MENSUALES'!F682</f>
        <v>8.139056</v>
      </c>
      <c r="G74" s="48" t="n">
        <f aca="false">'DATOS MENSUALES'!F683</f>
        <v>3.24071</v>
      </c>
      <c r="H74" s="48" t="n">
        <f aca="false">'DATOS MENSUALES'!F684</f>
        <v>3.41764</v>
      </c>
      <c r="I74" s="48" t="n">
        <f aca="false">'DATOS MENSUALES'!F685</f>
        <v>20.660606</v>
      </c>
      <c r="J74" s="48" t="n">
        <f aca="false">'DATOS MENSUALES'!F686</f>
        <v>13.860134</v>
      </c>
      <c r="K74" s="48" t="n">
        <f aca="false">'DATOS MENSUALES'!F687</f>
        <v>7.00337</v>
      </c>
      <c r="L74" s="48" t="n">
        <f aca="false">'DATOS MENSUALES'!F688</f>
        <v>6.451485</v>
      </c>
      <c r="M74" s="48" t="n">
        <f aca="false">'DATOS MENSUALES'!F689</f>
        <v>1.467194</v>
      </c>
      <c r="N74" s="48" t="n">
        <f aca="false">SUM(B74:M74)</f>
        <v>150.44885</v>
      </c>
      <c r="O74" s="49"/>
      <c r="P74" s="44" t="n">
        <f aca="false">(B74-B$6)^3</f>
        <v>-85.3582116666162</v>
      </c>
      <c r="Q74" s="44" t="n">
        <f aca="false">(C74-C$6)^3</f>
        <v>46.0257813665163</v>
      </c>
      <c r="R74" s="44" t="n">
        <f aca="false">(D74-D$6)^3</f>
        <v>18979.6536271505</v>
      </c>
      <c r="S74" s="44" t="n">
        <f aca="false">(E74-E$6)^3</f>
        <v>1339.17424398883</v>
      </c>
      <c r="T74" s="44" t="n">
        <f aca="false">(F74-F$6)^3</f>
        <v>-273.974416952219</v>
      </c>
      <c r="U74" s="44" t="n">
        <f aca="false">(G74-G$6)^3</f>
        <v>-2654.73829859952</v>
      </c>
      <c r="V74" s="44" t="n">
        <f aca="false">(H74-H$6)^3</f>
        <v>-1285.78694434411</v>
      </c>
      <c r="W74" s="44" t="n">
        <f aca="false">(I74-I$6)^3</f>
        <v>407.290873399043</v>
      </c>
      <c r="X74" s="44" t="n">
        <f aca="false">(J74-J$6)^3</f>
        <v>349.615884020349</v>
      </c>
      <c r="Y74" s="44" t="n">
        <f aca="false">(K74-K$6)^3</f>
        <v>99.184477044998</v>
      </c>
      <c r="Z74" s="44" t="n">
        <f aca="false">(L74-L$6)^3</f>
        <v>100.266842397413</v>
      </c>
      <c r="AA74" s="44" t="n">
        <f aca="false">(M74-M$6)^3</f>
        <v>-0.74141234662851</v>
      </c>
      <c r="AB74" s="44" t="n">
        <f aca="false">(N74-N$6)^3</f>
        <v>23122.67622017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832344</v>
      </c>
      <c r="C75" s="48" t="n">
        <f aca="false">'DATOS MENSUALES'!F691</f>
        <v>36.14801</v>
      </c>
      <c r="D75" s="48" t="n">
        <f aca="false">'DATOS MENSUALES'!F692</f>
        <v>42.282268</v>
      </c>
      <c r="E75" s="48" t="n">
        <f aca="false">'DATOS MENSUALES'!F693</f>
        <v>12.655256</v>
      </c>
      <c r="F75" s="48" t="n">
        <f aca="false">'DATOS MENSUALES'!F694</f>
        <v>6.266844</v>
      </c>
      <c r="G75" s="48" t="n">
        <f aca="false">'DATOS MENSUALES'!F695</f>
        <v>5.244736</v>
      </c>
      <c r="H75" s="48" t="n">
        <f aca="false">'DATOS MENSUALES'!F696</f>
        <v>23.39781</v>
      </c>
      <c r="I75" s="48" t="n">
        <f aca="false">'DATOS MENSUALES'!F697</f>
        <v>19.638446</v>
      </c>
      <c r="J75" s="48" t="n">
        <f aca="false">'DATOS MENSUALES'!F698</f>
        <v>10.508604</v>
      </c>
      <c r="K75" s="48" t="n">
        <f aca="false">'DATOS MENSUALES'!F699</f>
        <v>1.424431</v>
      </c>
      <c r="L75" s="48" t="n">
        <f aca="false">'DATOS MENSUALES'!F700</f>
        <v>0.782925</v>
      </c>
      <c r="M75" s="48" t="n">
        <f aca="false">'DATOS MENSUALES'!F701</f>
        <v>3.751092</v>
      </c>
      <c r="N75" s="48" t="n">
        <f aca="false">SUM(B75:M75)</f>
        <v>165.932766</v>
      </c>
      <c r="O75" s="49"/>
      <c r="P75" s="44" t="n">
        <f aca="false">(B75-B$6)^3</f>
        <v>-6.73781259451358</v>
      </c>
      <c r="Q75" s="44" t="n">
        <f aca="false">(C75-C$6)^3</f>
        <v>14842.4777165758</v>
      </c>
      <c r="R75" s="44" t="n">
        <f aca="false">(D75-D$6)^3</f>
        <v>17263.4322784946</v>
      </c>
      <c r="S75" s="44" t="n">
        <f aca="false">(E75-E$6)^3</f>
        <v>-25.5366304843776</v>
      </c>
      <c r="T75" s="44" t="n">
        <f aca="false">(F75-F$6)^3</f>
        <v>-585.761747148832</v>
      </c>
      <c r="U75" s="44" t="n">
        <f aca="false">(G75-G$6)^3</f>
        <v>-1660.84571389402</v>
      </c>
      <c r="V75" s="44" t="n">
        <f aca="false">(H75-H$6)^3</f>
        <v>755.102723021602</v>
      </c>
      <c r="W75" s="44" t="n">
        <f aca="false">(I75-I$6)^3</f>
        <v>260.966129868449</v>
      </c>
      <c r="X75" s="44" t="n">
        <f aca="false">(J75-J$6)^3</f>
        <v>50.3738159791899</v>
      </c>
      <c r="Y75" s="44" t="n">
        <f aca="false">(K75-K$6)^3</f>
        <v>-0.857381399561377</v>
      </c>
      <c r="Z75" s="44" t="n">
        <f aca="false">(L75-L$6)^3</f>
        <v>-1.070116551821</v>
      </c>
      <c r="AA75" s="44" t="n">
        <f aca="false">(M75-M$6)^3</f>
        <v>2.62132910081497</v>
      </c>
      <c r="AB75" s="44" t="n">
        <f aca="false">(N75-N$6)^3</f>
        <v>85027.61516529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211328</v>
      </c>
      <c r="C76" s="48" t="n">
        <f aca="false">'DATOS MENSUALES'!F703</f>
        <v>6.15213</v>
      </c>
      <c r="D76" s="48" t="n">
        <f aca="false">'DATOS MENSUALES'!F704</f>
        <v>6.399334</v>
      </c>
      <c r="E76" s="48" t="n">
        <f aca="false">'DATOS MENSUALES'!F705</f>
        <v>8.01696</v>
      </c>
      <c r="F76" s="48" t="n">
        <f aca="false">'DATOS MENSUALES'!F706</f>
        <v>7.480334</v>
      </c>
      <c r="G76" s="48" t="n">
        <f aca="false">'DATOS MENSUALES'!F707</f>
        <v>9.088911</v>
      </c>
      <c r="H76" s="48" t="n">
        <f aca="false">'DATOS MENSUALES'!F708</f>
        <v>8.34112</v>
      </c>
      <c r="I76" s="48" t="n">
        <f aca="false">'DATOS MENSUALES'!F709</f>
        <v>10.215117</v>
      </c>
      <c r="J76" s="48" t="n">
        <f aca="false">'DATOS MENSUALES'!F710</f>
        <v>2.373597</v>
      </c>
      <c r="K76" s="48" t="n">
        <f aca="false">'DATOS MENSUALES'!F711</f>
        <v>3.425216</v>
      </c>
      <c r="L76" s="48" t="n">
        <f aca="false">'DATOS MENSUALES'!F712</f>
        <v>0.778885</v>
      </c>
      <c r="M76" s="48" t="n">
        <f aca="false">'DATOS MENSUALES'!F713</f>
        <v>3.126159</v>
      </c>
      <c r="N76" s="48" t="n">
        <f aca="false">SUM(B76:M76)</f>
        <v>68.609091</v>
      </c>
      <c r="O76" s="49"/>
      <c r="P76" s="44" t="n">
        <f aca="false">(B76-B$6)^3</f>
        <v>-15.8087053407466</v>
      </c>
      <c r="Q76" s="44" t="n">
        <f aca="false">(C76-C$6)^3</f>
        <v>-159.254713267641</v>
      </c>
      <c r="R76" s="44" t="n">
        <f aca="false">(D76-D$6)^3</f>
        <v>-1011.43819940666</v>
      </c>
      <c r="S76" s="44" t="n">
        <f aca="false">(E76-E$6)^3</f>
        <v>-436.051895182993</v>
      </c>
      <c r="T76" s="44" t="n">
        <f aca="false">(F76-F$6)^3</f>
        <v>-366.075994148529</v>
      </c>
      <c r="U76" s="44" t="n">
        <f aca="false">(G76-G$6)^3</f>
        <v>-511.676914527767</v>
      </c>
      <c r="V76" s="44" t="n">
        <f aca="false">(H76-H$6)^3</f>
        <v>-210.701017087583</v>
      </c>
      <c r="W76" s="44" t="n">
        <f aca="false">(I76-I$6)^3</f>
        <v>-27.8988754863066</v>
      </c>
      <c r="X76" s="44" t="n">
        <f aca="false">(J76-J$6)^3</f>
        <v>-87.6359038547528</v>
      </c>
      <c r="Y76" s="44" t="n">
        <f aca="false">(K76-K$6)^3</f>
        <v>1.16021549968909</v>
      </c>
      <c r="Z76" s="44" t="n">
        <f aca="false">(L76-L$6)^3</f>
        <v>-1.08284682055833</v>
      </c>
      <c r="AA76" s="44" t="n">
        <f aca="false">(M76-M$6)^3</f>
        <v>0.42846624758244</v>
      </c>
      <c r="AB76" s="44" t="n">
        <f aca="false">(N76-N$6)^3</f>
        <v>-151851.2409931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38212</v>
      </c>
      <c r="C77" s="48" t="n">
        <f aca="false">'DATOS MENSUALES'!F715</f>
        <v>8.207274</v>
      </c>
      <c r="D77" s="48" t="n">
        <f aca="false">'DATOS MENSUALES'!F716</f>
        <v>21.533621</v>
      </c>
      <c r="E77" s="48" t="n">
        <f aca="false">'DATOS MENSUALES'!F717</f>
        <v>4.952184</v>
      </c>
      <c r="F77" s="48" t="n">
        <f aca="false">'DATOS MENSUALES'!F718</f>
        <v>4.87005</v>
      </c>
      <c r="G77" s="48" t="n">
        <f aca="false">'DATOS MENSUALES'!F719</f>
        <v>3.883574</v>
      </c>
      <c r="H77" s="48" t="n">
        <f aca="false">'DATOS MENSUALES'!F720</f>
        <v>26.776728</v>
      </c>
      <c r="I77" s="48" t="n">
        <f aca="false">'DATOS MENSUALES'!F721</f>
        <v>8.397916</v>
      </c>
      <c r="J77" s="48" t="n">
        <f aca="false">'DATOS MENSUALES'!F722</f>
        <v>2.307345</v>
      </c>
      <c r="K77" s="48" t="n">
        <f aca="false">'DATOS MENSUALES'!F723</f>
        <v>1.334182</v>
      </c>
      <c r="L77" s="48" t="n">
        <f aca="false">'DATOS MENSUALES'!F724</f>
        <v>0.301126</v>
      </c>
      <c r="M77" s="48" t="n">
        <f aca="false">'DATOS MENSUALES'!F725</f>
        <v>0.387744</v>
      </c>
      <c r="N77" s="48" t="n">
        <f aca="false">SUM(B77:M77)</f>
        <v>93.333864</v>
      </c>
      <c r="O77" s="49"/>
      <c r="P77" s="44" t="n">
        <f aca="false">(B77-B$6)^3</f>
        <v>101.261976950588</v>
      </c>
      <c r="Q77" s="44" t="n">
        <f aca="false">(C77-C$6)^3</f>
        <v>-38.1111065670767</v>
      </c>
      <c r="R77" s="44" t="n">
        <f aca="false">(D77-D$6)^3</f>
        <v>132.362819518354</v>
      </c>
      <c r="S77" s="44" t="n">
        <f aca="false">(E77-E$6)^3</f>
        <v>-1207.222742935</v>
      </c>
      <c r="T77" s="44" t="n">
        <f aca="false">(F77-F$6)^3</f>
        <v>-930.82030831807</v>
      </c>
      <c r="U77" s="44" t="n">
        <f aca="false">(G77-G$6)^3</f>
        <v>-2301.87850011043</v>
      </c>
      <c r="V77" s="44" t="n">
        <f aca="false">(H77-H$6)^3</f>
        <v>1946.13933226158</v>
      </c>
      <c r="W77" s="44" t="n">
        <f aca="false">(I77-I$6)^3</f>
        <v>-114.093293674588</v>
      </c>
      <c r="X77" s="44" t="n">
        <f aca="false">(J77-J$6)^3</f>
        <v>-91.616088795048</v>
      </c>
      <c r="Y77" s="44" t="n">
        <f aca="false">(K77-K$6)^3</f>
        <v>-1.12567982187623</v>
      </c>
      <c r="Z77" s="44" t="n">
        <f aca="false">(L77-L$6)^3</f>
        <v>-3.40645269175443</v>
      </c>
      <c r="AA77" s="44" t="n">
        <f aca="false">(M77-M$6)^3</f>
        <v>-7.81578327229245</v>
      </c>
      <c r="AB77" s="44" t="n">
        <f aca="false">(N77-N$6)^3</f>
        <v>-23457.13203206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97835</v>
      </c>
      <c r="C78" s="48" t="n">
        <f aca="false">'DATOS MENSUALES'!F727</f>
        <v>19.890014</v>
      </c>
      <c r="D78" s="48" t="n">
        <f aca="false">'DATOS MENSUALES'!F728</f>
        <v>25.796901</v>
      </c>
      <c r="E78" s="48" t="n">
        <f aca="false">'DATOS MENSUALES'!F729</f>
        <v>53.359428</v>
      </c>
      <c r="F78" s="48" t="n">
        <f aca="false">'DATOS MENSUALES'!F730</f>
        <v>22.818064</v>
      </c>
      <c r="G78" s="48" t="n">
        <f aca="false">'DATOS MENSUALES'!F731</f>
        <v>55.22366</v>
      </c>
      <c r="H78" s="48" t="n">
        <f aca="false">'DATOS MENSUALES'!F732</f>
        <v>7.295613</v>
      </c>
      <c r="I78" s="48" t="n">
        <f aca="false">'DATOS MENSUALES'!F733</f>
        <v>4.941283</v>
      </c>
      <c r="J78" s="48" t="n">
        <f aca="false">'DATOS MENSUALES'!F734</f>
        <v>1.498545</v>
      </c>
      <c r="K78" s="48" t="n">
        <f aca="false">'DATOS MENSUALES'!F735</f>
        <v>1.23921</v>
      </c>
      <c r="L78" s="48" t="n">
        <f aca="false">'DATOS MENSUALES'!F736</f>
        <v>0.509694</v>
      </c>
      <c r="M78" s="48" t="n">
        <f aca="false">'DATOS MENSUALES'!F737</f>
        <v>0.353265</v>
      </c>
      <c r="N78" s="48" t="n">
        <f aca="false">SUM(B78:M78)</f>
        <v>194.923512</v>
      </c>
      <c r="O78" s="49"/>
      <c r="P78" s="44" t="n">
        <f aca="false">(B78-B$6)^3</f>
        <v>-51.6139930210899</v>
      </c>
      <c r="Q78" s="44" t="n">
        <f aca="false">(C78-C$6)^3</f>
        <v>575.409516405806</v>
      </c>
      <c r="R78" s="44" t="n">
        <f aca="false">(D78-D$6)^3</f>
        <v>819.916555933745</v>
      </c>
      <c r="S78" s="44" t="n">
        <f aca="false">(E78-E$6)^3</f>
        <v>53836.2233207347</v>
      </c>
      <c r="T78" s="44" t="n">
        <f aca="false">(F78-F$6)^3</f>
        <v>548.175881986566</v>
      </c>
      <c r="U78" s="44" t="n">
        <f aca="false">(G78-G$6)^3</f>
        <v>55465.1483208853</v>
      </c>
      <c r="V78" s="44" t="n">
        <f aca="false">(H78-H$6)^3</f>
        <v>-342.417557399157</v>
      </c>
      <c r="W78" s="44" t="n">
        <f aca="false">(I78-I$6)^3</f>
        <v>-573.185832717392</v>
      </c>
      <c r="X78" s="44" t="n">
        <f aca="false">(J78-J$6)^3</f>
        <v>-150.303104398776</v>
      </c>
      <c r="Y78" s="44" t="n">
        <f aca="false">(K78-K$6)^3</f>
        <v>-1.46299877275243</v>
      </c>
      <c r="Z78" s="44" t="n">
        <f aca="false">(L78-L$6)^3</f>
        <v>-2.17717164838799</v>
      </c>
      <c r="AA78" s="44" t="n">
        <f aca="false">(M78-M$6)^3</f>
        <v>-8.23027365670168</v>
      </c>
      <c r="AB78" s="44" t="n">
        <f aca="false">(N78-N$6)^3</f>
        <v>388438.6173097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221618</v>
      </c>
      <c r="C79" s="48" t="n">
        <f aca="false">'DATOS MENSUALES'!F739</f>
        <v>3.875</v>
      </c>
      <c r="D79" s="48" t="n">
        <f aca="false">'DATOS MENSUALES'!F740</f>
        <v>1.2888</v>
      </c>
      <c r="E79" s="48" t="n">
        <f aca="false">'DATOS MENSUALES'!F741</f>
        <v>5.091416</v>
      </c>
      <c r="F79" s="48" t="n">
        <f aca="false">'DATOS MENSUALES'!F742</f>
        <v>5.213575</v>
      </c>
      <c r="G79" s="48" t="n">
        <f aca="false">'DATOS MENSUALES'!F743</f>
        <v>8.819004</v>
      </c>
      <c r="H79" s="48" t="n">
        <f aca="false">'DATOS MENSUALES'!F744</f>
        <v>7.849693</v>
      </c>
      <c r="I79" s="48" t="n">
        <f aca="false">'DATOS MENSUALES'!F745</f>
        <v>8.01895</v>
      </c>
      <c r="J79" s="48" t="n">
        <f aca="false">'DATOS MENSUALES'!F746</f>
        <v>5.62265</v>
      </c>
      <c r="K79" s="48" t="n">
        <f aca="false">'DATOS MENSUALES'!F747</f>
        <v>0.882301</v>
      </c>
      <c r="L79" s="48" t="n">
        <f aca="false">'DATOS MENSUALES'!F748</f>
        <v>0.758245</v>
      </c>
      <c r="M79" s="48" t="n">
        <f aca="false">'DATOS MENSUALES'!F749</f>
        <v>0.89416</v>
      </c>
      <c r="N79" s="48" t="n">
        <f aca="false">SUM(B79:M79)</f>
        <v>52.535412</v>
      </c>
      <c r="O79" s="49"/>
      <c r="P79" s="44" t="n">
        <f aca="false">(B79-B$6)^3</f>
        <v>-3.37142018688603</v>
      </c>
      <c r="Q79" s="44" t="n">
        <f aca="false">(C79-C$6)^3</f>
        <v>-456.092533486125</v>
      </c>
      <c r="R79" s="44" t="n">
        <f aca="false">(D79-D$6)^3</f>
        <v>-3476.24474590554</v>
      </c>
      <c r="S79" s="44" t="n">
        <f aca="false">(E79-E$6)^3</f>
        <v>-1160.48217092957</v>
      </c>
      <c r="T79" s="44" t="n">
        <f aca="false">(F79-F$6)^3</f>
        <v>-835.988503612922</v>
      </c>
      <c r="U79" s="44" t="n">
        <f aca="false">(G79-G$6)^3</f>
        <v>-565.244945233707</v>
      </c>
      <c r="V79" s="44" t="n">
        <f aca="false">(H79-H$6)^3</f>
        <v>-267.333370306411</v>
      </c>
      <c r="W79" s="44" t="n">
        <f aca="false">(I79-I$6)^3</f>
        <v>-142.981492542161</v>
      </c>
      <c r="X79" s="44" t="n">
        <f aca="false">(J79-J$6)^3</f>
        <v>-1.69692982471447</v>
      </c>
      <c r="Y79" s="44" t="n">
        <f aca="false">(K79-K$6)^3</f>
        <v>-3.32217151619988</v>
      </c>
      <c r="Z79" s="44" t="n">
        <f aca="false">(L79-L$6)^3</f>
        <v>-1.14946235790898</v>
      </c>
      <c r="AA79" s="44" t="n">
        <f aca="false">(M79-M$6)^3</f>
        <v>-3.22940953765402</v>
      </c>
      <c r="AB79" s="44" t="n">
        <f aca="false">(N79-N$6)^3</f>
        <v>-334606.5654859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.569288</v>
      </c>
      <c r="C80" s="48" t="n">
        <f aca="false">'DATOS MENSUALES'!F751</f>
        <v>17.514235</v>
      </c>
      <c r="D80" s="48" t="n">
        <f aca="false">'DATOS MENSUALES'!F752</f>
        <v>26.251344</v>
      </c>
      <c r="E80" s="48" t="n">
        <f aca="false">'DATOS MENSUALES'!F753</f>
        <v>33.44248</v>
      </c>
      <c r="F80" s="48" t="n">
        <f aca="false">'DATOS MENSUALES'!F754</f>
        <v>15.490805</v>
      </c>
      <c r="G80" s="48" t="n">
        <f aca="false">'DATOS MENSUALES'!F755</f>
        <v>16.769839</v>
      </c>
      <c r="H80" s="48" t="n">
        <f aca="false">'DATOS MENSUALES'!F756</f>
        <v>15.991674</v>
      </c>
      <c r="I80" s="48" t="n">
        <f aca="false">'DATOS MENSUALES'!F757</f>
        <v>20.873202</v>
      </c>
      <c r="J80" s="48" t="n">
        <f aca="false">'DATOS MENSUALES'!F758</f>
        <v>1.998612</v>
      </c>
      <c r="K80" s="48" t="n">
        <f aca="false">'DATOS MENSUALES'!F759</f>
        <v>0.607852</v>
      </c>
      <c r="L80" s="48" t="n">
        <f aca="false">'DATOS MENSUALES'!F760</f>
        <v>0.681185</v>
      </c>
      <c r="M80" s="48" t="n">
        <f aca="false">'DATOS MENSUALES'!F761</f>
        <v>1.28068</v>
      </c>
      <c r="N80" s="48" t="n">
        <f aca="false">SUM(B80:M80)</f>
        <v>158.471196</v>
      </c>
      <c r="O80" s="49"/>
      <c r="P80" s="44" t="n">
        <f aca="false">(B80-B$6)^3</f>
        <v>6.31316691046563</v>
      </c>
      <c r="Q80" s="44" t="n">
        <f aca="false">(C80-C$6)^3</f>
        <v>209.765867246562</v>
      </c>
      <c r="R80" s="44" t="n">
        <f aca="false">(D80-D$6)^3</f>
        <v>945.239281671422</v>
      </c>
      <c r="S80" s="44" t="n">
        <f aca="false">(E80-E$6)^3</f>
        <v>5680.18129414632</v>
      </c>
      <c r="T80" s="44" t="n">
        <f aca="false">(F80-F$6)^3</f>
        <v>0.6291713444768</v>
      </c>
      <c r="U80" s="44" t="n">
        <f aca="false">(G80-G$6)^3</f>
        <v>-0.0319724001547488</v>
      </c>
      <c r="V80" s="44" t="n">
        <f aca="false">(H80-H$6)^3</f>
        <v>4.91322056284601</v>
      </c>
      <c r="W80" s="44" t="n">
        <f aca="false">(I80-I$6)^3</f>
        <v>443.349489208509</v>
      </c>
      <c r="X80" s="44" t="n">
        <f aca="false">(J80-J$6)^3</f>
        <v>-111.757444244794</v>
      </c>
      <c r="Y80" s="44" t="n">
        <f aca="false">(K80-K$6)^3</f>
        <v>-5.51316428082129</v>
      </c>
      <c r="Z80" s="44" t="n">
        <f aca="false">(L80-L$6)^3</f>
        <v>-1.42225777440406</v>
      </c>
      <c r="AA80" s="44" t="n">
        <f aca="false">(M80-M$6)^3</f>
        <v>-1.3007160986551</v>
      </c>
      <c r="AB80" s="44" t="n">
        <f aca="false">(N80-N$6)^3</f>
        <v>48673.05308657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.705606</v>
      </c>
      <c r="C81" s="48" t="n">
        <f aca="false">'DATOS MENSUALES'!F763</f>
        <v>13.813668</v>
      </c>
      <c r="D81" s="48" t="n">
        <f aca="false">'DATOS MENSUALES'!F764</f>
        <v>14.85544</v>
      </c>
      <c r="E81" s="48" t="n">
        <f aca="false">'DATOS MENSUALES'!F765</f>
        <v>21.068667</v>
      </c>
      <c r="F81" s="48" t="n">
        <f aca="false">'DATOS MENSUALES'!F766</f>
        <v>10.56898</v>
      </c>
      <c r="G81" s="48" t="n">
        <f aca="false">'DATOS MENSUALES'!F767</f>
        <v>16.260842</v>
      </c>
      <c r="H81" s="48" t="n">
        <f aca="false">'DATOS MENSUALES'!F768</f>
        <v>14.972029</v>
      </c>
      <c r="I81" s="48" t="n">
        <f aca="false">'DATOS MENSUALES'!F769</f>
        <v>14.2873</v>
      </c>
      <c r="J81" s="48" t="n">
        <f aca="false">'DATOS MENSUALES'!F770</f>
        <v>4.479746</v>
      </c>
      <c r="K81" s="48" t="n">
        <f aca="false">'DATOS MENSUALES'!F771</f>
        <v>0.839714</v>
      </c>
      <c r="L81" s="48" t="n">
        <f aca="false">'DATOS MENSUALES'!F772</f>
        <v>2.61522</v>
      </c>
      <c r="M81" s="48" t="n">
        <f aca="false">'DATOS MENSUALES'!F773</f>
        <v>0.555065</v>
      </c>
      <c r="N81" s="48" t="n">
        <f aca="false">SUM(B81:M81)</f>
        <v>125.022277</v>
      </c>
      <c r="O81" s="49"/>
      <c r="P81" s="44" t="n">
        <f aca="false">(B81-B$6)^3</f>
        <v>123.842481200752</v>
      </c>
      <c r="Q81" s="44" t="n">
        <f aca="false">(C81-C$6)^3</f>
        <v>11.2566703223428</v>
      </c>
      <c r="R81" s="44" t="n">
        <f aca="false">(D81-D$6)^3</f>
        <v>-3.95838502470452</v>
      </c>
      <c r="S81" s="44" t="n">
        <f aca="false">(E81-E$6)^3</f>
        <v>163.543449098064</v>
      </c>
      <c r="T81" s="44" t="n">
        <f aca="false">(F81-F$6)^3</f>
        <v>-67.1679574969099</v>
      </c>
      <c r="U81" s="44" t="n">
        <f aca="false">(G81-G$6)^3</f>
        <v>-0.564350234628398</v>
      </c>
      <c r="V81" s="44" t="n">
        <f aca="false">(H81-H$6)^3</f>
        <v>0.314960040839966</v>
      </c>
      <c r="W81" s="44" t="n">
        <f aca="false">(I81-I$6)^3</f>
        <v>1.12244536058043</v>
      </c>
      <c r="X81" s="44" t="n">
        <f aca="false">(J81-J$6)^3</f>
        <v>-12.7418794714321</v>
      </c>
      <c r="Y81" s="44" t="n">
        <f aca="false">(K81-K$6)^3</f>
        <v>-3.61482201040509</v>
      </c>
      <c r="Z81" s="44" t="n">
        <f aca="false">(L81-L$6)^3</f>
        <v>0.530356697986461</v>
      </c>
      <c r="AA81" s="44" t="n">
        <f aca="false">(M81-M$6)^3</f>
        <v>-6.00086827961005</v>
      </c>
      <c r="AB81" s="44" t="n">
        <f aca="false">(N81-N$6)^3</f>
        <v>28.72483462029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28929</v>
      </c>
      <c r="C82" s="48" t="n">
        <f aca="false">'DATOS MENSUALES'!F775</f>
        <v>6.824875</v>
      </c>
      <c r="D82" s="48" t="n">
        <f aca="false">'DATOS MENSUALES'!F776</f>
        <v>10.1244</v>
      </c>
      <c r="E82" s="48" t="n">
        <f aca="false">'DATOS MENSUALES'!F777</f>
        <v>6.501096</v>
      </c>
      <c r="F82" s="48" t="n">
        <f aca="false">'DATOS MENSUALES'!F778</f>
        <v>0.700187</v>
      </c>
      <c r="G82" s="48" t="n">
        <f aca="false">'DATOS MENSUALES'!F779</f>
        <v>11.89876</v>
      </c>
      <c r="H82" s="48" t="n">
        <f aca="false">'DATOS MENSUALES'!F780</f>
        <v>10.746981</v>
      </c>
      <c r="I82" s="48" t="n">
        <f aca="false">'DATOS MENSUALES'!F781</f>
        <v>5.162718</v>
      </c>
      <c r="J82" s="48" t="n">
        <f aca="false">'DATOS MENSUALES'!F782</f>
        <v>1.256694</v>
      </c>
      <c r="K82" s="48" t="n">
        <f aca="false">'DATOS MENSUALES'!F783</f>
        <v>0.445624</v>
      </c>
      <c r="L82" s="48" t="n">
        <f aca="false">'DATOS MENSUALES'!F784</f>
        <v>0.601256</v>
      </c>
      <c r="M82" s="48" t="n">
        <f aca="false">'DATOS MENSUALES'!F785</f>
        <v>0.40856</v>
      </c>
      <c r="N82" s="48" t="n">
        <f aca="false">SUM(B82:M82)</f>
        <v>59.960441</v>
      </c>
      <c r="O82" s="49"/>
      <c r="P82" s="44" t="n">
        <f aca="false">(B82-B$6)^3</f>
        <v>-0.0805082301058805</v>
      </c>
      <c r="Q82" s="44" t="n">
        <f aca="false">(C82-C$6)^3</f>
        <v>-107.012743595646</v>
      </c>
      <c r="R82" s="44" t="n">
        <f aca="false">(D82-D$6)^3</f>
        <v>-251.588168297218</v>
      </c>
      <c r="S82" s="44" t="n">
        <f aca="false">(E82-E$6)^3</f>
        <v>-753.310517287152</v>
      </c>
      <c r="T82" s="44" t="n">
        <f aca="false">(F82-F$6)^3</f>
        <v>-2705.21864522069</v>
      </c>
      <c r="U82" s="44" t="n">
        <f aca="false">(G82-G$6)^3</f>
        <v>-139.674589882096</v>
      </c>
      <c r="V82" s="44" t="n">
        <f aca="false">(H82-H$6)^3</f>
        <v>-44.5375714777765</v>
      </c>
      <c r="W82" s="44" t="n">
        <f aca="false">(I82-I$6)^3</f>
        <v>-528.558323226493</v>
      </c>
      <c r="X82" s="44" t="n">
        <f aca="false">(J82-J$6)^3</f>
        <v>-171.760961788234</v>
      </c>
      <c r="Y82" s="44" t="n">
        <f aca="false">(K82-K$6)^3</f>
        <v>-7.17576020212997</v>
      </c>
      <c r="Z82" s="44" t="n">
        <f aca="false">(L82-L$6)^3</f>
        <v>-1.74757939996583</v>
      </c>
      <c r="AA82" s="44" t="n">
        <f aca="false">(M82-M$6)^3</f>
        <v>-7.57241150192521</v>
      </c>
      <c r="AB82" s="44" t="n">
        <f aca="false">(N82-N$6)^3</f>
        <v>-238319.5501142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97695</v>
      </c>
      <c r="C83" s="48" t="n">
        <f aca="false">'DATOS MENSUALES'!F787</f>
        <v>13.77932</v>
      </c>
      <c r="D83" s="48" t="n">
        <f aca="false">'DATOS MENSUALES'!F788</f>
        <v>12.106332</v>
      </c>
      <c r="E83" s="48" t="n">
        <f aca="false">'DATOS MENSUALES'!F789</f>
        <v>6.316136</v>
      </c>
      <c r="F83" s="48" t="n">
        <f aca="false">'DATOS MENSUALES'!F790</f>
        <v>5.621155</v>
      </c>
      <c r="G83" s="48" t="n">
        <f aca="false">'DATOS MENSUALES'!F791</f>
        <v>24.545312</v>
      </c>
      <c r="H83" s="48" t="n">
        <f aca="false">'DATOS MENSUALES'!F792</f>
        <v>14.33288</v>
      </c>
      <c r="I83" s="48" t="n">
        <f aca="false">'DATOS MENSUALES'!F793</f>
        <v>3.601824</v>
      </c>
      <c r="J83" s="48" t="n">
        <f aca="false">'DATOS MENSUALES'!F794</f>
        <v>2.16662</v>
      </c>
      <c r="K83" s="48" t="n">
        <f aca="false">'DATOS MENSUALES'!F795</f>
        <v>0.681502</v>
      </c>
      <c r="L83" s="48" t="n">
        <f aca="false">'DATOS MENSUALES'!F796</f>
        <v>0.946701</v>
      </c>
      <c r="M83" s="48" t="n">
        <f aca="false">'DATOS MENSUALES'!F797</f>
        <v>1.337594</v>
      </c>
      <c r="N83" s="48" t="n">
        <f aca="false">SUM(B83:M83)</f>
        <v>94.412326</v>
      </c>
      <c r="O83" s="49"/>
      <c r="P83" s="44" t="n">
        <f aca="false">(B83-B$6)^3</f>
        <v>34.5142292307683</v>
      </c>
      <c r="Q83" s="44" t="n">
        <f aca="false">(C83-C$6)^3</f>
        <v>10.7469996610491</v>
      </c>
      <c r="R83" s="44" t="n">
        <f aca="false">(D83-D$6)^3</f>
        <v>-81.2381457827947</v>
      </c>
      <c r="S83" s="44" t="n">
        <f aca="false">(E83-E$6)^3</f>
        <v>-800.189699112016</v>
      </c>
      <c r="T83" s="44" t="n">
        <f aca="false">(F83-F$6)^3</f>
        <v>-732.106086141719</v>
      </c>
      <c r="U83" s="44" t="n">
        <f aca="false">(G83-G$6)^3</f>
        <v>414.841147924313</v>
      </c>
      <c r="V83" s="44" t="n">
        <f aca="false">(H83-H$6)^3</f>
        <v>7.00947496562586E-005</v>
      </c>
      <c r="W83" s="44" t="n">
        <f aca="false">(I83-I$6)^3</f>
        <v>-897.577066595011</v>
      </c>
      <c r="X83" s="44" t="n">
        <f aca="false">(J83-J$6)^3</f>
        <v>-100.466433746921</v>
      </c>
      <c r="Y83" s="44" t="n">
        <f aca="false">(K83-K$6)^3</f>
        <v>-4.85196939420068</v>
      </c>
      <c r="Z83" s="44" t="n">
        <f aca="false">(L83-L$6)^3</f>
        <v>-0.633995316911519</v>
      </c>
      <c r="AA83" s="44" t="n">
        <f aca="false">(M83-M$6)^3</f>
        <v>-1.10768738382396</v>
      </c>
      <c r="AB83" s="44" t="n">
        <f aca="false">(N83-N$6)^3</f>
        <v>-20904.55882221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906.568094569</v>
      </c>
      <c r="Q84" s="50" t="n">
        <f aca="false">SUM(Q18:Q83)</f>
        <v>66622.2884558645</v>
      </c>
      <c r="R84" s="50" t="n">
        <f aca="false">SUM(R18:R83)</f>
        <v>148618.570188509</v>
      </c>
      <c r="S84" s="50" t="n">
        <f aca="false">SUM(S18:S83)</f>
        <v>213658.433230119</v>
      </c>
      <c r="T84" s="50" t="n">
        <f aca="false">SUM(T18:T83)</f>
        <v>183124.081297793</v>
      </c>
      <c r="U84" s="50" t="n">
        <f aca="false">SUM(U18:U83)</f>
        <v>139533.422202442</v>
      </c>
      <c r="V84" s="50" t="n">
        <f aca="false">SUM(V18:V83)</f>
        <v>26061.8784407855</v>
      </c>
      <c r="W84" s="50" t="n">
        <f aca="false">SUM(W18:W83)</f>
        <v>53912.7560554687</v>
      </c>
      <c r="X84" s="50" t="n">
        <f aca="false">SUM(X18:X83)</f>
        <v>13989.0697088449</v>
      </c>
      <c r="Y84" s="50" t="n">
        <f aca="false">SUM(Y18:Y83)</f>
        <v>2159.8953306901</v>
      </c>
      <c r="Z84" s="50" t="n">
        <f aca="false">SUM(Z18:Z83)</f>
        <v>339.20708377296</v>
      </c>
      <c r="AA84" s="50" t="n">
        <f aca="false">SUM(AA18:AA83)</f>
        <v>1493.43924475822</v>
      </c>
      <c r="AB84" s="50" t="n">
        <f aca="false">SUM(AB18:AB83)</f>
        <v>1224550.614205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6 - Río Arlanzón desde la presa del embalse de Úzquiza hasta confluencia con río Salgü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4468</v>
      </c>
      <c r="C4" s="19" t="n">
        <f aca="false">MIN(C18:C43)</f>
        <v>0.598921</v>
      </c>
      <c r="D4" s="19" t="n">
        <f aca="false">MIN(D18:D43)</f>
        <v>1.2888</v>
      </c>
      <c r="E4" s="19" t="n">
        <f aca="false">MIN(E18:E43)</f>
        <v>1.777305</v>
      </c>
      <c r="F4" s="19" t="n">
        <f aca="false">MIN(F18:F43)</f>
        <v>0.700187</v>
      </c>
      <c r="G4" s="19" t="n">
        <f aca="false">MIN(G18:G43)</f>
        <v>1.12591</v>
      </c>
      <c r="H4" s="19" t="n">
        <f aca="false">MIN(H18:H43)</f>
        <v>2.99484</v>
      </c>
      <c r="I4" s="19" t="n">
        <f aca="false">MIN(I18:I43)</f>
        <v>3.601824</v>
      </c>
      <c r="J4" s="19" t="n">
        <f aca="false">MIN(J18:J43)</f>
        <v>1.256694</v>
      </c>
      <c r="K4" s="19" t="n">
        <f aca="false">MIN(K18:K43)</f>
        <v>0.445624</v>
      </c>
      <c r="L4" s="19" t="n">
        <f aca="false">MIN(L18:L43)</f>
        <v>0.301126</v>
      </c>
      <c r="M4" s="19" t="n">
        <f aca="false">MIN(M18:M43)</f>
        <v>0.353265</v>
      </c>
      <c r="N4" s="19" t="n">
        <f aca="false">MIN(N18:N43)</f>
        <v>52.5354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913165</v>
      </c>
      <c r="C5" s="19" t="n">
        <f aca="false">MAX(C18:C43)</f>
        <v>36.14801</v>
      </c>
      <c r="D5" s="19" t="n">
        <f aca="false">MAX(D18:D43)</f>
        <v>49.102051</v>
      </c>
      <c r="E5" s="19" t="n">
        <f aca="false">MAX(E18:E43)</f>
        <v>53.359428</v>
      </c>
      <c r="F5" s="19" t="n">
        <f aca="false">MAX(F18:F43)</f>
        <v>27.785052</v>
      </c>
      <c r="G5" s="19" t="n">
        <f aca="false">MAX(G18:G43)</f>
        <v>55.22366</v>
      </c>
      <c r="H5" s="19" t="n">
        <f aca="false">MAX(H18:H43)</f>
        <v>41.678109</v>
      </c>
      <c r="I5" s="19" t="n">
        <f aca="false">MAX(I18:I43)</f>
        <v>26.273954</v>
      </c>
      <c r="J5" s="19" t="n">
        <f aca="false">MAX(J18:J43)</f>
        <v>28.440886</v>
      </c>
      <c r="K5" s="19" t="n">
        <f aca="false">MAX(K18:K43)</f>
        <v>7.00337</v>
      </c>
      <c r="L5" s="19" t="n">
        <f aca="false">MAX(L18:L43)</f>
        <v>7.202545</v>
      </c>
      <c r="M5" s="19" t="n">
        <f aca="false">MAX(M18:M43)</f>
        <v>4.517982</v>
      </c>
      <c r="N5" s="19" t="n">
        <f aca="false">MAX(N18:N43)</f>
        <v>194.9235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72813180769231</v>
      </c>
      <c r="C6" s="19" t="n">
        <f aca="false">AVERAGE(C18:C43)</f>
        <v>11.5060603461538</v>
      </c>
      <c r="D6" s="19" t="n">
        <f aca="false">AVERAGE(D18:D43)</f>
        <v>18.0779249615385</v>
      </c>
      <c r="E6" s="19" t="n">
        <f aca="false">AVERAGE(E18:E43)</f>
        <v>15.5752908461538</v>
      </c>
      <c r="F6" s="19" t="n">
        <f aca="false">AVERAGE(F18:F43)</f>
        <v>11.8079108076923</v>
      </c>
      <c r="G6" s="19" t="n">
        <f aca="false">AVERAGE(G18:G43)</f>
        <v>13.572033</v>
      </c>
      <c r="H6" s="19" t="n">
        <f aca="false">AVERAGE(H18:H43)</f>
        <v>15.5886506538462</v>
      </c>
      <c r="I6" s="19" t="n">
        <f aca="false">AVERAGE(I18:I43)</f>
        <v>12.6247480384615</v>
      </c>
      <c r="J6" s="19" t="n">
        <f aca="false">AVERAGE(J18:J43)</f>
        <v>6.16767726923077</v>
      </c>
      <c r="K6" s="19" t="n">
        <f aca="false">AVERAGE(K18:K43)</f>
        <v>2.157835</v>
      </c>
      <c r="L6" s="19" t="n">
        <f aca="false">AVERAGE(L18:L43)</f>
        <v>1.67394542307692</v>
      </c>
      <c r="M6" s="19" t="n">
        <f aca="false">AVERAGE(M18:M43)</f>
        <v>1.80766588461538</v>
      </c>
      <c r="N6" s="19" t="n">
        <f aca="false">SUM(B6:M6)</f>
        <v>116.287874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084545</v>
      </c>
      <c r="C7" s="19" t="n">
        <f aca="false">PERCENTILE(C18:C43,0.1)</f>
        <v>3.0717975</v>
      </c>
      <c r="D7" s="19" t="n">
        <f aca="false">PERCENTILE(D18:D43,0.1)</f>
        <v>5.44515</v>
      </c>
      <c r="E7" s="19" t="n">
        <f aca="false">PERCENTILE(E18:E43,0.1)</f>
        <v>4.249958</v>
      </c>
      <c r="F7" s="19" t="n">
        <f aca="false">PERCENTILE(F18:F43,0.1)</f>
        <v>4.364761</v>
      </c>
      <c r="G7" s="19" t="n">
        <f aca="false">PERCENTILE(G18:G43,0.1)</f>
        <v>4.564155</v>
      </c>
      <c r="H7" s="19" t="n">
        <f aca="false">PERCENTILE(H18:H43,0.1)</f>
        <v>5.5444225</v>
      </c>
      <c r="I7" s="19" t="n">
        <f aca="false">PERCENTILE(I18:I43,0.1)</f>
        <v>5.081329</v>
      </c>
      <c r="J7" s="19" t="n">
        <f aca="false">PERCENTILE(J18:J43,0.1)</f>
        <v>1.962836</v>
      </c>
      <c r="K7" s="19" t="n">
        <f aca="false">PERCENTILE(K18:K43,0.1)</f>
        <v>0.6637205</v>
      </c>
      <c r="L7" s="19" t="n">
        <f aca="false">PERCENTILE(L18:L43,0.1)</f>
        <v>0.487045</v>
      </c>
      <c r="M7" s="19" t="n">
        <f aca="false">PERCENTILE(M18:M43,0.1)</f>
        <v>0.4818125</v>
      </c>
      <c r="N7" s="19" t="n">
        <f aca="false">PERCENTILE(N18:N43,0.1)</f>
        <v>61.0916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07732525</v>
      </c>
      <c r="C8" s="19" t="n">
        <f aca="false">PERCENTILE(C18:C43,0.25)</f>
        <v>6.2186375</v>
      </c>
      <c r="D8" s="19" t="n">
        <f aca="false">PERCENTILE(D18:D43,0.25)</f>
        <v>10.1864955</v>
      </c>
      <c r="E8" s="19" t="n">
        <f aca="false">PERCENTILE(E18:E43,0.25)</f>
        <v>6.362376</v>
      </c>
      <c r="F8" s="19" t="n">
        <f aca="false">PERCENTILE(F18:F43,0.25)</f>
        <v>6.4416955</v>
      </c>
      <c r="G8" s="19" t="n">
        <f aca="false">PERCENTILE(G18:G43,0.25)</f>
        <v>7.918029</v>
      </c>
      <c r="H8" s="19" t="n">
        <f aca="false">PERCENTILE(H18:H43,0.25)</f>
        <v>8.4321525</v>
      </c>
      <c r="I8" s="19" t="n">
        <f aca="false">PERCENTILE(I18:I43,0.25)</f>
        <v>8.1136915</v>
      </c>
      <c r="J8" s="19" t="n">
        <f aca="false">PERCENTILE(J18:J43,0.25)</f>
        <v>2.64638775</v>
      </c>
      <c r="K8" s="19" t="n">
        <f aca="false">PERCENTILE(K18:K43,0.25)</f>
        <v>0.90084775</v>
      </c>
      <c r="L8" s="19" t="n">
        <f aca="false">PERCENTILE(L18:L43,0.25)</f>
        <v>0.75085525</v>
      </c>
      <c r="M8" s="19" t="n">
        <f aca="false">PERCENTILE(M18:M43,0.25)</f>
        <v>0.9397715</v>
      </c>
      <c r="N8" s="19" t="n">
        <f aca="false">PERCENTILE(N18:N43,0.25)</f>
        <v>93.6034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570737</v>
      </c>
      <c r="C9" s="19" t="n">
        <f aca="false">PERCENTILE(C18:C43,0.5)</f>
        <v>9.107903</v>
      </c>
      <c r="D9" s="19" t="n">
        <f aca="false">PERCENTILE(D18:D43,0.5)</f>
        <v>14.260592</v>
      </c>
      <c r="E9" s="19" t="n">
        <f aca="false">PERCENTILE(E18:E43,0.5)</f>
        <v>12.4776405</v>
      </c>
      <c r="F9" s="19" t="n">
        <f aca="false">PERCENTILE(F18:F43,0.5)</f>
        <v>10.398493</v>
      </c>
      <c r="G9" s="19" t="n">
        <f aca="false">PERCENTILE(G18:G43,0.5)</f>
        <v>12.018926</v>
      </c>
      <c r="H9" s="19" t="n">
        <f aca="false">PERCENTILE(H18:H43,0.5)</f>
        <v>15.4818515</v>
      </c>
      <c r="I9" s="19" t="n">
        <f aca="false">PERCENTILE(I18:I43,0.5)</f>
        <v>11.18211</v>
      </c>
      <c r="J9" s="19" t="n">
        <f aca="false">PERCENTILE(J18:J43,0.5)</f>
        <v>4.622749</v>
      </c>
      <c r="K9" s="19" t="n">
        <f aca="false">PERCENTILE(K18:K43,0.5)</f>
        <v>1.6097415</v>
      </c>
      <c r="L9" s="19" t="n">
        <f aca="false">PERCENTILE(L18:L43,0.5)</f>
        <v>0.938915</v>
      </c>
      <c r="M9" s="19" t="n">
        <f aca="false">PERCENTILE(M18:M43,0.5)</f>
        <v>1.402394</v>
      </c>
      <c r="N9" s="19" t="n">
        <f aca="false">PERCENTILE(N18:N43,0.5)</f>
        <v>115.339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52546975</v>
      </c>
      <c r="C10" s="19" t="n">
        <f aca="false">PERCENTILE(C18:C43,0.75)</f>
        <v>14.980255</v>
      </c>
      <c r="D10" s="19" t="n">
        <f aca="false">PERCENTILE(D18:D43,0.75)</f>
        <v>25.36700025</v>
      </c>
      <c r="E10" s="19" t="n">
        <f aca="false">PERCENTILE(E18:E43,0.75)</f>
        <v>22.988142</v>
      </c>
      <c r="F10" s="19" t="n">
        <f aca="false">PERCENTILE(F18:F43,0.75)</f>
        <v>15.2862155</v>
      </c>
      <c r="G10" s="19" t="n">
        <f aca="false">PERCENTILE(G18:G43,0.75)</f>
        <v>15.8202915</v>
      </c>
      <c r="H10" s="19" t="n">
        <f aca="false">PERCENTILE(H18:H43,0.75)</f>
        <v>20.85948375</v>
      </c>
      <c r="I10" s="19" t="n">
        <f aca="false">PERCENTILE(I18:I43,0.75)</f>
        <v>18.43018575</v>
      </c>
      <c r="J10" s="19" t="n">
        <f aca="false">PERCENTILE(J18:J43,0.75)</f>
        <v>6.4240595</v>
      </c>
      <c r="K10" s="19" t="n">
        <f aca="false">PERCENTILE(K18:K43,0.75)</f>
        <v>3.008357</v>
      </c>
      <c r="L10" s="19" t="n">
        <f aca="false">PERCENTILE(L18:L43,0.75)</f>
        <v>2.42046075</v>
      </c>
      <c r="M10" s="19" t="n">
        <f aca="false">PERCENTILE(M18:M43,0.75)</f>
        <v>2.42985</v>
      </c>
      <c r="N10" s="19" t="n">
        <f aca="false">PERCENTILE(N18:N43,0.75)</f>
        <v>149.00488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543863</v>
      </c>
      <c r="C11" s="19" t="n">
        <f aca="false">PERCENTILE(C18:C43,0.9)</f>
        <v>21.581807</v>
      </c>
      <c r="D11" s="19" t="n">
        <f aca="false">PERCENTILE(D18:D43,0.9)</f>
        <v>38.177314</v>
      </c>
      <c r="E11" s="19" t="n">
        <f aca="false">PERCENTILE(E18:E43,0.9)</f>
        <v>29.75684</v>
      </c>
      <c r="F11" s="19" t="n">
        <f aca="false">PERCENTILE(F18:F43,0.9)</f>
        <v>23.363847</v>
      </c>
      <c r="G11" s="19" t="n">
        <f aca="false">PERCENTILE(G18:G43,0.9)</f>
        <v>21.2336525</v>
      </c>
      <c r="H11" s="19" t="n">
        <f aca="false">PERCENTILE(H18:H43,0.9)</f>
        <v>24.182671</v>
      </c>
      <c r="I11" s="19" t="n">
        <f aca="false">PERCENTILE(I18:I43,0.9)</f>
        <v>20.766904</v>
      </c>
      <c r="J11" s="19" t="n">
        <f aca="false">PERCENTILE(J18:J43,0.9)</f>
        <v>12.118152</v>
      </c>
      <c r="K11" s="19" t="n">
        <f aca="false">PERCENTILE(K18:K43,0.9)</f>
        <v>4.2892515</v>
      </c>
      <c r="L11" s="19" t="n">
        <f aca="false">PERCENTILE(L18:L43,0.9)</f>
        <v>2.954651</v>
      </c>
      <c r="M11" s="19" t="n">
        <f aca="false">PERCENTILE(M18:M43,0.9)</f>
        <v>3.485472</v>
      </c>
      <c r="N11" s="19" t="n">
        <f aca="false">PERCENTILE(N18:N43,0.9)</f>
        <v>160.6388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75094265041101</v>
      </c>
      <c r="C12" s="19" t="n">
        <f aca="false">STDEV(C18:C43)</f>
        <v>8.49554310542541</v>
      </c>
      <c r="D12" s="19" t="n">
        <f aca="false">STDEV(D18:D43)</f>
        <v>12.775613475707</v>
      </c>
      <c r="E12" s="19" t="n">
        <f aca="false">STDEV(E18:E43)</f>
        <v>12.2077092574696</v>
      </c>
      <c r="F12" s="19" t="n">
        <f aca="false">STDEV(F18:F43)</f>
        <v>7.41381600369805</v>
      </c>
      <c r="G12" s="19" t="n">
        <f aca="false">STDEV(G18:G43)</f>
        <v>10.7309394477435</v>
      </c>
      <c r="H12" s="19" t="n">
        <f aca="false">STDEV(H18:H43)</f>
        <v>8.70336217940025</v>
      </c>
      <c r="I12" s="19" t="n">
        <f aca="false">STDEV(I18:I43)</f>
        <v>6.27317703885086</v>
      </c>
      <c r="J12" s="19" t="n">
        <f aca="false">STDEV(J18:J43)</f>
        <v>5.68991067024439</v>
      </c>
      <c r="K12" s="19" t="n">
        <f aca="false">STDEV(K18:K43)</f>
        <v>1.688506704048</v>
      </c>
      <c r="L12" s="19" t="n">
        <f aca="false">STDEV(L18:L43)</f>
        <v>1.7326687007686</v>
      </c>
      <c r="M12" s="19" t="n">
        <f aca="false">STDEV(M18:M43)</f>
        <v>1.2236578581826</v>
      </c>
      <c r="N12" s="19" t="n">
        <f aca="false">STDEV(N18:N43)</f>
        <v>38.53134239859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74</v>
      </c>
      <c r="D13" s="19" t="n">
        <f aca="false">ROUND(D12/D6,2)</f>
        <v>0.71</v>
      </c>
      <c r="E13" s="19" t="n">
        <f aca="false">ROUND(E12/E6,2)</f>
        <v>0.78</v>
      </c>
      <c r="F13" s="19" t="n">
        <f aca="false">ROUND(F12/F6,2)</f>
        <v>0.63</v>
      </c>
      <c r="G13" s="19" t="n">
        <f aca="false">ROUND(G12/G6,2)</f>
        <v>0.79</v>
      </c>
      <c r="H13" s="19" t="n">
        <f aca="false">ROUND(H12/H6,2)</f>
        <v>0.56</v>
      </c>
      <c r="I13" s="19" t="n">
        <f aca="false">ROUND(I12/I6,2)</f>
        <v>0.5</v>
      </c>
      <c r="J13" s="19" t="n">
        <f aca="false">ROUND(J12/J6,2)</f>
        <v>0.92</v>
      </c>
      <c r="K13" s="19" t="n">
        <f aca="false">ROUND(K12/K6,2)</f>
        <v>0.78</v>
      </c>
      <c r="L13" s="19" t="n">
        <f aca="false">ROUND(L12/L6,2)</f>
        <v>1.04</v>
      </c>
      <c r="M13" s="19" t="n">
        <f aca="false">ROUND(M12/M6,2)</f>
        <v>0.68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336233857603</v>
      </c>
      <c r="C14" s="38" t="n">
        <f aca="false">26*Q44/(25*24*C12^3)</f>
        <v>1.22389418838663</v>
      </c>
      <c r="D14" s="38" t="n">
        <f aca="false">26*R44/(25*24*D12^3)</f>
        <v>1.0064070272275</v>
      </c>
      <c r="E14" s="38" t="n">
        <f aca="false">26*S44/(25*24*E12^3)</f>
        <v>1.33148416956992</v>
      </c>
      <c r="F14" s="38" t="n">
        <f aca="false">26*T44/(25*24*F12^3)</f>
        <v>0.762952987420544</v>
      </c>
      <c r="G14" s="38" t="n">
        <f aca="false">26*U44/(25*24*G12^3)</f>
        <v>2.57771614804083</v>
      </c>
      <c r="H14" s="38" t="n">
        <f aca="false">26*V44/(25*24*H12^3)</f>
        <v>0.910947880890844</v>
      </c>
      <c r="I14" s="38" t="n">
        <f aca="false">26*W44/(25*24*I12^3)</f>
        <v>0.460532968204018</v>
      </c>
      <c r="J14" s="38" t="n">
        <f aca="false">26*X44/(25*24*J12^3)</f>
        <v>2.69207036661295</v>
      </c>
      <c r="K14" s="38" t="n">
        <f aca="false">26*Y44/(25*24*K12^3)</f>
        <v>1.48469936171859</v>
      </c>
      <c r="L14" s="38" t="n">
        <f aca="false">26*Z44/(25*24*L12^3)</f>
        <v>2.24619881263487</v>
      </c>
      <c r="M14" s="38" t="n">
        <f aca="false">26*AA44/(25*24*M12^3)</f>
        <v>0.888150114534869</v>
      </c>
      <c r="N14" s="38" t="n">
        <f aca="false">26*AB44/(25*24*N12^3)</f>
        <v>0.03532447456396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72478356945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079034</v>
      </c>
      <c r="C18" s="19" t="n">
        <f aca="false">'DATOS MENSUALES'!F487</f>
        <v>12.5989</v>
      </c>
      <c r="D18" s="19" t="n">
        <f aca="false">'DATOS MENSUALES'!F488</f>
        <v>10.61116</v>
      </c>
      <c r="E18" s="19" t="n">
        <f aca="false">'DATOS MENSUALES'!F489</f>
        <v>10.82214</v>
      </c>
      <c r="F18" s="19" t="n">
        <f aca="false">'DATOS MENSUALES'!F490</f>
        <v>9.139152</v>
      </c>
      <c r="G18" s="19" t="n">
        <f aca="false">'DATOS MENSUALES'!F491</f>
        <v>17.921993</v>
      </c>
      <c r="H18" s="19" t="n">
        <f aca="false">'DATOS MENSUALES'!F492</f>
        <v>18.124688</v>
      </c>
      <c r="I18" s="19" t="n">
        <f aca="false">'DATOS MENSUALES'!F493</f>
        <v>10.91559</v>
      </c>
      <c r="J18" s="19" t="n">
        <f aca="false">'DATOS MENSUALES'!F494</f>
        <v>4.276988</v>
      </c>
      <c r="K18" s="19" t="n">
        <f aca="false">'DATOS MENSUALES'!F495</f>
        <v>2.578586</v>
      </c>
      <c r="L18" s="19" t="n">
        <f aca="false">'DATOS MENSUALES'!F496</f>
        <v>0.464396</v>
      </c>
      <c r="M18" s="19" t="n">
        <f aca="false">'DATOS MENSUALES'!F497</f>
        <v>3.216842</v>
      </c>
      <c r="N18" s="19" t="n">
        <f aca="false">SUM(B18:M18)</f>
        <v>103.749469</v>
      </c>
      <c r="O18" s="45"/>
      <c r="P18" s="44" t="n">
        <f aca="false">(B18-B$6)^3</f>
        <v>-18.5906245337335</v>
      </c>
      <c r="Q18" s="44" t="n">
        <f aca="false">(C18-C$6)^3</f>
        <v>1.30517676918484</v>
      </c>
      <c r="R18" s="44" t="n">
        <f aca="false">(D18-D$6)^3</f>
        <v>-416.291403324347</v>
      </c>
      <c r="S18" s="44" t="n">
        <f aca="false">(E18-E$6)^3</f>
        <v>-107.385289401918</v>
      </c>
      <c r="T18" s="44" t="n">
        <f aca="false">(F18-F$6)^3</f>
        <v>-19.0076303304333</v>
      </c>
      <c r="U18" s="44" t="n">
        <f aca="false">(G18-G$6)^3</f>
        <v>82.3106043208797</v>
      </c>
      <c r="V18" s="44" t="n">
        <f aca="false">(H18-H$6)^3</f>
        <v>16.3104872191207</v>
      </c>
      <c r="W18" s="44" t="n">
        <f aca="false">(I18-I$6)^3</f>
        <v>-4.99282869685235</v>
      </c>
      <c r="X18" s="44" t="n">
        <f aca="false">(J18-J$6)^3</f>
        <v>-6.75865810995721</v>
      </c>
      <c r="Y18" s="44" t="n">
        <f aca="false">(K18-K$6)^3</f>
        <v>0.074486140264825</v>
      </c>
      <c r="Z18" s="44" t="n">
        <f aca="false">(L18-L$6)^3</f>
        <v>-1.76958266785031</v>
      </c>
      <c r="AA18" s="44" t="n">
        <f aca="false">(M18-M$6)^3</f>
        <v>2.7983099756934</v>
      </c>
      <c r="AB18" s="44" t="n">
        <f aca="false">(N18-N$6)^3</f>
        <v>-1971.182728935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743783</v>
      </c>
      <c r="C19" s="19" t="n">
        <f aca="false">'DATOS MENSUALES'!F499</f>
        <v>0.598921</v>
      </c>
      <c r="D19" s="19" t="n">
        <f aca="false">'DATOS MENSUALES'!F500</f>
        <v>34.07236</v>
      </c>
      <c r="E19" s="19" t="n">
        <f aca="false">'DATOS MENSUALES'!F501</f>
        <v>19.235964</v>
      </c>
      <c r="F19" s="19" t="n">
        <f aca="false">'DATOS MENSUALES'!F502</f>
        <v>12.513352</v>
      </c>
      <c r="G19" s="19" t="n">
        <f aca="false">'DATOS MENSUALES'!F503</f>
        <v>8.819248</v>
      </c>
      <c r="H19" s="19" t="n">
        <f aca="false">'DATOS MENSUALES'!F504</f>
        <v>5.20012</v>
      </c>
      <c r="I19" s="19" t="n">
        <f aca="false">'DATOS MENSUALES'!F505</f>
        <v>4.99994</v>
      </c>
      <c r="J19" s="19" t="n">
        <f aca="false">'DATOS MENSUALES'!F506</f>
        <v>1.92706</v>
      </c>
      <c r="K19" s="19" t="n">
        <f aca="false">'DATOS MENSUALES'!F507</f>
        <v>1.765763</v>
      </c>
      <c r="L19" s="19" t="n">
        <f aca="false">'DATOS MENSUALES'!F508</f>
        <v>1.836183</v>
      </c>
      <c r="M19" s="19" t="n">
        <f aca="false">'DATOS MENSUALES'!F509</f>
        <v>4.395717</v>
      </c>
      <c r="N19" s="19" t="n">
        <f aca="false">SUM(B19:M19)</f>
        <v>97.108411</v>
      </c>
      <c r="O19" s="45"/>
      <c r="P19" s="44" t="n">
        <f aca="false">(B19-B$6)^3</f>
        <v>-63.2516784531654</v>
      </c>
      <c r="Q19" s="44" t="n">
        <f aca="false">(C19-C$6)^3</f>
        <v>-1297.57534424113</v>
      </c>
      <c r="R19" s="44" t="n">
        <f aca="false">(D19-D$6)^3</f>
        <v>4091.72759586837</v>
      </c>
      <c r="S19" s="44" t="n">
        <f aca="false">(E19-E$6)^3</f>
        <v>49.0549528747241</v>
      </c>
      <c r="T19" s="44" t="n">
        <f aca="false">(F19-F$6)^3</f>
        <v>0.351060887592203</v>
      </c>
      <c r="U19" s="44" t="n">
        <f aca="false">(G19-G$6)^3</f>
        <v>-107.360495235307</v>
      </c>
      <c r="V19" s="44" t="n">
        <f aca="false">(H19-H$6)^3</f>
        <v>-1121.14652928337</v>
      </c>
      <c r="W19" s="44" t="n">
        <f aca="false">(I19-I$6)^3</f>
        <v>-443.288784176453</v>
      </c>
      <c r="X19" s="44" t="n">
        <f aca="false">(J19-J$6)^3</f>
        <v>-76.2583199047954</v>
      </c>
      <c r="Y19" s="44" t="n">
        <f aca="false">(K19-K$6)^3</f>
        <v>-0.0602694855207571</v>
      </c>
      <c r="Z19" s="44" t="n">
        <f aca="false">(L19-L$6)^3</f>
        <v>0.00427026035091528</v>
      </c>
      <c r="AA19" s="44" t="n">
        <f aca="false">(M19-M$6)^3</f>
        <v>17.3347885655676</v>
      </c>
      <c r="AB19" s="44" t="n">
        <f aca="false">(N19-N$6)^3</f>
        <v>-7055.200048600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844197</v>
      </c>
      <c r="C20" s="19" t="n">
        <f aca="false">'DATOS MENSUALES'!F511</f>
        <v>23.2736</v>
      </c>
      <c r="D20" s="19" t="n">
        <f aca="false">'DATOS MENSUALES'!F512</f>
        <v>26.983914</v>
      </c>
      <c r="E20" s="19" t="n">
        <f aca="false">'DATOS MENSUALES'!F513</f>
        <v>6.982964</v>
      </c>
      <c r="F20" s="19" t="n">
        <f aca="false">'DATOS MENSUALES'!F514</f>
        <v>11.957895</v>
      </c>
      <c r="G20" s="19" t="n">
        <f aca="false">'DATOS MENSUALES'!F515</f>
        <v>5.863198</v>
      </c>
      <c r="H20" s="19" t="n">
        <f aca="false">'DATOS MENSUALES'!F516</f>
        <v>24.967532</v>
      </c>
      <c r="I20" s="19" t="n">
        <f aca="false">'DATOS MENSUALES'!F517</f>
        <v>21.430832</v>
      </c>
      <c r="J20" s="19" t="n">
        <f aca="false">'DATOS MENSUALES'!F518</f>
        <v>3.46476</v>
      </c>
      <c r="K20" s="19" t="n">
        <f aca="false">'DATOS MENSUALES'!F519</f>
        <v>1.753316</v>
      </c>
      <c r="L20" s="19" t="n">
        <f aca="false">'DATOS MENSUALES'!F520</f>
        <v>7.202545</v>
      </c>
      <c r="M20" s="19" t="n">
        <f aca="false">'DATOS MENSUALES'!F521</f>
        <v>1.948225</v>
      </c>
      <c r="N20" s="19" t="n">
        <f aca="false">SUM(B20:M20)</f>
        <v>144.672978</v>
      </c>
      <c r="O20" s="45"/>
      <c r="P20" s="44" t="n">
        <f aca="false">(B20-B$6)^3</f>
        <v>30.2565638812589</v>
      </c>
      <c r="Q20" s="44" t="n">
        <f aca="false">(C20-C$6)^3</f>
        <v>1629.50993006415</v>
      </c>
      <c r="R20" s="44" t="n">
        <f aca="false">(D20-D$6)^3</f>
        <v>706.393133115566</v>
      </c>
      <c r="S20" s="44" t="n">
        <f aca="false">(E20-E$6)^3</f>
        <v>-634.354999206921</v>
      </c>
      <c r="T20" s="44" t="n">
        <f aca="false">(F20-F$6)^3</f>
        <v>0.00337393309321263</v>
      </c>
      <c r="U20" s="44" t="n">
        <f aca="false">(G20-G$6)^3</f>
        <v>-458.106285261533</v>
      </c>
      <c r="V20" s="44" t="n">
        <f aca="false">(H20-H$6)^3</f>
        <v>824.99843495023</v>
      </c>
      <c r="W20" s="44" t="n">
        <f aca="false">(I20-I$6)^3</f>
        <v>682.886403354935</v>
      </c>
      <c r="X20" s="44" t="n">
        <f aca="false">(J20-J$6)^3</f>
        <v>-19.7468696376283</v>
      </c>
      <c r="Y20" s="44" t="n">
        <f aca="false">(K20-K$6)^3</f>
        <v>-0.0661937179173304</v>
      </c>
      <c r="Z20" s="44" t="n">
        <f aca="false">(L20-L$6)^3</f>
        <v>168.98393093909</v>
      </c>
      <c r="AA20" s="44" t="n">
        <f aca="false">(M20-M$6)^3</f>
        <v>0.00277700745560605</v>
      </c>
      <c r="AB20" s="44" t="n">
        <f aca="false">(N20-N$6)^3</f>
        <v>22870.27925554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96173</v>
      </c>
      <c r="C21" s="19" t="n">
        <f aca="false">'DATOS MENSUALES'!F523</f>
        <v>3.320151</v>
      </c>
      <c r="D21" s="19" t="n">
        <f aca="false">'DATOS MENSUALES'!F524</f>
        <v>14.481544</v>
      </c>
      <c r="E21" s="19" t="n">
        <f aca="false">'DATOS MENSUALES'!F525</f>
        <v>13.615536</v>
      </c>
      <c r="F21" s="19" t="n">
        <f aca="false">'DATOS MENSUALES'!F526</f>
        <v>11.713792</v>
      </c>
      <c r="G21" s="19" t="n">
        <f aca="false">'DATOS MENSUALES'!F527</f>
        <v>12.139092</v>
      </c>
      <c r="H21" s="19" t="n">
        <f aca="false">'DATOS MENSUALES'!F528</f>
        <v>8.70525</v>
      </c>
      <c r="I21" s="19" t="n">
        <f aca="false">'DATOS MENSUALES'!F529</f>
        <v>14.941918</v>
      </c>
      <c r="J21" s="19" t="n">
        <f aca="false">'DATOS MENSUALES'!F530</f>
        <v>6.4845</v>
      </c>
      <c r="K21" s="19" t="n">
        <f aca="false">'DATOS MENSUALES'!F531</f>
        <v>2.089824</v>
      </c>
      <c r="L21" s="19" t="n">
        <f aca="false">'DATOS MENSUALES'!F532</f>
        <v>1.05134</v>
      </c>
      <c r="M21" s="19" t="n">
        <f aca="false">'DATOS MENSUALES'!F533</f>
        <v>0.723512</v>
      </c>
      <c r="N21" s="19" t="n">
        <f aca="false">SUM(B21:M21)</f>
        <v>90.162632</v>
      </c>
      <c r="O21" s="45"/>
      <c r="P21" s="44" t="n">
        <f aca="false">(B21-B$6)^3</f>
        <v>-112.815733090916</v>
      </c>
      <c r="Q21" s="44" t="n">
        <f aca="false">(C21-C$6)^3</f>
        <v>-548.530514753038</v>
      </c>
      <c r="R21" s="44" t="n">
        <f aca="false">(D21-D$6)^3</f>
        <v>-46.5154331895606</v>
      </c>
      <c r="S21" s="44" t="n">
        <f aca="false">(E21-E$6)^3</f>
        <v>-7.52671100432953</v>
      </c>
      <c r="T21" s="44" t="n">
        <f aca="false">(F21-F$6)^3</f>
        <v>-0.000833737336490152</v>
      </c>
      <c r="U21" s="44" t="n">
        <f aca="false">(G21-G$6)^3</f>
        <v>-2.94228628441162</v>
      </c>
      <c r="V21" s="44" t="n">
        <f aca="false">(H21-H$6)^3</f>
        <v>-326.14381445775</v>
      </c>
      <c r="W21" s="44" t="n">
        <f aca="false">(I21-I$6)^3</f>
        <v>12.4415265237469</v>
      </c>
      <c r="X21" s="44" t="n">
        <f aca="false">(J21-J$6)^3</f>
        <v>0.0318016020558225</v>
      </c>
      <c r="Y21" s="44" t="n">
        <f aca="false">(K21-K$6)^3</f>
        <v>-0.000314584616685329</v>
      </c>
      <c r="Z21" s="44" t="n">
        <f aca="false">(L21-L$6)^3</f>
        <v>-0.241345217685219</v>
      </c>
      <c r="AA21" s="44" t="n">
        <f aca="false">(M21-M$6)^3</f>
        <v>-1.27430325013439</v>
      </c>
      <c r="AB21" s="44" t="n">
        <f aca="false">(N21-N$6)^3</f>
        <v>-17831.2162928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056878</v>
      </c>
      <c r="C22" s="19" t="n">
        <f aca="false">'DATOS MENSUALES'!F535</f>
        <v>28.174734</v>
      </c>
      <c r="D22" s="19" t="n">
        <f aca="false">'DATOS MENSUALES'!F536</f>
        <v>10.372782</v>
      </c>
      <c r="E22" s="19" t="n">
        <f aca="false">'DATOS MENSUALES'!F537</f>
        <v>16.325104</v>
      </c>
      <c r="F22" s="19" t="n">
        <f aca="false">'DATOS MENSUALES'!F538</f>
        <v>25.758948</v>
      </c>
      <c r="G22" s="19" t="n">
        <f aca="false">'DATOS MENSUALES'!F539</f>
        <v>14.470707</v>
      </c>
      <c r="H22" s="19" t="n">
        <f aca="false">'DATOS MENSUALES'!F540</f>
        <v>23.32625</v>
      </c>
      <c r="I22" s="19" t="n">
        <f aca="false">'DATOS MENSUALES'!F541</f>
        <v>16.776969</v>
      </c>
      <c r="J22" s="19" t="n">
        <f aca="false">'DATOS MENSUALES'!F542</f>
        <v>8.000176</v>
      </c>
      <c r="K22" s="19" t="n">
        <f aca="false">'DATOS MENSUALES'!F543</f>
        <v>4.077208</v>
      </c>
      <c r="L22" s="19" t="n">
        <f aca="false">'DATOS MENSUALES'!F544</f>
        <v>3.121448</v>
      </c>
      <c r="M22" s="19" t="n">
        <f aca="false">'DATOS MENSUALES'!F545</f>
        <v>2.419053</v>
      </c>
      <c r="N22" s="19" t="n">
        <f aca="false">SUM(B22:M22)</f>
        <v>159.880257</v>
      </c>
      <c r="O22" s="45"/>
      <c r="P22" s="44" t="n">
        <f aca="false">(B22-B$6)^3</f>
        <v>2.34598968916278</v>
      </c>
      <c r="Q22" s="44" t="n">
        <f aca="false">(C22-C$6)^3</f>
        <v>4631.30232035383</v>
      </c>
      <c r="R22" s="44" t="n">
        <f aca="false">(D22-D$6)^3</f>
        <v>-457.448389701111</v>
      </c>
      <c r="S22" s="44" t="n">
        <f aca="false">(E22-E$6)^3</f>
        <v>0.421559775659702</v>
      </c>
      <c r="T22" s="44" t="n">
        <f aca="false">(F22-F$6)^3</f>
        <v>2715.31044067017</v>
      </c>
      <c r="U22" s="44" t="n">
        <f aca="false">(G22-G$6)^3</f>
        <v>0.725782565013721</v>
      </c>
      <c r="V22" s="44" t="n">
        <f aca="false">(H22-H$6)^3</f>
        <v>463.253505575189</v>
      </c>
      <c r="W22" s="44" t="n">
        <f aca="false">(I22-I$6)^3</f>
        <v>71.5881879529871</v>
      </c>
      <c r="X22" s="44" t="n">
        <f aca="false">(J22-J$6)^3</f>
        <v>6.1536252916889</v>
      </c>
      <c r="Y22" s="44" t="n">
        <f aca="false">(K22-K$6)^3</f>
        <v>7.07095614577655</v>
      </c>
      <c r="Z22" s="44" t="n">
        <f aca="false">(L22-L$6)^3</f>
        <v>3.03289961984638</v>
      </c>
      <c r="AA22" s="44" t="n">
        <f aca="false">(M22-M$6)^3</f>
        <v>0.228532960655815</v>
      </c>
      <c r="AB22" s="44" t="n">
        <f aca="false">(N22-N$6)^3</f>
        <v>82838.42453217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176</v>
      </c>
      <c r="C23" s="19" t="n">
        <f aca="false">'DATOS MENSUALES'!F547</f>
        <v>6.817148</v>
      </c>
      <c r="D23" s="19" t="n">
        <f aca="false">'DATOS MENSUALES'!F548</f>
        <v>11.511608</v>
      </c>
      <c r="E23" s="19" t="n">
        <f aca="false">'DATOS MENSUALES'!F549</f>
        <v>13.24323</v>
      </c>
      <c r="F23" s="19" t="n">
        <f aca="false">'DATOS MENSUALES'!F550</f>
        <v>23.90963</v>
      </c>
      <c r="G23" s="19" t="n">
        <f aca="false">'DATOS MENSUALES'!F551</f>
        <v>17.187141</v>
      </c>
      <c r="H23" s="19" t="n">
        <f aca="false">'DATOS MENSUALES'!F552</f>
        <v>16.751287</v>
      </c>
      <c r="I23" s="19" t="n">
        <f aca="false">'DATOS MENSUALES'!F553</f>
        <v>11.44863</v>
      </c>
      <c r="J23" s="19" t="n">
        <f aca="false">'DATOS MENSUALES'!F554</f>
        <v>4.93442</v>
      </c>
      <c r="K23" s="19" t="n">
        <f aca="false">'DATOS MENSUALES'!F555</f>
        <v>3.151614</v>
      </c>
      <c r="L23" s="19" t="n">
        <f aca="false">'DATOS MENSUALES'!F556</f>
        <v>2.617271</v>
      </c>
      <c r="M23" s="19" t="n">
        <f aca="false">'DATOS MENSUALES'!F557</f>
        <v>4.517982</v>
      </c>
      <c r="N23" s="19" t="n">
        <f aca="false">SUM(B23:M23)</f>
        <v>116.707561</v>
      </c>
      <c r="O23" s="45"/>
      <c r="P23" s="44" t="n">
        <f aca="false">(B23-B$6)^3</f>
        <v>-133.474495182699</v>
      </c>
      <c r="Q23" s="44" t="n">
        <f aca="false">(C23-C$6)^3</f>
        <v>-103.089953215099</v>
      </c>
      <c r="R23" s="44" t="n">
        <f aca="false">(D23-D$6)^3</f>
        <v>-283.116726351037</v>
      </c>
      <c r="S23" s="44" t="n">
        <f aca="false">(E23-E$6)^3</f>
        <v>-12.6829310789437</v>
      </c>
      <c r="T23" s="44" t="n">
        <f aca="false">(F23-F$6)^3</f>
        <v>1772.31622813147</v>
      </c>
      <c r="U23" s="44" t="n">
        <f aca="false">(G23-G$6)^3</f>
        <v>47.2458676063973</v>
      </c>
      <c r="V23" s="44" t="n">
        <f aca="false">(H23-H$6)^3</f>
        <v>1.57156260759452</v>
      </c>
      <c r="W23" s="44" t="n">
        <f aca="false">(I23-I$6)^3</f>
        <v>-1.62686955823571</v>
      </c>
      <c r="X23" s="44" t="n">
        <f aca="false">(J23-J$6)^3</f>
        <v>-1.87568995258916</v>
      </c>
      <c r="Y23" s="44" t="n">
        <f aca="false">(K23-K$6)^3</f>
        <v>0.981452861765068</v>
      </c>
      <c r="Z23" s="44" t="n">
        <f aca="false">(L23-L$6)^3</f>
        <v>0.839430663769261</v>
      </c>
      <c r="AA23" s="44" t="n">
        <f aca="false">(M23-M$6)^3</f>
        <v>19.9094765614423</v>
      </c>
      <c r="AB23" s="44" t="n">
        <f aca="false">(N23-N$6)^3</f>
        <v>0.07392246348675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176256</v>
      </c>
      <c r="C24" s="19" t="n">
        <f aca="false">'DATOS MENSUALES'!F559</f>
        <v>3.811582</v>
      </c>
      <c r="D24" s="19" t="n">
        <f aca="false">'DATOS MENSUALES'!F560</f>
        <v>8.71793</v>
      </c>
      <c r="E24" s="19" t="n">
        <f aca="false">'DATOS MENSUALES'!F561</f>
        <v>11.82862</v>
      </c>
      <c r="F24" s="19" t="n">
        <f aca="false">'DATOS MENSUALES'!F562</f>
        <v>15.164102</v>
      </c>
      <c r="G24" s="19" t="n">
        <f aca="false">'DATOS MENSUALES'!F563</f>
        <v>13.09035</v>
      </c>
      <c r="H24" s="19" t="n">
        <f aca="false">'DATOS MENSUALES'!F564</f>
        <v>19.10175</v>
      </c>
      <c r="I24" s="19" t="n">
        <f aca="false">'DATOS MENSUALES'!F565</f>
        <v>5.335944</v>
      </c>
      <c r="J24" s="19" t="n">
        <f aca="false">'DATOS MENSUALES'!F566</f>
        <v>3.951128</v>
      </c>
      <c r="K24" s="19" t="n">
        <f aca="false">'DATOS MENSUALES'!F567</f>
        <v>4.501295</v>
      </c>
      <c r="L24" s="19" t="n">
        <f aca="false">'DATOS MENSUALES'!F568</f>
        <v>2.7496</v>
      </c>
      <c r="M24" s="19" t="n">
        <f aca="false">'DATOS MENSUALES'!F569</f>
        <v>1.076606</v>
      </c>
      <c r="N24" s="19" t="n">
        <f aca="false">SUM(B24:M24)</f>
        <v>94.505163</v>
      </c>
      <c r="O24" s="45"/>
      <c r="P24" s="44" t="n">
        <f aca="false">(B24-B$6)^3</f>
        <v>-0.168083107861012</v>
      </c>
      <c r="Q24" s="44" t="n">
        <f aca="false">(C24-C$6)^3</f>
        <v>-455.551567550111</v>
      </c>
      <c r="R24" s="44" t="n">
        <f aca="false">(D24-D$6)^3</f>
        <v>-820.024531747912</v>
      </c>
      <c r="S24" s="44" t="n">
        <f aca="false">(E24-E$6)^3</f>
        <v>-52.5940509719524</v>
      </c>
      <c r="T24" s="44" t="n">
        <f aca="false">(F24-F$6)^3</f>
        <v>37.8042024294981</v>
      </c>
      <c r="U24" s="44" t="n">
        <f aca="false">(G24-G$6)^3</f>
        <v>-0.111759373151239</v>
      </c>
      <c r="V24" s="44" t="n">
        <f aca="false">(H24-H$6)^3</f>
        <v>43.3582049440398</v>
      </c>
      <c r="W24" s="44" t="n">
        <f aca="false">(I24-I$6)^3</f>
        <v>-387.229845380687</v>
      </c>
      <c r="X24" s="44" t="n">
        <f aca="false">(J24-J$6)^3</f>
        <v>-10.8901075185764</v>
      </c>
      <c r="Y24" s="44" t="n">
        <f aca="false">(K24-K$6)^3</f>
        <v>12.8698248100537</v>
      </c>
      <c r="Z24" s="44" t="n">
        <f aca="false">(L24-L$6)^3</f>
        <v>1.24456759346947</v>
      </c>
      <c r="AA24" s="44" t="n">
        <f aca="false">(M24-M$6)^3</f>
        <v>-0.390713898873564</v>
      </c>
      <c r="AB24" s="44" t="n">
        <f aca="false">(N24-N$6)^3</f>
        <v>-10335.60232518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026584</v>
      </c>
      <c r="C25" s="19" t="n">
        <f aca="false">'DATOS MENSUALES'!F571</f>
        <v>7.232424</v>
      </c>
      <c r="D25" s="19" t="n">
        <f aca="false">'DATOS MENSUALES'!F572</f>
        <v>14.03964</v>
      </c>
      <c r="E25" s="19" t="n">
        <f aca="false">'DATOS MENSUALES'!F573</f>
        <v>30.9167</v>
      </c>
      <c r="F25" s="19" t="n">
        <f aca="false">'DATOS MENSUALES'!F574</f>
        <v>15.32692</v>
      </c>
      <c r="G25" s="19" t="n">
        <f aca="false">'DATOS MENSUALES'!F575</f>
        <v>6.974216</v>
      </c>
      <c r="H25" s="19" t="n">
        <f aca="false">'DATOS MENSUALES'!F576</f>
        <v>41.678109</v>
      </c>
      <c r="I25" s="19" t="n">
        <f aca="false">'DATOS MENSUALES'!F577</f>
        <v>18.981258</v>
      </c>
      <c r="J25" s="19" t="n">
        <f aca="false">'DATOS MENSUALES'!F578</f>
        <v>9.672792</v>
      </c>
      <c r="K25" s="19" t="n">
        <f aca="false">'DATOS MENSUALES'!F579</f>
        <v>5.915242</v>
      </c>
      <c r="L25" s="19" t="n">
        <f aca="false">'DATOS MENSUALES'!F580</f>
        <v>0.983898</v>
      </c>
      <c r="M25" s="19" t="n">
        <f aca="false">'DATOS MENSUALES'!F581</f>
        <v>0.649705</v>
      </c>
      <c r="N25" s="19" t="n">
        <f aca="false">SUM(B25:M25)</f>
        <v>161.397488</v>
      </c>
      <c r="O25" s="45"/>
      <c r="P25" s="44" t="n">
        <f aca="false">(B25-B$6)^3</f>
        <v>35.8864568364999</v>
      </c>
      <c r="Q25" s="44" t="n">
        <f aca="false">(C25-C$6)^3</f>
        <v>-78.0535558422499</v>
      </c>
      <c r="R25" s="44" t="n">
        <f aca="false">(D25-D$6)^3</f>
        <v>-65.8553231289398</v>
      </c>
      <c r="S25" s="44" t="n">
        <f aca="false">(E25-E$6)^3</f>
        <v>3610.73618303378</v>
      </c>
      <c r="T25" s="44" t="n">
        <f aca="false">(F25-F$6)^3</f>
        <v>43.5773888548858</v>
      </c>
      <c r="U25" s="44" t="n">
        <f aca="false">(G25-G$6)^3</f>
        <v>-287.210819906279</v>
      </c>
      <c r="V25" s="44" t="n">
        <f aca="false">(H25-H$6)^3</f>
        <v>17758.0464599812</v>
      </c>
      <c r="W25" s="44" t="n">
        <f aca="false">(I25-I$6)^3</f>
        <v>256.836176379659</v>
      </c>
      <c r="X25" s="44" t="n">
        <f aca="false">(J25-J$6)^3</f>
        <v>43.0632411745168</v>
      </c>
      <c r="Y25" s="44" t="n">
        <f aca="false">(K25-K$6)^3</f>
        <v>53.0474754349263</v>
      </c>
      <c r="Z25" s="44" t="n">
        <f aca="false">(L25-L$6)^3</f>
        <v>-0.328576739036199</v>
      </c>
      <c r="AA25" s="44" t="n">
        <f aca="false">(M25-M$6)^3</f>
        <v>-1.55267896034736</v>
      </c>
      <c r="AB25" s="44" t="n">
        <f aca="false">(N25-N$6)^3</f>
        <v>91792.52818815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15796</v>
      </c>
      <c r="C26" s="19" t="n">
        <f aca="false">'DATOS MENSUALES'!F583</f>
        <v>2.206571</v>
      </c>
      <c r="D26" s="19" t="n">
        <f aca="false">'DATOS MENSUALES'!F584</f>
        <v>2.086406</v>
      </c>
      <c r="E26" s="19" t="n">
        <f aca="false">'DATOS MENSUALES'!F585</f>
        <v>2.189408</v>
      </c>
      <c r="F26" s="19" t="n">
        <f aca="false">'DATOS MENSUALES'!F586</f>
        <v>10.228006</v>
      </c>
      <c r="G26" s="19" t="n">
        <f aca="false">'DATOS MENSUALES'!F587</f>
        <v>7.617704</v>
      </c>
      <c r="H26" s="19" t="n">
        <f aca="false">'DATOS MENSUALES'!F588</f>
        <v>16.055</v>
      </c>
      <c r="I26" s="19" t="n">
        <f aca="false">'DATOS MENSUALES'!F589</f>
        <v>10.41184</v>
      </c>
      <c r="J26" s="19" t="n">
        <f aca="false">'DATOS MENSUALES'!F590</f>
        <v>4.765752</v>
      </c>
      <c r="K26" s="19" t="n">
        <f aca="false">'DATOS MENSUALES'!F591</f>
        <v>1.79013</v>
      </c>
      <c r="L26" s="19" t="n">
        <f aca="false">'DATOS MENSUALES'!F592</f>
        <v>1.26232</v>
      </c>
      <c r="M26" s="19" t="n">
        <f aca="false">'DATOS MENSUALES'!F593</f>
        <v>1.29385</v>
      </c>
      <c r="N26" s="19" t="n">
        <f aca="false">SUM(B26:M26)</f>
        <v>62.222783</v>
      </c>
      <c r="O26" s="45"/>
      <c r="P26" s="44" t="n">
        <f aca="false">(B26-B$6)^3</f>
        <v>-39.7333598438801</v>
      </c>
      <c r="Q26" s="44" t="n">
        <f aca="false">(C26-C$6)^3</f>
        <v>-804.224507921814</v>
      </c>
      <c r="R26" s="44" t="n">
        <f aca="false">(D26-D$6)^3</f>
        <v>-4089.49001439616</v>
      </c>
      <c r="S26" s="44" t="n">
        <f aca="false">(E26-E$6)^3</f>
        <v>-2398.5073803728</v>
      </c>
      <c r="T26" s="44" t="n">
        <f aca="false">(F26-F$6)^3</f>
        <v>-3.94359912872023</v>
      </c>
      <c r="U26" s="44" t="n">
        <f aca="false">(G26-G$6)^3</f>
        <v>-211.104981861928</v>
      </c>
      <c r="V26" s="44" t="n">
        <f aca="false">(H26-H$6)^3</f>
        <v>0.101422454498533</v>
      </c>
      <c r="W26" s="44" t="n">
        <f aca="false">(I26-I$6)^3</f>
        <v>-10.8365265443818</v>
      </c>
      <c r="X26" s="44" t="n">
        <f aca="false">(J26-J$6)^3</f>
        <v>-2.75533615819202</v>
      </c>
      <c r="Y26" s="44" t="n">
        <f aca="false">(K26-K$6)^3</f>
        <v>-0.0497162778099276</v>
      </c>
      <c r="Z26" s="44" t="n">
        <f aca="false">(L26-L$6)^3</f>
        <v>-0.0697439548122806</v>
      </c>
      <c r="AA26" s="44" t="n">
        <f aca="false">(M26-M$6)^3</f>
        <v>-0.135650868620745</v>
      </c>
      <c r="AB26" s="44" t="n">
        <f aca="false">(N26-N$6)^3</f>
        <v>-158034.1030488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4468</v>
      </c>
      <c r="C27" s="19" t="n">
        <f aca="false">'DATOS MENSUALES'!F595</f>
        <v>2.823444</v>
      </c>
      <c r="D27" s="19" t="n">
        <f aca="false">'DATOS MENSUALES'!F596</f>
        <v>18.015338</v>
      </c>
      <c r="E27" s="19" t="n">
        <f aca="false">'DATOS MENSUALES'!F597</f>
        <v>4.2417</v>
      </c>
      <c r="F27" s="19" t="n">
        <f aca="false">'DATOS MENSUALES'!F598</f>
        <v>2.76036</v>
      </c>
      <c r="G27" s="19" t="n">
        <f aca="false">'DATOS MENSUALES'!F599</f>
        <v>1.12591</v>
      </c>
      <c r="H27" s="19" t="n">
        <f aca="false">'DATOS MENSUALES'!F600</f>
        <v>13.38229</v>
      </c>
      <c r="I27" s="19" t="n">
        <f aca="false">'DATOS MENSUALES'!F601</f>
        <v>8.417302</v>
      </c>
      <c r="J27" s="19" t="n">
        <f aca="false">'DATOS MENSUALES'!F602</f>
        <v>6.242738</v>
      </c>
      <c r="K27" s="19" t="n">
        <f aca="false">'DATOS MENSUALES'!F603</f>
        <v>0.645939</v>
      </c>
      <c r="L27" s="19" t="n">
        <f aca="false">'DATOS MENSUALES'!F604</f>
        <v>0.845254</v>
      </c>
      <c r="M27" s="19" t="n">
        <f aca="false">'DATOS MENSUALES'!F605</f>
        <v>1.226807</v>
      </c>
      <c r="N27" s="19" t="n">
        <f aca="false">SUM(B27:M27)</f>
        <v>59.90155</v>
      </c>
      <c r="O27" s="45"/>
      <c r="P27" s="44" t="n">
        <f aca="false">(B27-B$6)^3</f>
        <v>-171.292661859563</v>
      </c>
      <c r="Q27" s="44" t="n">
        <f aca="false">(C27-C$6)^3</f>
        <v>-654.563575664052</v>
      </c>
      <c r="R27" s="44" t="n">
        <f aca="false">(D27-D$6)^3</f>
        <v>-0.000245161124119438</v>
      </c>
      <c r="S27" s="44" t="n">
        <f aca="false">(E27-E$6)^3</f>
        <v>-1455.80293423186</v>
      </c>
      <c r="T27" s="44" t="n">
        <f aca="false">(F27-F$6)^3</f>
        <v>-740.616002926807</v>
      </c>
      <c r="U27" s="44" t="n">
        <f aca="false">(G27-G$6)^3</f>
        <v>-1927.97885227689</v>
      </c>
      <c r="V27" s="44" t="n">
        <f aca="false">(H27-H$6)^3</f>
        <v>-10.7406239734395</v>
      </c>
      <c r="W27" s="44" t="n">
        <f aca="false">(I27-I$6)^3</f>
        <v>-74.4827433561775</v>
      </c>
      <c r="X27" s="44" t="n">
        <f aca="false">(J27-J$6)^3</f>
        <v>0.00042290066180568</v>
      </c>
      <c r="Y27" s="44" t="n">
        <f aca="false">(K27-K$6)^3</f>
        <v>-3.45593650013225</v>
      </c>
      <c r="Z27" s="44" t="n">
        <f aca="false">(L27-L$6)^3</f>
        <v>-0.569086825642478</v>
      </c>
      <c r="AA27" s="44" t="n">
        <f aca="false">(M27-M$6)^3</f>
        <v>-0.195980070555472</v>
      </c>
      <c r="AB27" s="44" t="n">
        <f aca="false">(N27-N$6)^3</f>
        <v>-179275.6675833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758394</v>
      </c>
      <c r="C28" s="19" t="n">
        <f aca="false">'DATOS MENSUALES'!F607</f>
        <v>6.41816</v>
      </c>
      <c r="D28" s="19" t="n">
        <f aca="false">'DATOS MENSUALES'!F608</f>
        <v>5.53618</v>
      </c>
      <c r="E28" s="19" t="n">
        <f aca="false">'DATOS MENSUALES'!F609</f>
        <v>12.300025</v>
      </c>
      <c r="F28" s="19" t="n">
        <f aca="false">'DATOS MENSUALES'!F610</f>
        <v>6.96625</v>
      </c>
      <c r="G28" s="19" t="n">
        <f aca="false">'DATOS MENSUALES'!F611</f>
        <v>31.338017</v>
      </c>
      <c r="H28" s="19" t="n">
        <f aca="false">'DATOS MENSUALES'!F612</f>
        <v>21.445395</v>
      </c>
      <c r="I28" s="19" t="n">
        <f aca="false">'DATOS MENSUALES'!F613</f>
        <v>11.685744</v>
      </c>
      <c r="J28" s="19" t="n">
        <f aca="false">'DATOS MENSUALES'!F614</f>
        <v>3.717367</v>
      </c>
      <c r="K28" s="19" t="n">
        <f aca="false">'DATOS MENSUALES'!F615</f>
        <v>0.956488</v>
      </c>
      <c r="L28" s="19" t="n">
        <f aca="false">'DATOS MENSUALES'!F616</f>
        <v>0.413372</v>
      </c>
      <c r="M28" s="19" t="n">
        <f aca="false">'DATOS MENSUALES'!F617</f>
        <v>2.433449</v>
      </c>
      <c r="N28" s="19" t="n">
        <f aca="false">SUM(B28:M28)</f>
        <v>107.968841</v>
      </c>
      <c r="O28" s="45"/>
      <c r="P28" s="44" t="n">
        <f aca="false">(B28-B$6)^3</f>
        <v>-0.91193310980244</v>
      </c>
      <c r="Q28" s="44" t="n">
        <f aca="false">(C28-C$6)^3</f>
        <v>-131.709102183811</v>
      </c>
      <c r="R28" s="44" t="n">
        <f aca="false">(D28-D$6)^3</f>
        <v>-1972.75837253569</v>
      </c>
      <c r="S28" s="44" t="n">
        <f aca="false">(E28-E$6)^3</f>
        <v>-35.1349766678542</v>
      </c>
      <c r="T28" s="44" t="n">
        <f aca="false">(F28-F$6)^3</f>
        <v>-113.496660304869</v>
      </c>
      <c r="U28" s="44" t="n">
        <f aca="false">(G28-G$6)^3</f>
        <v>5607.48086083336</v>
      </c>
      <c r="V28" s="44" t="n">
        <f aca="false">(H28-H$6)^3</f>
        <v>200.894848748423</v>
      </c>
      <c r="W28" s="44" t="n">
        <f aca="false">(I28-I$6)^3</f>
        <v>-0.827946701434977</v>
      </c>
      <c r="X28" s="44" t="n">
        <f aca="false">(J28-J$6)^3</f>
        <v>-14.7117128807654</v>
      </c>
      <c r="Y28" s="44" t="n">
        <f aca="false">(K28-K$6)^3</f>
        <v>-1.73382557431641</v>
      </c>
      <c r="Z28" s="44" t="n">
        <f aca="false">(L28-L$6)^3</f>
        <v>-2.00310834253633</v>
      </c>
      <c r="AA28" s="44" t="n">
        <f aca="false">(M28-M$6)^3</f>
        <v>0.245059488702305</v>
      </c>
      <c r="AB28" s="44" t="n">
        <f aca="false">(N28-N$6)^3</f>
        <v>-575.7295851418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38308</v>
      </c>
      <c r="C29" s="19" t="n">
        <f aca="false">'DATOS MENSUALES'!F619</f>
        <v>14.4523</v>
      </c>
      <c r="D29" s="19" t="n">
        <f aca="false">'DATOS MENSUALES'!F620</f>
        <v>5.35412</v>
      </c>
      <c r="E29" s="19" t="n">
        <f aca="false">'DATOS MENSUALES'!F621</f>
        <v>1.777305</v>
      </c>
      <c r="F29" s="19" t="n">
        <f aca="false">'DATOS MENSUALES'!F622</f>
        <v>3.859472</v>
      </c>
      <c r="G29" s="19" t="n">
        <f aca="false">'DATOS MENSUALES'!F623</f>
        <v>13.418102</v>
      </c>
      <c r="H29" s="19" t="n">
        <f aca="false">'DATOS MENSUALES'!F624</f>
        <v>22.770823</v>
      </c>
      <c r="I29" s="19" t="n">
        <f aca="false">'DATOS MENSUALES'!F625</f>
        <v>12.2408</v>
      </c>
      <c r="J29" s="19" t="n">
        <f aca="false">'DATOS MENSUALES'!F626</f>
        <v>28.440886</v>
      </c>
      <c r="K29" s="19" t="n">
        <f aca="false">'DATOS MENSUALES'!F627</f>
        <v>3.40617</v>
      </c>
      <c r="L29" s="19" t="n">
        <f aca="false">'DATOS MENSUALES'!F628</f>
        <v>2.787854</v>
      </c>
      <c r="M29" s="19" t="n">
        <f aca="false">'DATOS MENSUALES'!F629</f>
        <v>1.625</v>
      </c>
      <c r="N29" s="19" t="n">
        <f aca="false">SUM(B29:M29)</f>
        <v>114.515912</v>
      </c>
      <c r="O29" s="45"/>
      <c r="P29" s="44" t="n">
        <f aca="false">(B29-B$6)^3</f>
        <v>-2.43341980006196</v>
      </c>
      <c r="Q29" s="44" t="n">
        <f aca="false">(C29-C$6)^3</f>
        <v>25.5743268504146</v>
      </c>
      <c r="R29" s="44" t="n">
        <f aca="false">(D29-D$6)^3</f>
        <v>-2059.92311059231</v>
      </c>
      <c r="S29" s="44" t="n">
        <f aca="false">(E29-E$6)^3</f>
        <v>-2626.92144156862</v>
      </c>
      <c r="T29" s="44" t="n">
        <f aca="false">(F29-F$6)^3</f>
        <v>-502.16391935583</v>
      </c>
      <c r="U29" s="44" t="n">
        <f aca="false">(G29-G$6)^3</f>
        <v>-0.00364735698725362</v>
      </c>
      <c r="V29" s="44" t="n">
        <f aca="false">(H29-H$6)^3</f>
        <v>370.482302632988</v>
      </c>
      <c r="W29" s="44" t="n">
        <f aca="false">(I29-I$6)^3</f>
        <v>-0.0566001209884151</v>
      </c>
      <c r="X29" s="44" t="n">
        <f aca="false">(J29-J$6)^3</f>
        <v>11049.6459088966</v>
      </c>
      <c r="Y29" s="44" t="n">
        <f aca="false">(K29-K$6)^3</f>
        <v>1.945330703728</v>
      </c>
      <c r="Z29" s="44" t="n">
        <f aca="false">(L29-L$6)^3</f>
        <v>1.38212920491396</v>
      </c>
      <c r="AA29" s="44" t="n">
        <f aca="false">(M29-M$6)^3</f>
        <v>-0.00609498067892205</v>
      </c>
      <c r="AB29" s="44" t="n">
        <f aca="false">(N29-N$6)^3</f>
        <v>-5.563694059790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.781766</v>
      </c>
      <c r="C30" s="19" t="n">
        <f aca="false">'DATOS MENSUALES'!F631</f>
        <v>6.841932</v>
      </c>
      <c r="D30" s="19" t="n">
        <f aca="false">'DATOS MENSUALES'!F632</f>
        <v>24.077298</v>
      </c>
      <c r="E30" s="19" t="n">
        <f aca="false">'DATOS MENSUALES'!F633</f>
        <v>4.258216</v>
      </c>
      <c r="F30" s="19" t="n">
        <f aca="false">'DATOS MENSUALES'!F634</f>
        <v>7.9254</v>
      </c>
      <c r="G30" s="19" t="n">
        <f aca="false">'DATOS MENSUALES'!F635</f>
        <v>13.017502</v>
      </c>
      <c r="H30" s="19" t="n">
        <f aca="false">'DATOS MENSUALES'!F636</f>
        <v>17.46002</v>
      </c>
      <c r="I30" s="19" t="n">
        <f aca="false">'DATOS MENSUALES'!F637</f>
        <v>26.273954</v>
      </c>
      <c r="J30" s="19" t="n">
        <f aca="false">'DATOS MENSUALES'!F638</f>
        <v>13.7277</v>
      </c>
      <c r="K30" s="19" t="n">
        <f aca="false">'DATOS MENSUALES'!F639</f>
        <v>2.001278</v>
      </c>
      <c r="L30" s="19" t="n">
        <f aca="false">'DATOS MENSUALES'!F640</f>
        <v>0.931129</v>
      </c>
      <c r="M30" s="19" t="n">
        <f aca="false">'DATOS MENSUALES'!F641</f>
        <v>3.219852</v>
      </c>
      <c r="N30" s="19" t="n">
        <f aca="false">SUM(B30:M30)</f>
        <v>137.516047</v>
      </c>
      <c r="O30" s="45"/>
      <c r="P30" s="44" t="n">
        <f aca="false">(B30-B$6)^3</f>
        <v>1751.27368391951</v>
      </c>
      <c r="Q30" s="44" t="n">
        <f aca="false">(C30-C$6)^3</f>
        <v>-101.463882876098</v>
      </c>
      <c r="R30" s="44" t="n">
        <f aca="false">(D30-D$6)^3</f>
        <v>215.932295229054</v>
      </c>
      <c r="S30" s="44" t="n">
        <f aca="false">(E30-E$6)^3</f>
        <v>-1449.44774985192</v>
      </c>
      <c r="T30" s="44" t="n">
        <f aca="false">(F30-F$6)^3</f>
        <v>-58.524541506165</v>
      </c>
      <c r="U30" s="44" t="n">
        <f aca="false">(G30-G$6)^3</f>
        <v>-0.170520849956904</v>
      </c>
      <c r="V30" s="44" t="n">
        <f aca="false">(H30-H$6)^3</f>
        <v>6.5535789216247</v>
      </c>
      <c r="W30" s="44" t="n">
        <f aca="false">(I30-I$6)^3</f>
        <v>2542.85830912461</v>
      </c>
      <c r="X30" s="44" t="n">
        <f aca="false">(J30-J$6)^3</f>
        <v>432.085113447595</v>
      </c>
      <c r="Y30" s="44" t="n">
        <f aca="false">(K30-K$6)^3</f>
        <v>-0.00383722682534068</v>
      </c>
      <c r="Z30" s="44" t="n">
        <f aca="false">(L30-L$6)^3</f>
        <v>-0.409868451741775</v>
      </c>
      <c r="AA30" s="44" t="n">
        <f aca="false">(M30-M$6)^3</f>
        <v>2.81627987403113</v>
      </c>
      <c r="AB30" s="44" t="n">
        <f aca="false">(N30-N$6)^3</f>
        <v>9566.164670185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913165</v>
      </c>
      <c r="C31" s="19" t="n">
        <f aca="false">'DATOS MENSUALES'!F643</f>
        <v>10.008532</v>
      </c>
      <c r="D31" s="19" t="n">
        <f aca="false">'DATOS MENSUALES'!F644</f>
        <v>13.839962</v>
      </c>
      <c r="E31" s="19" t="n">
        <f aca="false">'DATOS MENSUALES'!F645</f>
        <v>26.96956</v>
      </c>
      <c r="F31" s="19" t="n">
        <f aca="false">'DATOS MENSUALES'!F646</f>
        <v>27.785052</v>
      </c>
      <c r="G31" s="19" t="n">
        <f aca="false">'DATOS MENSUALES'!F647</f>
        <v>10.538158</v>
      </c>
      <c r="H31" s="19" t="n">
        <f aca="false">'DATOS MENSUALES'!F648</f>
        <v>5.888725</v>
      </c>
      <c r="I31" s="19" t="n">
        <f aca="false">'DATOS MENSUALES'!F649</f>
        <v>20.48261</v>
      </c>
      <c r="J31" s="19" t="n">
        <f aca="false">'DATOS MENSUALES'!F650</f>
        <v>5.712934</v>
      </c>
      <c r="K31" s="19" t="n">
        <f aca="false">'DATOS MENSUALES'!F651</f>
        <v>0.797062</v>
      </c>
      <c r="L31" s="19" t="n">
        <f aca="false">'DATOS MENSUALES'!F652</f>
        <v>0.888732</v>
      </c>
      <c r="M31" s="19" t="n">
        <f aca="false">'DATOS MENSUALES'!F653</f>
        <v>1.75062</v>
      </c>
      <c r="N31" s="19" t="n">
        <f aca="false">SUM(B31:M31)</f>
        <v>142.575112</v>
      </c>
      <c r="O31" s="45"/>
      <c r="P31" s="44" t="n">
        <f aca="false">(B31-B$6)^3</f>
        <v>1809.17321627176</v>
      </c>
      <c r="Q31" s="44" t="n">
        <f aca="false">(C31-C$6)^3</f>
        <v>-3.35834381226626</v>
      </c>
      <c r="R31" s="44" t="n">
        <f aca="false">(D31-D$6)^3</f>
        <v>-76.1152135855756</v>
      </c>
      <c r="S31" s="44" t="n">
        <f aca="false">(E31-E$6)^3</f>
        <v>1479.31078073016</v>
      </c>
      <c r="T31" s="44" t="n">
        <f aca="false">(F31-F$6)^3</f>
        <v>4078.46950495229</v>
      </c>
      <c r="U31" s="44" t="n">
        <f aca="false">(G31-G$6)^3</f>
        <v>-27.9249915127168</v>
      </c>
      <c r="V31" s="44" t="n">
        <f aca="false">(H31-H$6)^3</f>
        <v>-912.652014472</v>
      </c>
      <c r="W31" s="44" t="n">
        <f aca="false">(I31-I$6)^3</f>
        <v>485.191502296507</v>
      </c>
      <c r="X31" s="44" t="n">
        <f aca="false">(J31-J$6)^3</f>
        <v>-0.094037015888668</v>
      </c>
      <c r="Y31" s="44" t="n">
        <f aca="false">(K31-K$6)^3</f>
        <v>-2.51974766078021</v>
      </c>
      <c r="Z31" s="44" t="n">
        <f aca="false">(L31-L$6)^3</f>
        <v>-0.484131282185312</v>
      </c>
      <c r="AA31" s="44" t="n">
        <f aca="false">(M31-M$6)^3</f>
        <v>-0.000185640597465806</v>
      </c>
      <c r="AB31" s="44" t="n">
        <f aca="false">(N31-N$6)^3</f>
        <v>18164.97772518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739048</v>
      </c>
      <c r="C32" s="19" t="n">
        <f aca="false">'DATOS MENSUALES'!F655</f>
        <v>16.125348</v>
      </c>
      <c r="D32" s="19" t="n">
        <f aca="false">'DATOS MENSUALES'!F656</f>
        <v>17.473511</v>
      </c>
      <c r="E32" s="19" t="n">
        <f aca="false">'DATOS MENSUALES'!F657</f>
        <v>23.627967</v>
      </c>
      <c r="F32" s="19" t="n">
        <f aca="false">'DATOS MENSUALES'!F658</f>
        <v>22.161144</v>
      </c>
      <c r="G32" s="19" t="n">
        <f aca="false">'DATOS MENSUALES'!F659</f>
        <v>9.877532</v>
      </c>
      <c r="H32" s="19" t="n">
        <f aca="false">'DATOS MENSUALES'!F660</f>
        <v>2.99484</v>
      </c>
      <c r="I32" s="19" t="n">
        <f aca="false">'DATOS MENSUALES'!F661</f>
        <v>7.487831</v>
      </c>
      <c r="J32" s="19" t="n">
        <f aca="false">'DATOS MENSUALES'!F662</f>
        <v>5.339753</v>
      </c>
      <c r="K32" s="19" t="n">
        <f aca="false">'DATOS MENSUALES'!F663</f>
        <v>1.466167</v>
      </c>
      <c r="L32" s="19" t="n">
        <f aca="false">'DATOS MENSUALES'!F664</f>
        <v>1.192125</v>
      </c>
      <c r="M32" s="19" t="n">
        <f aca="false">'DATOS MENSUALES'!F665</f>
        <v>1.677252</v>
      </c>
      <c r="N32" s="19" t="n">
        <f aca="false">SUM(B32:M32)</f>
        <v>116.162518</v>
      </c>
      <c r="O32" s="45"/>
      <c r="P32" s="44" t="n">
        <f aca="false">(B32-B$6)^3</f>
        <v>1.03310736749557</v>
      </c>
      <c r="Q32" s="44" t="n">
        <f aca="false">(C32-C$6)^3</f>
        <v>98.5655212289774</v>
      </c>
      <c r="R32" s="44" t="n">
        <f aca="false">(D32-D$6)^3</f>
        <v>-0.220802233960635</v>
      </c>
      <c r="S32" s="44" t="n">
        <f aca="false">(E32-E$6)^3</f>
        <v>522.180562355468</v>
      </c>
      <c r="T32" s="44" t="n">
        <f aca="false">(F32-F$6)^3</f>
        <v>1109.75724254492</v>
      </c>
      <c r="U32" s="44" t="n">
        <f aca="false">(G32-G$6)^3</f>
        <v>-50.4274915566269</v>
      </c>
      <c r="V32" s="44" t="n">
        <f aca="false">(H32-H$6)^3</f>
        <v>-1997.42958601936</v>
      </c>
      <c r="W32" s="44" t="n">
        <f aca="false">(I32-I$6)^3</f>
        <v>-135.552538700444</v>
      </c>
      <c r="X32" s="44" t="n">
        <f aca="false">(J32-J$6)^3</f>
        <v>-0.567507806834601</v>
      </c>
      <c r="Y32" s="44" t="n">
        <f aca="false">(K32-K$6)^3</f>
        <v>-0.33089716824443</v>
      </c>
      <c r="Z32" s="44" t="n">
        <f aca="false">(L32-L$6)^3</f>
        <v>-0.1118550545374</v>
      </c>
      <c r="AA32" s="44" t="n">
        <f aca="false">(M32-M$6)^3</f>
        <v>-0.00221805082808382</v>
      </c>
      <c r="AB32" s="44" t="n">
        <f aca="false">(N32-N$6)^3</f>
        <v>-0.001969861884287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20736</v>
      </c>
      <c r="C33" s="19" t="n">
        <f aca="false">'DATOS MENSUALES'!F667</f>
        <v>13.093056</v>
      </c>
      <c r="D33" s="19" t="n">
        <f aca="false">'DATOS MENSUALES'!F668</f>
        <v>49.102051</v>
      </c>
      <c r="E33" s="19" t="n">
        <f aca="false">'DATOS MENSUALES'!F669</f>
        <v>28.59698</v>
      </c>
      <c r="F33" s="19" t="n">
        <f aca="false">'DATOS MENSUALES'!F670</f>
        <v>12.667156</v>
      </c>
      <c r="G33" s="19" t="n">
        <f aca="false">'DATOS MENSUALES'!F671</f>
        <v>14.49864</v>
      </c>
      <c r="H33" s="19" t="n">
        <f aca="false">'DATOS MENSUALES'!F672</f>
        <v>14.33067</v>
      </c>
      <c r="I33" s="19" t="n">
        <f aca="false">'DATOS MENSUALES'!F673</f>
        <v>10.614925</v>
      </c>
      <c r="J33" s="19" t="n">
        <f aca="false">'DATOS MENSUALES'!F674</f>
        <v>3.628108</v>
      </c>
      <c r="K33" s="19" t="n">
        <f aca="false">'DATOS MENSUALES'!F675</f>
        <v>1.324226</v>
      </c>
      <c r="L33" s="19" t="n">
        <f aca="false">'DATOS MENSUALES'!F676</f>
        <v>0.748392</v>
      </c>
      <c r="M33" s="19" t="n">
        <f aca="false">'DATOS MENSUALES'!F677</f>
        <v>1.263328</v>
      </c>
      <c r="N33" s="19" t="n">
        <f aca="false">SUM(B33:M33)</f>
        <v>150.788268</v>
      </c>
      <c r="O33" s="45"/>
      <c r="P33" s="44" t="n">
        <f aca="false">(B33-B$6)^3</f>
        <v>-111.103986283017</v>
      </c>
      <c r="Q33" s="44" t="n">
        <f aca="false">(C33-C$6)^3</f>
        <v>3.99693616482488</v>
      </c>
      <c r="R33" s="44" t="n">
        <f aca="false">(D33-D$6)^3</f>
        <v>29860.6095150406</v>
      </c>
      <c r="S33" s="44" t="n">
        <f aca="false">(E33-E$6)^3</f>
        <v>2208.01475755939</v>
      </c>
      <c r="T33" s="44" t="n">
        <f aca="false">(F33-F$6)^3</f>
        <v>0.634382702177668</v>
      </c>
      <c r="U33" s="44" t="n">
        <f aca="false">(G33-G$6)^3</f>
        <v>0.795585263570968</v>
      </c>
      <c r="V33" s="44" t="n">
        <f aca="false">(H33-H$6)^3</f>
        <v>-1.99077366383266</v>
      </c>
      <c r="W33" s="44" t="n">
        <f aca="false">(I33-I$6)^3</f>
        <v>-8.1184563618916</v>
      </c>
      <c r="X33" s="44" t="n">
        <f aca="false">(J33-J$6)^3</f>
        <v>-16.3787287057587</v>
      </c>
      <c r="Y33" s="44" t="n">
        <f aca="false">(K33-K$6)^3</f>
        <v>-0.579278199260485</v>
      </c>
      <c r="Z33" s="44" t="n">
        <f aca="false">(L33-L$6)^3</f>
        <v>-0.792874542949036</v>
      </c>
      <c r="AA33" s="44" t="n">
        <f aca="false">(M33-M$6)^3</f>
        <v>-0.161289347022124</v>
      </c>
      <c r="AB33" s="44" t="n">
        <f aca="false">(N33-N$6)^3</f>
        <v>41065.03175422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1809</v>
      </c>
      <c r="C34" s="48" t="n">
        <f aca="false">'DATOS MENSUALES'!F679</f>
        <v>15.15624</v>
      </c>
      <c r="D34" s="48" t="n">
        <f aca="false">'DATOS MENSUALES'!F680</f>
        <v>43.111805</v>
      </c>
      <c r="E34" s="48" t="n">
        <f aca="false">'DATOS MENSUALES'!F681</f>
        <v>26.62252</v>
      </c>
      <c r="F34" s="48" t="n">
        <f aca="false">'DATOS MENSUALES'!F682</f>
        <v>8.139056</v>
      </c>
      <c r="G34" s="48" t="n">
        <f aca="false">'DATOS MENSUALES'!F683</f>
        <v>3.24071</v>
      </c>
      <c r="H34" s="48" t="n">
        <f aca="false">'DATOS MENSUALES'!F684</f>
        <v>3.41764</v>
      </c>
      <c r="I34" s="48" t="n">
        <f aca="false">'DATOS MENSUALES'!F685</f>
        <v>20.660606</v>
      </c>
      <c r="J34" s="48" t="n">
        <f aca="false">'DATOS MENSUALES'!F686</f>
        <v>13.860134</v>
      </c>
      <c r="K34" s="48" t="n">
        <f aca="false">'DATOS MENSUALES'!F687</f>
        <v>7.00337</v>
      </c>
      <c r="L34" s="48" t="n">
        <f aca="false">'DATOS MENSUALES'!F688</f>
        <v>6.451485</v>
      </c>
      <c r="M34" s="48" t="n">
        <f aca="false">'DATOS MENSUALES'!F689</f>
        <v>1.467194</v>
      </c>
      <c r="N34" s="48" t="n">
        <f aca="false">SUM(B34:M34)</f>
        <v>150.44885</v>
      </c>
      <c r="O34" s="49"/>
      <c r="P34" s="44" t="n">
        <f aca="false">(B34-B$6)^3</f>
        <v>-85.7685602636669</v>
      </c>
      <c r="Q34" s="44" t="n">
        <f aca="false">(C34-C$6)^3</f>
        <v>48.6343056685187</v>
      </c>
      <c r="R34" s="44" t="n">
        <f aca="false">(D34-D$6)^3</f>
        <v>15688.6112002803</v>
      </c>
      <c r="S34" s="44" t="n">
        <f aca="false">(E34-E$6)^3</f>
        <v>1348.21789776328</v>
      </c>
      <c r="T34" s="44" t="n">
        <f aca="false">(F34-F$6)^3</f>
        <v>-49.3846039957132</v>
      </c>
      <c r="U34" s="44" t="n">
        <f aca="false">(G34-G$6)^3</f>
        <v>-1102.72651886911</v>
      </c>
      <c r="V34" s="44" t="n">
        <f aca="false">(H34-H$6)^3</f>
        <v>-1802.93441078142</v>
      </c>
      <c r="W34" s="44" t="n">
        <f aca="false">(I34-I$6)^3</f>
        <v>518.915633763052</v>
      </c>
      <c r="X34" s="44" t="n">
        <f aca="false">(J34-J$6)^3</f>
        <v>455.192592683741</v>
      </c>
      <c r="Y34" s="44" t="n">
        <f aca="false">(K34-K$6)^3</f>
        <v>113.769331095559</v>
      </c>
      <c r="Z34" s="44" t="n">
        <f aca="false">(L34-L$6)^3</f>
        <v>109.046788603009</v>
      </c>
      <c r="AA34" s="44" t="n">
        <f aca="false">(M34-M$6)^3</f>
        <v>-0.0394678768182844</v>
      </c>
      <c r="AB34" s="44" t="n">
        <f aca="false">(N34-N$6)^3</f>
        <v>39864.91195856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832344</v>
      </c>
      <c r="C35" s="48" t="n">
        <f aca="false">'DATOS MENSUALES'!F691</f>
        <v>36.14801</v>
      </c>
      <c r="D35" s="48" t="n">
        <f aca="false">'DATOS MENSUALES'!F692</f>
        <v>42.282268</v>
      </c>
      <c r="E35" s="48" t="n">
        <f aca="false">'DATOS MENSUALES'!F693</f>
        <v>12.655256</v>
      </c>
      <c r="F35" s="48" t="n">
        <f aca="false">'DATOS MENSUALES'!F694</f>
        <v>6.266844</v>
      </c>
      <c r="G35" s="48" t="n">
        <f aca="false">'DATOS MENSUALES'!F695</f>
        <v>5.244736</v>
      </c>
      <c r="H35" s="48" t="n">
        <f aca="false">'DATOS MENSUALES'!F696</f>
        <v>23.39781</v>
      </c>
      <c r="I35" s="48" t="n">
        <f aca="false">'DATOS MENSUALES'!F697</f>
        <v>19.638446</v>
      </c>
      <c r="J35" s="48" t="n">
        <f aca="false">'DATOS MENSUALES'!F698</f>
        <v>10.508604</v>
      </c>
      <c r="K35" s="48" t="n">
        <f aca="false">'DATOS MENSUALES'!F699</f>
        <v>1.424431</v>
      </c>
      <c r="L35" s="48" t="n">
        <f aca="false">'DATOS MENSUALES'!F700</f>
        <v>0.782925</v>
      </c>
      <c r="M35" s="48" t="n">
        <f aca="false">'DATOS MENSUALES'!F701</f>
        <v>3.751092</v>
      </c>
      <c r="N35" s="48" t="n">
        <f aca="false">SUM(B35:M35)</f>
        <v>165.932766</v>
      </c>
      <c r="O35" s="49"/>
      <c r="P35" s="44" t="n">
        <f aca="false">(B35-B$6)^3</f>
        <v>-6.81348301518762</v>
      </c>
      <c r="Q35" s="44" t="n">
        <f aca="false">(C35-C$6)^3</f>
        <v>14963.2247026677</v>
      </c>
      <c r="R35" s="44" t="n">
        <f aca="false">(D35-D$6)^3</f>
        <v>14180.1197405957</v>
      </c>
      <c r="S35" s="44" t="n">
        <f aca="false">(E35-E$6)^3</f>
        <v>-24.8979793473754</v>
      </c>
      <c r="T35" s="44" t="n">
        <f aca="false">(F35-F$6)^3</f>
        <v>-170.129709020989</v>
      </c>
      <c r="U35" s="44" t="n">
        <f aca="false">(G35-G$6)^3</f>
        <v>-577.447044972315</v>
      </c>
      <c r="V35" s="44" t="n">
        <f aca="false">(H35-H$6)^3</f>
        <v>476.225727739165</v>
      </c>
      <c r="W35" s="44" t="n">
        <f aca="false">(I35-I$6)^3</f>
        <v>345.017543233516</v>
      </c>
      <c r="X35" s="44" t="n">
        <f aca="false">(J35-J$6)^3</f>
        <v>81.7988817729922</v>
      </c>
      <c r="Y35" s="44" t="n">
        <f aca="false">(K35-K$6)^3</f>
        <v>-0.394484390245923</v>
      </c>
      <c r="Z35" s="44" t="n">
        <f aca="false">(L35-L$6)^3</f>
        <v>-0.707396612593115</v>
      </c>
      <c r="AA35" s="44" t="n">
        <f aca="false">(M35-M$6)^3</f>
        <v>7.34013594051305</v>
      </c>
      <c r="AB35" s="44" t="n">
        <f aca="false">(N35-N$6)^3</f>
        <v>122355.5601896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211328</v>
      </c>
      <c r="C36" s="48" t="n">
        <f aca="false">'DATOS MENSUALES'!F703</f>
        <v>6.15213</v>
      </c>
      <c r="D36" s="48" t="n">
        <f aca="false">'DATOS MENSUALES'!F704</f>
        <v>6.399334</v>
      </c>
      <c r="E36" s="48" t="n">
        <f aca="false">'DATOS MENSUALES'!F705</f>
        <v>8.01696</v>
      </c>
      <c r="F36" s="48" t="n">
        <f aca="false">'DATOS MENSUALES'!F706</f>
        <v>7.480334</v>
      </c>
      <c r="G36" s="48" t="n">
        <f aca="false">'DATOS MENSUALES'!F707</f>
        <v>9.088911</v>
      </c>
      <c r="H36" s="48" t="n">
        <f aca="false">'DATOS MENSUALES'!F708</f>
        <v>8.34112</v>
      </c>
      <c r="I36" s="48" t="n">
        <f aca="false">'DATOS MENSUALES'!F709</f>
        <v>10.215117</v>
      </c>
      <c r="J36" s="48" t="n">
        <f aca="false">'DATOS MENSUALES'!F710</f>
        <v>2.373597</v>
      </c>
      <c r="K36" s="48" t="n">
        <f aca="false">'DATOS MENSUALES'!F711</f>
        <v>3.425216</v>
      </c>
      <c r="L36" s="48" t="n">
        <f aca="false">'DATOS MENSUALES'!F712</f>
        <v>0.778885</v>
      </c>
      <c r="M36" s="48" t="n">
        <f aca="false">'DATOS MENSUALES'!F713</f>
        <v>3.126159</v>
      </c>
      <c r="N36" s="48" t="n">
        <f aca="false">SUM(B36:M36)</f>
        <v>68.609091</v>
      </c>
      <c r="O36" s="49"/>
      <c r="P36" s="44" t="n">
        <f aca="false">(B36-B$6)^3</f>
        <v>-15.9421938987348</v>
      </c>
      <c r="Q36" s="44" t="n">
        <f aca="false">(C36-C$6)^3</f>
        <v>-153.468111993395</v>
      </c>
      <c r="R36" s="44" t="n">
        <f aca="false">(D36-D$6)^3</f>
        <v>-1592.8370283394</v>
      </c>
      <c r="S36" s="44" t="n">
        <f aca="false">(E36-E$6)^3</f>
        <v>-431.795084729736</v>
      </c>
      <c r="T36" s="44" t="n">
        <f aca="false">(F36-F$6)^3</f>
        <v>-81.0465166904722</v>
      </c>
      <c r="U36" s="44" t="n">
        <f aca="false">(G36-G$6)^3</f>
        <v>-90.1035023949508</v>
      </c>
      <c r="V36" s="44" t="n">
        <f aca="false">(H36-H$6)^3</f>
        <v>-380.68887258764</v>
      </c>
      <c r="W36" s="44" t="n">
        <f aca="false">(I36-I$6)^3</f>
        <v>-13.991093087654</v>
      </c>
      <c r="X36" s="44" t="n">
        <f aca="false">(J36-J$6)^3</f>
        <v>-54.6159565482517</v>
      </c>
      <c r="Y36" s="44" t="n">
        <f aca="false">(K36-K$6)^3</f>
        <v>2.03573656013927</v>
      </c>
      <c r="Z36" s="44" t="n">
        <f aca="false">(L36-L$6)^3</f>
        <v>-0.717062585988594</v>
      </c>
      <c r="AA36" s="44" t="n">
        <f aca="false">(M36-M$6)^3</f>
        <v>2.29210020129371</v>
      </c>
      <c r="AB36" s="44" t="n">
        <f aca="false">(N36-N$6)^3</f>
        <v>-108386.5731870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38212</v>
      </c>
      <c r="C37" s="48" t="n">
        <f aca="false">'DATOS MENSUALES'!F715</f>
        <v>8.207274</v>
      </c>
      <c r="D37" s="48" t="n">
        <f aca="false">'DATOS MENSUALES'!F716</f>
        <v>21.533621</v>
      </c>
      <c r="E37" s="48" t="n">
        <f aca="false">'DATOS MENSUALES'!F717</f>
        <v>4.952184</v>
      </c>
      <c r="F37" s="48" t="n">
        <f aca="false">'DATOS MENSUALES'!F718</f>
        <v>4.87005</v>
      </c>
      <c r="G37" s="48" t="n">
        <f aca="false">'DATOS MENSUALES'!F719</f>
        <v>3.883574</v>
      </c>
      <c r="H37" s="48" t="n">
        <f aca="false">'DATOS MENSUALES'!F720</f>
        <v>26.776728</v>
      </c>
      <c r="I37" s="48" t="n">
        <f aca="false">'DATOS MENSUALES'!F721</f>
        <v>8.397916</v>
      </c>
      <c r="J37" s="48" t="n">
        <f aca="false">'DATOS MENSUALES'!F722</f>
        <v>2.307345</v>
      </c>
      <c r="K37" s="48" t="n">
        <f aca="false">'DATOS MENSUALES'!F723</f>
        <v>1.334182</v>
      </c>
      <c r="L37" s="48" t="n">
        <f aca="false">'DATOS MENSUALES'!F724</f>
        <v>0.301126</v>
      </c>
      <c r="M37" s="48" t="n">
        <f aca="false">'DATOS MENSUALES'!F725</f>
        <v>0.387744</v>
      </c>
      <c r="N37" s="48" t="n">
        <f aca="false">SUM(B37:M37)</f>
        <v>93.333864</v>
      </c>
      <c r="O37" s="49"/>
      <c r="P37" s="44" t="n">
        <f aca="false">(B37-B$6)^3</f>
        <v>100.803551012161</v>
      </c>
      <c r="Q37" s="44" t="n">
        <f aca="false">(C37-C$6)^3</f>
        <v>-35.8973645093195</v>
      </c>
      <c r="R37" s="44" t="n">
        <f aca="false">(D37-D$6)^3</f>
        <v>41.2673522824131</v>
      </c>
      <c r="S37" s="44" t="n">
        <f aca="false">(E37-E$6)^3</f>
        <v>-1198.82184689648</v>
      </c>
      <c r="T37" s="44" t="n">
        <f aca="false">(F37-F$6)^3</f>
        <v>-333.946385657631</v>
      </c>
      <c r="U37" s="44" t="n">
        <f aca="false">(G37-G$6)^3</f>
        <v>-909.419196358018</v>
      </c>
      <c r="V37" s="44" t="n">
        <f aca="false">(H37-H$6)^3</f>
        <v>1400.44604143888</v>
      </c>
      <c r="W37" s="44" t="n">
        <f aca="false">(I37-I$6)^3</f>
        <v>-75.517042267762</v>
      </c>
      <c r="X37" s="44" t="n">
        <f aca="false">(J37-J$6)^3</f>
        <v>-57.5273093143939</v>
      </c>
      <c r="Y37" s="44" t="n">
        <f aca="false">(K37-K$6)^3</f>
        <v>-0.558769707593266</v>
      </c>
      <c r="Z37" s="44" t="n">
        <f aca="false">(L37-L$6)^3</f>
        <v>-2.5872610189233</v>
      </c>
      <c r="AA37" s="44" t="n">
        <f aca="false">(M37-M$6)^3</f>
        <v>-2.86281549040948</v>
      </c>
      <c r="AB37" s="44" t="n">
        <f aca="false">(N37-N$6)^3</f>
        <v>-12094.1597740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97835</v>
      </c>
      <c r="C38" s="48" t="n">
        <f aca="false">'DATOS MENSUALES'!F727</f>
        <v>19.890014</v>
      </c>
      <c r="D38" s="48" t="n">
        <f aca="false">'DATOS MENSUALES'!F728</f>
        <v>25.796901</v>
      </c>
      <c r="E38" s="48" t="n">
        <f aca="false">'DATOS MENSUALES'!F729</f>
        <v>53.359428</v>
      </c>
      <c r="F38" s="48" t="n">
        <f aca="false">'DATOS MENSUALES'!F730</f>
        <v>22.818064</v>
      </c>
      <c r="G38" s="48" t="n">
        <f aca="false">'DATOS MENSUALES'!F731</f>
        <v>55.22366</v>
      </c>
      <c r="H38" s="48" t="n">
        <f aca="false">'DATOS MENSUALES'!F732</f>
        <v>7.295613</v>
      </c>
      <c r="I38" s="48" t="n">
        <f aca="false">'DATOS MENSUALES'!F733</f>
        <v>4.941283</v>
      </c>
      <c r="J38" s="48" t="n">
        <f aca="false">'DATOS MENSUALES'!F734</f>
        <v>1.498545</v>
      </c>
      <c r="K38" s="48" t="n">
        <f aca="false">'DATOS MENSUALES'!F735</f>
        <v>1.23921</v>
      </c>
      <c r="L38" s="48" t="n">
        <f aca="false">'DATOS MENSUALES'!F736</f>
        <v>0.509694</v>
      </c>
      <c r="M38" s="48" t="n">
        <f aca="false">'DATOS MENSUALES'!F737</f>
        <v>0.353265</v>
      </c>
      <c r="N38" s="48" t="n">
        <f aca="false">SUM(B38:M38)</f>
        <v>194.923512</v>
      </c>
      <c r="O38" s="49"/>
      <c r="P38" s="44" t="n">
        <f aca="false">(B38-B$6)^3</f>
        <v>-51.907506353034</v>
      </c>
      <c r="Q38" s="44" t="n">
        <f aca="false">(C38-C$6)^3</f>
        <v>589.313793942124</v>
      </c>
      <c r="R38" s="44" t="n">
        <f aca="false">(D38-D$6)^3</f>
        <v>459.916592874061</v>
      </c>
      <c r="S38" s="44" t="n">
        <f aca="false">(E38-E$6)^3</f>
        <v>53942.1841235424</v>
      </c>
      <c r="T38" s="44" t="n">
        <f aca="false">(F38-F$6)^3</f>
        <v>1334.68901173572</v>
      </c>
      <c r="U38" s="44" t="n">
        <f aca="false">(G38-G$6)^3</f>
        <v>72259.6596362856</v>
      </c>
      <c r="V38" s="44" t="n">
        <f aca="false">(H38-H$6)^3</f>
        <v>-570.349298592063</v>
      </c>
      <c r="W38" s="44" t="n">
        <f aca="false">(I38-I$6)^3</f>
        <v>-453.598237524829</v>
      </c>
      <c r="X38" s="44" t="n">
        <f aca="false">(J38-J$6)^3</f>
        <v>-101.790800787551</v>
      </c>
      <c r="Y38" s="44" t="n">
        <f aca="false">(K38-K$6)^3</f>
        <v>-0.775201815525391</v>
      </c>
      <c r="Z38" s="44" t="n">
        <f aca="false">(L38-L$6)^3</f>
        <v>-1.57812112112135</v>
      </c>
      <c r="AA38" s="44" t="n">
        <f aca="false">(M38-M$6)^3</f>
        <v>-3.07646791481341</v>
      </c>
      <c r="AB38" s="44" t="n">
        <f aca="false">(N38-N$6)^3</f>
        <v>486248.4652290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221618</v>
      </c>
      <c r="C39" s="48" t="n">
        <f aca="false">'DATOS MENSUALES'!F739</f>
        <v>3.875</v>
      </c>
      <c r="D39" s="48" t="n">
        <f aca="false">'DATOS MENSUALES'!F740</f>
        <v>1.2888</v>
      </c>
      <c r="E39" s="48" t="n">
        <f aca="false">'DATOS MENSUALES'!F741</f>
        <v>5.091416</v>
      </c>
      <c r="F39" s="48" t="n">
        <f aca="false">'DATOS MENSUALES'!F742</f>
        <v>5.213575</v>
      </c>
      <c r="G39" s="48" t="n">
        <f aca="false">'DATOS MENSUALES'!F743</f>
        <v>8.819004</v>
      </c>
      <c r="H39" s="48" t="n">
        <f aca="false">'DATOS MENSUALES'!F744</f>
        <v>7.849693</v>
      </c>
      <c r="I39" s="48" t="n">
        <f aca="false">'DATOS MENSUALES'!F745</f>
        <v>8.01895</v>
      </c>
      <c r="J39" s="48" t="n">
        <f aca="false">'DATOS MENSUALES'!F746</f>
        <v>5.62265</v>
      </c>
      <c r="K39" s="48" t="n">
        <f aca="false">'DATOS MENSUALES'!F747</f>
        <v>0.882301</v>
      </c>
      <c r="L39" s="48" t="n">
        <f aca="false">'DATOS MENSUALES'!F748</f>
        <v>0.758245</v>
      </c>
      <c r="M39" s="48" t="n">
        <f aca="false">'DATOS MENSUALES'!F749</f>
        <v>0.89416</v>
      </c>
      <c r="N39" s="48" t="n">
        <f aca="false">SUM(B39:M39)</f>
        <v>52.535412</v>
      </c>
      <c r="O39" s="49"/>
      <c r="P39" s="44" t="n">
        <f aca="false">(B39-B$6)^3</f>
        <v>-3.41915941190986</v>
      </c>
      <c r="Q39" s="44" t="n">
        <f aca="false">(C39-C$6)^3</f>
        <v>-444.380162935208</v>
      </c>
      <c r="R39" s="44" t="n">
        <f aca="false">(D39-D$6)^3</f>
        <v>-4732.42984677736</v>
      </c>
      <c r="S39" s="44" t="n">
        <f aca="false">(E39-E$6)^3</f>
        <v>-1152.29979182099</v>
      </c>
      <c r="T39" s="44" t="n">
        <f aca="false">(F39-F$6)^3</f>
        <v>-286.756438412381</v>
      </c>
      <c r="U39" s="44" t="n">
        <f aca="false">(G39-G$6)^3</f>
        <v>-107.377031206775</v>
      </c>
      <c r="V39" s="44" t="n">
        <f aca="false">(H39-H$6)^3</f>
        <v>-463.497515857722</v>
      </c>
      <c r="W39" s="44" t="n">
        <f aca="false">(I39-I$6)^3</f>
        <v>-97.7045235945026</v>
      </c>
      <c r="X39" s="44" t="n">
        <f aca="false">(J39-J$6)^3</f>
        <v>-0.161902925145632</v>
      </c>
      <c r="Y39" s="44" t="n">
        <f aca="false">(K39-K$6)^3</f>
        <v>-2.07527721712397</v>
      </c>
      <c r="Z39" s="44" t="n">
        <f aca="false">(L39-L$6)^3</f>
        <v>-0.767821457151729</v>
      </c>
      <c r="AA39" s="44" t="n">
        <f aca="false">(M39-M$6)^3</f>
        <v>-0.76231426729116</v>
      </c>
      <c r="AB39" s="44" t="n">
        <f aca="false">(N39-N$6)^3</f>
        <v>-259114.0031688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.569288</v>
      </c>
      <c r="C40" s="48" t="n">
        <f aca="false">'DATOS MENSUALES'!F751</f>
        <v>17.514235</v>
      </c>
      <c r="D40" s="48" t="n">
        <f aca="false">'DATOS MENSUALES'!F752</f>
        <v>26.251344</v>
      </c>
      <c r="E40" s="48" t="n">
        <f aca="false">'DATOS MENSUALES'!F753</f>
        <v>33.44248</v>
      </c>
      <c r="F40" s="48" t="n">
        <f aca="false">'DATOS MENSUALES'!F754</f>
        <v>15.490805</v>
      </c>
      <c r="G40" s="48" t="n">
        <f aca="false">'DATOS MENSUALES'!F755</f>
        <v>16.769839</v>
      </c>
      <c r="H40" s="48" t="n">
        <f aca="false">'DATOS MENSUALES'!F756</f>
        <v>15.991674</v>
      </c>
      <c r="I40" s="48" t="n">
        <f aca="false">'DATOS MENSUALES'!F757</f>
        <v>20.873202</v>
      </c>
      <c r="J40" s="48" t="n">
        <f aca="false">'DATOS MENSUALES'!F758</f>
        <v>1.998612</v>
      </c>
      <c r="K40" s="48" t="n">
        <f aca="false">'DATOS MENSUALES'!F759</f>
        <v>0.607852</v>
      </c>
      <c r="L40" s="48" t="n">
        <f aca="false">'DATOS MENSUALES'!F760</f>
        <v>0.681185</v>
      </c>
      <c r="M40" s="48" t="n">
        <f aca="false">'DATOS MENSUALES'!F761</f>
        <v>1.28068</v>
      </c>
      <c r="N40" s="48" t="n">
        <f aca="false">SUM(B40:M40)</f>
        <v>158.471196</v>
      </c>
      <c r="O40" s="49"/>
      <c r="P40" s="44" t="n">
        <f aca="false">(B40-B$6)^3</f>
        <v>6.24125459460555</v>
      </c>
      <c r="Q40" s="44" t="n">
        <f aca="false">(C40-C$6)^3</f>
        <v>216.884066011035</v>
      </c>
      <c r="R40" s="44" t="n">
        <f aca="false">(D40-D$6)^3</f>
        <v>546.023450726651</v>
      </c>
      <c r="S40" s="44" t="n">
        <f aca="false">(E40-E$6)^3</f>
        <v>5703.85800585125</v>
      </c>
      <c r="T40" s="44" t="n">
        <f aca="false">(F40-F$6)^3</f>
        <v>49.95370742886</v>
      </c>
      <c r="U40" s="44" t="n">
        <f aca="false">(G40-G$6)^3</f>
        <v>32.7006465203445</v>
      </c>
      <c r="V40" s="44" t="n">
        <f aca="false">(H40-H$6)^3</f>
        <v>0.0654622025354696</v>
      </c>
      <c r="W40" s="44" t="n">
        <f aca="false">(I40-I$6)^3</f>
        <v>561.200002426254</v>
      </c>
      <c r="X40" s="44" t="n">
        <f aca="false">(J40-J$6)^3</f>
        <v>-72.4629621098214</v>
      </c>
      <c r="Y40" s="44" t="n">
        <f aca="false">(K40-K$6)^3</f>
        <v>-3.72375247384384</v>
      </c>
      <c r="Z40" s="44" t="n">
        <f aca="false">(L40-L$6)^3</f>
        <v>-0.978438124215947</v>
      </c>
      <c r="AA40" s="44" t="n">
        <f aca="false">(M40-M$6)^3</f>
        <v>-0.14635142256004</v>
      </c>
      <c r="AB40" s="44" t="n">
        <f aca="false">(N40-N$6)^3</f>
        <v>75062.38045599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.705606</v>
      </c>
      <c r="C41" s="48" t="n">
        <f aca="false">'DATOS MENSUALES'!F763</f>
        <v>13.813668</v>
      </c>
      <c r="D41" s="48" t="n">
        <f aca="false">'DATOS MENSUALES'!F764</f>
        <v>14.85544</v>
      </c>
      <c r="E41" s="48" t="n">
        <f aca="false">'DATOS MENSUALES'!F765</f>
        <v>21.068667</v>
      </c>
      <c r="F41" s="48" t="n">
        <f aca="false">'DATOS MENSUALES'!F766</f>
        <v>10.56898</v>
      </c>
      <c r="G41" s="48" t="n">
        <f aca="false">'DATOS MENSUALES'!F767</f>
        <v>16.260842</v>
      </c>
      <c r="H41" s="48" t="n">
        <f aca="false">'DATOS MENSUALES'!F768</f>
        <v>14.972029</v>
      </c>
      <c r="I41" s="48" t="n">
        <f aca="false">'DATOS MENSUALES'!F769</f>
        <v>14.2873</v>
      </c>
      <c r="J41" s="48" t="n">
        <f aca="false">'DATOS MENSUALES'!F770</f>
        <v>4.479746</v>
      </c>
      <c r="K41" s="48" t="n">
        <f aca="false">'DATOS MENSUALES'!F771</f>
        <v>0.839714</v>
      </c>
      <c r="L41" s="48" t="n">
        <f aca="false">'DATOS MENSUALES'!F772</f>
        <v>2.61522</v>
      </c>
      <c r="M41" s="48" t="n">
        <f aca="false">'DATOS MENSUALES'!F773</f>
        <v>0.555065</v>
      </c>
      <c r="N41" s="48" t="n">
        <f aca="false">SUM(B41:M41)</f>
        <v>125.022277</v>
      </c>
      <c r="O41" s="49"/>
      <c r="P41" s="44" t="n">
        <f aca="false">(B41-B$6)^3</f>
        <v>123.318164173394</v>
      </c>
      <c r="Q41" s="44" t="n">
        <f aca="false">(C41-C$6)^3</f>
        <v>12.2881332539816</v>
      </c>
      <c r="R41" s="44" t="n">
        <f aca="false">(D41-D$6)^3</f>
        <v>-33.4636028918179</v>
      </c>
      <c r="S41" s="44" t="n">
        <f aca="false">(E41-E$6)^3</f>
        <v>165.77460961399</v>
      </c>
      <c r="T41" s="44" t="n">
        <f aca="false">(F41-F$6)^3</f>
        <v>-1.90169628110136</v>
      </c>
      <c r="U41" s="44" t="n">
        <f aca="false">(G41-G$6)^3</f>
        <v>19.4392658601522</v>
      </c>
      <c r="V41" s="44" t="n">
        <f aca="false">(H41-H$6)^3</f>
        <v>-0.234453281251856</v>
      </c>
      <c r="W41" s="44" t="n">
        <f aca="false">(I41-I$6)^3</f>
        <v>4.59542500455414</v>
      </c>
      <c r="X41" s="44" t="n">
        <f aca="false">(J41-J$6)^3</f>
        <v>-4.80910518310683</v>
      </c>
      <c r="Y41" s="44" t="n">
        <f aca="false">(K41-K$6)^3</f>
        <v>-2.29016006590429</v>
      </c>
      <c r="Z41" s="44" t="n">
        <f aca="false">(L41-L$6)^3</f>
        <v>0.833967231798961</v>
      </c>
      <c r="AA41" s="44" t="n">
        <f aca="false">(M41-M$6)^3</f>
        <v>-1.9653420314815</v>
      </c>
      <c r="AB41" s="44" t="n">
        <f aca="false">(N41-N$6)^3</f>
        <v>666.3458122088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28929</v>
      </c>
      <c r="C42" s="48" t="n">
        <f aca="false">'DATOS MENSUALES'!F775</f>
        <v>6.824875</v>
      </c>
      <c r="D42" s="48" t="n">
        <f aca="false">'DATOS MENSUALES'!F776</f>
        <v>10.1244</v>
      </c>
      <c r="E42" s="48" t="n">
        <f aca="false">'DATOS MENSUALES'!F777</f>
        <v>6.501096</v>
      </c>
      <c r="F42" s="48" t="n">
        <f aca="false">'DATOS MENSUALES'!F778</f>
        <v>0.700187</v>
      </c>
      <c r="G42" s="48" t="n">
        <f aca="false">'DATOS MENSUALES'!F779</f>
        <v>11.89876</v>
      </c>
      <c r="H42" s="48" t="n">
        <f aca="false">'DATOS MENSUALES'!F780</f>
        <v>10.746981</v>
      </c>
      <c r="I42" s="48" t="n">
        <f aca="false">'DATOS MENSUALES'!F781</f>
        <v>5.162718</v>
      </c>
      <c r="J42" s="48" t="n">
        <f aca="false">'DATOS MENSUALES'!F782</f>
        <v>1.256694</v>
      </c>
      <c r="K42" s="48" t="n">
        <f aca="false">'DATOS MENSUALES'!F783</f>
        <v>0.445624</v>
      </c>
      <c r="L42" s="48" t="n">
        <f aca="false">'DATOS MENSUALES'!F784</f>
        <v>0.601256</v>
      </c>
      <c r="M42" s="48" t="n">
        <f aca="false">'DATOS MENSUALES'!F785</f>
        <v>0.40856</v>
      </c>
      <c r="N42" s="48" t="n">
        <f aca="false">SUM(B42:M42)</f>
        <v>59.960441</v>
      </c>
      <c r="O42" s="49"/>
      <c r="P42" s="44" t="n">
        <f aca="false">(B42-B$6)^3</f>
        <v>-0.0845130910145188</v>
      </c>
      <c r="Q42" s="44" t="n">
        <f aca="false">(C42-C$6)^3</f>
        <v>-102.581137505304</v>
      </c>
      <c r="R42" s="44" t="n">
        <f aca="false">(D42-D$6)^3</f>
        <v>-503.128530533392</v>
      </c>
      <c r="S42" s="44" t="n">
        <f aca="false">(E42-E$6)^3</f>
        <v>-747.17838767904</v>
      </c>
      <c r="T42" s="44" t="n">
        <f aca="false">(F42-F$6)^3</f>
        <v>-1370.48793808302</v>
      </c>
      <c r="U42" s="44" t="n">
        <f aca="false">(G42-G$6)^3</f>
        <v>-4.68490091393241</v>
      </c>
      <c r="V42" s="44" t="n">
        <f aca="false">(H42-H$6)^3</f>
        <v>-113.497282412112</v>
      </c>
      <c r="W42" s="44" t="n">
        <f aca="false">(I42-I$6)^3</f>
        <v>-415.499952902941</v>
      </c>
      <c r="X42" s="44" t="n">
        <f aca="false">(J42-J$6)^3</f>
        <v>-118.441899501012</v>
      </c>
      <c r="Y42" s="44" t="n">
        <f aca="false">(K42-K$6)^3</f>
        <v>-5.01963164422125</v>
      </c>
      <c r="Z42" s="44" t="n">
        <f aca="false">(L42-L$6)^3</f>
        <v>-1.23430359881362</v>
      </c>
      <c r="AA42" s="44" t="n">
        <f aca="false">(M42-M$6)^3</f>
        <v>-2.73874595848142</v>
      </c>
      <c r="AB42" s="44" t="n">
        <f aca="false">(N42-N$6)^3</f>
        <v>-178714.5368130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97695</v>
      </c>
      <c r="C43" s="48" t="n">
        <f aca="false">'DATOS MENSUALES'!F787</f>
        <v>13.77932</v>
      </c>
      <c r="D43" s="48" t="n">
        <f aca="false">'DATOS MENSUALES'!F788</f>
        <v>12.106332</v>
      </c>
      <c r="E43" s="48" t="n">
        <f aca="false">'DATOS MENSUALES'!F789</f>
        <v>6.316136</v>
      </c>
      <c r="F43" s="48" t="n">
        <f aca="false">'DATOS MENSUALES'!F790</f>
        <v>5.621155</v>
      </c>
      <c r="G43" s="48" t="n">
        <f aca="false">'DATOS MENSUALES'!F791</f>
        <v>24.545312</v>
      </c>
      <c r="H43" s="48" t="n">
        <f aca="false">'DATOS MENSUALES'!F792</f>
        <v>14.33288</v>
      </c>
      <c r="I43" s="48" t="n">
        <f aca="false">'DATOS MENSUALES'!F793</f>
        <v>3.601824</v>
      </c>
      <c r="J43" s="48" t="n">
        <f aca="false">'DATOS MENSUALES'!F794</f>
        <v>2.16662</v>
      </c>
      <c r="K43" s="48" t="n">
        <f aca="false">'DATOS MENSUALES'!F795</f>
        <v>0.681502</v>
      </c>
      <c r="L43" s="48" t="n">
        <f aca="false">'DATOS MENSUALES'!F796</f>
        <v>0.946701</v>
      </c>
      <c r="M43" s="48" t="n">
        <f aca="false">'DATOS MENSUALES'!F797</f>
        <v>1.337594</v>
      </c>
      <c r="N43" s="48" t="n">
        <f aca="false">SUM(B43:M43)</f>
        <v>94.412326</v>
      </c>
      <c r="O43" s="49"/>
      <c r="P43" s="44" t="n">
        <f aca="false">(B43-B$6)^3</f>
        <v>34.2906900846263</v>
      </c>
      <c r="Q43" s="44" t="n">
        <f aca="false">(C43-C$6)^3</f>
        <v>11.7475454041337</v>
      </c>
      <c r="R43" s="44" t="n">
        <f aca="false">(D43-D$6)^3</f>
        <v>-212.94654219983</v>
      </c>
      <c r="S43" s="44" t="n">
        <f aca="false">(E43-E$6)^3</f>
        <v>-793.805386100418</v>
      </c>
      <c r="T43" s="44" t="n">
        <f aca="false">(F43-F$6)^3</f>
        <v>-236.803940020447</v>
      </c>
      <c r="U43" s="44" t="n">
        <f aca="false">(G43-G$6)^3</f>
        <v>1321.32382031164</v>
      </c>
      <c r="V43" s="44" t="n">
        <f aca="false">(H43-H$6)^3</f>
        <v>-1.98030000874098</v>
      </c>
      <c r="W43" s="44" t="n">
        <f aca="false">(I43-I$6)^3</f>
        <v>-734.584742204564</v>
      </c>
      <c r="X43" s="44" t="n">
        <f aca="false">(J43-J$6)^3</f>
        <v>-64.0507623380775</v>
      </c>
      <c r="Y43" s="44" t="n">
        <f aca="false">(K43-K$6)^3</f>
        <v>-3.21775506447742</v>
      </c>
      <c r="Z43" s="44" t="n">
        <f aca="false">(L43-L$6)^3</f>
        <v>-0.384628267366571</v>
      </c>
      <c r="AA43" s="44" t="n">
        <f aca="false">(M43-M$6)^3</f>
        <v>-0.103870645221018</v>
      </c>
      <c r="AB43" s="44" t="n">
        <f aca="false">(N43-N$6)^3</f>
        <v>-10468.31605148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76.91128653222</v>
      </c>
      <c r="Q44" s="50" t="n">
        <f aca="false">SUM(Q18:Q43)</f>
        <v>17317.899633376</v>
      </c>
      <c r="R44" s="50" t="n">
        <f aca="false">SUM(R18:R43)</f>
        <v>48428.0357593232</v>
      </c>
      <c r="S44" s="50" t="n">
        <f aca="false">SUM(S18:S43)</f>
        <v>55900.5964921689</v>
      </c>
      <c r="T44" s="50" t="n">
        <f aca="false">SUM(T18:T43)</f>
        <v>7174.65612881877</v>
      </c>
      <c r="U44" s="50" t="n">
        <f aca="false">SUM(U18:U43)</f>
        <v>73506.5817433761</v>
      </c>
      <c r="V44" s="50" t="n">
        <f aca="false">SUM(V18:V43)</f>
        <v>13859.0225640248</v>
      </c>
      <c r="W44" s="50" t="n">
        <f aca="false">SUM(W18:W43)</f>
        <v>2623.62197888002</v>
      </c>
      <c r="X44" s="50" t="n">
        <f aca="false">SUM(X18:X43)</f>
        <v>11444.0739213715</v>
      </c>
      <c r="Y44" s="50" t="n">
        <f aca="false">SUM(Y18:Y43)</f>
        <v>164.939544977853</v>
      </c>
      <c r="Z44" s="50" t="n">
        <f aca="false">SUM(Z18:Z43)</f>
        <v>269.632778251097</v>
      </c>
      <c r="AA44" s="50" t="n">
        <f aca="false">SUM(AA18:AA43)</f>
        <v>37.5529699006205</v>
      </c>
      <c r="AB44" s="50" t="n">
        <f aca="false">SUM(AB18:AB43)</f>
        <v>46633.28742210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6 - Río Arlanzón desde la presa del embalse de Úzquiza hasta confluencia con río Salgü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72108746969697</v>
      </c>
      <c r="C5" s="51" t="n">
        <f aca="false">'ANUAL (Acum. S.LARGA)'!C6</f>
        <v>11.5725228636364</v>
      </c>
      <c r="D5" s="51" t="n">
        <f aca="false">'ANUAL (Acum. S.LARGA)'!D6</f>
        <v>16.4373168787879</v>
      </c>
      <c r="E5" s="51" t="n">
        <f aca="false">'ANUAL (Acum. S.LARGA)'!E6</f>
        <v>15.6000473636364</v>
      </c>
      <c r="F5" s="51" t="n">
        <f aca="false">'ANUAL (Acum. S.LARGA)'!F6</f>
        <v>14.6339191363636</v>
      </c>
      <c r="G5" s="51" t="n">
        <f aca="false">'ANUAL (Acum. S.LARGA)'!G6</f>
        <v>17.0872279090909</v>
      </c>
      <c r="H5" s="51" t="n">
        <f aca="false">'ANUAL (Acum. S.LARGA)'!H6</f>
        <v>14.2916485606061</v>
      </c>
      <c r="I5" s="51" t="n">
        <f aca="false">'ANUAL (Acum. S.LARGA)'!I6</f>
        <v>13.2480459242424</v>
      </c>
      <c r="J5" s="51" t="n">
        <f aca="false">'ANUAL (Acum. S.LARGA)'!J6</f>
        <v>6.81541428787879</v>
      </c>
      <c r="K5" s="51" t="n">
        <f aca="false">'ANUAL (Acum. S.LARGA)'!K6</f>
        <v>2.37443336363636</v>
      </c>
      <c r="L5" s="51" t="n">
        <f aca="false">'ANUAL (Acum. S.LARGA)'!L6</f>
        <v>1.80577125757576</v>
      </c>
      <c r="M5" s="51" t="n">
        <f aca="false">'ANUAL (Acum. S.LARGA)'!M6</f>
        <v>2.37227324242424</v>
      </c>
      <c r="N5" s="51" t="n">
        <f aca="false">'ANUAL (Acum. S.LARGA)'!N6</f>
        <v>121.9597082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72813180769231</v>
      </c>
      <c r="C6" s="51" t="n">
        <f aca="false">'ANUAL (Acum. S.CORTA)'!C6</f>
        <v>11.5060603461538</v>
      </c>
      <c r="D6" s="51" t="n">
        <f aca="false">'ANUAL (Acum. S.CORTA)'!D6</f>
        <v>18.0779249615385</v>
      </c>
      <c r="E6" s="51" t="n">
        <f aca="false">'ANUAL (Acum. S.CORTA)'!E6</f>
        <v>15.5752908461538</v>
      </c>
      <c r="F6" s="51" t="n">
        <f aca="false">'ANUAL (Acum. S.CORTA)'!F6</f>
        <v>11.8079108076923</v>
      </c>
      <c r="G6" s="51" t="n">
        <f aca="false">'ANUAL (Acum. S.CORTA)'!G6</f>
        <v>13.572033</v>
      </c>
      <c r="H6" s="51" t="n">
        <f aca="false">'ANUAL (Acum. S.CORTA)'!H6</f>
        <v>15.5886506538462</v>
      </c>
      <c r="I6" s="51" t="n">
        <f aca="false">'ANUAL (Acum. S.CORTA)'!I6</f>
        <v>12.6247480384615</v>
      </c>
      <c r="J6" s="51" t="n">
        <f aca="false">'ANUAL (Acum. S.CORTA)'!J6</f>
        <v>6.16767726923077</v>
      </c>
      <c r="K6" s="51" t="n">
        <f aca="false">'ANUAL (Acum. S.CORTA)'!K6</f>
        <v>2.157835</v>
      </c>
      <c r="L6" s="51" t="n">
        <f aca="false">'ANUAL (Acum. S.CORTA)'!L6</f>
        <v>1.67394542307692</v>
      </c>
      <c r="M6" s="51" t="n">
        <f aca="false">'ANUAL (Acum. S.CORTA)'!M6</f>
        <v>1.80766588461538</v>
      </c>
      <c r="N6" s="51" t="n">
        <f aca="false">'ANUAL (Acum. S.CORTA)'!N6</f>
        <v>116.287874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123129353163202</v>
      </c>
      <c r="C7" s="52" t="n">
        <f aca="false">(C5-C6)/C5*100</f>
        <v>0.574313123125105</v>
      </c>
      <c r="D7" s="52" t="n">
        <f aca="false">(D5-D6)/D5*100</f>
        <v>-9.98099686736442</v>
      </c>
      <c r="E7" s="52" t="n">
        <f aca="false">(E5-E6)/E5*100</f>
        <v>0.158695143068761</v>
      </c>
      <c r="F7" s="52" t="n">
        <f aca="false">(F5-F6)/F5*100</f>
        <v>19.3113567345676</v>
      </c>
      <c r="G7" s="52" t="n">
        <f aca="false">(G5-G6)/G5*100</f>
        <v>20.5720607683867</v>
      </c>
      <c r="H7" s="52" t="n">
        <f aca="false">(H5-H6)/H5*100</f>
        <v>-9.07524480286473</v>
      </c>
      <c r="I7" s="52" t="n">
        <f aca="false">(I5-I6)/I5*100</f>
        <v>4.70482884302448</v>
      </c>
      <c r="J7" s="52" t="n">
        <f aca="false">(J5-J6)/J5*100</f>
        <v>9.50400065627732</v>
      </c>
      <c r="K7" s="52" t="n">
        <f aca="false">(K5-K6)/K5*100</f>
        <v>9.12210748692693</v>
      </c>
      <c r="L7" s="52" t="n">
        <f aca="false">(L5-L6)/L5*100</f>
        <v>7.30025101162649</v>
      </c>
      <c r="M7" s="52" t="n">
        <f aca="false">(M5-M6)/M5*100</f>
        <v>23.8002666687705</v>
      </c>
      <c r="N7" s="52" t="n">
        <f aca="false">(N5-N6)/N5*100</f>
        <v>4.6505803434159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37782222151515</v>
      </c>
      <c r="C10" s="51" t="n">
        <f aca="false">0.94*C5</f>
        <v>10.8781714918182</v>
      </c>
      <c r="D10" s="51" t="n">
        <f aca="false">0.94*D5</f>
        <v>15.4510778660606</v>
      </c>
      <c r="E10" s="51" t="n">
        <f aca="false">0.94*E5</f>
        <v>14.6640445218182</v>
      </c>
      <c r="F10" s="51" t="n">
        <f aca="false">0.94*F5</f>
        <v>13.7558839881818</v>
      </c>
      <c r="G10" s="51" t="n">
        <f aca="false">0.94*G5</f>
        <v>16.0619942345455</v>
      </c>
      <c r="H10" s="51" t="n">
        <f aca="false">0.94*H5</f>
        <v>13.4341496469697</v>
      </c>
      <c r="I10" s="51" t="n">
        <f aca="false">0.94*I5</f>
        <v>12.4531631687879</v>
      </c>
      <c r="J10" s="51" t="n">
        <f aca="false">0.94*J5</f>
        <v>6.40648943060606</v>
      </c>
      <c r="K10" s="51" t="n">
        <f aca="false">0.94*K5</f>
        <v>2.23196736181818</v>
      </c>
      <c r="L10" s="51" t="n">
        <f aca="false">0.94*L5</f>
        <v>1.69742498212121</v>
      </c>
      <c r="M10" s="51" t="n">
        <f aca="false">0.94*M5</f>
        <v>2.22993684787879</v>
      </c>
      <c r="N10" s="51" t="n">
        <f aca="false">SUM(B10:M10)</f>
        <v>114.64212576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38444389923077</v>
      </c>
      <c r="C11" s="51" t="n">
        <f aca="false">0.94*C6</f>
        <v>10.8156967253846</v>
      </c>
      <c r="D11" s="51" t="n">
        <f aca="false">0.94*D6</f>
        <v>16.9932494638462</v>
      </c>
      <c r="E11" s="51" t="n">
        <f aca="false">0.94*E6</f>
        <v>14.6407733953846</v>
      </c>
      <c r="F11" s="51" t="n">
        <f aca="false">0.94*F6</f>
        <v>11.0994361592308</v>
      </c>
      <c r="G11" s="51" t="n">
        <f aca="false">0.94*G6</f>
        <v>12.75771102</v>
      </c>
      <c r="H11" s="51" t="n">
        <f aca="false">0.94*H6</f>
        <v>14.6533316146154</v>
      </c>
      <c r="I11" s="51" t="n">
        <f aca="false">0.94*I6</f>
        <v>11.8672631561538</v>
      </c>
      <c r="J11" s="51" t="n">
        <f aca="false">0.94*J6</f>
        <v>5.79761663307692</v>
      </c>
      <c r="K11" s="51" t="n">
        <f aca="false">0.94*K6</f>
        <v>2.0283649</v>
      </c>
      <c r="L11" s="51" t="n">
        <f aca="false">0.94*L6</f>
        <v>1.57350869769231</v>
      </c>
      <c r="M11" s="51" t="n">
        <f aca="false">0.94*M6</f>
        <v>1.69920593153846</v>
      </c>
      <c r="N11" s="51" t="n">
        <f aca="false">SUM(B11:M11)</f>
        <v>109.31060159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4468</v>
      </c>
      <c r="C14" s="51" t="n">
        <f aca="false">'ANUAL (Acum. S.LARGA)'!C4</f>
        <v>0.598921</v>
      </c>
      <c r="D14" s="51" t="n">
        <f aca="false">'ANUAL (Acum. S.LARGA)'!D4</f>
        <v>1.2888</v>
      </c>
      <c r="E14" s="51" t="n">
        <f aca="false">'ANUAL (Acum. S.LARGA)'!E4</f>
        <v>0.699412</v>
      </c>
      <c r="F14" s="51" t="n">
        <f aca="false">'ANUAL (Acum. S.LARGA)'!F4</f>
        <v>0.700187</v>
      </c>
      <c r="G14" s="51" t="n">
        <f aca="false">'ANUAL (Acum. S.LARGA)'!G4</f>
        <v>1.12591</v>
      </c>
      <c r="H14" s="51" t="n">
        <f aca="false">'ANUAL (Acum. S.LARGA)'!H4</f>
        <v>2.99484</v>
      </c>
      <c r="I14" s="51" t="n">
        <f aca="false">'ANUAL (Acum. S.LARGA)'!I4</f>
        <v>3.601824</v>
      </c>
      <c r="J14" s="51" t="n">
        <f aca="false">'ANUAL (Acum. S.LARGA)'!J4</f>
        <v>1.175643</v>
      </c>
      <c r="K14" s="51" t="n">
        <f aca="false">'ANUAL (Acum. S.LARGA)'!K4</f>
        <v>0.445624</v>
      </c>
      <c r="L14" s="51" t="n">
        <f aca="false">'ANUAL (Acum. S.LARGA)'!L4</f>
        <v>0.301126</v>
      </c>
      <c r="M14" s="51" t="n">
        <f aca="false">'ANUAL (Acum. S.LARGA)'!M4</f>
        <v>0.295595</v>
      </c>
      <c r="N14" s="51" t="n">
        <f aca="false">'ANUAL (Acum. S.LARGA)'!N4</f>
        <v>52.53541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4468</v>
      </c>
      <c r="C15" s="51" t="n">
        <f aca="false">'ANUAL (Acum. S.CORTA)'!C4</f>
        <v>0.598921</v>
      </c>
      <c r="D15" s="51" t="n">
        <f aca="false">'ANUAL (Acum. S.CORTA)'!D4</f>
        <v>1.2888</v>
      </c>
      <c r="E15" s="51" t="n">
        <f aca="false">'ANUAL (Acum. S.CORTA)'!E4</f>
        <v>1.777305</v>
      </c>
      <c r="F15" s="51" t="n">
        <f aca="false">'ANUAL (Acum. S.CORTA)'!F4</f>
        <v>0.700187</v>
      </c>
      <c r="G15" s="51" t="n">
        <f aca="false">'ANUAL (Acum. S.CORTA)'!G4</f>
        <v>1.12591</v>
      </c>
      <c r="H15" s="51" t="n">
        <f aca="false">'ANUAL (Acum. S.CORTA)'!H4</f>
        <v>2.99484</v>
      </c>
      <c r="I15" s="51" t="n">
        <f aca="false">'ANUAL (Acum. S.CORTA)'!I4</f>
        <v>3.601824</v>
      </c>
      <c r="J15" s="51" t="n">
        <f aca="false">'ANUAL (Acum. S.CORTA)'!J4</f>
        <v>1.256694</v>
      </c>
      <c r="K15" s="51" t="n">
        <f aca="false">'ANUAL (Acum. S.CORTA)'!K4</f>
        <v>0.445624</v>
      </c>
      <c r="L15" s="51" t="n">
        <f aca="false">'ANUAL (Acum. S.CORTA)'!L4</f>
        <v>0.301126</v>
      </c>
      <c r="M15" s="51" t="n">
        <f aca="false">'ANUAL (Acum. S.CORTA)'!M4</f>
        <v>0.353265</v>
      </c>
      <c r="N15" s="51" t="n">
        <f aca="false">'ANUAL (Acum. S.CORTA)'!N4</f>
        <v>52.5354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061273</v>
      </c>
      <c r="C18" s="51" t="n">
        <f aca="false">'ANUAL (Acum. S.LARGA)'!C5</f>
        <v>36.1921</v>
      </c>
      <c r="D18" s="51" t="n">
        <f aca="false">'ANUAL (Acum. S.LARGA)'!D5</f>
        <v>53.377947</v>
      </c>
      <c r="E18" s="51" t="n">
        <f aca="false">'ANUAL (Acum. S.LARGA)'!E5</f>
        <v>59.8664</v>
      </c>
      <c r="F18" s="51" t="n">
        <f aca="false">'ANUAL (Acum. S.LARGA)'!F5</f>
        <v>54.904168</v>
      </c>
      <c r="G18" s="51" t="n">
        <f aca="false">'ANUAL (Acum. S.LARGA)'!G5</f>
        <v>58.003756</v>
      </c>
      <c r="H18" s="51" t="n">
        <f aca="false">'ANUAL (Acum. S.LARGA)'!H5</f>
        <v>41.678109</v>
      </c>
      <c r="I18" s="51" t="n">
        <f aca="false">'ANUAL (Acum. S.LARGA)'!I5</f>
        <v>47.845592</v>
      </c>
      <c r="J18" s="51" t="n">
        <f aca="false">'ANUAL (Acum. S.LARGA)'!J5</f>
        <v>28.440886</v>
      </c>
      <c r="K18" s="51" t="n">
        <f aca="false">'ANUAL (Acum. S.LARGA)'!K5</f>
        <v>14.96773</v>
      </c>
      <c r="L18" s="51" t="n">
        <f aca="false">'ANUAL (Acum. S.LARGA)'!L5</f>
        <v>7.202545</v>
      </c>
      <c r="M18" s="51" t="n">
        <f aca="false">'ANUAL (Acum. S.LARGA)'!M5</f>
        <v>12.102956</v>
      </c>
      <c r="N18" s="51" t="n">
        <f aca="false">'ANUAL (Acum. S.LARGA)'!N5</f>
        <v>215.569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913165</v>
      </c>
      <c r="C19" s="51" t="n">
        <f aca="false">'ANUAL (Acum. S.CORTA)'!C5</f>
        <v>36.14801</v>
      </c>
      <c r="D19" s="51" t="n">
        <f aca="false">'ANUAL (Acum. S.CORTA)'!D5</f>
        <v>49.102051</v>
      </c>
      <c r="E19" s="51" t="n">
        <f aca="false">'ANUAL (Acum. S.CORTA)'!E5</f>
        <v>53.359428</v>
      </c>
      <c r="F19" s="51" t="n">
        <f aca="false">'ANUAL (Acum. S.CORTA)'!F5</f>
        <v>27.785052</v>
      </c>
      <c r="G19" s="51" t="n">
        <f aca="false">'ANUAL (Acum. S.CORTA)'!G5</f>
        <v>55.22366</v>
      </c>
      <c r="H19" s="51" t="n">
        <f aca="false">'ANUAL (Acum. S.CORTA)'!H5</f>
        <v>41.678109</v>
      </c>
      <c r="I19" s="51" t="n">
        <f aca="false">'ANUAL (Acum. S.CORTA)'!I5</f>
        <v>26.273954</v>
      </c>
      <c r="J19" s="51" t="n">
        <f aca="false">'ANUAL (Acum. S.CORTA)'!J5</f>
        <v>28.440886</v>
      </c>
      <c r="K19" s="51" t="n">
        <f aca="false">'ANUAL (Acum. S.CORTA)'!K5</f>
        <v>7.00337</v>
      </c>
      <c r="L19" s="51" t="n">
        <f aca="false">'ANUAL (Acum. S.CORTA)'!L5</f>
        <v>7.202545</v>
      </c>
      <c r="M19" s="51" t="n">
        <f aca="false">'ANUAL (Acum. S.CORTA)'!M5</f>
        <v>4.517982</v>
      </c>
      <c r="N19" s="51" t="n">
        <f aca="false">'ANUAL (Acum. S.CORTA)'!N5</f>
        <v>194.9235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37431</v>
      </c>
      <c r="C22" s="51" t="n">
        <f aca="false">'ANUAL (Acum. S.LARGA)'!C9</f>
        <v>8.6193405</v>
      </c>
      <c r="D22" s="51" t="n">
        <f aca="false">'ANUAL (Acum. S.LARGA)'!D9</f>
        <v>13.439441</v>
      </c>
      <c r="E22" s="51" t="n">
        <f aca="false">'ANUAL (Acum. S.LARGA)'!E9</f>
        <v>11.9646565</v>
      </c>
      <c r="F22" s="51" t="n">
        <f aca="false">'ANUAL (Acum. S.LARGA)'!F9</f>
        <v>10.3551005</v>
      </c>
      <c r="G22" s="51" t="n">
        <f aca="false">'ANUAL (Acum. S.LARGA)'!G9</f>
        <v>13.261066</v>
      </c>
      <c r="H22" s="51" t="n">
        <f aca="false">'ANUAL (Acum. S.LARGA)'!H9</f>
        <v>13.367538</v>
      </c>
      <c r="I22" s="51" t="n">
        <f aca="false">'ANUAL (Acum. S.LARGA)'!I9</f>
        <v>11.740816</v>
      </c>
      <c r="J22" s="51" t="n">
        <f aca="false">'ANUAL (Acum. S.LARGA)'!J9</f>
        <v>5.5145925</v>
      </c>
      <c r="K22" s="51" t="n">
        <f aca="false">'ANUAL (Acum. S.LARGA)'!K9</f>
        <v>1.7801165</v>
      </c>
      <c r="L22" s="51" t="n">
        <f aca="false">'ANUAL (Acum. S.LARGA)'!L9</f>
        <v>1.33712</v>
      </c>
      <c r="M22" s="51" t="n">
        <f aca="false">'ANUAL (Acum. S.LARGA)'!M9</f>
        <v>1.74201</v>
      </c>
      <c r="N22" s="51" t="n">
        <f aca="false">'ANUAL (Acum. S.LARGA)'!N9</f>
        <v>117.55456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570737</v>
      </c>
      <c r="C23" s="51" t="n">
        <f aca="false">'ANUAL (Acum. S.CORTA)'!C9</f>
        <v>9.107903</v>
      </c>
      <c r="D23" s="51" t="n">
        <f aca="false">'ANUAL (Acum. S.CORTA)'!D9</f>
        <v>14.260592</v>
      </c>
      <c r="E23" s="51" t="n">
        <f aca="false">'ANUAL (Acum. S.CORTA)'!E9</f>
        <v>12.4776405</v>
      </c>
      <c r="F23" s="51" t="n">
        <f aca="false">'ANUAL (Acum. S.CORTA)'!F9</f>
        <v>10.398493</v>
      </c>
      <c r="G23" s="51" t="n">
        <f aca="false">'ANUAL (Acum. S.CORTA)'!G9</f>
        <v>12.018926</v>
      </c>
      <c r="H23" s="51" t="n">
        <f aca="false">'ANUAL (Acum. S.CORTA)'!H9</f>
        <v>15.4818515</v>
      </c>
      <c r="I23" s="51" t="n">
        <f aca="false">'ANUAL (Acum. S.CORTA)'!I9</f>
        <v>11.18211</v>
      </c>
      <c r="J23" s="51" t="n">
        <f aca="false">'ANUAL (Acum. S.CORTA)'!J9</f>
        <v>4.622749</v>
      </c>
      <c r="K23" s="51" t="n">
        <f aca="false">'ANUAL (Acum. S.CORTA)'!K9</f>
        <v>1.6097415</v>
      </c>
      <c r="L23" s="51" t="n">
        <f aca="false">'ANUAL (Acum. S.CORTA)'!L9</f>
        <v>0.938915</v>
      </c>
      <c r="M23" s="51" t="n">
        <f aca="false">'ANUAL (Acum. S.CORTA)'!M9</f>
        <v>1.402394</v>
      </c>
      <c r="N23" s="51" t="n">
        <f aca="false">'ANUAL (Acum. S.CORTA)'!N9</f>
        <v>115.3392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14276073393097</v>
      </c>
      <c r="C26" s="51" t="n">
        <f aca="false">'ANUAL (Acum. S.LARGA)'!C12</f>
        <v>9.54298636663377</v>
      </c>
      <c r="D26" s="51" t="n">
        <f aca="false">'ANUAL (Acum. S.LARGA)'!D12</f>
        <v>12.4520989580887</v>
      </c>
      <c r="E26" s="51" t="n">
        <f aca="false">'ANUAL (Acum. S.LARGA)'!E12</f>
        <v>13.256047416185</v>
      </c>
      <c r="F26" s="51" t="n">
        <f aca="false">'ANUAL (Acum. S.LARGA)'!F12</f>
        <v>12.2093720120957</v>
      </c>
      <c r="G26" s="51" t="n">
        <f aca="false">'ANUAL (Acum. S.LARGA)'!G12</f>
        <v>11.5629674850803</v>
      </c>
      <c r="H26" s="51" t="n">
        <f aca="false">'ANUAL (Acum. S.LARGA)'!H12</f>
        <v>7.52659884295422</v>
      </c>
      <c r="I26" s="51" t="n">
        <f aca="false">'ANUAL (Acum. S.LARGA)'!I12</f>
        <v>8.02073913292797</v>
      </c>
      <c r="J26" s="51" t="n">
        <f aca="false">'ANUAL (Acum. S.LARGA)'!J12</f>
        <v>4.86808621318088</v>
      </c>
      <c r="K26" s="51" t="n">
        <f aca="false">'ANUAL (Acum. S.LARGA)'!K12</f>
        <v>2.05430856450416</v>
      </c>
      <c r="L26" s="51" t="n">
        <f aca="false">'ANUAL (Acum. S.LARGA)'!L12</f>
        <v>1.36013779005841</v>
      </c>
      <c r="M26" s="51" t="n">
        <f aca="false">'ANUAL (Acum. S.LARGA)'!M12</f>
        <v>2.15708568464376</v>
      </c>
      <c r="N26" s="51" t="n">
        <f aca="false">'ANUAL (Acum. S.LARGA)'!N12</f>
        <v>42.86836013851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75094265041101</v>
      </c>
      <c r="C27" s="51" t="n">
        <f aca="false">'ANUAL (Acum. S.CORTA)'!C12</f>
        <v>8.49554310542541</v>
      </c>
      <c r="D27" s="51" t="n">
        <f aca="false">'ANUAL (Acum. S.CORTA)'!D12</f>
        <v>12.775613475707</v>
      </c>
      <c r="E27" s="51" t="n">
        <f aca="false">'ANUAL (Acum. S.CORTA)'!E12</f>
        <v>12.2077092574696</v>
      </c>
      <c r="F27" s="51" t="n">
        <f aca="false">'ANUAL (Acum. S.CORTA)'!F12</f>
        <v>7.41381600369805</v>
      </c>
      <c r="G27" s="51" t="n">
        <f aca="false">'ANUAL (Acum. S.CORTA)'!G12</f>
        <v>10.7309394477435</v>
      </c>
      <c r="H27" s="51" t="n">
        <f aca="false">'ANUAL (Acum. S.CORTA)'!H12</f>
        <v>8.70336217940025</v>
      </c>
      <c r="I27" s="51" t="n">
        <f aca="false">'ANUAL (Acum. S.CORTA)'!I12</f>
        <v>6.27317703885086</v>
      </c>
      <c r="J27" s="51" t="n">
        <f aca="false">'ANUAL (Acum. S.CORTA)'!J12</f>
        <v>5.68991067024439</v>
      </c>
      <c r="K27" s="51" t="n">
        <f aca="false">'ANUAL (Acum. S.CORTA)'!K12</f>
        <v>1.688506704048</v>
      </c>
      <c r="L27" s="51" t="n">
        <f aca="false">'ANUAL (Acum. S.CORTA)'!L12</f>
        <v>1.7326687007686</v>
      </c>
      <c r="M27" s="51" t="n">
        <f aca="false">'ANUAL (Acum. S.CORTA)'!M12</f>
        <v>1.2236578581826</v>
      </c>
      <c r="N27" s="51" t="n">
        <f aca="false">'ANUAL (Acum. S.CORTA)'!N12</f>
        <v>38.53134239859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82</v>
      </c>
      <c r="D30" s="51" t="n">
        <f aca="false">'ANUAL (Acum. S.LARGA)'!D13</f>
        <v>0.76</v>
      </c>
      <c r="E30" s="51" t="n">
        <f aca="false">'ANUAL (Acum. S.LARGA)'!E13</f>
        <v>0.85</v>
      </c>
      <c r="F30" s="51" t="n">
        <f aca="false">'ANUAL (Acum. S.LARGA)'!F13</f>
        <v>0.83</v>
      </c>
      <c r="G30" s="51" t="n">
        <f aca="false">'ANUAL (Acum. S.LARGA)'!G13</f>
        <v>0.68</v>
      </c>
      <c r="H30" s="51" t="n">
        <f aca="false">'ANUAL (Acum. S.LARGA)'!H13</f>
        <v>0.53</v>
      </c>
      <c r="I30" s="51" t="n">
        <f aca="false">'ANUAL (Acum. S.LARGA)'!I13</f>
        <v>0.61</v>
      </c>
      <c r="J30" s="51" t="n">
        <f aca="false">'ANUAL (Acum. S.LARGA)'!J13</f>
        <v>0.71</v>
      </c>
      <c r="K30" s="51" t="n">
        <f aca="false">'ANUAL (Acum. S.LARGA)'!K13</f>
        <v>0.87</v>
      </c>
      <c r="L30" s="51" t="n">
        <f aca="false">'ANUAL (Acum. S.LARGA)'!L13</f>
        <v>0.75</v>
      </c>
      <c r="M30" s="51" t="n">
        <f aca="false">'ANUAL (Acum. S.LARGA)'!M13</f>
        <v>0.91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74</v>
      </c>
      <c r="D31" s="51" t="n">
        <f aca="false">'ANUAL (Acum. S.CORTA)'!D13</f>
        <v>0.71</v>
      </c>
      <c r="E31" s="51" t="n">
        <f aca="false">'ANUAL (Acum. S.CORTA)'!E13</f>
        <v>0.78</v>
      </c>
      <c r="F31" s="51" t="n">
        <f aca="false">'ANUAL (Acum. S.CORTA)'!F13</f>
        <v>0.63</v>
      </c>
      <c r="G31" s="51" t="n">
        <f aca="false">'ANUAL (Acum. S.CORTA)'!G13</f>
        <v>0.79</v>
      </c>
      <c r="H31" s="51" t="n">
        <f aca="false">'ANUAL (Acum. S.CORTA)'!H13</f>
        <v>0.56</v>
      </c>
      <c r="I31" s="51" t="n">
        <f aca="false">'ANUAL (Acum. S.CORTA)'!I13</f>
        <v>0.5</v>
      </c>
      <c r="J31" s="51" t="n">
        <f aca="false">'ANUAL (Acum. S.CORTA)'!J13</f>
        <v>0.92</v>
      </c>
      <c r="K31" s="51" t="n">
        <f aca="false">'ANUAL (Acum. S.CORTA)'!K13</f>
        <v>0.78</v>
      </c>
      <c r="L31" s="51" t="n">
        <f aca="false">'ANUAL (Acum. S.CORTA)'!L13</f>
        <v>1.04</v>
      </c>
      <c r="M31" s="51" t="n">
        <f aca="false">'ANUAL (Acum. S.CORTA)'!M13</f>
        <v>0.68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5540249369438</v>
      </c>
      <c r="C34" s="51" t="n">
        <f aca="false">'ANUAL (Acum. S.LARGA)'!C14</f>
        <v>1.2162342835565</v>
      </c>
      <c r="D34" s="51" t="n">
        <f aca="false">'ANUAL (Acum. S.LARGA)'!D14</f>
        <v>1.2212258638681</v>
      </c>
      <c r="E34" s="51" t="n">
        <f aca="false">'ANUAL (Acum. S.LARGA)'!E14</f>
        <v>1.45521947330069</v>
      </c>
      <c r="F34" s="51" t="n">
        <f aca="false">'ANUAL (Acum. S.LARGA)'!F14</f>
        <v>1.59630577191586</v>
      </c>
      <c r="G34" s="51" t="n">
        <f aca="false">'ANUAL (Acum. S.LARGA)'!G14</f>
        <v>1.43192719606499</v>
      </c>
      <c r="H34" s="51" t="n">
        <f aca="false">'ANUAL (Acum. S.LARGA)'!H14</f>
        <v>0.969750498667952</v>
      </c>
      <c r="I34" s="51" t="n">
        <f aca="false">'ANUAL (Acum. S.LARGA)'!I14</f>
        <v>1.65767338285082</v>
      </c>
      <c r="J34" s="51" t="n">
        <f aca="false">'ANUAL (Acum. S.LARGA)'!J14</f>
        <v>1.92382097945488</v>
      </c>
      <c r="K34" s="51" t="n">
        <f aca="false">'ANUAL (Acum. S.LARGA)'!K14</f>
        <v>3.95263107122659</v>
      </c>
      <c r="L34" s="51" t="n">
        <f aca="false">'ANUAL (Acum. S.LARGA)'!L14</f>
        <v>2.13878335942495</v>
      </c>
      <c r="M34" s="51" t="n">
        <f aca="false">'ANUAL (Acum. S.LARGA)'!M14</f>
        <v>2.36067376988624</v>
      </c>
      <c r="N34" s="51" t="n">
        <f aca="false">'ANUAL (Acum. S.LARGA)'!N14</f>
        <v>0.2466134357198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336233857603</v>
      </c>
      <c r="C35" s="51" t="n">
        <f aca="false">'ANUAL (Acum. S.CORTA)'!C14</f>
        <v>1.22389418838663</v>
      </c>
      <c r="D35" s="51" t="n">
        <f aca="false">'ANUAL (Acum. S.CORTA)'!D14</f>
        <v>1.0064070272275</v>
      </c>
      <c r="E35" s="51" t="n">
        <f aca="false">'ANUAL (Acum. S.CORTA)'!E14</f>
        <v>1.33148416956992</v>
      </c>
      <c r="F35" s="51" t="n">
        <f aca="false">'ANUAL (Acum. S.CORTA)'!F14</f>
        <v>0.762952987420544</v>
      </c>
      <c r="G35" s="51" t="n">
        <f aca="false">'ANUAL (Acum. S.CORTA)'!G14</f>
        <v>2.57771614804083</v>
      </c>
      <c r="H35" s="51" t="n">
        <f aca="false">'ANUAL (Acum. S.CORTA)'!H14</f>
        <v>0.910947880890844</v>
      </c>
      <c r="I35" s="51" t="n">
        <f aca="false">'ANUAL (Acum. S.CORTA)'!I14</f>
        <v>0.460532968204018</v>
      </c>
      <c r="J35" s="51" t="n">
        <f aca="false">'ANUAL (Acum. S.CORTA)'!J14</f>
        <v>2.69207036661295</v>
      </c>
      <c r="K35" s="51" t="n">
        <f aca="false">'ANUAL (Acum. S.CORTA)'!K14</f>
        <v>1.48469936171859</v>
      </c>
      <c r="L35" s="51" t="n">
        <f aca="false">'ANUAL (Acum. S.CORTA)'!L14</f>
        <v>2.24619881263487</v>
      </c>
      <c r="M35" s="51" t="n">
        <f aca="false">'ANUAL (Acum. S.CORTA)'!M14</f>
        <v>0.888150114534869</v>
      </c>
      <c r="N35" s="51" t="n">
        <f aca="false">'ANUAL (Acum. S.CORTA)'!N14</f>
        <v>0.03532447456396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0517783622058</v>
      </c>
      <c r="C38" s="38" t="n">
        <f aca="false">'ANUAL (Acum. S.LARGA)'!N15</f>
        <v>0.1134139235626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2283624601493</v>
      </c>
      <c r="C39" s="38" t="n">
        <f aca="false">'ANUAL (Acum. S.CORTA)'!N15</f>
        <v>-0.2272478356945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6 - Río Arlanzón desde la presa del embalse de Úzquiza hasta confluencia con río Salgü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72</v>
      </c>
      <c r="C4" s="19" t="n">
        <f aca="false">MIN(C18:C83)</f>
        <v>0.06975</v>
      </c>
      <c r="D4" s="19" t="n">
        <f aca="false">MIN(D18:D83)</f>
        <v>0.081656</v>
      </c>
      <c r="E4" s="19" t="n">
        <f aca="false">MIN(E18:E83)</f>
        <v>0.034884</v>
      </c>
      <c r="F4" s="19" t="n">
        <f aca="false">MIN(F18:F83)</f>
        <v>0.061684</v>
      </c>
      <c r="G4" s="19" t="n">
        <f aca="false">MIN(G18:G83)</f>
        <v>0.128658</v>
      </c>
      <c r="H4" s="19" t="n">
        <f aca="false">MIN(H18:H83)</f>
        <v>0.06279</v>
      </c>
      <c r="I4" s="19" t="n">
        <f aca="false">MIN(I18:I83)</f>
        <v>0.24648</v>
      </c>
      <c r="J4" s="19" t="n">
        <f aca="false">MIN(J18:J83)</f>
        <v>0.023595</v>
      </c>
      <c r="K4" s="19" t="n">
        <f aca="false">MIN(K18:K83)</f>
        <v>0.015984</v>
      </c>
      <c r="L4" s="19" t="n">
        <f aca="false">MIN(L18:L83)</f>
        <v>0.004094</v>
      </c>
      <c r="M4" s="19" t="n">
        <f aca="false">MIN(M18:M83)</f>
        <v>0.019053</v>
      </c>
      <c r="N4" s="19" t="n">
        <f aca="false">MIN(N18:N83)</f>
        <v>7.0806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773402</v>
      </c>
      <c r="C5" s="19" t="n">
        <f aca="false">MAX(C18:C83)</f>
        <v>12.984688</v>
      </c>
      <c r="D5" s="19" t="n">
        <f aca="false">MAX(D18:D83)</f>
        <v>23.040927</v>
      </c>
      <c r="E5" s="19" t="n">
        <f aca="false">MAX(E18:E83)</f>
        <v>18.46325</v>
      </c>
      <c r="F5" s="19" t="n">
        <f aca="false">MAX(F18:F83)</f>
        <v>20.919843</v>
      </c>
      <c r="G5" s="19" t="n">
        <f aca="false">MAX(G18:G83)</f>
        <v>16.045788</v>
      </c>
      <c r="H5" s="19" t="n">
        <f aca="false">MAX(H18:H83)</f>
        <v>15.766477</v>
      </c>
      <c r="I5" s="19" t="n">
        <f aca="false">MAX(I18:I83)</f>
        <v>9.63662</v>
      </c>
      <c r="J5" s="19" t="n">
        <f aca="false">MAX(J18:J83)</f>
        <v>9.528552</v>
      </c>
      <c r="K5" s="19" t="n">
        <f aca="false">MAX(K18:K83)</f>
        <v>3.94131</v>
      </c>
      <c r="L5" s="19" t="n">
        <f aca="false">MAX(L18:L83)</f>
        <v>2.740026</v>
      </c>
      <c r="M5" s="19" t="n">
        <f aca="false">MAX(M18:M83)</f>
        <v>3.883306</v>
      </c>
      <c r="N5" s="19" t="n">
        <f aca="false">MAX(N18:N83)</f>
        <v>76.4224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1169383333333</v>
      </c>
      <c r="C6" s="19" t="n">
        <f aca="false">AVERAGE(C18:C83)</f>
        <v>3.00194621212121</v>
      </c>
      <c r="D6" s="19" t="n">
        <f aca="false">AVERAGE(D18:D83)</f>
        <v>4.82804813636364</v>
      </c>
      <c r="E6" s="19" t="n">
        <f aca="false">AVERAGE(E18:E83)</f>
        <v>3.63001290909091</v>
      </c>
      <c r="F6" s="19" t="n">
        <f aca="false">AVERAGE(F18:F83)</f>
        <v>3.97143995454546</v>
      </c>
      <c r="G6" s="19" t="n">
        <f aca="false">AVERAGE(G18:G83)</f>
        <v>4.34357146969697</v>
      </c>
      <c r="H6" s="19" t="n">
        <f aca="false">AVERAGE(H18:H83)</f>
        <v>3.25759457575758</v>
      </c>
      <c r="I6" s="19" t="n">
        <f aca="false">AVERAGE(I18:I83)</f>
        <v>3.22380287878788</v>
      </c>
      <c r="J6" s="19" t="n">
        <f aca="false">AVERAGE(J18:J83)</f>
        <v>1.49652690909091</v>
      </c>
      <c r="K6" s="19" t="n">
        <f aca="false">AVERAGE(K18:K83)</f>
        <v>0.399963681818182</v>
      </c>
      <c r="L6" s="19" t="n">
        <f aca="false">AVERAGE(L18:L83)</f>
        <v>0.363406848484849</v>
      </c>
      <c r="M6" s="19" t="n">
        <f aca="false">AVERAGE(M18:M83)</f>
        <v>0.586865242424242</v>
      </c>
      <c r="N6" s="19" t="n">
        <f aca="false">SUM(B6:M6)</f>
        <v>30.9148726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88055</v>
      </c>
      <c r="C7" s="19" t="n">
        <f aca="false">PERCENTILE(C18:C83,0.1)</f>
        <v>0.456005</v>
      </c>
      <c r="D7" s="19" t="n">
        <f aca="false">PERCENTILE(D18:D83,0.1)</f>
        <v>0.7067305</v>
      </c>
      <c r="E7" s="19" t="n">
        <f aca="false">PERCENTILE(E18:E83,0.1)</f>
        <v>0.232451</v>
      </c>
      <c r="F7" s="19" t="n">
        <f aca="false">PERCENTILE(F18:F83,0.1)</f>
        <v>0.484993</v>
      </c>
      <c r="G7" s="19" t="n">
        <f aca="false">PERCENTILE(G18:G83,0.1)</f>
        <v>0.6764935</v>
      </c>
      <c r="H7" s="19" t="n">
        <f aca="false">PERCENTILE(H18:H83,0.1)</f>
        <v>0.9094</v>
      </c>
      <c r="I7" s="19" t="n">
        <f aca="false">PERCENTILE(I18:I83,0.1)</f>
        <v>0.875783</v>
      </c>
      <c r="J7" s="19" t="n">
        <f aca="false">PERCENTILE(J18:J83,0.1)</f>
        <v>0.2362515</v>
      </c>
      <c r="K7" s="19" t="n">
        <f aca="false">PERCENTILE(K18:K83,0.1)</f>
        <v>0.0975705</v>
      </c>
      <c r="L7" s="19" t="n">
        <f aca="false">PERCENTILE(L18:L83,0.1)</f>
        <v>0.065886</v>
      </c>
      <c r="M7" s="19" t="n">
        <f aca="false">PERCENTILE(M18:M83,0.1)</f>
        <v>0.078219</v>
      </c>
      <c r="N7" s="19" t="n">
        <f aca="false">PERCENTILE(N18:N83,0.1)</f>
        <v>14.8991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430375</v>
      </c>
      <c r="C8" s="19" t="n">
        <f aca="false">PERCENTILE(C18:C83,0.25)</f>
        <v>1.14359675</v>
      </c>
      <c r="D8" s="19" t="n">
        <f aca="false">PERCENTILE(D18:D83,0.25)</f>
        <v>1.92022625</v>
      </c>
      <c r="E8" s="19" t="n">
        <f aca="false">PERCENTILE(E18:E83,0.25)</f>
        <v>0.91283325</v>
      </c>
      <c r="F8" s="19" t="n">
        <f aca="false">PERCENTILE(F18:F83,0.25)</f>
        <v>1.42195075</v>
      </c>
      <c r="G8" s="19" t="n">
        <f aca="false">PERCENTILE(G18:G83,0.25)</f>
        <v>1.39507225</v>
      </c>
      <c r="H8" s="19" t="n">
        <f aca="false">PERCENTILE(H18:H83,0.25)</f>
        <v>1.3878795</v>
      </c>
      <c r="I8" s="19" t="n">
        <f aca="false">PERCENTILE(I18:I83,0.25)</f>
        <v>1.34369325</v>
      </c>
      <c r="J8" s="19" t="n">
        <f aca="false">PERCENTILE(J18:J83,0.25)</f>
        <v>0.4692665</v>
      </c>
      <c r="K8" s="19" t="n">
        <f aca="false">PERCENTILE(K18:K83,0.25)</f>
        <v>0.17453625</v>
      </c>
      <c r="L8" s="19" t="n">
        <f aca="false">PERCENTILE(L18:L83,0.25)</f>
        <v>0.1207355</v>
      </c>
      <c r="M8" s="19" t="n">
        <f aca="false">PERCENTILE(M18:M83,0.25)</f>
        <v>0.1419435</v>
      </c>
      <c r="N8" s="19" t="n">
        <f aca="false">PERCENTILE(N18:N83,0.25)</f>
        <v>21.51635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378075</v>
      </c>
      <c r="C9" s="19" t="n">
        <f aca="false">PERCENTILE(C18:C83,0.5)</f>
        <v>2.154987</v>
      </c>
      <c r="D9" s="19" t="n">
        <f aca="false">PERCENTILE(D18:D83,0.5)</f>
        <v>3.57312</v>
      </c>
      <c r="E9" s="19" t="n">
        <f aca="false">PERCENTILE(E18:E83,0.5)</f>
        <v>2.4565505</v>
      </c>
      <c r="F9" s="19" t="n">
        <f aca="false">PERCENTILE(F18:F83,0.5)</f>
        <v>2.88841</v>
      </c>
      <c r="G9" s="19" t="n">
        <f aca="false">PERCENTILE(G18:G83,0.5)</f>
        <v>3.401437</v>
      </c>
      <c r="H9" s="19" t="n">
        <f aca="false">PERCENTILE(H18:H83,0.5)</f>
        <v>2.783793</v>
      </c>
      <c r="I9" s="19" t="n">
        <f aca="false">PERCENTILE(I18:I83,0.5)</f>
        <v>2.830366</v>
      </c>
      <c r="J9" s="19" t="n">
        <f aca="false">PERCENTILE(J18:J83,0.5)</f>
        <v>0.899494</v>
      </c>
      <c r="K9" s="19" t="n">
        <f aca="false">PERCENTILE(K18:K83,0.5)</f>
        <v>0.253752</v>
      </c>
      <c r="L9" s="19" t="n">
        <f aca="false">PERCENTILE(L18:L83,0.5)</f>
        <v>0.2069265</v>
      </c>
      <c r="M9" s="19" t="n">
        <f aca="false">PERCENTILE(M18:M83,0.5)</f>
        <v>0.346458</v>
      </c>
      <c r="N9" s="19" t="n">
        <f aca="false">PERCENTILE(N18:N83,0.5)</f>
        <v>29.9291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7658725</v>
      </c>
      <c r="C10" s="19" t="n">
        <f aca="false">PERCENTILE(C18:C83,0.75)</f>
        <v>3.659739</v>
      </c>
      <c r="D10" s="19" t="n">
        <f aca="false">PERCENTILE(D18:D83,0.75)</f>
        <v>6.04869575</v>
      </c>
      <c r="E10" s="19" t="n">
        <f aca="false">PERCENTILE(E18:E83,0.75)</f>
        <v>4.90513375</v>
      </c>
      <c r="F10" s="19" t="n">
        <f aca="false">PERCENTILE(F18:F83,0.75)</f>
        <v>5.147879</v>
      </c>
      <c r="G10" s="19" t="n">
        <f aca="false">PERCENTILE(G18:G83,0.75)</f>
        <v>7.08463725</v>
      </c>
      <c r="H10" s="19" t="n">
        <f aca="false">PERCENTILE(H18:H83,0.75)</f>
        <v>4.16980875</v>
      </c>
      <c r="I10" s="19" t="n">
        <f aca="false">PERCENTILE(I18:I83,0.75)</f>
        <v>4.18493325</v>
      </c>
      <c r="J10" s="19" t="n">
        <f aca="false">PERCENTILE(J18:J83,0.75)</f>
        <v>1.87547375</v>
      </c>
      <c r="K10" s="19" t="n">
        <f aca="false">PERCENTILE(K18:K83,0.75)</f>
        <v>0.379328</v>
      </c>
      <c r="L10" s="19" t="n">
        <f aca="false">PERCENTILE(L18:L83,0.75)</f>
        <v>0.4040535</v>
      </c>
      <c r="M10" s="19" t="n">
        <f aca="false">PERCENTILE(M18:M83,0.75)</f>
        <v>0.82806</v>
      </c>
      <c r="N10" s="19" t="n">
        <f aca="false">PERCENTILE(N18:N83,0.75)</f>
        <v>37.7045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4001015</v>
      </c>
      <c r="C11" s="19" t="n">
        <f aca="false">PERCENTILE(C18:C83,0.9)</f>
        <v>5.955462</v>
      </c>
      <c r="D11" s="19" t="n">
        <f aca="false">PERCENTILE(D18:D83,0.9)</f>
        <v>11.143549</v>
      </c>
      <c r="E11" s="19" t="n">
        <f aca="false">PERCENTILE(E18:E83,0.9)</f>
        <v>9.4654995</v>
      </c>
      <c r="F11" s="19" t="n">
        <f aca="false">PERCENTILE(F18:F83,0.9)</f>
        <v>9.265092</v>
      </c>
      <c r="G11" s="19" t="n">
        <f aca="false">PERCENTILE(G18:G83,0.9)</f>
        <v>9.014457</v>
      </c>
      <c r="H11" s="19" t="n">
        <f aca="false">PERCENTILE(H18:H83,0.9)</f>
        <v>6.195282</v>
      </c>
      <c r="I11" s="19" t="n">
        <f aca="false">PERCENTILE(I18:I83,0.9)</f>
        <v>7.1394555</v>
      </c>
      <c r="J11" s="19" t="n">
        <f aca="false">PERCENTILE(J18:J83,0.9)</f>
        <v>3.135303</v>
      </c>
      <c r="K11" s="19" t="n">
        <f aca="false">PERCENTILE(K18:K83,0.9)</f>
        <v>0.903518</v>
      </c>
      <c r="L11" s="19" t="n">
        <f aca="false">PERCENTILE(L18:L83,0.9)</f>
        <v>0.71294</v>
      </c>
      <c r="M11" s="19" t="n">
        <f aca="false">PERCENTILE(M18:M83,0.9)</f>
        <v>1.308005</v>
      </c>
      <c r="N11" s="19" t="n">
        <f aca="false">PERCENTILE(N18:N83,0.9)</f>
        <v>46.9504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6955318540059</v>
      </c>
      <c r="C12" s="19" t="n">
        <f aca="false">STDEV(C18:C83)</f>
        <v>2.88269149076558</v>
      </c>
      <c r="D12" s="19" t="n">
        <f aca="false">STDEV(D18:D83)</f>
        <v>4.31725907354581</v>
      </c>
      <c r="E12" s="19" t="n">
        <f aca="false">STDEV(E18:E83)</f>
        <v>3.89577098637486</v>
      </c>
      <c r="F12" s="19" t="n">
        <f aca="false">STDEV(F18:F83)</f>
        <v>3.85002777875497</v>
      </c>
      <c r="G12" s="19" t="n">
        <f aca="false">STDEV(G18:G83)</f>
        <v>3.74805549306747</v>
      </c>
      <c r="H12" s="19" t="n">
        <f aca="false">STDEV(H18:H83)</f>
        <v>2.52319567312702</v>
      </c>
      <c r="I12" s="19" t="n">
        <f aca="false">STDEV(I18:I83)</f>
        <v>2.33521181837529</v>
      </c>
      <c r="J12" s="19" t="n">
        <f aca="false">STDEV(J18:J83)</f>
        <v>1.59378006714642</v>
      </c>
      <c r="K12" s="19" t="n">
        <f aca="false">STDEV(K18:K83)</f>
        <v>0.561512171983918</v>
      </c>
      <c r="L12" s="19" t="n">
        <f aca="false">STDEV(L18:L83)</f>
        <v>0.484319161447021</v>
      </c>
      <c r="M12" s="19" t="n">
        <f aca="false">STDEV(M18:M83)</f>
        <v>0.713258561327939</v>
      </c>
      <c r="N12" s="19" t="n">
        <f aca="false">STDEV(N18:N83)</f>
        <v>14.07031005832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5</v>
      </c>
      <c r="C13" s="19" t="n">
        <f aca="false">ROUND(C12/C6,2)</f>
        <v>0.96</v>
      </c>
      <c r="D13" s="19" t="n">
        <f aca="false">ROUND(D12/D6,2)</f>
        <v>0.89</v>
      </c>
      <c r="E13" s="19" t="n">
        <f aca="false">ROUND(E12/E6,2)</f>
        <v>1.07</v>
      </c>
      <c r="F13" s="19" t="n">
        <f aca="false">ROUND(F12/F6,2)</f>
        <v>0.97</v>
      </c>
      <c r="G13" s="19" t="n">
        <f aca="false">ROUND(G12/G6,2)</f>
        <v>0.86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1.06</v>
      </c>
      <c r="K13" s="19" t="n">
        <f aca="false">ROUND(K12/K6,2)</f>
        <v>1.4</v>
      </c>
      <c r="L13" s="19" t="n">
        <f aca="false">ROUND(L12/L6,2)</f>
        <v>1.33</v>
      </c>
      <c r="M13" s="19" t="n">
        <f aca="false">ROUND(M12/M6,2)</f>
        <v>1.2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183818887788</v>
      </c>
      <c r="C14" s="38" t="n">
        <f aca="false">66*Q84/(65*64*C12^3)</f>
        <v>1.99696246855618</v>
      </c>
      <c r="D14" s="38" t="n">
        <f aca="false">66*R84/(65*64*D12^3)</f>
        <v>1.80796406508488</v>
      </c>
      <c r="E14" s="38" t="n">
        <f aca="false">66*S84/(65*64*E12^3)</f>
        <v>1.77472788318753</v>
      </c>
      <c r="F14" s="38" t="n">
        <f aca="false">66*T84/(65*64*F12^3)</f>
        <v>1.96175749379579</v>
      </c>
      <c r="G14" s="38" t="n">
        <f aca="false">66*U84/(65*64*G12^3)</f>
        <v>1.23695390299766</v>
      </c>
      <c r="H14" s="38" t="n">
        <f aca="false">66*V84/(65*64*H12^3)</f>
        <v>2.1803169371184</v>
      </c>
      <c r="I14" s="38" t="n">
        <f aca="false">66*W84/(65*64*I12^3)</f>
        <v>1.04730813461045</v>
      </c>
      <c r="J14" s="38" t="n">
        <f aca="false">66*X84/(65*64*J12^3)</f>
        <v>2.55974157204753</v>
      </c>
      <c r="K14" s="38" t="n">
        <f aca="false">66*Y84/(65*64*K12^3)</f>
        <v>4.47625202787006</v>
      </c>
      <c r="L14" s="38" t="n">
        <f aca="false">66*Z84/(65*64*L12^3)</f>
        <v>3.37374768271535</v>
      </c>
      <c r="M14" s="38" t="n">
        <f aca="false">66*AA84/(65*64*M12^3)</f>
        <v>2.49575060151571</v>
      </c>
      <c r="N14" s="38" t="n">
        <f aca="false">66*AB84/(65*64*N12^3)</f>
        <v>1.005553572449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10654243036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84802</v>
      </c>
      <c r="C18" s="19" t="n">
        <f aca="false">'DATOS MENSUALES'!E7</f>
        <v>4.213005</v>
      </c>
      <c r="D18" s="19" t="n">
        <f aca="false">'DATOS MENSUALES'!E8</f>
        <v>2.249314</v>
      </c>
      <c r="E18" s="19" t="n">
        <f aca="false">'DATOS MENSUALES'!E9</f>
        <v>1.093508</v>
      </c>
      <c r="F18" s="19" t="n">
        <f aca="false">'DATOS MENSUALES'!E10</f>
        <v>11.577671</v>
      </c>
      <c r="G18" s="19" t="n">
        <f aca="false">'DATOS MENSUALES'!E11</f>
        <v>7.463664</v>
      </c>
      <c r="H18" s="19" t="n">
        <f aca="false">'DATOS MENSUALES'!E12</f>
        <v>6.129026</v>
      </c>
      <c r="I18" s="19" t="n">
        <f aca="false">'DATOS MENSUALES'!E13</f>
        <v>9.63662</v>
      </c>
      <c r="J18" s="19" t="n">
        <f aca="false">'DATOS MENSUALES'!E14</f>
        <v>4.090489</v>
      </c>
      <c r="K18" s="19" t="n">
        <f aca="false">'DATOS MENSUALES'!E15</f>
        <v>0.94602</v>
      </c>
      <c r="L18" s="19" t="n">
        <f aca="false">'DATOS MENSUALES'!E16</f>
        <v>0.619245</v>
      </c>
      <c r="M18" s="19" t="n">
        <f aca="false">'DATOS MENSUALES'!E17</f>
        <v>0.347328</v>
      </c>
      <c r="N18" s="19" t="n">
        <f aca="false">SUM(B18:M18)</f>
        <v>53.21391</v>
      </c>
      <c r="O18" s="19"/>
      <c r="P18" s="44" t="n">
        <f aca="false">(B18-B$6)^3</f>
        <v>27.9927307491225</v>
      </c>
      <c r="Q18" s="44" t="n">
        <f aca="false">(C18-C$6)^3</f>
        <v>1.77621558453227</v>
      </c>
      <c r="R18" s="44" t="n">
        <f aca="false">(D18-D$6)^3</f>
        <v>-17.1482461165035</v>
      </c>
      <c r="S18" s="44" t="n">
        <f aca="false">(E18-E$6)^3</f>
        <v>-16.3195102551106</v>
      </c>
      <c r="T18" s="44" t="n">
        <f aca="false">(F18-F$6)^3</f>
        <v>440.056601029436</v>
      </c>
      <c r="U18" s="44" t="n">
        <f aca="false">(G18-G$6)^3</f>
        <v>30.3740302610852</v>
      </c>
      <c r="V18" s="44" t="n">
        <f aca="false">(H18-H$6)^3</f>
        <v>23.6752921396381</v>
      </c>
      <c r="W18" s="44" t="n">
        <f aca="false">(I18-I$6)^3</f>
        <v>263.722124109171</v>
      </c>
      <c r="X18" s="44" t="n">
        <f aca="false">(J18-J$6)^3</f>
        <v>17.4538353430165</v>
      </c>
      <c r="Y18" s="44" t="n">
        <f aca="false">(K18-K$6)^3</f>
        <v>0.162821709248757</v>
      </c>
      <c r="Z18" s="44" t="n">
        <f aca="false">(L18-L$6)^3</f>
        <v>0.0167454154065591</v>
      </c>
      <c r="AA18" s="44" t="n">
        <f aca="false">(M18-M$6)^3</f>
        <v>-0.0137441895759053</v>
      </c>
      <c r="AB18" s="44" t="n">
        <f aca="false">(N18-N$6)^3</f>
        <v>11088.13091107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471</v>
      </c>
      <c r="C19" s="19" t="n">
        <f aca="false">'DATOS MENSUALES'!E19</f>
        <v>3.59898</v>
      </c>
      <c r="D19" s="19" t="n">
        <f aca="false">'DATOS MENSUALES'!E20</f>
        <v>0.951961</v>
      </c>
      <c r="E19" s="19" t="n">
        <f aca="false">'DATOS MENSUALES'!E21</f>
        <v>2.849976</v>
      </c>
      <c r="F19" s="19" t="n">
        <f aca="false">'DATOS MENSUALES'!E22</f>
        <v>0.21812</v>
      </c>
      <c r="G19" s="19" t="n">
        <f aca="false">'DATOS MENSUALES'!E23</f>
        <v>5.05365</v>
      </c>
      <c r="H19" s="19" t="n">
        <f aca="false">'DATOS MENSUALES'!E24</f>
        <v>6.261538</v>
      </c>
      <c r="I19" s="19" t="n">
        <f aca="false">'DATOS MENSUALES'!E25</f>
        <v>3.133456</v>
      </c>
      <c r="J19" s="19" t="n">
        <f aca="false">'DATOS MENSUALES'!E26</f>
        <v>2.953664</v>
      </c>
      <c r="K19" s="19" t="n">
        <f aca="false">'DATOS MENSUALES'!E27</f>
        <v>0.297183</v>
      </c>
      <c r="L19" s="19" t="n">
        <f aca="false">'DATOS MENSUALES'!E28</f>
        <v>0.56282</v>
      </c>
      <c r="M19" s="19" t="n">
        <f aca="false">'DATOS MENSUALES'!E29</f>
        <v>0.448032</v>
      </c>
      <c r="N19" s="19" t="n">
        <f aca="false">SUM(B19:M19)</f>
        <v>26.46409</v>
      </c>
      <c r="O19" s="45"/>
      <c r="P19" s="44" t="n">
        <f aca="false">(B19-B$6)^3</f>
        <v>-4.7161393363584</v>
      </c>
      <c r="Q19" s="44" t="n">
        <f aca="false">(C19-C$6)^3</f>
        <v>0.212812301956954</v>
      </c>
      <c r="R19" s="44" t="n">
        <f aca="false">(D19-D$6)^3</f>
        <v>-58.2345327113517</v>
      </c>
      <c r="S19" s="44" t="n">
        <f aca="false">(E19-E$6)^3</f>
        <v>-0.474619369660515</v>
      </c>
      <c r="T19" s="44" t="n">
        <f aca="false">(F19-F$6)^3</f>
        <v>-52.8745596175838</v>
      </c>
      <c r="U19" s="44" t="n">
        <f aca="false">(G19-G$6)^3</f>
        <v>0.358029774513485</v>
      </c>
      <c r="V19" s="44" t="n">
        <f aca="false">(H19-H$6)^3</f>
        <v>27.1066124712209</v>
      </c>
      <c r="W19" s="44" t="n">
        <f aca="false">(I19-I$6)^3</f>
        <v>-0.000737461684004857</v>
      </c>
      <c r="X19" s="44" t="n">
        <f aca="false">(J19-J$6)^3</f>
        <v>3.09386414504861</v>
      </c>
      <c r="Y19" s="44" t="n">
        <f aca="false">(K19-K$6)^3</f>
        <v>-0.00108576161272161</v>
      </c>
      <c r="Z19" s="44" t="n">
        <f aca="false">(L19-L$6)^3</f>
        <v>0.00792978461439926</v>
      </c>
      <c r="AA19" s="44" t="n">
        <f aca="false">(M19-M$6)^3</f>
        <v>-0.0026759648219723</v>
      </c>
      <c r="AB19" s="44" t="n">
        <f aca="false">(N19-N$6)^3</f>
        <v>-88.16762854782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143852</v>
      </c>
      <c r="C20" s="19" t="n">
        <f aca="false">'DATOS MENSUALES'!E31</f>
        <v>0.947127</v>
      </c>
      <c r="D20" s="19" t="n">
        <f aca="false">'DATOS MENSUALES'!E32</f>
        <v>5.364226</v>
      </c>
      <c r="E20" s="19" t="n">
        <f aca="false">'DATOS MENSUALES'!E33</f>
        <v>5.960608</v>
      </c>
      <c r="F20" s="19" t="n">
        <f aca="false">'DATOS MENSUALES'!E34</f>
        <v>1.69697</v>
      </c>
      <c r="G20" s="19" t="n">
        <f aca="false">'DATOS MENSUALES'!E35</f>
        <v>1.27823</v>
      </c>
      <c r="H20" s="19" t="n">
        <f aca="false">'DATOS MENSUALES'!E36</f>
        <v>1.947231</v>
      </c>
      <c r="I20" s="19" t="n">
        <f aca="false">'DATOS MENSUALES'!E37</f>
        <v>0.928648</v>
      </c>
      <c r="J20" s="19" t="n">
        <f aca="false">'DATOS MENSUALES'!E38</f>
        <v>0.131004</v>
      </c>
      <c r="K20" s="19" t="n">
        <f aca="false">'DATOS MENSUALES'!E39</f>
        <v>0.326076</v>
      </c>
      <c r="L20" s="19" t="n">
        <f aca="false">'DATOS MENSUALES'!E40</f>
        <v>0.123885</v>
      </c>
      <c r="M20" s="19" t="n">
        <f aca="false">'DATOS MENSUALES'!E41</f>
        <v>1.284316</v>
      </c>
      <c r="N20" s="19" t="n">
        <f aca="false">SUM(B20:M20)</f>
        <v>22.132173</v>
      </c>
      <c r="O20" s="45"/>
      <c r="P20" s="44" t="n">
        <f aca="false">(B20-B$6)^3</f>
        <v>0.0366466942085845</v>
      </c>
      <c r="Q20" s="44" t="n">
        <f aca="false">(C20-C$6)^3</f>
        <v>-8.67602616129708</v>
      </c>
      <c r="R20" s="44" t="n">
        <f aca="false">(D20-D$6)^3</f>
        <v>0.154144005409286</v>
      </c>
      <c r="S20" s="44" t="n">
        <f aca="false">(E20-E$6)^3</f>
        <v>12.6590315427108</v>
      </c>
      <c r="T20" s="44" t="n">
        <f aca="false">(F20-F$6)^3</f>
        <v>-11.7663188428054</v>
      </c>
      <c r="U20" s="44" t="n">
        <f aca="false">(G20-G$6)^3</f>
        <v>-28.8029242266832</v>
      </c>
      <c r="V20" s="44" t="n">
        <f aca="false">(H20-H$6)^3</f>
        <v>-2.249963316617</v>
      </c>
      <c r="W20" s="44" t="n">
        <f aca="false">(I20-I$6)^3</f>
        <v>-12.0902697915004</v>
      </c>
      <c r="X20" s="44" t="n">
        <f aca="false">(J20-J$6)^3</f>
        <v>-2.5462261367276</v>
      </c>
      <c r="Y20" s="44" t="n">
        <f aca="false">(K20-K$6)^3</f>
        <v>-0.000403381636105176</v>
      </c>
      <c r="Z20" s="44" t="n">
        <f aca="false">(L20-L$6)^3</f>
        <v>-0.01374153992165</v>
      </c>
      <c r="AA20" s="44" t="n">
        <f aca="false">(M20-M$6)^3</f>
        <v>0.339266244207332</v>
      </c>
      <c r="AB20" s="44" t="n">
        <f aca="false">(N20-N$6)^3</f>
        <v>-677.4606794362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977423</v>
      </c>
      <c r="C21" s="19" t="n">
        <f aca="false">'DATOS MENSUALES'!E43</f>
        <v>2.298128</v>
      </c>
      <c r="D21" s="19" t="n">
        <f aca="false">'DATOS MENSUALES'!E44</f>
        <v>3.669572</v>
      </c>
      <c r="E21" s="19" t="n">
        <f aca="false">'DATOS MENSUALES'!E45</f>
        <v>0.669246</v>
      </c>
      <c r="F21" s="19" t="n">
        <f aca="false">'DATOS MENSUALES'!E46</f>
        <v>0.15394</v>
      </c>
      <c r="G21" s="19" t="n">
        <f aca="false">'DATOS MENSUALES'!E47</f>
        <v>2.992422</v>
      </c>
      <c r="H21" s="19" t="n">
        <f aca="false">'DATOS MENSUALES'!E48</f>
        <v>3.56918</v>
      </c>
      <c r="I21" s="19" t="n">
        <f aca="false">'DATOS MENSUALES'!E49</f>
        <v>2.109546</v>
      </c>
      <c r="J21" s="19" t="n">
        <f aca="false">'DATOS MENSUALES'!E50</f>
        <v>1.157682</v>
      </c>
      <c r="K21" s="19" t="n">
        <f aca="false">'DATOS MENSUALES'!E51</f>
        <v>0.38346</v>
      </c>
      <c r="L21" s="19" t="n">
        <f aca="false">'DATOS MENSUALES'!E52</f>
        <v>0.308169</v>
      </c>
      <c r="M21" s="19" t="n">
        <f aca="false">'DATOS MENSUALES'!E53</f>
        <v>1.300003</v>
      </c>
      <c r="N21" s="19" t="n">
        <f aca="false">SUM(B21:M21)</f>
        <v>20.588771</v>
      </c>
      <c r="O21" s="45"/>
      <c r="P21" s="44" t="n">
        <f aca="false">(B21-B$6)^3</f>
        <v>0.00455194325878002</v>
      </c>
      <c r="Q21" s="44" t="n">
        <f aca="false">(C21-C$6)^3</f>
        <v>-0.348643442844903</v>
      </c>
      <c r="R21" s="44" t="n">
        <f aca="false">(D21-D$6)^3</f>
        <v>-1.5547525448522</v>
      </c>
      <c r="S21" s="44" t="n">
        <f aca="false">(E21-E$6)^3</f>
        <v>-25.9544992752918</v>
      </c>
      <c r="T21" s="44" t="n">
        <f aca="false">(F21-F$6)^3</f>
        <v>-55.633594622106</v>
      </c>
      <c r="U21" s="44" t="n">
        <f aca="false">(G21-G$6)^3</f>
        <v>-2.46666507827332</v>
      </c>
      <c r="V21" s="44" t="n">
        <f aca="false">(H21-H$6)^3</f>
        <v>0.0302504194142923</v>
      </c>
      <c r="W21" s="44" t="n">
        <f aca="false">(I21-I$6)^3</f>
        <v>-1.38342612118927</v>
      </c>
      <c r="X21" s="44" t="n">
        <f aca="false">(J21-J$6)^3</f>
        <v>-0.0389047738512729</v>
      </c>
      <c r="Y21" s="44" t="n">
        <f aca="false">(K21-K$6)^3</f>
        <v>-4.49513279606125E-006</v>
      </c>
      <c r="Z21" s="44" t="n">
        <f aca="false">(L21-L$6)^3</f>
        <v>-0.000168542822819329</v>
      </c>
      <c r="AA21" s="44" t="n">
        <f aca="false">(M21-M$6)^3</f>
        <v>0.362677232637828</v>
      </c>
      <c r="AB21" s="44" t="n">
        <f aca="false">(N21-N$6)^3</f>
        <v>-1101.055442463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960826</v>
      </c>
      <c r="C22" s="19" t="n">
        <f aca="false">'DATOS MENSUALES'!E55</f>
        <v>3.087098</v>
      </c>
      <c r="D22" s="19" t="n">
        <f aca="false">'DATOS MENSUALES'!E56</f>
        <v>4.761752</v>
      </c>
      <c r="E22" s="19" t="n">
        <f aca="false">'DATOS MENSUALES'!E57</f>
        <v>0.155382</v>
      </c>
      <c r="F22" s="19" t="n">
        <f aca="false">'DATOS MENSUALES'!E58</f>
        <v>3.587935</v>
      </c>
      <c r="G22" s="19" t="n">
        <f aca="false">'DATOS MENSUALES'!E59</f>
        <v>3.370166</v>
      </c>
      <c r="H22" s="19" t="n">
        <f aca="false">'DATOS MENSUALES'!E60</f>
        <v>1.360712</v>
      </c>
      <c r="I22" s="19" t="n">
        <f aca="false">'DATOS MENSUALES'!E61</f>
        <v>1.7158</v>
      </c>
      <c r="J22" s="19" t="n">
        <f aca="false">'DATOS MENSUALES'!E62</f>
        <v>0.433412</v>
      </c>
      <c r="K22" s="19" t="n">
        <f aca="false">'DATOS MENSUALES'!E63</f>
        <v>0.202283</v>
      </c>
      <c r="L22" s="19" t="n">
        <f aca="false">'DATOS MENSUALES'!E64</f>
        <v>1.69699</v>
      </c>
      <c r="M22" s="19" t="n">
        <f aca="false">'DATOS MENSUALES'!E65</f>
        <v>0.089148</v>
      </c>
      <c r="N22" s="19" t="n">
        <f aca="false">SUM(B22:M22)</f>
        <v>22.421504</v>
      </c>
      <c r="O22" s="45"/>
      <c r="P22" s="44" t="n">
        <f aca="false">(B22-B$6)^3</f>
        <v>0.00331675950701711</v>
      </c>
      <c r="Q22" s="44" t="n">
        <f aca="false">(C22-C$6)^3</f>
        <v>0.000617420880857698</v>
      </c>
      <c r="R22" s="44" t="n">
        <f aca="false">(D22-D$6)^3</f>
        <v>-0.000291383299925876</v>
      </c>
      <c r="S22" s="44" t="n">
        <f aca="false">(E22-E$6)^3</f>
        <v>-41.9494272849004</v>
      </c>
      <c r="T22" s="44" t="n">
        <f aca="false">(F22-F$6)^3</f>
        <v>-0.0564043939316854</v>
      </c>
      <c r="U22" s="44" t="n">
        <f aca="false">(G22-G$6)^3</f>
        <v>-0.922319406729055</v>
      </c>
      <c r="V22" s="44" t="n">
        <f aca="false">(H22-H$6)^3</f>
        <v>-6.82529365966165</v>
      </c>
      <c r="W22" s="44" t="n">
        <f aca="false">(I22-I$6)^3</f>
        <v>-3.42930815168113</v>
      </c>
      <c r="X22" s="44" t="n">
        <f aca="false">(J22-J$6)^3</f>
        <v>-1.20154662024103</v>
      </c>
      <c r="Y22" s="44" t="n">
        <f aca="false">(K22-K$6)^3</f>
        <v>-0.00772489688411715</v>
      </c>
      <c r="Z22" s="44" t="n">
        <f aca="false">(L22-L$6)^3</f>
        <v>2.37170298365882</v>
      </c>
      <c r="AA22" s="44" t="n">
        <f aca="false">(M22-M$6)^3</f>
        <v>-0.123295736395997</v>
      </c>
      <c r="AB22" s="44" t="n">
        <f aca="false">(N22-N$6)^3</f>
        <v>-612.6887762812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380207</v>
      </c>
      <c r="C23" s="19" t="n">
        <f aca="false">'DATOS MENSUALES'!E67</f>
        <v>2.388015</v>
      </c>
      <c r="D23" s="19" t="n">
        <f aca="false">'DATOS MENSUALES'!E68</f>
        <v>9.190434</v>
      </c>
      <c r="E23" s="19" t="n">
        <f aca="false">'DATOS MENSUALES'!E69</f>
        <v>0.830934</v>
      </c>
      <c r="F23" s="19" t="n">
        <f aca="false">'DATOS MENSUALES'!E70</f>
        <v>1.213632</v>
      </c>
      <c r="G23" s="19" t="n">
        <f aca="false">'DATOS MENSUALES'!E71</f>
        <v>3.326928</v>
      </c>
      <c r="H23" s="19" t="n">
        <f aca="false">'DATOS MENSUALES'!E72</f>
        <v>7.38452</v>
      </c>
      <c r="I23" s="19" t="n">
        <f aca="false">'DATOS MENSUALES'!E73</f>
        <v>7.157715</v>
      </c>
      <c r="J23" s="19" t="n">
        <f aca="false">'DATOS MENSUALES'!E74</f>
        <v>0.935613</v>
      </c>
      <c r="K23" s="19" t="n">
        <f aca="false">'DATOS MENSUALES'!E75</f>
        <v>0.1813</v>
      </c>
      <c r="L23" s="19" t="n">
        <f aca="false">'DATOS MENSUALES'!E76</f>
        <v>0.174284</v>
      </c>
      <c r="M23" s="19" t="n">
        <f aca="false">'DATOS MENSUALES'!E77</f>
        <v>0.18882</v>
      </c>
      <c r="N23" s="19" t="n">
        <f aca="false">SUM(B23:M23)</f>
        <v>34.352402</v>
      </c>
      <c r="O23" s="45"/>
      <c r="P23" s="44" t="n">
        <f aca="false">(B23-B$6)^3</f>
        <v>-0.0803346015055386</v>
      </c>
      <c r="Q23" s="44" t="n">
        <f aca="false">(C23-C$6)^3</f>
        <v>-0.231397754450144</v>
      </c>
      <c r="R23" s="44" t="n">
        <f aca="false">(D23-D$6)^3</f>
        <v>83.017993409603</v>
      </c>
      <c r="S23" s="44" t="n">
        <f aca="false">(E23-E$6)^3</f>
        <v>-21.9303430676678</v>
      </c>
      <c r="T23" s="44" t="n">
        <f aca="false">(F23-F$6)^3</f>
        <v>-20.9745213990274</v>
      </c>
      <c r="U23" s="44" t="n">
        <f aca="false">(G23-G$6)^3</f>
        <v>-1.05076603466729</v>
      </c>
      <c r="V23" s="44" t="n">
        <f aca="false">(H23-H$6)^3</f>
        <v>70.2877859000871</v>
      </c>
      <c r="W23" s="44" t="n">
        <f aca="false">(I23-I$6)^3</f>
        <v>60.8799044649242</v>
      </c>
      <c r="X23" s="44" t="n">
        <f aca="false">(J23-J$6)^3</f>
        <v>-0.17647720962216</v>
      </c>
      <c r="Y23" s="44" t="n">
        <f aca="false">(K23-K$6)^3</f>
        <v>-0.0104551428062216</v>
      </c>
      <c r="Z23" s="44" t="n">
        <f aca="false">(L23-L$6)^3</f>
        <v>-0.0067644423710582</v>
      </c>
      <c r="AA23" s="44" t="n">
        <f aca="false">(M23-M$6)^3</f>
        <v>-0.0630662941869728</v>
      </c>
      <c r="AB23" s="44" t="n">
        <f aca="false">(N23-N$6)^3</f>
        <v>40.61993687411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166</v>
      </c>
      <c r="C24" s="19" t="n">
        <f aca="false">'DATOS MENSUALES'!E79</f>
        <v>0.752335</v>
      </c>
      <c r="D24" s="19" t="n">
        <f aca="false">'DATOS MENSUALES'!E80</f>
        <v>2.747</v>
      </c>
      <c r="E24" s="19" t="n">
        <f aca="false">'DATOS MENSUALES'!E81</f>
        <v>1.76418</v>
      </c>
      <c r="F24" s="19" t="n">
        <f aca="false">'DATOS MENSUALES'!E82</f>
        <v>8.37896</v>
      </c>
      <c r="G24" s="19" t="n">
        <f aca="false">'DATOS MENSUALES'!E83</f>
        <v>16.045788</v>
      </c>
      <c r="H24" s="19" t="n">
        <f aca="false">'DATOS MENSUALES'!E84</f>
        <v>2.411532</v>
      </c>
      <c r="I24" s="19" t="n">
        <f aca="false">'DATOS MENSUALES'!E85</f>
        <v>3.316154</v>
      </c>
      <c r="J24" s="19" t="n">
        <f aca="false">'DATOS MENSUALES'!E86</f>
        <v>1.318001</v>
      </c>
      <c r="K24" s="19" t="n">
        <f aca="false">'DATOS MENSUALES'!E87</f>
        <v>0.268944</v>
      </c>
      <c r="L24" s="19" t="n">
        <f aca="false">'DATOS MENSUALES'!E88</f>
        <v>0.686809</v>
      </c>
      <c r="M24" s="19" t="n">
        <f aca="false">'DATOS MENSUALES'!E89</f>
        <v>1.30708</v>
      </c>
      <c r="N24" s="19" t="n">
        <f aca="false">SUM(B24:M24)</f>
        <v>39.168443</v>
      </c>
      <c r="O24" s="45"/>
      <c r="P24" s="44" t="n">
        <f aca="false">(B24-B$6)^3</f>
        <v>-4.41121700003194</v>
      </c>
      <c r="Q24" s="44" t="n">
        <f aca="false">(C24-C$6)^3</f>
        <v>-11.3847213043352</v>
      </c>
      <c r="R24" s="44" t="n">
        <f aca="false">(D24-D$6)^3</f>
        <v>-9.01252282784297</v>
      </c>
      <c r="S24" s="44" t="n">
        <f aca="false">(E24-E$6)^3</f>
        <v>-6.49558464270761</v>
      </c>
      <c r="T24" s="44" t="n">
        <f aca="false">(F24-F$6)^3</f>
        <v>85.6215111395707</v>
      </c>
      <c r="U24" s="44" t="n">
        <f aca="false">(G24-G$6)^3</f>
        <v>1602.52343495697</v>
      </c>
      <c r="V24" s="44" t="n">
        <f aca="false">(H24-H$6)^3</f>
        <v>-0.605630105351083</v>
      </c>
      <c r="W24" s="44" t="n">
        <f aca="false">(I24-I$6)^3</f>
        <v>0.000787637740071691</v>
      </c>
      <c r="X24" s="44" t="n">
        <f aca="false">(J24-J$6)^3</f>
        <v>-0.00568988855028381</v>
      </c>
      <c r="Y24" s="44" t="n">
        <f aca="false">(K24-K$6)^3</f>
        <v>-0.00224910443129105</v>
      </c>
      <c r="Z24" s="44" t="n">
        <f aca="false">(L24-L$6)^3</f>
        <v>0.0338242919736511</v>
      </c>
      <c r="AA24" s="44" t="n">
        <f aca="false">(M24-M$6)^3</f>
        <v>0.373582090612686</v>
      </c>
      <c r="AB24" s="44" t="n">
        <f aca="false">(N24-N$6)^3</f>
        <v>562.2449610746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48603</v>
      </c>
      <c r="C25" s="19" t="n">
        <f aca="false">'DATOS MENSUALES'!E91</f>
        <v>2.171988</v>
      </c>
      <c r="D25" s="19" t="n">
        <f aca="false">'DATOS MENSUALES'!E92</f>
        <v>5.879018</v>
      </c>
      <c r="E25" s="19" t="n">
        <f aca="false">'DATOS MENSUALES'!E93</f>
        <v>16.41875</v>
      </c>
      <c r="F25" s="19" t="n">
        <f aca="false">'DATOS MENSUALES'!E94</f>
        <v>2.61459</v>
      </c>
      <c r="G25" s="19" t="n">
        <f aca="false">'DATOS MENSUALES'!E95</f>
        <v>2.877182</v>
      </c>
      <c r="H25" s="19" t="n">
        <f aca="false">'DATOS MENSUALES'!E96</f>
        <v>3.528924</v>
      </c>
      <c r="I25" s="19" t="n">
        <f aca="false">'DATOS MENSUALES'!E97</f>
        <v>4.724198</v>
      </c>
      <c r="J25" s="19" t="n">
        <f aca="false">'DATOS MENSUALES'!E98</f>
        <v>0.381936</v>
      </c>
      <c r="K25" s="19" t="n">
        <f aca="false">'DATOS MENSUALES'!E99</f>
        <v>0.2268</v>
      </c>
      <c r="L25" s="19" t="n">
        <f aca="false">'DATOS MENSUALES'!E100</f>
        <v>0.1537</v>
      </c>
      <c r="M25" s="19" t="n">
        <f aca="false">'DATOS MENSUALES'!E101</f>
        <v>0.119697</v>
      </c>
      <c r="N25" s="19" t="n">
        <f aca="false">SUM(B25:M25)</f>
        <v>40.145386</v>
      </c>
      <c r="O25" s="45"/>
      <c r="P25" s="44" t="n">
        <f aca="false">(B25-B$6)^3</f>
        <v>-0.444353606939089</v>
      </c>
      <c r="Q25" s="44" t="n">
        <f aca="false">(C25-C$6)^3</f>
        <v>-0.571700641338941</v>
      </c>
      <c r="R25" s="44" t="n">
        <f aca="false">(D25-D$6)^3</f>
        <v>1.1608357878913</v>
      </c>
      <c r="S25" s="44" t="n">
        <f aca="false">(E25-E$6)^3</f>
        <v>2091.62092465476</v>
      </c>
      <c r="T25" s="44" t="n">
        <f aca="false">(F25-F$6)^3</f>
        <v>-2.49801748149296</v>
      </c>
      <c r="U25" s="44" t="n">
        <f aca="false">(G25-G$6)^3</f>
        <v>-3.15317445658513</v>
      </c>
      <c r="V25" s="44" t="n">
        <f aca="false">(H25-H$6)^3</f>
        <v>0.0199751790001424</v>
      </c>
      <c r="W25" s="44" t="n">
        <f aca="false">(I25-I$6)^3</f>
        <v>3.37766777078698</v>
      </c>
      <c r="X25" s="44" t="n">
        <f aca="false">(J25-J$6)^3</f>
        <v>-1.38467065859889</v>
      </c>
      <c r="Y25" s="44" t="n">
        <f aca="false">(K25-K$6)^3</f>
        <v>-0.00519242740870623</v>
      </c>
      <c r="Z25" s="44" t="n">
        <f aca="false">(L25-L$6)^3</f>
        <v>-0.00922227017017348</v>
      </c>
      <c r="AA25" s="44" t="n">
        <f aca="false">(M25-M$6)^3</f>
        <v>-0.101957678126968</v>
      </c>
      <c r="AB25" s="44" t="n">
        <f aca="false">(N25-N$6)^3</f>
        <v>786.4616752355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6258</v>
      </c>
      <c r="C26" s="19" t="n">
        <f aca="false">'DATOS MENSUALES'!E103</f>
        <v>0.841092</v>
      </c>
      <c r="D26" s="19" t="n">
        <f aca="false">'DATOS MENSUALES'!E104</f>
        <v>4.72384</v>
      </c>
      <c r="E26" s="19" t="n">
        <f aca="false">'DATOS MENSUALES'!E105</f>
        <v>1.198665</v>
      </c>
      <c r="F26" s="19" t="n">
        <f aca="false">'DATOS MENSUALES'!E106</f>
        <v>1.096284</v>
      </c>
      <c r="G26" s="19" t="n">
        <f aca="false">'DATOS MENSUALES'!E107</f>
        <v>4.0677</v>
      </c>
      <c r="H26" s="19" t="n">
        <f aca="false">'DATOS MENSUALES'!E108</f>
        <v>1.149585</v>
      </c>
      <c r="I26" s="19" t="n">
        <f aca="false">'DATOS MENSUALES'!E109</f>
        <v>1.138722</v>
      </c>
      <c r="J26" s="19" t="n">
        <f aca="false">'DATOS MENSUALES'!E110</f>
        <v>0.474866</v>
      </c>
      <c r="K26" s="19" t="n">
        <f aca="false">'DATOS MENSUALES'!E111</f>
        <v>0.15486</v>
      </c>
      <c r="L26" s="19" t="n">
        <f aca="false">'DATOS MENSUALES'!E112</f>
        <v>0.156129</v>
      </c>
      <c r="M26" s="19" t="n">
        <f aca="false">'DATOS MENSUALES'!E113</f>
        <v>3.883306</v>
      </c>
      <c r="N26" s="19" t="n">
        <f aca="false">SUM(B26:M26)</f>
        <v>19.747629</v>
      </c>
      <c r="O26" s="45"/>
      <c r="P26" s="44" t="n">
        <f aca="false">(B26-B$6)^3</f>
        <v>-0.85497794113448</v>
      </c>
      <c r="Q26" s="44" t="n">
        <f aca="false">(C26-C$6)^3</f>
        <v>-10.0896569651572</v>
      </c>
      <c r="R26" s="44" t="n">
        <f aca="false">(D26-D$6)^3</f>
        <v>-0.00113163113381662</v>
      </c>
      <c r="S26" s="44" t="n">
        <f aca="false">(E26-E$6)^3</f>
        <v>-14.3727980525232</v>
      </c>
      <c r="T26" s="44" t="n">
        <f aca="false">(F26-F$6)^3</f>
        <v>-23.7675392701488</v>
      </c>
      <c r="U26" s="44" t="n">
        <f aca="false">(G26-G$6)^3</f>
        <v>-0.0209952169033779</v>
      </c>
      <c r="V26" s="44" t="n">
        <f aca="false">(H26-H$6)^3</f>
        <v>-9.36737136692751</v>
      </c>
      <c r="W26" s="44" t="n">
        <f aca="false">(I26-I$6)^3</f>
        <v>-9.06501896078276</v>
      </c>
      <c r="X26" s="44" t="n">
        <f aca="false">(J26-J$6)^3</f>
        <v>-1.06640047541053</v>
      </c>
      <c r="Y26" s="44" t="n">
        <f aca="false">(K26-K$6)^3</f>
        <v>-0.0147248034057144</v>
      </c>
      <c r="Z26" s="44" t="n">
        <f aca="false">(L26-L$6)^3</f>
        <v>-0.00890550755169537</v>
      </c>
      <c r="AA26" s="44" t="n">
        <f aca="false">(M26-M$6)^3</f>
        <v>35.8208449201565</v>
      </c>
      <c r="AB26" s="44" t="n">
        <f aca="false">(N26-N$6)^3</f>
        <v>-1392.637147864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22463</v>
      </c>
      <c r="C27" s="19" t="n">
        <f aca="false">'DATOS MENSUALES'!E115</f>
        <v>3.4463</v>
      </c>
      <c r="D27" s="19" t="n">
        <f aca="false">'DATOS MENSUALES'!E116</f>
        <v>3.294734</v>
      </c>
      <c r="E27" s="19" t="n">
        <f aca="false">'DATOS MENSUALES'!E117</f>
        <v>0.735</v>
      </c>
      <c r="F27" s="19" t="n">
        <f aca="false">'DATOS MENSUALES'!E118</f>
        <v>3.95324</v>
      </c>
      <c r="G27" s="19" t="n">
        <f aca="false">'DATOS MENSUALES'!E119</f>
        <v>2.331692</v>
      </c>
      <c r="H27" s="19" t="n">
        <f aca="false">'DATOS MENSUALES'!E120</f>
        <v>1.264184</v>
      </c>
      <c r="I27" s="19" t="n">
        <f aca="false">'DATOS MENSUALES'!E121</f>
        <v>3.577266</v>
      </c>
      <c r="J27" s="19" t="n">
        <f aca="false">'DATOS MENSUALES'!E122</f>
        <v>1.910242</v>
      </c>
      <c r="K27" s="19" t="n">
        <f aca="false">'DATOS MENSUALES'!E123</f>
        <v>0.188944</v>
      </c>
      <c r="L27" s="19" t="n">
        <f aca="false">'DATOS MENSUALES'!E124</f>
        <v>0.112128</v>
      </c>
      <c r="M27" s="19" t="n">
        <f aca="false">'DATOS MENSUALES'!E125</f>
        <v>0.07983</v>
      </c>
      <c r="N27" s="19" t="n">
        <f aca="false">SUM(B27:M27)</f>
        <v>21.516023</v>
      </c>
      <c r="O27" s="45"/>
      <c r="P27" s="44" t="n">
        <f aca="false">(B27-B$6)^3</f>
        <v>-1.68189346086893</v>
      </c>
      <c r="Q27" s="44" t="n">
        <f aca="false">(C27-C$6)^3</f>
        <v>0.0877377837470302</v>
      </c>
      <c r="R27" s="44" t="n">
        <f aca="false">(D27-D$6)^3</f>
        <v>-3.60490163610598</v>
      </c>
      <c r="S27" s="44" t="n">
        <f aca="false">(E27-E$6)^3</f>
        <v>-24.2633919506882</v>
      </c>
      <c r="T27" s="44" t="n">
        <f aca="false">(F27-F$6)^3</f>
        <v>-6.02852283102211E-006</v>
      </c>
      <c r="U27" s="44" t="n">
        <f aca="false">(G27-G$6)^3</f>
        <v>-8.14340204361748</v>
      </c>
      <c r="V27" s="44" t="n">
        <f aca="false">(H27-H$6)^3</f>
        <v>-7.92118714604581</v>
      </c>
      <c r="W27" s="44" t="n">
        <f aca="false">(I27-I$6)^3</f>
        <v>0.0441603314483456</v>
      </c>
      <c r="X27" s="44" t="n">
        <f aca="false">(J27-J$6)^3</f>
        <v>0.0708115479583388</v>
      </c>
      <c r="Y27" s="44" t="n">
        <f aca="false">(K27-K$6)^3</f>
        <v>-0.00939656000789716</v>
      </c>
      <c r="Z27" s="44" t="n">
        <f aca="false">(L27-L$6)^3</f>
        <v>-0.0158660127724917</v>
      </c>
      <c r="AA27" s="44" t="n">
        <f aca="false">(M27-M$6)^3</f>
        <v>-0.130351021978896</v>
      </c>
      <c r="AB27" s="44" t="n">
        <f aca="false">(N27-N$6)^3</f>
        <v>-830.2791029392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80192</v>
      </c>
      <c r="C28" s="19" t="n">
        <f aca="false">'DATOS MENSUALES'!E127</f>
        <v>2.586468</v>
      </c>
      <c r="D28" s="19" t="n">
        <f aca="false">'DATOS MENSUALES'!E128</f>
        <v>5.59203</v>
      </c>
      <c r="E28" s="19" t="n">
        <f aca="false">'DATOS MENSUALES'!E129</f>
        <v>4.292955</v>
      </c>
      <c r="F28" s="19" t="n">
        <f aca="false">'DATOS MENSUALES'!E130</f>
        <v>6.470156</v>
      </c>
      <c r="G28" s="19" t="n">
        <f aca="false">'DATOS MENSUALES'!E131</f>
        <v>8.27226</v>
      </c>
      <c r="H28" s="19" t="n">
        <f aca="false">'DATOS MENSUALES'!E132</f>
        <v>3.127263</v>
      </c>
      <c r="I28" s="19" t="n">
        <f aca="false">'DATOS MENSUALES'!E133</f>
        <v>4.326336</v>
      </c>
      <c r="J28" s="19" t="n">
        <f aca="false">'DATOS MENSUALES'!E134</f>
        <v>2.861244</v>
      </c>
      <c r="K28" s="19" t="n">
        <f aca="false">'DATOS MENSUALES'!E135</f>
        <v>0.403704</v>
      </c>
      <c r="L28" s="19" t="n">
        <f aca="false">'DATOS MENSUALES'!E136</f>
        <v>0.399504</v>
      </c>
      <c r="M28" s="19" t="n">
        <f aca="false">'DATOS MENSUALES'!E137</f>
        <v>0.30314</v>
      </c>
      <c r="N28" s="19" t="n">
        <f aca="false">SUM(B28:M28)</f>
        <v>39.415252</v>
      </c>
      <c r="O28" s="45"/>
      <c r="P28" s="44" t="n">
        <f aca="false">(B28-B$6)^3</f>
        <v>-1.09751385784278</v>
      </c>
      <c r="Q28" s="44" t="n">
        <f aca="false">(C28-C$6)^3</f>
        <v>-0.0717207400721949</v>
      </c>
      <c r="R28" s="44" t="n">
        <f aca="false">(D28-D$6)^3</f>
        <v>0.445911986385169</v>
      </c>
      <c r="S28" s="44" t="n">
        <f aca="false">(E28-E$6)^3</f>
        <v>0.291357888546298</v>
      </c>
      <c r="T28" s="44" t="n">
        <f aca="false">(F28-F$6)^3</f>
        <v>15.6009382142006</v>
      </c>
      <c r="U28" s="44" t="n">
        <f aca="false">(G28-G$6)^3</f>
        <v>60.6377107210192</v>
      </c>
      <c r="V28" s="44" t="n">
        <f aca="false">(H28-H$6)^3</f>
        <v>-0.00221385380493171</v>
      </c>
      <c r="W28" s="44" t="n">
        <f aca="false">(I28-I$6)^3</f>
        <v>1.34021642137444</v>
      </c>
      <c r="X28" s="44" t="n">
        <f aca="false">(J28-J$6)^3</f>
        <v>2.54172108285841</v>
      </c>
      <c r="Y28" s="44" t="n">
        <f aca="false">(K28-K$6)^3</f>
        <v>5.23269769359417E-008</v>
      </c>
      <c r="Z28" s="44" t="n">
        <f aca="false">(L28-L$6)^3</f>
        <v>4.70347453568904E-005</v>
      </c>
      <c r="AA28" s="44" t="n">
        <f aca="false">(M28-M$6)^3</f>
        <v>-0.0228398857571172</v>
      </c>
      <c r="AB28" s="44" t="n">
        <f aca="false">(N28-N$6)^3</f>
        <v>614.207227453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792</v>
      </c>
      <c r="C29" s="19" t="n">
        <f aca="false">'DATOS MENSUALES'!E139</f>
        <v>12.13264</v>
      </c>
      <c r="D29" s="19" t="n">
        <f aca="false">'DATOS MENSUALES'!E140</f>
        <v>4.489845</v>
      </c>
      <c r="E29" s="19" t="n">
        <f aca="false">'DATOS MENSUALES'!E141</f>
        <v>1.415796</v>
      </c>
      <c r="F29" s="19" t="n">
        <f aca="false">'DATOS MENSUALES'!E142</f>
        <v>2.293665</v>
      </c>
      <c r="G29" s="19" t="n">
        <f aca="false">'DATOS MENSUALES'!E143</f>
        <v>11.87365</v>
      </c>
      <c r="H29" s="19" t="n">
        <f aca="false">'DATOS MENSUALES'!E144</f>
        <v>3.330796</v>
      </c>
      <c r="I29" s="19" t="n">
        <f aca="false">'DATOS MENSUALES'!E145</f>
        <v>3.125728</v>
      </c>
      <c r="J29" s="19" t="n">
        <f aca="false">'DATOS MENSUALES'!E146</f>
        <v>0.87318</v>
      </c>
      <c r="K29" s="19" t="n">
        <f aca="false">'DATOS MENSUALES'!E147</f>
        <v>3.94131</v>
      </c>
      <c r="L29" s="19" t="n">
        <f aca="false">'DATOS MENSUALES'!E148</f>
        <v>0.739071</v>
      </c>
      <c r="M29" s="19" t="n">
        <f aca="false">'DATOS MENSUALES'!E149</f>
        <v>0.514165</v>
      </c>
      <c r="N29" s="19" t="n">
        <f aca="false">SUM(B29:M29)</f>
        <v>46.209046</v>
      </c>
      <c r="O29" s="45"/>
      <c r="P29" s="44" t="n">
        <f aca="false">(B29-B$6)^3</f>
        <v>-0.0367579078723074</v>
      </c>
      <c r="Q29" s="44" t="n">
        <f aca="false">(C29-C$6)^3</f>
        <v>761.222006204781</v>
      </c>
      <c r="R29" s="44" t="n">
        <f aca="false">(D29-D$6)^3</f>
        <v>-0.0386841351826479</v>
      </c>
      <c r="S29" s="44" t="n">
        <f aca="false">(E29-E$6)^3</f>
        <v>-10.8557663888559</v>
      </c>
      <c r="T29" s="44" t="n">
        <f aca="false">(F29-F$6)^3</f>
        <v>-4.72281703628093</v>
      </c>
      <c r="U29" s="44" t="n">
        <f aca="false">(G29-G$6)^3</f>
        <v>426.97113535589</v>
      </c>
      <c r="V29" s="44" t="n">
        <f aca="false">(H29-H$6)^3</f>
        <v>0.000392246062743638</v>
      </c>
      <c r="W29" s="44" t="n">
        <f aca="false">(I29-I$6)^3</f>
        <v>-0.000943351056465065</v>
      </c>
      <c r="X29" s="44" t="n">
        <f aca="false">(J29-J$6)^3</f>
        <v>-0.242208528403905</v>
      </c>
      <c r="Y29" s="44" t="n">
        <f aca="false">(K29-K$6)^3</f>
        <v>44.4124978147436</v>
      </c>
      <c r="Z29" s="44" t="n">
        <f aca="false">(L29-L$6)^3</f>
        <v>0.0530150604477994</v>
      </c>
      <c r="AA29" s="44" t="n">
        <f aca="false">(M29-M$6)^3</f>
        <v>-0.000384244426860091</v>
      </c>
      <c r="AB29" s="44" t="n">
        <f aca="false">(N29-N$6)^3</f>
        <v>3577.486675541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87836</v>
      </c>
      <c r="C30" s="19" t="n">
        <f aca="false">'DATOS MENSUALES'!E151</f>
        <v>3.162054</v>
      </c>
      <c r="D30" s="19" t="n">
        <f aca="false">'DATOS MENSUALES'!E152</f>
        <v>6.47404</v>
      </c>
      <c r="E30" s="19" t="n">
        <f aca="false">'DATOS MENSUALES'!E153</f>
        <v>0.24564</v>
      </c>
      <c r="F30" s="19" t="n">
        <f aca="false">'DATOS MENSUALES'!E154</f>
        <v>1.766166</v>
      </c>
      <c r="G30" s="19" t="n">
        <f aca="false">'DATOS MENSUALES'!E155</f>
        <v>1.638804</v>
      </c>
      <c r="H30" s="19" t="n">
        <f aca="false">'DATOS MENSUALES'!E156</f>
        <v>2.532447</v>
      </c>
      <c r="I30" s="19" t="n">
        <f aca="false">'DATOS MENSUALES'!E157</f>
        <v>0.89608</v>
      </c>
      <c r="J30" s="19" t="n">
        <f aca="false">'DATOS MENSUALES'!E158</f>
        <v>2.978352</v>
      </c>
      <c r="K30" s="19" t="n">
        <f aca="false">'DATOS MENSUALES'!E159</f>
        <v>0.226164</v>
      </c>
      <c r="L30" s="19" t="n">
        <f aca="false">'DATOS MENSUALES'!E160</f>
        <v>0.112463</v>
      </c>
      <c r="M30" s="19" t="n">
        <f aca="false">'DATOS MENSUALES'!E161</f>
        <v>0.388803</v>
      </c>
      <c r="N30" s="19" t="n">
        <f aca="false">SUM(B30:M30)</f>
        <v>22.299373</v>
      </c>
      <c r="O30" s="45"/>
      <c r="P30" s="44" t="n">
        <f aca="false">(B30-B$6)^3</f>
        <v>0.000296289629679631</v>
      </c>
      <c r="Q30" s="44" t="n">
        <f aca="false">(C30-C$6)^3</f>
        <v>0.00410428368709209</v>
      </c>
      <c r="R30" s="44" t="n">
        <f aca="false">(D30-D$6)^3</f>
        <v>4.45946800438635</v>
      </c>
      <c r="S30" s="44" t="n">
        <f aca="false">(E30-E$6)^3</f>
        <v>-38.7645395719407</v>
      </c>
      <c r="T30" s="44" t="n">
        <f aca="false">(F30-F$6)^3</f>
        <v>-10.7247615430301</v>
      </c>
      <c r="U30" s="44" t="n">
        <f aca="false">(G30-G$6)^3</f>
        <v>-19.7874487736467</v>
      </c>
      <c r="V30" s="44" t="n">
        <f aca="false">(H30-H$6)^3</f>
        <v>-0.381310880894405</v>
      </c>
      <c r="W30" s="44" t="n">
        <f aca="false">(I30-I$6)^3</f>
        <v>-12.6122864432613</v>
      </c>
      <c r="X30" s="44" t="n">
        <f aca="false">(J30-J$6)^3</f>
        <v>3.25379983290943</v>
      </c>
      <c r="Y30" s="44" t="n">
        <f aca="false">(K30-K$6)^3</f>
        <v>-0.00524985043863279</v>
      </c>
      <c r="Z30" s="44" t="n">
        <f aca="false">(L30-L$6)^3</f>
        <v>-0.0158026405692082</v>
      </c>
      <c r="AA30" s="44" t="n">
        <f aca="false">(M30-M$6)^3</f>
        <v>-0.00776971475746804</v>
      </c>
      <c r="AB30" s="44" t="n">
        <f aca="false">(N30-N$6)^3</f>
        <v>-639.5012645730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1184</v>
      </c>
      <c r="C31" s="19" t="n">
        <f aca="false">'DATOS MENSUALES'!E163</f>
        <v>0.4875</v>
      </c>
      <c r="D31" s="19" t="n">
        <f aca="false">'DATOS MENSUALES'!E164</f>
        <v>2.65608</v>
      </c>
      <c r="E31" s="19" t="n">
        <f aca="false">'DATOS MENSUALES'!E165</f>
        <v>0.546989</v>
      </c>
      <c r="F31" s="19" t="n">
        <f aca="false">'DATOS MENSUALES'!E166</f>
        <v>2.579877</v>
      </c>
      <c r="G31" s="19" t="n">
        <f aca="false">'DATOS MENSUALES'!E167</f>
        <v>5.631626</v>
      </c>
      <c r="H31" s="19" t="n">
        <f aca="false">'DATOS MENSUALES'!E168</f>
        <v>1.36992</v>
      </c>
      <c r="I31" s="19" t="n">
        <f aca="false">'DATOS MENSUALES'!E169</f>
        <v>3.226568</v>
      </c>
      <c r="J31" s="19" t="n">
        <f aca="false">'DATOS MENSUALES'!E170</f>
        <v>1.53912</v>
      </c>
      <c r="K31" s="19" t="n">
        <f aca="false">'DATOS MENSUALES'!E171</f>
        <v>0.190491</v>
      </c>
      <c r="L31" s="19" t="n">
        <f aca="false">'DATOS MENSUALES'!E172</f>
        <v>0.464656</v>
      </c>
      <c r="M31" s="19" t="n">
        <f aca="false">'DATOS MENSUALES'!E173</f>
        <v>0.179006</v>
      </c>
      <c r="N31" s="19" t="n">
        <f aca="false">SUM(B31:M31)</f>
        <v>22.990233</v>
      </c>
      <c r="O31" s="45"/>
      <c r="P31" s="44" t="n">
        <f aca="false">(B31-B$6)^3</f>
        <v>12.2737374780266</v>
      </c>
      <c r="Q31" s="44" t="n">
        <f aca="false">(C31-C$6)^3</f>
        <v>-15.8974346899316</v>
      </c>
      <c r="R31" s="44" t="n">
        <f aca="false">(D31-D$6)^3</f>
        <v>-10.2461414964723</v>
      </c>
      <c r="S31" s="44" t="n">
        <f aca="false">(E31-E$6)^3</f>
        <v>-29.3042545520527</v>
      </c>
      <c r="T31" s="44" t="n">
        <f aca="false">(F31-F$6)^3</f>
        <v>-2.69468854383807</v>
      </c>
      <c r="U31" s="44" t="n">
        <f aca="false">(G31-G$6)^3</f>
        <v>2.13699127164706</v>
      </c>
      <c r="V31" s="44" t="n">
        <f aca="false">(H31-H$6)^3</f>
        <v>-6.72637970469608</v>
      </c>
      <c r="W31" s="44" t="n">
        <f aca="false">(I31-I$6)^3</f>
        <v>2.11418273286864E-008</v>
      </c>
      <c r="X31" s="44" t="n">
        <f aca="false">(J31-J$6)^3</f>
        <v>7.72711670748179E-005</v>
      </c>
      <c r="Y31" s="44" t="n">
        <f aca="false">(K31-K$6)^3</f>
        <v>-0.00919141083852988</v>
      </c>
      <c r="Z31" s="44" t="n">
        <f aca="false">(L31-L$6)^3</f>
        <v>0.00103794460845731</v>
      </c>
      <c r="AA31" s="44" t="n">
        <f aca="false">(M31-M$6)^3</f>
        <v>-0.0678470430406773</v>
      </c>
      <c r="AB31" s="44" t="n">
        <f aca="false">(N31-N$6)^3</f>
        <v>-497.6666854767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85252</v>
      </c>
      <c r="C32" s="19" t="n">
        <f aca="false">'DATOS MENSUALES'!E175</f>
        <v>3.679992</v>
      </c>
      <c r="D32" s="19" t="n">
        <f aca="false">'DATOS MENSUALES'!E176</f>
        <v>1.635711</v>
      </c>
      <c r="E32" s="19" t="n">
        <f aca="false">'DATOS MENSUALES'!E177</f>
        <v>7.224261</v>
      </c>
      <c r="F32" s="19" t="n">
        <f aca="false">'DATOS MENSUALES'!E178</f>
        <v>8.37967</v>
      </c>
      <c r="G32" s="19" t="n">
        <f aca="false">'DATOS MENSUALES'!E179</f>
        <v>2.871126</v>
      </c>
      <c r="H32" s="19" t="n">
        <f aca="false">'DATOS MENSUALES'!E180</f>
        <v>2.060685</v>
      </c>
      <c r="I32" s="19" t="n">
        <f aca="false">'DATOS MENSUALES'!E181</f>
        <v>1.51182</v>
      </c>
      <c r="J32" s="19" t="n">
        <f aca="false">'DATOS MENSUALES'!E182</f>
        <v>1.833294</v>
      </c>
      <c r="K32" s="19" t="n">
        <f aca="false">'DATOS MENSUALES'!E183</f>
        <v>0.379724</v>
      </c>
      <c r="L32" s="19" t="n">
        <f aca="false">'DATOS MENSUALES'!E184</f>
        <v>0.251955</v>
      </c>
      <c r="M32" s="19" t="n">
        <f aca="false">'DATOS MENSUALES'!E185</f>
        <v>0.430458</v>
      </c>
      <c r="N32" s="19" t="n">
        <f aca="false">SUM(B32:M32)</f>
        <v>30.943948</v>
      </c>
      <c r="O32" s="45"/>
      <c r="P32" s="44" t="n">
        <f aca="false">(B32-B$6)^3</f>
        <v>-1.42930960516625</v>
      </c>
      <c r="Q32" s="44" t="n">
        <f aca="false">(C32-C$6)^3</f>
        <v>0.311728900130256</v>
      </c>
      <c r="R32" s="44" t="n">
        <f aca="false">(D32-D$6)^3</f>
        <v>-32.533160086131</v>
      </c>
      <c r="S32" s="44" t="n">
        <f aca="false">(E32-E$6)^3</f>
        <v>46.4327228963951</v>
      </c>
      <c r="T32" s="44" t="n">
        <f aca="false">(F32-F$6)^3</f>
        <v>85.6628956816071</v>
      </c>
      <c r="U32" s="44" t="n">
        <f aca="false">(G32-G$6)^3</f>
        <v>-3.19240263424944</v>
      </c>
      <c r="V32" s="44" t="n">
        <f aca="false">(H32-H$6)^3</f>
        <v>-1.71468372035614</v>
      </c>
      <c r="W32" s="44" t="n">
        <f aca="false">(I32-I$6)^3</f>
        <v>-5.01762558556373</v>
      </c>
      <c r="X32" s="44" t="n">
        <f aca="false">(J32-J$6)^3</f>
        <v>0.0381934540730868</v>
      </c>
      <c r="Y32" s="44" t="n">
        <f aca="false">(K32-K$6)^3</f>
        <v>-8.29107879334723E-006</v>
      </c>
      <c r="Z32" s="44" t="n">
        <f aca="false">(L32-L$6)^3</f>
        <v>-0.00138440075542676</v>
      </c>
      <c r="AA32" s="44" t="n">
        <f aca="false">(M32-M$6)^3</f>
        <v>-0.00382622563856028</v>
      </c>
      <c r="AB32" s="44" t="n">
        <f aca="false">(N32-N$6)^3</f>
        <v>2.45795985883401E-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799976</v>
      </c>
      <c r="C33" s="19" t="n">
        <f aca="false">'DATOS MENSUALES'!E187</f>
        <v>3.1059</v>
      </c>
      <c r="D33" s="19" t="n">
        <f aca="false">'DATOS MENSUALES'!E188</f>
        <v>11.230726</v>
      </c>
      <c r="E33" s="19" t="n">
        <f aca="false">'DATOS MENSUALES'!E189</f>
        <v>4.925254</v>
      </c>
      <c r="F33" s="19" t="n">
        <f aca="false">'DATOS MENSUALES'!E190</f>
        <v>0.361896</v>
      </c>
      <c r="G33" s="19" t="n">
        <f aca="false">'DATOS MENSUALES'!E191</f>
        <v>9.515166</v>
      </c>
      <c r="H33" s="19" t="n">
        <f aca="false">'DATOS MENSUALES'!E192</f>
        <v>6.519422</v>
      </c>
      <c r="I33" s="19" t="n">
        <f aca="false">'DATOS MENSUALES'!E193</f>
        <v>3.14717</v>
      </c>
      <c r="J33" s="19" t="n">
        <f aca="false">'DATOS MENSUALES'!E194</f>
        <v>0.958945</v>
      </c>
      <c r="K33" s="19" t="n">
        <f aca="false">'DATOS MENSUALES'!E195</f>
        <v>0.213642</v>
      </c>
      <c r="L33" s="19" t="n">
        <f aca="false">'DATOS MENSUALES'!E196</f>
        <v>0.335561</v>
      </c>
      <c r="M33" s="19" t="n">
        <f aca="false">'DATOS MENSUALES'!E197</f>
        <v>0.597618</v>
      </c>
      <c r="N33" s="19" t="n">
        <f aca="false">SUM(B33:M33)</f>
        <v>42.711276</v>
      </c>
      <c r="O33" s="45"/>
      <c r="P33" s="44" t="n">
        <f aca="false">(B33-B$6)^3</f>
        <v>-1.60894778344644E-006</v>
      </c>
      <c r="Q33" s="44" t="n">
        <f aca="false">(C33-C$6)^3</f>
        <v>0.001123365175287</v>
      </c>
      <c r="R33" s="44" t="n">
        <f aca="false">(D33-D$6)^3</f>
        <v>262.473193585149</v>
      </c>
      <c r="S33" s="44" t="n">
        <f aca="false">(E33-E$6)^3</f>
        <v>2.17296054727442</v>
      </c>
      <c r="T33" s="44" t="n">
        <f aca="false">(F33-F$6)^3</f>
        <v>-47.0280535623965</v>
      </c>
      <c r="U33" s="44" t="n">
        <f aca="false">(G33-G$6)^3</f>
        <v>138.316312561696</v>
      </c>
      <c r="V33" s="44" t="n">
        <f aca="false">(H33-H$6)^3</f>
        <v>34.7042720678472</v>
      </c>
      <c r="W33" s="44" t="n">
        <f aca="false">(I33-I$6)^3</f>
        <v>-0.00045003409923454</v>
      </c>
      <c r="X33" s="44" t="n">
        <f aca="false">(J33-J$6)^3</f>
        <v>-0.155358112338858</v>
      </c>
      <c r="Y33" s="44" t="n">
        <f aca="false">(K33-K$6)^3</f>
        <v>-0.00646830048722205</v>
      </c>
      <c r="Z33" s="44" t="n">
        <f aca="false">(L33-L$6)^3</f>
        <v>-2.15914280392374E-005</v>
      </c>
      <c r="AA33" s="44" t="n">
        <f aca="false">(M33-M$6)^3</f>
        <v>1.24325313730264E-006</v>
      </c>
      <c r="AB33" s="44" t="n">
        <f aca="false">(N33-N$6)^3</f>
        <v>1641.53006461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9494</v>
      </c>
      <c r="C34" s="19" t="n">
        <f aca="false">'DATOS MENSUALES'!E199</f>
        <v>1.559472</v>
      </c>
      <c r="D34" s="19" t="n">
        <f aca="false">'DATOS MENSUALES'!E200</f>
        <v>1.702054</v>
      </c>
      <c r="E34" s="19" t="n">
        <f aca="false">'DATOS MENSUALES'!E201</f>
        <v>0.062412</v>
      </c>
      <c r="F34" s="19" t="n">
        <f aca="false">'DATOS MENSUALES'!E202</f>
        <v>5.206985</v>
      </c>
      <c r="G34" s="19" t="n">
        <f aca="false">'DATOS MENSUALES'!E203</f>
        <v>3.432708</v>
      </c>
      <c r="H34" s="19" t="n">
        <f aca="false">'DATOS MENSUALES'!E204</f>
        <v>1.059288</v>
      </c>
      <c r="I34" s="19" t="n">
        <f aca="false">'DATOS MENSUALES'!E205</f>
        <v>2.22512</v>
      </c>
      <c r="J34" s="19" t="n">
        <f aca="false">'DATOS MENSUALES'!E206</f>
        <v>1.630728</v>
      </c>
      <c r="K34" s="19" t="n">
        <f aca="false">'DATOS MENSUALES'!E207</f>
        <v>0.178407</v>
      </c>
      <c r="L34" s="19" t="n">
        <f aca="false">'DATOS MENSUALES'!E208</f>
        <v>0.101</v>
      </c>
      <c r="M34" s="19" t="n">
        <f aca="false">'DATOS MENSUALES'!E209</f>
        <v>0.209674</v>
      </c>
      <c r="N34" s="19" t="n">
        <f aca="false">SUM(B34:M34)</f>
        <v>17.757342</v>
      </c>
      <c r="O34" s="45"/>
      <c r="P34" s="44" t="n">
        <f aca="false">(B34-B$6)^3</f>
        <v>-2.8766158577217</v>
      </c>
      <c r="Q34" s="44" t="n">
        <f aca="false">(C34-C$6)^3</f>
        <v>-3.00140203976477</v>
      </c>
      <c r="R34" s="44" t="n">
        <f aca="false">(D34-D$6)^3</f>
        <v>-30.5467124801401</v>
      </c>
      <c r="S34" s="44" t="n">
        <f aca="false">(E34-E$6)^3</f>
        <v>-45.4076261078842</v>
      </c>
      <c r="T34" s="44" t="n">
        <f aca="false">(F34-F$6)^3</f>
        <v>1.88614792668335</v>
      </c>
      <c r="U34" s="44" t="n">
        <f aca="false">(G34-G$6)^3</f>
        <v>-0.755718153845144</v>
      </c>
      <c r="V34" s="44" t="n">
        <f aca="false">(H34-H$6)^3</f>
        <v>-10.6234304018692</v>
      </c>
      <c r="W34" s="44" t="n">
        <f aca="false">(I34-I$6)^3</f>
        <v>-0.996053838503547</v>
      </c>
      <c r="X34" s="44" t="n">
        <f aca="false">(J34-J$6)^3</f>
        <v>0.00241695262911913</v>
      </c>
      <c r="Y34" s="44" t="n">
        <f aca="false">(K34-K$6)^3</f>
        <v>-0.0108756333227089</v>
      </c>
      <c r="Z34" s="44" t="n">
        <f aca="false">(L34-L$6)^3</f>
        <v>-0.0180686412927177</v>
      </c>
      <c r="AA34" s="44" t="n">
        <f aca="false">(M34-M$6)^3</f>
        <v>-0.0536642176553548</v>
      </c>
      <c r="AB34" s="44" t="n">
        <f aca="false">(N34-N$6)^3</f>
        <v>-2277.839769924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66616</v>
      </c>
      <c r="C35" s="19" t="n">
        <f aca="false">'DATOS MENSUALES'!E211</f>
        <v>0.996212</v>
      </c>
      <c r="D35" s="19" t="n">
        <f aca="false">'DATOS MENSUALES'!E212</f>
        <v>1.894585</v>
      </c>
      <c r="E35" s="19" t="n">
        <f aca="false">'DATOS MENSUALES'!E213</f>
        <v>2.1249</v>
      </c>
      <c r="F35" s="19" t="n">
        <f aca="false">'DATOS MENSUALES'!E214</f>
        <v>2.937165</v>
      </c>
      <c r="G35" s="19" t="n">
        <f aca="false">'DATOS MENSUALES'!E215</f>
        <v>7.05777</v>
      </c>
      <c r="H35" s="19" t="n">
        <f aca="false">'DATOS MENSUALES'!E216</f>
        <v>1.563688</v>
      </c>
      <c r="I35" s="19" t="n">
        <f aca="false">'DATOS MENSUALES'!E217</f>
        <v>1.293404</v>
      </c>
      <c r="J35" s="19" t="n">
        <f aca="false">'DATOS MENSUALES'!E218</f>
        <v>2.238</v>
      </c>
      <c r="K35" s="19" t="n">
        <f aca="false">'DATOS MENSUALES'!E219</f>
        <v>0.371258</v>
      </c>
      <c r="L35" s="19" t="n">
        <f aca="false">'DATOS MENSUALES'!E220</f>
        <v>0.355579</v>
      </c>
      <c r="M35" s="19" t="n">
        <f aca="false">'DATOS MENSUALES'!E221</f>
        <v>0.418167</v>
      </c>
      <c r="N35" s="19" t="n">
        <f aca="false">SUM(B35:M35)</f>
        <v>21.517344</v>
      </c>
      <c r="O35" s="45"/>
      <c r="P35" s="44" t="n">
        <f aca="false">(B35-B$6)^3</f>
        <v>-3.68851102341693</v>
      </c>
      <c r="Q35" s="44" t="n">
        <f aca="false">(C35-C$6)^3</f>
        <v>-8.06900802113416</v>
      </c>
      <c r="R35" s="44" t="n">
        <f aca="false">(D35-D$6)^3</f>
        <v>-25.2430545008645</v>
      </c>
      <c r="S35" s="44" t="n">
        <f aca="false">(E35-E$6)^3</f>
        <v>-3.40962990830166</v>
      </c>
      <c r="T35" s="44" t="n">
        <f aca="false">(F35-F$6)^3</f>
        <v>-1.10638944643799</v>
      </c>
      <c r="U35" s="44" t="n">
        <f aca="false">(G35-G$6)^3</f>
        <v>19.9951576660547</v>
      </c>
      <c r="V35" s="44" t="n">
        <f aca="false">(H35-H$6)^3</f>
        <v>-4.86035914764733</v>
      </c>
      <c r="W35" s="44" t="n">
        <f aca="false">(I35-I$6)^3</f>
        <v>-7.1935152720682</v>
      </c>
      <c r="X35" s="44" t="n">
        <f aca="false">(J35-J$6)^3</f>
        <v>0.407648814335012</v>
      </c>
      <c r="Y35" s="44" t="n">
        <f aca="false">(K35-K$6)^3</f>
        <v>-2.36539459502093E-005</v>
      </c>
      <c r="Z35" s="44" t="n">
        <f aca="false">(L35-L$6)^3</f>
        <v>-4.79653074643849E-007</v>
      </c>
      <c r="AA35" s="44" t="n">
        <f aca="false">(M35-M$6)^3</f>
        <v>-0.00480099964437974</v>
      </c>
      <c r="AB35" s="44" t="n">
        <f aca="false">(N35-N$6)^3</f>
        <v>-829.929067161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0321</v>
      </c>
      <c r="C36" s="19" t="n">
        <f aca="false">'DATOS MENSUALES'!E223</f>
        <v>1.391526</v>
      </c>
      <c r="D36" s="19" t="n">
        <f aca="false">'DATOS MENSUALES'!E224</f>
        <v>11.327415</v>
      </c>
      <c r="E36" s="19" t="n">
        <f aca="false">'DATOS MENSUALES'!E225</f>
        <v>3.382398</v>
      </c>
      <c r="F36" s="19" t="n">
        <f aca="false">'DATOS MENSUALES'!E226</f>
        <v>0.616828</v>
      </c>
      <c r="G36" s="19" t="n">
        <f aca="false">'DATOS MENSUALES'!E227</f>
        <v>7.093593</v>
      </c>
      <c r="H36" s="19" t="n">
        <f aca="false">'DATOS MENSUALES'!E228</f>
        <v>3.281763</v>
      </c>
      <c r="I36" s="19" t="n">
        <f aca="false">'DATOS MENSUALES'!E229</f>
        <v>3.735666</v>
      </c>
      <c r="J36" s="19" t="n">
        <f aca="false">'DATOS MENSUALES'!E230</f>
        <v>1.317576</v>
      </c>
      <c r="K36" s="19" t="n">
        <f aca="false">'DATOS MENSUALES'!E231</f>
        <v>0.269284</v>
      </c>
      <c r="L36" s="19" t="n">
        <f aca="false">'DATOS MENSUALES'!E232</f>
        <v>0.850496</v>
      </c>
      <c r="M36" s="19" t="n">
        <f aca="false">'DATOS MENSUALES'!E233</f>
        <v>2.935835</v>
      </c>
      <c r="N36" s="19" t="n">
        <f aca="false">SUM(B36:M36)</f>
        <v>37.50559</v>
      </c>
      <c r="O36" s="45"/>
      <c r="P36" s="44" t="n">
        <f aca="false">(B36-B$6)^3</f>
        <v>-0.131471448769577</v>
      </c>
      <c r="Q36" s="44" t="n">
        <f aca="false">(C36-C$6)^3</f>
        <v>-4.17654954846522</v>
      </c>
      <c r="R36" s="44" t="n">
        <f aca="false">(D36-D$6)^3</f>
        <v>274.544757782458</v>
      </c>
      <c r="S36" s="44" t="n">
        <f aca="false">(E36-E$6)^3</f>
        <v>-0.0151820483805609</v>
      </c>
      <c r="T36" s="44" t="n">
        <f aca="false">(F36-F$6)^3</f>
        <v>-37.7508618425095</v>
      </c>
      <c r="U36" s="44" t="n">
        <f aca="false">(G36-G$6)^3</f>
        <v>20.7973634725743</v>
      </c>
      <c r="V36" s="44" t="n">
        <f aca="false">(H36-H$6)^3</f>
        <v>1.41170842727856E-005</v>
      </c>
      <c r="W36" s="44" t="n">
        <f aca="false">(I36-I$6)^3</f>
        <v>0.134110110916719</v>
      </c>
      <c r="X36" s="44" t="n">
        <f aca="false">(J36-J$6)^3</f>
        <v>-0.00573062152855275</v>
      </c>
      <c r="Y36" s="44" t="n">
        <f aca="false">(K36-K$6)^3</f>
        <v>-0.00223164034944849</v>
      </c>
      <c r="Z36" s="44" t="n">
        <f aca="false">(L36-L$6)^3</f>
        <v>0.115564746539817</v>
      </c>
      <c r="AA36" s="44" t="n">
        <f aca="false">(M36-M$6)^3</f>
        <v>12.960813940409</v>
      </c>
      <c r="AB36" s="44" t="n">
        <f aca="false">(N36-N$6)^3</f>
        <v>286.2846484189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476052</v>
      </c>
      <c r="C37" s="19" t="n">
        <f aca="false">'DATOS MENSUALES'!E235</f>
        <v>6.745516</v>
      </c>
      <c r="D37" s="19" t="n">
        <f aca="false">'DATOS MENSUALES'!E236</f>
        <v>23.040927</v>
      </c>
      <c r="E37" s="19" t="n">
        <f aca="false">'DATOS MENSUALES'!E237</f>
        <v>9.794784</v>
      </c>
      <c r="F37" s="19" t="n">
        <f aca="false">'DATOS MENSUALES'!E238</f>
        <v>10.968398</v>
      </c>
      <c r="G37" s="19" t="n">
        <f aca="false">'DATOS MENSUALES'!E239</f>
        <v>12.15541</v>
      </c>
      <c r="H37" s="19" t="n">
        <f aca="false">'DATOS MENSUALES'!E240</f>
        <v>1.441758</v>
      </c>
      <c r="I37" s="19" t="n">
        <f aca="false">'DATOS MENSUALES'!E241</f>
        <v>3.590185</v>
      </c>
      <c r="J37" s="19" t="n">
        <f aca="false">'DATOS MENSUALES'!E242</f>
        <v>0.89778</v>
      </c>
      <c r="K37" s="19" t="n">
        <f aca="false">'DATOS MENSUALES'!E243</f>
        <v>0.268749</v>
      </c>
      <c r="L37" s="19" t="n">
        <f aca="false">'DATOS MENSUALES'!E244</f>
        <v>0.140942</v>
      </c>
      <c r="M37" s="19" t="n">
        <f aca="false">'DATOS MENSUALES'!E245</f>
        <v>0.901992</v>
      </c>
      <c r="N37" s="19" t="n">
        <f aca="false">SUM(B37:M37)</f>
        <v>76.422493</v>
      </c>
      <c r="O37" s="45"/>
      <c r="P37" s="44" t="n">
        <f aca="false">(B37-B$6)^3</f>
        <v>101.478882225739</v>
      </c>
      <c r="Q37" s="44" t="n">
        <f aca="false">(C37-C$6)^3</f>
        <v>52.4635653210765</v>
      </c>
      <c r="R37" s="44" t="n">
        <f aca="false">(D37-D$6)^3</f>
        <v>6041.3750427449</v>
      </c>
      <c r="S37" s="44" t="n">
        <f aca="false">(E37-E$6)^3</f>
        <v>234.288442496146</v>
      </c>
      <c r="T37" s="44" t="n">
        <f aca="false">(F37-F$6)^3</f>
        <v>342.553026976906</v>
      </c>
      <c r="U37" s="44" t="n">
        <f aca="false">(G37-G$6)^3</f>
        <v>476.716049738802</v>
      </c>
      <c r="V37" s="44" t="n">
        <f aca="false">(H37-H$6)^3</f>
        <v>-5.98728979264273</v>
      </c>
      <c r="W37" s="44" t="n">
        <f aca="false">(I37-I$6)^3</f>
        <v>0.0491816186693183</v>
      </c>
      <c r="X37" s="44" t="n">
        <f aca="false">(J37-J$6)^3</f>
        <v>-0.21464948627682</v>
      </c>
      <c r="Y37" s="44" t="n">
        <f aca="false">(K37-K$6)^3</f>
        <v>-0.00225916158663501</v>
      </c>
      <c r="Z37" s="44" t="n">
        <f aca="false">(L37-L$6)^3</f>
        <v>-0.011009920790648</v>
      </c>
      <c r="AA37" s="44" t="n">
        <f aca="false">(M37-M$6)^3</f>
        <v>0.0312936227471718</v>
      </c>
      <c r="AB37" s="44" t="n">
        <f aca="false">(N37-N$6)^3</f>
        <v>94243.71100631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773402</v>
      </c>
      <c r="C38" s="19" t="n">
        <f aca="false">'DATOS MENSUALES'!E247</f>
        <v>5.469226</v>
      </c>
      <c r="D38" s="19" t="n">
        <f aca="false">'DATOS MENSUALES'!E248</f>
        <v>13.403512</v>
      </c>
      <c r="E38" s="19" t="n">
        <f aca="false">'DATOS MENSUALES'!E249</f>
        <v>3.392328</v>
      </c>
      <c r="F38" s="19" t="n">
        <f aca="false">'DATOS MENSUALES'!E250</f>
        <v>2.342282</v>
      </c>
      <c r="G38" s="19" t="n">
        <f aca="false">'DATOS MENSUALES'!E251</f>
        <v>1.064446</v>
      </c>
      <c r="H38" s="19" t="n">
        <f aca="false">'DATOS MENSUALES'!E252</f>
        <v>3.334684</v>
      </c>
      <c r="I38" s="19" t="n">
        <f aca="false">'DATOS MENSUALES'!E253</f>
        <v>5.715074</v>
      </c>
      <c r="J38" s="19" t="n">
        <f aca="false">'DATOS MENSUALES'!E254</f>
        <v>0.44996</v>
      </c>
      <c r="K38" s="19" t="n">
        <f aca="false">'DATOS MENSUALES'!E255</f>
        <v>0.37814</v>
      </c>
      <c r="L38" s="19" t="n">
        <f aca="false">'DATOS MENSUALES'!E256</f>
        <v>0.256749</v>
      </c>
      <c r="M38" s="19" t="n">
        <f aca="false">'DATOS MENSUALES'!E257</f>
        <v>0.844644</v>
      </c>
      <c r="N38" s="19" t="n">
        <f aca="false">SUM(B38:M38)</f>
        <v>50.424447</v>
      </c>
      <c r="O38" s="45"/>
      <c r="P38" s="44" t="n">
        <f aca="false">(B38-B$6)^3</f>
        <v>1711.51065737605</v>
      </c>
      <c r="Q38" s="44" t="n">
        <f aca="false">(C38-C$6)^3</f>
        <v>15.0194905841758</v>
      </c>
      <c r="R38" s="44" t="n">
        <f aca="false">(D38-D$6)^3</f>
        <v>630.627439459624</v>
      </c>
      <c r="S38" s="44" t="n">
        <f aca="false">(E38-E$6)^3</f>
        <v>-0.013427798827902</v>
      </c>
      <c r="T38" s="44" t="n">
        <f aca="false">(F38-F$6)^3</f>
        <v>-4.32403877490669</v>
      </c>
      <c r="U38" s="44" t="n">
        <f aca="false">(G38-G$6)^3</f>
        <v>-35.2593338845588</v>
      </c>
      <c r="V38" s="44" t="n">
        <f aca="false">(H38-H$6)^3</f>
        <v>0.000458125436951683</v>
      </c>
      <c r="W38" s="44" t="n">
        <f aca="false">(I38-I$6)^3</f>
        <v>15.4619043075817</v>
      </c>
      <c r="X38" s="44" t="n">
        <f aca="false">(J38-J$6)^3</f>
        <v>-1.14630713761193</v>
      </c>
      <c r="Y38" s="44" t="n">
        <f aca="false">(K38-K$6)^3</f>
        <v>-1.03940323332844E-005</v>
      </c>
      <c r="Z38" s="44" t="n">
        <f aca="false">(L38-L$6)^3</f>
        <v>-0.00121332866057286</v>
      </c>
      <c r="AA38" s="44" t="n">
        <f aca="false">(M38-M$6)^3</f>
        <v>0.0171293695329035</v>
      </c>
      <c r="AB38" s="44" t="n">
        <f aca="false">(N38-N$6)^3</f>
        <v>7425.802301498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240568</v>
      </c>
      <c r="C39" s="19" t="n">
        <f aca="false">'DATOS MENSUALES'!E259</f>
        <v>12.984688</v>
      </c>
      <c r="D39" s="19" t="n">
        <f aca="false">'DATOS MENSUALES'!E260</f>
        <v>16.495908</v>
      </c>
      <c r="E39" s="19" t="n">
        <f aca="false">'DATOS MENSUALES'!E261</f>
        <v>11.229706</v>
      </c>
      <c r="F39" s="19" t="n">
        <f aca="false">'DATOS MENSUALES'!E262</f>
        <v>5.192756</v>
      </c>
      <c r="G39" s="19" t="n">
        <f aca="false">'DATOS MENSUALES'!E263</f>
        <v>15.475448</v>
      </c>
      <c r="H39" s="19" t="n">
        <f aca="false">'DATOS MENSUALES'!E264</f>
        <v>3.948504</v>
      </c>
      <c r="I39" s="19" t="n">
        <f aca="false">'DATOS MENSUALES'!E265</f>
        <v>2.40714</v>
      </c>
      <c r="J39" s="19" t="n">
        <f aca="false">'DATOS MENSUALES'!E266</f>
        <v>0.879744</v>
      </c>
      <c r="K39" s="19" t="n">
        <f aca="false">'DATOS MENSUALES'!E267</f>
        <v>0.144477</v>
      </c>
      <c r="L39" s="19" t="n">
        <f aca="false">'DATOS MENSUALES'!E268</f>
        <v>0.120698</v>
      </c>
      <c r="M39" s="19" t="n">
        <f aca="false">'DATOS MENSUALES'!E269</f>
        <v>0.446124</v>
      </c>
      <c r="N39" s="19" t="n">
        <f aca="false">SUM(B39:M39)</f>
        <v>73.565761</v>
      </c>
      <c r="O39" s="45"/>
      <c r="P39" s="44" t="n">
        <f aca="false">(B39-B$6)^3</f>
        <v>14.3289724389031</v>
      </c>
      <c r="Q39" s="44" t="n">
        <f aca="false">(C39-C$6)^3</f>
        <v>994.831466599918</v>
      </c>
      <c r="R39" s="44" t="n">
        <f aca="false">(D39-D$6)^3</f>
        <v>1588.45023489079</v>
      </c>
      <c r="S39" s="44" t="n">
        <f aca="false">(E39-E$6)^3</f>
        <v>438.922820940303</v>
      </c>
      <c r="T39" s="44" t="n">
        <f aca="false">(F39-F$6)^3</f>
        <v>1.82173074747383</v>
      </c>
      <c r="U39" s="44" t="n">
        <f aca="false">(G39-G$6)^3</f>
        <v>1379.4473908551</v>
      </c>
      <c r="V39" s="44" t="n">
        <f aca="false">(H39-H$6)^3</f>
        <v>0.329809643396173</v>
      </c>
      <c r="W39" s="44" t="n">
        <f aca="false">(I39-I$6)^3</f>
        <v>-0.544663717417308</v>
      </c>
      <c r="X39" s="44" t="n">
        <f aca="false">(J39-J$6)^3</f>
        <v>-0.234637267861281</v>
      </c>
      <c r="Y39" s="44" t="n">
        <f aca="false">(K39-K$6)^3</f>
        <v>-0.0166764957682389</v>
      </c>
      <c r="Z39" s="44" t="n">
        <f aca="false">(L39-L$6)^3</f>
        <v>-0.0142973921546151</v>
      </c>
      <c r="AA39" s="44" t="n">
        <f aca="false">(M39-M$6)^3</f>
        <v>-0.00278781622675317</v>
      </c>
      <c r="AB39" s="44" t="n">
        <f aca="false">(N39-N$6)^3</f>
        <v>77586.15750361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81134</v>
      </c>
      <c r="C40" s="19" t="n">
        <f aca="false">'DATOS MENSUALES'!E271</f>
        <v>1.922204</v>
      </c>
      <c r="D40" s="19" t="n">
        <f aca="false">'DATOS MENSUALES'!E272</f>
        <v>0.637146</v>
      </c>
      <c r="E40" s="19" t="n">
        <f aca="false">'DATOS MENSUALES'!E273</f>
        <v>7.68162</v>
      </c>
      <c r="F40" s="19" t="n">
        <f aca="false">'DATOS MENSUALES'!E274</f>
        <v>5.013248</v>
      </c>
      <c r="G40" s="19" t="n">
        <f aca="false">'DATOS MENSUALES'!E275</f>
        <v>8.693874</v>
      </c>
      <c r="H40" s="19" t="n">
        <f aca="false">'DATOS MENSUALES'!E276</f>
        <v>3.150933</v>
      </c>
      <c r="I40" s="19" t="n">
        <f aca="false">'DATOS MENSUALES'!E277</f>
        <v>0.527342</v>
      </c>
      <c r="J40" s="19" t="n">
        <f aca="false">'DATOS MENSUALES'!E278</f>
        <v>3.292254</v>
      </c>
      <c r="K40" s="19" t="n">
        <f aca="false">'DATOS MENSUALES'!E279</f>
        <v>0.395477</v>
      </c>
      <c r="L40" s="19" t="n">
        <f aca="false">'DATOS MENSUALES'!E280</f>
        <v>0.122842</v>
      </c>
      <c r="M40" s="19" t="n">
        <f aca="false">'DATOS MENSUALES'!E281</f>
        <v>1.722056</v>
      </c>
      <c r="N40" s="19" t="n">
        <f aca="false">SUM(B40:M40)</f>
        <v>34.14013</v>
      </c>
      <c r="O40" s="45"/>
      <c r="P40" s="44" t="n">
        <f aca="false">(B40-B$6)^3</f>
        <v>-0.572944788124728</v>
      </c>
      <c r="Q40" s="44" t="n">
        <f aca="false">(C40-C$6)^3</f>
        <v>-1.25881016395029</v>
      </c>
      <c r="R40" s="44" t="n">
        <f aca="false">(D40-D$6)^3</f>
        <v>-73.6075832194698</v>
      </c>
      <c r="S40" s="44" t="n">
        <f aca="false">(E40-E$6)^3</f>
        <v>66.5092373103652</v>
      </c>
      <c r="T40" s="44" t="n">
        <f aca="false">(F40-F$6)^3</f>
        <v>1.13074095116996</v>
      </c>
      <c r="U40" s="44" t="n">
        <f aca="false">(G40-G$6)^3</f>
        <v>82.3300500834007</v>
      </c>
      <c r="V40" s="44" t="n">
        <f aca="false">(H40-H$6)^3</f>
        <v>-0.00121345586822607</v>
      </c>
      <c r="W40" s="44" t="n">
        <f aca="false">(I40-I$6)^3</f>
        <v>-19.6057008303316</v>
      </c>
      <c r="X40" s="44" t="n">
        <f aca="false">(J40-J$6)^3</f>
        <v>5.79056583748398</v>
      </c>
      <c r="Y40" s="44" t="n">
        <f aca="false">(K40-K$6)^3</f>
        <v>-9.03183126407989E-008</v>
      </c>
      <c r="Z40" s="44" t="n">
        <f aca="false">(L40-L$6)^3</f>
        <v>-0.0139218357171427</v>
      </c>
      <c r="AA40" s="44" t="n">
        <f aca="false">(M40-M$6)^3</f>
        <v>1.46287271494371</v>
      </c>
      <c r="AB40" s="44" t="n">
        <f aca="false">(N40-N$6)^3</f>
        <v>33.55004602103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726</v>
      </c>
      <c r="C41" s="19" t="n">
        <f aca="false">'DATOS MENSUALES'!E283</f>
        <v>8.034783</v>
      </c>
      <c r="D41" s="19" t="n">
        <f aca="false">'DATOS MENSUALES'!E284</f>
        <v>6.105255</v>
      </c>
      <c r="E41" s="19" t="n">
        <f aca="false">'DATOS MENSUALES'!E285</f>
        <v>0.224998</v>
      </c>
      <c r="F41" s="19" t="n">
        <f aca="false">'DATOS MENSUALES'!E286</f>
        <v>10.120968</v>
      </c>
      <c r="G41" s="19" t="n">
        <f aca="false">'DATOS MENSUALES'!E287</f>
        <v>7.4497</v>
      </c>
      <c r="H41" s="19" t="n">
        <f aca="false">'DATOS MENSUALES'!E288</f>
        <v>3.863587</v>
      </c>
      <c r="I41" s="19" t="n">
        <f aca="false">'DATOS MENSUALES'!E289</f>
        <v>1.314803</v>
      </c>
      <c r="J41" s="19" t="n">
        <f aca="false">'DATOS MENSUALES'!E290</f>
        <v>0.291918</v>
      </c>
      <c r="K41" s="19" t="n">
        <f aca="false">'DATOS MENSUALES'!E291</f>
        <v>0.244363</v>
      </c>
      <c r="L41" s="19" t="n">
        <f aca="false">'DATOS MENSUALES'!E292</f>
        <v>0.099702</v>
      </c>
      <c r="M41" s="19" t="n">
        <f aca="false">'DATOS MENSUALES'!E293</f>
        <v>0.24822</v>
      </c>
      <c r="N41" s="19" t="n">
        <f aca="false">SUM(B41:M41)</f>
        <v>38.485557</v>
      </c>
      <c r="O41" s="45"/>
      <c r="P41" s="44" t="n">
        <f aca="false">(B41-B$6)^3</f>
        <v>-2.32322246992118</v>
      </c>
      <c r="Q41" s="44" t="n">
        <f aca="false">(C41-C$6)^3</f>
        <v>127.478968316901</v>
      </c>
      <c r="R41" s="44" t="n">
        <f aca="false">(D41-D$6)^3</f>
        <v>2.08345311253975</v>
      </c>
      <c r="S41" s="44" t="n">
        <f aca="false">(E41-E$6)^3</f>
        <v>-39.4781736963888</v>
      </c>
      <c r="T41" s="44" t="n">
        <f aca="false">(F41-F$6)^3</f>
        <v>232.554827607082</v>
      </c>
      <c r="U41" s="44" t="n">
        <f aca="false">(G41-G$6)^3</f>
        <v>29.9680350564353</v>
      </c>
      <c r="V41" s="44" t="n">
        <f aca="false">(H41-H$6)^3</f>
        <v>0.222536669831611</v>
      </c>
      <c r="W41" s="44" t="n">
        <f aca="false">(I41-I$6)^3</f>
        <v>-6.956931103807</v>
      </c>
      <c r="X41" s="44" t="n">
        <f aca="false">(J41-J$6)^3</f>
        <v>-1.7479870565302</v>
      </c>
      <c r="Y41" s="44" t="n">
        <f aca="false">(K41-K$6)^3</f>
        <v>-0.00376733713945337</v>
      </c>
      <c r="Z41" s="44" t="n">
        <f aca="false">(L41-L$6)^3</f>
        <v>-0.0183381003289062</v>
      </c>
      <c r="AA41" s="44" t="n">
        <f aca="false">(M41-M$6)^3</f>
        <v>-0.0388360396616993</v>
      </c>
      <c r="AB41" s="44" t="n">
        <f aca="false">(N41-N$6)^3</f>
        <v>433.9157532006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92429</v>
      </c>
      <c r="C42" s="19" t="n">
        <f aca="false">'DATOS MENSUALES'!E295</f>
        <v>0.195576</v>
      </c>
      <c r="D42" s="19" t="n">
        <f aca="false">'DATOS MENSUALES'!E296</f>
        <v>1.9355</v>
      </c>
      <c r="E42" s="19" t="n">
        <f aca="false">'DATOS MENSUALES'!E297</f>
        <v>1.89224</v>
      </c>
      <c r="F42" s="19" t="n">
        <f aca="false">'DATOS MENSUALES'!E298</f>
        <v>0.513898</v>
      </c>
      <c r="G42" s="19" t="n">
        <f aca="false">'DATOS MENSUALES'!E299</f>
        <v>3.67614</v>
      </c>
      <c r="H42" s="19" t="n">
        <f aca="false">'DATOS MENSUALES'!E300</f>
        <v>0.454636</v>
      </c>
      <c r="I42" s="19" t="n">
        <f aca="false">'DATOS MENSUALES'!E301</f>
        <v>0.421344</v>
      </c>
      <c r="J42" s="19" t="n">
        <f aca="false">'DATOS MENSUALES'!E302</f>
        <v>0.0568</v>
      </c>
      <c r="K42" s="19" t="n">
        <f aca="false">'DATOS MENSUALES'!E303</f>
        <v>0.015984</v>
      </c>
      <c r="L42" s="19" t="n">
        <f aca="false">'DATOS MENSUALES'!E304</f>
        <v>0.020748</v>
      </c>
      <c r="M42" s="19" t="n">
        <f aca="false">'DATOS MENSUALES'!E305</f>
        <v>1.82721</v>
      </c>
      <c r="N42" s="19" t="n">
        <f aca="false">SUM(B42:M42)</f>
        <v>11.802505</v>
      </c>
      <c r="O42" s="45"/>
      <c r="P42" s="44" t="n">
        <f aca="false">(B42-B$6)^3</f>
        <v>-1.05891505124095</v>
      </c>
      <c r="Q42" s="44" t="n">
        <f aca="false">(C42-C$6)^3</f>
        <v>-22.1021685162523</v>
      </c>
      <c r="R42" s="44" t="n">
        <f aca="false">(D42-D$6)^3</f>
        <v>-24.2014721800139</v>
      </c>
      <c r="S42" s="44" t="n">
        <f aca="false">(E42-E$6)^3</f>
        <v>-5.24782165849973</v>
      </c>
      <c r="T42" s="44" t="n">
        <f aca="false">(F42-F$6)^3</f>
        <v>-41.3335184900874</v>
      </c>
      <c r="U42" s="44" t="n">
        <f aca="false">(G42-G$6)^3</f>
        <v>-0.297317203964736</v>
      </c>
      <c r="V42" s="44" t="n">
        <f aca="false">(H42-H$6)^3</f>
        <v>-22.0216592543474</v>
      </c>
      <c r="W42" s="44" t="n">
        <f aca="false">(I42-I$6)^3</f>
        <v>-22.0098836310706</v>
      </c>
      <c r="X42" s="44" t="n">
        <f aca="false">(J42-J$6)^3</f>
        <v>-2.98428547823211</v>
      </c>
      <c r="Y42" s="44" t="n">
        <f aca="false">(K42-K$6)^3</f>
        <v>-0.0566141163621155</v>
      </c>
      <c r="Z42" s="44" t="n">
        <f aca="false">(L42-L$6)^3</f>
        <v>-0.0402333183159798</v>
      </c>
      <c r="AA42" s="44" t="n">
        <f aca="false">(M42-M$6)^3</f>
        <v>1.9082147399374</v>
      </c>
      <c r="AB42" s="44" t="n">
        <f aca="false">(N42-N$6)^3</f>
        <v>-6981.415295278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65378</v>
      </c>
      <c r="C43" s="19" t="n">
        <f aca="false">'DATOS MENSUALES'!E307</f>
        <v>6.35436</v>
      </c>
      <c r="D43" s="19" t="n">
        <f aca="false">'DATOS MENSUALES'!E308</f>
        <v>13.019248</v>
      </c>
      <c r="E43" s="19" t="n">
        <f aca="false">'DATOS MENSUALES'!E309</f>
        <v>9.136215</v>
      </c>
      <c r="F43" s="19" t="n">
        <f aca="false">'DATOS MENSUALES'!E310</f>
        <v>20.919843</v>
      </c>
      <c r="G43" s="19" t="n">
        <f aca="false">'DATOS MENSUALES'!E311</f>
        <v>0.954193</v>
      </c>
      <c r="H43" s="19" t="n">
        <f aca="false">'DATOS MENSUALES'!E312</f>
        <v>8.050998</v>
      </c>
      <c r="I43" s="19" t="n">
        <f aca="false">'DATOS MENSUALES'!E313</f>
        <v>2.567687</v>
      </c>
      <c r="J43" s="19" t="n">
        <f aca="false">'DATOS MENSUALES'!E314</f>
        <v>1.712945</v>
      </c>
      <c r="K43" s="19" t="n">
        <f aca="false">'DATOS MENSUALES'!E315</f>
        <v>0.220464</v>
      </c>
      <c r="L43" s="19" t="n">
        <f aca="false">'DATOS MENSUALES'!E316</f>
        <v>0.120848</v>
      </c>
      <c r="M43" s="19" t="n">
        <f aca="false">'DATOS MENSUALES'!E317</f>
        <v>0.105589</v>
      </c>
      <c r="N43" s="19" t="n">
        <f aca="false">SUM(B43:M43)</f>
        <v>64.527768</v>
      </c>
      <c r="O43" s="45"/>
      <c r="P43" s="44" t="n">
        <f aca="false">(B43-B$6)^3</f>
        <v>-0.0889051424079337</v>
      </c>
      <c r="Q43" s="44" t="n">
        <f aca="false">(C43-C$6)^3</f>
        <v>37.6766997725106</v>
      </c>
      <c r="R43" s="44" t="n">
        <f aca="false">(D43-D$6)^3</f>
        <v>549.594740894264</v>
      </c>
      <c r="S43" s="44" t="n">
        <f aca="false">(E43-E$6)^3</f>
        <v>166.938474676441</v>
      </c>
      <c r="T43" s="44" t="n">
        <f aca="false">(F43-F$6)^3</f>
        <v>4868.40107757696</v>
      </c>
      <c r="U43" s="44" t="n">
        <f aca="false">(G43-G$6)^3</f>
        <v>-38.9367948632437</v>
      </c>
      <c r="V43" s="44" t="n">
        <f aca="false">(H43-H$6)^3</f>
        <v>110.136671009876</v>
      </c>
      <c r="W43" s="44" t="n">
        <f aca="false">(I43-I$6)^3</f>
        <v>-0.282450042869833</v>
      </c>
      <c r="X43" s="44" t="n">
        <f aca="false">(J43-J$6)^3</f>
        <v>0.0101363286918513</v>
      </c>
      <c r="Y43" s="44" t="n">
        <f aca="false">(K43-K$6)^3</f>
        <v>-0.00578350411936134</v>
      </c>
      <c r="Z43" s="44" t="n">
        <f aca="false">(L43-L$6)^3</f>
        <v>-0.0142709001207775</v>
      </c>
      <c r="AA43" s="44" t="n">
        <f aca="false">(M43-M$6)^3</f>
        <v>-0.111476486306778</v>
      </c>
      <c r="AB43" s="44" t="n">
        <f aca="false">(N43-N$6)^3</f>
        <v>37976.7477620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8.681679</v>
      </c>
      <c r="C44" s="19" t="n">
        <f aca="false">'DATOS MENSUALES'!E319</f>
        <v>5.36094</v>
      </c>
      <c r="D44" s="19" t="n">
        <f aca="false">'DATOS MENSUALES'!E320</f>
        <v>1.612896</v>
      </c>
      <c r="E44" s="19" t="n">
        <f aca="false">'DATOS MENSUALES'!E321</f>
        <v>3.098522</v>
      </c>
      <c r="F44" s="19" t="n">
        <f aca="false">'DATOS MENSUALES'!E322</f>
        <v>2.017616</v>
      </c>
      <c r="G44" s="19" t="n">
        <f aca="false">'DATOS MENSUALES'!E323</f>
        <v>3.80654</v>
      </c>
      <c r="H44" s="19" t="n">
        <f aca="false">'DATOS MENSUALES'!E324</f>
        <v>1.836612</v>
      </c>
      <c r="I44" s="19" t="n">
        <f aca="false">'DATOS MENSUALES'!E325</f>
        <v>2.797092</v>
      </c>
      <c r="J44" s="19" t="n">
        <f aca="false">'DATOS MENSUALES'!E326</f>
        <v>0.369216</v>
      </c>
      <c r="K44" s="19" t="n">
        <f aca="false">'DATOS MENSUALES'!E327</f>
        <v>0.18318</v>
      </c>
      <c r="L44" s="19" t="n">
        <f aca="false">'DATOS MENSUALES'!E328</f>
        <v>0.213788</v>
      </c>
      <c r="M44" s="19" t="n">
        <f aca="false">'DATOS MENSUALES'!E329</f>
        <v>0.14124</v>
      </c>
      <c r="N44" s="19" t="n">
        <f aca="false">SUM(B44:M44)</f>
        <v>30.119321</v>
      </c>
      <c r="O44" s="45"/>
      <c r="P44" s="44" t="n">
        <f aca="false">(B44-B$6)^3</f>
        <v>324.240602742485</v>
      </c>
      <c r="Q44" s="44" t="n">
        <f aca="false">(C44-C$6)^3</f>
        <v>13.1274505701272</v>
      </c>
      <c r="R44" s="44" t="n">
        <f aca="false">(D44-D$6)^3</f>
        <v>-33.2356811452973</v>
      </c>
      <c r="S44" s="44" t="n">
        <f aca="false">(E44-E$6)^3</f>
        <v>-0.150136926672685</v>
      </c>
      <c r="T44" s="44" t="n">
        <f aca="false">(F44-F$6)^3</f>
        <v>-7.45858235976948</v>
      </c>
      <c r="U44" s="44" t="n">
        <f aca="false">(G44-G$6)^3</f>
        <v>-0.154881379250609</v>
      </c>
      <c r="V44" s="44" t="n">
        <f aca="false">(H44-H$6)^3</f>
        <v>-2.86923591106017</v>
      </c>
      <c r="W44" s="44" t="n">
        <f aca="false">(I44-I$6)^3</f>
        <v>-0.077696444511545</v>
      </c>
      <c r="X44" s="44" t="n">
        <f aca="false">(J44-J$6)^3</f>
        <v>-1.43262039381078</v>
      </c>
      <c r="Y44" s="44" t="n">
        <f aca="false">(K44-K$6)^3</f>
        <v>-0.0101877848318916</v>
      </c>
      <c r="Z44" s="44" t="n">
        <f aca="false">(L44-L$6)^3</f>
        <v>-0.0033493375917698</v>
      </c>
      <c r="AA44" s="44" t="n">
        <f aca="false">(M44-M$6)^3</f>
        <v>-0.0884930880266055</v>
      </c>
      <c r="AB44" s="44" t="n">
        <f aca="false">(N44-N$6)^3</f>
        <v>-0.503506573616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747648</v>
      </c>
      <c r="C45" s="19" t="n">
        <f aca="false">'DATOS MENSUALES'!E331</f>
        <v>12.64032</v>
      </c>
      <c r="D45" s="19" t="n">
        <f aca="false">'DATOS MENSUALES'!E332</f>
        <v>4.274998</v>
      </c>
      <c r="E45" s="19" t="n">
        <f aca="false">'DATOS MENSUALES'!E333</f>
        <v>1.012304</v>
      </c>
      <c r="F45" s="19" t="n">
        <f aca="false">'DATOS MENSUALES'!E334</f>
        <v>7.824816</v>
      </c>
      <c r="G45" s="19" t="n">
        <f aca="false">'DATOS MENSUALES'!E335</f>
        <v>3.5215</v>
      </c>
      <c r="H45" s="19" t="n">
        <f aca="false">'DATOS MENSUALES'!E336</f>
        <v>2.963625</v>
      </c>
      <c r="I45" s="19" t="n">
        <f aca="false">'DATOS MENSUALES'!E337</f>
        <v>3.1847</v>
      </c>
      <c r="J45" s="19" t="n">
        <f aca="false">'DATOS MENSUALES'!E338</f>
        <v>0.225663</v>
      </c>
      <c r="K45" s="19" t="n">
        <f aca="false">'DATOS MENSUALES'!E339</f>
        <v>0.09735</v>
      </c>
      <c r="L45" s="19" t="n">
        <f aca="false">'DATOS MENSUALES'!E340</f>
        <v>0.113088</v>
      </c>
      <c r="M45" s="19" t="n">
        <f aca="false">'DATOS MENSUALES'!E341</f>
        <v>0.107676</v>
      </c>
      <c r="N45" s="19" t="n">
        <f aca="false">SUM(B45:M45)</f>
        <v>37.713688</v>
      </c>
      <c r="O45" s="45"/>
      <c r="P45" s="44" t="n">
        <f aca="false">(B45-B$6)^3</f>
        <v>-0.000262707603429613</v>
      </c>
      <c r="Q45" s="44" t="n">
        <f aca="false">(C45-C$6)^3</f>
        <v>895.388050750726</v>
      </c>
      <c r="R45" s="44" t="n">
        <f aca="false">(D45-D$6)^3</f>
        <v>-0.169158377623962</v>
      </c>
      <c r="S45" s="44" t="n">
        <f aca="false">(E45-E$6)^3</f>
        <v>-17.9375883525715</v>
      </c>
      <c r="T45" s="44" t="n">
        <f aca="false">(F45-F$6)^3</f>
        <v>57.2168809829667</v>
      </c>
      <c r="U45" s="44" t="n">
        <f aca="false">(G45-G$6)^3</f>
        <v>-0.555557133388672</v>
      </c>
      <c r="V45" s="44" t="n">
        <f aca="false">(H45-H$6)^3</f>
        <v>-0.0254042955669269</v>
      </c>
      <c r="W45" s="44" t="n">
        <f aca="false">(I45-I$6)^3</f>
        <v>-5.97896753312305E-005</v>
      </c>
      <c r="X45" s="44" t="n">
        <f aca="false">(J45-J$6)^3</f>
        <v>-2.05256604111423</v>
      </c>
      <c r="Y45" s="44" t="n">
        <f aca="false">(K45-K$6)^3</f>
        <v>-0.0277118601452211</v>
      </c>
      <c r="Z45" s="44" t="n">
        <f aca="false">(L45-L$6)^3</f>
        <v>-0.0156848603715918</v>
      </c>
      <c r="AA45" s="44" t="n">
        <f aca="false">(M45-M$6)^3</f>
        <v>-0.110032550382802</v>
      </c>
      <c r="AB45" s="44" t="n">
        <f aca="false">(N45-N$6)^3</f>
        <v>314.2676937694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7162</v>
      </c>
      <c r="C46" s="19" t="n">
        <f aca="false">'DATOS MENSUALES'!E343</f>
        <v>0.386952</v>
      </c>
      <c r="D46" s="19" t="n">
        <f aca="false">'DATOS MENSUALES'!E344</f>
        <v>3.96622</v>
      </c>
      <c r="E46" s="19" t="n">
        <f aca="false">'DATOS MENSUALES'!E345</f>
        <v>0.17221</v>
      </c>
      <c r="F46" s="19" t="n">
        <f aca="false">'DATOS MENSUALES'!E346</f>
        <v>0.316624</v>
      </c>
      <c r="G46" s="19" t="n">
        <f aca="false">'DATOS MENSUALES'!E347</f>
        <v>8.25949</v>
      </c>
      <c r="H46" s="19" t="n">
        <f aca="false">'DATOS MENSUALES'!E348</f>
        <v>4.534239</v>
      </c>
      <c r="I46" s="19" t="n">
        <f aca="false">'DATOS MENSUALES'!E349</f>
        <v>5.40243</v>
      </c>
      <c r="J46" s="19" t="n">
        <f aca="false">'DATOS MENSUALES'!E350</f>
        <v>0.7428</v>
      </c>
      <c r="K46" s="19" t="n">
        <f aca="false">'DATOS MENSUALES'!E351</f>
        <v>0.311068</v>
      </c>
      <c r="L46" s="19" t="n">
        <f aca="false">'DATOS MENSUALES'!E352</f>
        <v>0.140384</v>
      </c>
      <c r="M46" s="19" t="n">
        <f aca="false">'DATOS MENSUALES'!E353</f>
        <v>2.381496</v>
      </c>
      <c r="N46" s="19" t="n">
        <f aca="false">SUM(B46:M46)</f>
        <v>26.711075</v>
      </c>
      <c r="O46" s="45"/>
      <c r="P46" s="44" t="n">
        <f aca="false">(B46-B$6)^3</f>
        <v>-5.04007105206613</v>
      </c>
      <c r="Q46" s="44" t="n">
        <f aca="false">(C46-C$6)^3</f>
        <v>-17.8818396388105</v>
      </c>
      <c r="R46" s="44" t="n">
        <f aca="false">(D46-D$6)^3</f>
        <v>-0.640120897646435</v>
      </c>
      <c r="S46" s="44" t="n">
        <f aca="false">(E46-E$6)^3</f>
        <v>-41.3428780152362</v>
      </c>
      <c r="T46" s="44" t="n">
        <f aca="false">(F46-F$6)^3</f>
        <v>-48.819860742923</v>
      </c>
      <c r="U46" s="44" t="n">
        <f aca="false">(G46-G$6)^3</f>
        <v>60.0483313468786</v>
      </c>
      <c r="V46" s="44" t="n">
        <f aca="false">(H46-H$6)^3</f>
        <v>2.08070187422543</v>
      </c>
      <c r="W46" s="44" t="n">
        <f aca="false">(I46-I$6)^3</f>
        <v>10.3406709165248</v>
      </c>
      <c r="X46" s="44" t="n">
        <f aca="false">(J46-J$6)^3</f>
        <v>-0.428195463022709</v>
      </c>
      <c r="Y46" s="44" t="n">
        <f aca="false">(K46-K$6)^3</f>
        <v>-0.000702492991479811</v>
      </c>
      <c r="Z46" s="44" t="n">
        <f aca="false">(L46-L$6)^3</f>
        <v>-0.0110929760461747</v>
      </c>
      <c r="AA46" s="44" t="n">
        <f aca="false">(M46-M$6)^3</f>
        <v>5.77996648417447</v>
      </c>
      <c r="AB46" s="44" t="n">
        <f aca="false">(N46-N$6)^3</f>
        <v>-74.28915349213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048</v>
      </c>
      <c r="C47" s="19" t="n">
        <f aca="false">'DATOS MENSUALES'!E355</f>
        <v>1.642342</v>
      </c>
      <c r="D47" s="19" t="n">
        <f aca="false">'DATOS MENSUALES'!E356</f>
        <v>3.604</v>
      </c>
      <c r="E47" s="19" t="n">
        <f aca="false">'DATOS MENSUALES'!E357</f>
        <v>18.46325</v>
      </c>
      <c r="F47" s="19" t="n">
        <f aca="false">'DATOS MENSUALES'!E358</f>
        <v>3.4425</v>
      </c>
      <c r="G47" s="19" t="n">
        <f aca="false">'DATOS MENSUALES'!E359</f>
        <v>0.46345</v>
      </c>
      <c r="H47" s="19" t="n">
        <f aca="false">'DATOS MENSUALES'!E360</f>
        <v>0.06279</v>
      </c>
      <c r="I47" s="19" t="n">
        <f aca="false">'DATOS MENSUALES'!E361</f>
        <v>0.829815</v>
      </c>
      <c r="J47" s="19" t="n">
        <f aca="false">'DATOS MENSUALES'!E362</f>
        <v>1.97298</v>
      </c>
      <c r="K47" s="19" t="n">
        <f aca="false">'DATOS MENSUALES'!E363</f>
        <v>0.09254</v>
      </c>
      <c r="L47" s="19" t="n">
        <f aca="false">'DATOS MENSUALES'!E364</f>
        <v>0.5236</v>
      </c>
      <c r="M47" s="19" t="n">
        <f aca="false">'DATOS MENSUALES'!E365</f>
        <v>0.100533</v>
      </c>
      <c r="N47" s="19" t="n">
        <f aca="false">SUM(B47:M47)</f>
        <v>31.37828</v>
      </c>
      <c r="O47" s="45"/>
      <c r="P47" s="44" t="n">
        <f aca="false">(B47-B$6)^3</f>
        <v>-4.34042930802221</v>
      </c>
      <c r="Q47" s="44" t="n">
        <f aca="false">(C47-C$6)^3</f>
        <v>-2.51326049128021</v>
      </c>
      <c r="R47" s="44" t="n">
        <f aca="false">(D47-D$6)^3</f>
        <v>-1.83398378274272</v>
      </c>
      <c r="S47" s="44" t="n">
        <f aca="false">(E47-E$6)^3</f>
        <v>3263.68184276235</v>
      </c>
      <c r="T47" s="44" t="n">
        <f aca="false">(F47-F$6)^3</f>
        <v>-0.147985485181507</v>
      </c>
      <c r="U47" s="44" t="n">
        <f aca="false">(G47-G$6)^3</f>
        <v>-58.4165581319669</v>
      </c>
      <c r="V47" s="44" t="n">
        <f aca="false">(H47-H$6)^3</f>
        <v>-32.6086555543929</v>
      </c>
      <c r="W47" s="44" t="n">
        <f aca="false">(I47-I$6)^3</f>
        <v>-13.7203705764734</v>
      </c>
      <c r="X47" s="44" t="n">
        <f aca="false">(J47-J$6)^3</f>
        <v>0.108158447826549</v>
      </c>
      <c r="Y47" s="44" t="n">
        <f aca="false">(K47-K$6)^3</f>
        <v>-0.0290544031643857</v>
      </c>
      <c r="Z47" s="44" t="n">
        <f aca="false">(L47-L$6)^3</f>
        <v>0.00411085195117338</v>
      </c>
      <c r="AA47" s="44" t="n">
        <f aca="false">(M47-M$6)^3</f>
        <v>-0.115026839972955</v>
      </c>
      <c r="AB47" s="44" t="n">
        <f aca="false">(N47-N$6)^3</f>
        <v>0.09951504621027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4183</v>
      </c>
      <c r="C48" s="19" t="n">
        <f aca="false">'DATOS MENSUALES'!E367</f>
        <v>3.379632</v>
      </c>
      <c r="D48" s="19" t="n">
        <f aca="false">'DATOS MENSUALES'!E368</f>
        <v>0.108966</v>
      </c>
      <c r="E48" s="19" t="n">
        <f aca="false">'DATOS MENSUALES'!E369</f>
        <v>1.344</v>
      </c>
      <c r="F48" s="19" t="n">
        <f aca="false">'DATOS MENSUALES'!E370</f>
        <v>1.299242</v>
      </c>
      <c r="G48" s="19" t="n">
        <f aca="false">'DATOS MENSUALES'!E371</f>
        <v>2.3309</v>
      </c>
      <c r="H48" s="19" t="n">
        <f aca="false">'DATOS MENSUALES'!E372</f>
        <v>5.69316</v>
      </c>
      <c r="I48" s="19" t="n">
        <f aca="false">'DATOS MENSUALES'!E373</f>
        <v>9.382422</v>
      </c>
      <c r="J48" s="19" t="n">
        <f aca="false">'DATOS MENSUALES'!E374</f>
        <v>4.34736</v>
      </c>
      <c r="K48" s="19" t="n">
        <f aca="false">'DATOS MENSUALES'!E375</f>
        <v>1.309401</v>
      </c>
      <c r="L48" s="19" t="n">
        <f aca="false">'DATOS MENSUALES'!E376</f>
        <v>0.216117</v>
      </c>
      <c r="M48" s="19" t="n">
        <f aca="false">'DATOS MENSUALES'!E377</f>
        <v>0.088332</v>
      </c>
      <c r="N48" s="19" t="n">
        <f aca="false">SUM(B48:M48)</f>
        <v>29.773715</v>
      </c>
      <c r="O48" s="45"/>
      <c r="P48" s="44" t="n">
        <f aca="false">(B48-B$6)^3</f>
        <v>-3.63458268686945</v>
      </c>
      <c r="Q48" s="44" t="n">
        <f aca="false">(C48-C$6)^3</f>
        <v>0.0538755762737739</v>
      </c>
      <c r="R48" s="44" t="n">
        <f aca="false">(D48-D$6)^3</f>
        <v>-105.092714328945</v>
      </c>
      <c r="S48" s="44" t="n">
        <f aca="false">(E48-E$6)^3</f>
        <v>-11.9463720379698</v>
      </c>
      <c r="T48" s="44" t="n">
        <f aca="false">(F48-F$6)^3</f>
        <v>-19.0812087014391</v>
      </c>
      <c r="U48" s="44" t="n">
        <f aca="false">(G48-G$6)^3</f>
        <v>-8.15302306783836</v>
      </c>
      <c r="V48" s="44" t="n">
        <f aca="false">(H48-H$6)^3</f>
        <v>14.447722793284</v>
      </c>
      <c r="W48" s="44" t="n">
        <f aca="false">(I48-I$6)^3</f>
        <v>233.587736413116</v>
      </c>
      <c r="X48" s="44" t="n">
        <f aca="false">(J48-J$6)^3</f>
        <v>23.1694312773514</v>
      </c>
      <c r="Y48" s="44" t="n">
        <f aca="false">(K48-K$6)^3</f>
        <v>0.752173993728502</v>
      </c>
      <c r="Z48" s="44" t="n">
        <f aca="false">(L48-L$6)^3</f>
        <v>-0.00319535008143364</v>
      </c>
      <c r="AA48" s="44" t="n">
        <f aca="false">(M48-M$6)^3</f>
        <v>-0.123903155729311</v>
      </c>
      <c r="AB48" s="44" t="n">
        <f aca="false">(N48-N$6)^3</f>
        <v>-1.486062036615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9985</v>
      </c>
      <c r="C49" s="19" t="n">
        <f aca="false">'DATOS MENSUALES'!E379</f>
        <v>4.752056</v>
      </c>
      <c r="D49" s="19" t="n">
        <f aca="false">'DATOS MENSUALES'!E380</f>
        <v>2.8059</v>
      </c>
      <c r="E49" s="19" t="n">
        <f aca="false">'DATOS MENSUALES'!E381</f>
        <v>2.660456</v>
      </c>
      <c r="F49" s="19" t="n">
        <f aca="false">'DATOS MENSUALES'!E382</f>
        <v>10.538999</v>
      </c>
      <c r="G49" s="19" t="n">
        <f aca="false">'DATOS MENSUALES'!E383</f>
        <v>7.18088</v>
      </c>
      <c r="H49" s="19" t="n">
        <f aca="false">'DATOS MENSUALES'!E384</f>
        <v>2.552356</v>
      </c>
      <c r="I49" s="19" t="n">
        <f aca="false">'DATOS MENSUALES'!E385</f>
        <v>3.528568</v>
      </c>
      <c r="J49" s="19" t="n">
        <f aca="false">'DATOS MENSUALES'!E386</f>
        <v>0.826671</v>
      </c>
      <c r="K49" s="19" t="n">
        <f aca="false">'DATOS MENSUALES'!E387</f>
        <v>0.27873</v>
      </c>
      <c r="L49" s="19" t="n">
        <f aca="false">'DATOS MENSUALES'!E388</f>
        <v>0.463736</v>
      </c>
      <c r="M49" s="19" t="n">
        <f aca="false">'DATOS MENSUALES'!E389</f>
        <v>0.948309</v>
      </c>
      <c r="N49" s="19" t="n">
        <f aca="false">SUM(B49:M49)</f>
        <v>36.966646</v>
      </c>
      <c r="O49" s="45"/>
      <c r="P49" s="44" t="n">
        <f aca="false">(B49-B$6)^3</f>
        <v>-2.63784700085102</v>
      </c>
      <c r="Q49" s="44" t="n">
        <f aca="false">(C49-C$6)^3</f>
        <v>5.36038373941792</v>
      </c>
      <c r="R49" s="44" t="n">
        <f aca="false">(D49-D$6)^3</f>
        <v>-8.26873174057552</v>
      </c>
      <c r="S49" s="44" t="n">
        <f aca="false">(E49-E$6)^3</f>
        <v>-0.911422858522919</v>
      </c>
      <c r="T49" s="44" t="n">
        <f aca="false">(F49-F$6)^3</f>
        <v>283.277419746166</v>
      </c>
      <c r="U49" s="44" t="n">
        <f aca="false">(G49-G$6)^3</f>
        <v>22.8412407454971</v>
      </c>
      <c r="V49" s="44" t="n">
        <f aca="false">(H49-H$6)^3</f>
        <v>-0.350758479743705</v>
      </c>
      <c r="W49" s="44" t="n">
        <f aca="false">(I49-I$6)^3</f>
        <v>0.028307126668076</v>
      </c>
      <c r="X49" s="44" t="n">
        <f aca="false">(J49-J$6)^3</f>
        <v>-0.300568994501738</v>
      </c>
      <c r="Y49" s="44" t="n">
        <f aca="false">(K49-K$6)^3</f>
        <v>-0.00178184484167146</v>
      </c>
      <c r="Z49" s="44" t="n">
        <f aca="false">(L49-L$6)^3</f>
        <v>0.00100990708333103</v>
      </c>
      <c r="AA49" s="44" t="n">
        <f aca="false">(M49-M$6)^3</f>
        <v>0.0472195871456873</v>
      </c>
      <c r="AB49" s="44" t="n">
        <f aca="false">(N49-N$6)^3</f>
        <v>221.6399090468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10912</v>
      </c>
      <c r="C50" s="19" t="n">
        <f aca="false">'DATOS MENSUALES'!E391</f>
        <v>2.717424</v>
      </c>
      <c r="D50" s="19" t="n">
        <f aca="false">'DATOS MENSUALES'!E392</f>
        <v>5.607103</v>
      </c>
      <c r="E50" s="19" t="n">
        <f aca="false">'DATOS MENSUALES'!E393</f>
        <v>4.844773</v>
      </c>
      <c r="F50" s="19" t="n">
        <f aca="false">'DATOS MENSUALES'!E394</f>
        <v>3.298413</v>
      </c>
      <c r="G50" s="19" t="n">
        <f aca="false">'DATOS MENSUALES'!E395</f>
        <v>0.94704</v>
      </c>
      <c r="H50" s="19" t="n">
        <f aca="false">'DATOS MENSUALES'!E396</f>
        <v>0.421138</v>
      </c>
      <c r="I50" s="19" t="n">
        <f aca="false">'DATOS MENSUALES'!E397</f>
        <v>5.809155</v>
      </c>
      <c r="J50" s="19" t="n">
        <f aca="false">'DATOS MENSUALES'!E398</f>
        <v>2.807028</v>
      </c>
      <c r="K50" s="19" t="n">
        <f aca="false">'DATOS MENSUALES'!E399</f>
        <v>1.11435</v>
      </c>
      <c r="L50" s="19" t="n">
        <f aca="false">'DATOS MENSUALES'!E400</f>
        <v>0.463014</v>
      </c>
      <c r="M50" s="19" t="n">
        <f aca="false">'DATOS MENSUALES'!E401</f>
        <v>0.144158</v>
      </c>
      <c r="N50" s="19" t="n">
        <f aca="false">SUM(B50:M50)</f>
        <v>30.084508</v>
      </c>
      <c r="O50" s="45"/>
      <c r="P50" s="44" t="n">
        <f aca="false">(B50-B$6)^3</f>
        <v>0.000976727901102264</v>
      </c>
      <c r="Q50" s="44" t="n">
        <f aca="false">(C50-C$6)^3</f>
        <v>-0.0230328951100412</v>
      </c>
      <c r="R50" s="44" t="n">
        <f aca="false">(D50-D$6)^3</f>
        <v>0.472829026546442</v>
      </c>
      <c r="S50" s="44" t="n">
        <f aca="false">(E50-E$6)^3</f>
        <v>1.79255110538599</v>
      </c>
      <c r="T50" s="44" t="n">
        <f aca="false">(F50-F$6)^3</f>
        <v>-0.304857843952874</v>
      </c>
      <c r="U50" s="44" t="n">
        <f aca="false">(G50-G$6)^3</f>
        <v>-39.1838340405272</v>
      </c>
      <c r="V50" s="44" t="n">
        <f aca="false">(H50-H$6)^3</f>
        <v>-22.8206714036879</v>
      </c>
      <c r="W50" s="44" t="n">
        <f aca="false">(I50-I$6)^3</f>
        <v>17.280611446081</v>
      </c>
      <c r="X50" s="44" t="n">
        <f aca="false">(J50-J$6)^3</f>
        <v>2.25067175324504</v>
      </c>
      <c r="Y50" s="44" t="n">
        <f aca="false">(K50-K$6)^3</f>
        <v>0.364585494124911</v>
      </c>
      <c r="Z50" s="44" t="n">
        <f aca="false">(L50-L$6)^3</f>
        <v>0.000988260783805879</v>
      </c>
      <c r="AA50" s="44" t="n">
        <f aca="false">(M50-M$6)^3</f>
        <v>-0.0867660607350546</v>
      </c>
      <c r="AB50" s="44" t="n">
        <f aca="false">(N50-N$6)^3</f>
        <v>-0.5725409564319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4382</v>
      </c>
      <c r="C51" s="19" t="n">
        <f aca="false">'DATOS MENSUALES'!E403</f>
        <v>0.244416</v>
      </c>
      <c r="D51" s="19" t="n">
        <f aca="false">'DATOS MENSUALES'!E404</f>
        <v>6.759736</v>
      </c>
      <c r="E51" s="19" t="n">
        <f aca="false">'DATOS MENSUALES'!E405</f>
        <v>3.727007</v>
      </c>
      <c r="F51" s="19" t="n">
        <f aca="false">'DATOS MENSUALES'!E406</f>
        <v>4.128054</v>
      </c>
      <c r="G51" s="19" t="n">
        <f aca="false">'DATOS MENSUALES'!E407</f>
        <v>8.41074</v>
      </c>
      <c r="H51" s="19" t="n">
        <f aca="false">'DATOS MENSUALES'!E408</f>
        <v>4.142271</v>
      </c>
      <c r="I51" s="19" t="n">
        <f aca="false">'DATOS MENSUALES'!E409</f>
        <v>2.86364</v>
      </c>
      <c r="J51" s="19" t="n">
        <f aca="false">'DATOS MENSUALES'!E410</f>
        <v>5.573335</v>
      </c>
      <c r="K51" s="19" t="n">
        <f aca="false">'DATOS MENSUALES'!E411</f>
        <v>0.264316</v>
      </c>
      <c r="L51" s="19" t="n">
        <f aca="false">'DATOS MENSUALES'!E412</f>
        <v>0.667</v>
      </c>
      <c r="M51" s="19" t="n">
        <f aca="false">'DATOS MENSUALES'!E413</f>
        <v>0.152828</v>
      </c>
      <c r="N51" s="19" t="n">
        <f aca="false">SUM(B51:M51)</f>
        <v>37.677163</v>
      </c>
      <c r="O51" s="45"/>
      <c r="P51" s="44" t="n">
        <f aca="false">(B51-B$6)^3</f>
        <v>-1.21775475681535</v>
      </c>
      <c r="Q51" s="44" t="n">
        <f aca="false">(C51-C$6)^3</f>
        <v>-20.9681849232742</v>
      </c>
      <c r="R51" s="44" t="n">
        <f aca="false">(D51-D$6)^3</f>
        <v>7.20793486962216</v>
      </c>
      <c r="S51" s="44" t="n">
        <f aca="false">(E51-E$6)^3</f>
        <v>0.000912506214251654</v>
      </c>
      <c r="T51" s="44" t="n">
        <f aca="false">(F51-F$6)^3</f>
        <v>0.00384142292232424</v>
      </c>
      <c r="U51" s="44" t="n">
        <f aca="false">(G51-G$6)^3</f>
        <v>67.2785318304136</v>
      </c>
      <c r="V51" s="44" t="n">
        <f aca="false">(H51-H$6)^3</f>
        <v>0.692394105079814</v>
      </c>
      <c r="W51" s="44" t="n">
        <f aca="false">(I51-I$6)^3</f>
        <v>-0.0467193559289079</v>
      </c>
      <c r="X51" s="44" t="n">
        <f aca="false">(J51-J$6)^3</f>
        <v>67.758035285599</v>
      </c>
      <c r="Y51" s="44" t="n">
        <f aca="false">(K51-K$6)^3</f>
        <v>-0.00249595716925999</v>
      </c>
      <c r="Z51" s="44" t="n">
        <f aca="false">(L51-L$6)^3</f>
        <v>0.0279818169633578</v>
      </c>
      <c r="AA51" s="44" t="n">
        <f aca="false">(M51-M$6)^3</f>
        <v>-0.0817675503081051</v>
      </c>
      <c r="AB51" s="44" t="n">
        <f aca="false">(N51-N$6)^3</f>
        <v>309.2298726814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90181</v>
      </c>
      <c r="C52" s="19" t="n">
        <f aca="false">'DATOS MENSUALES'!E415</f>
        <v>3.758289</v>
      </c>
      <c r="D52" s="19" t="n">
        <f aca="false">'DATOS MENSUALES'!E416</f>
        <v>0.3863</v>
      </c>
      <c r="E52" s="19" t="n">
        <f aca="false">'DATOS MENSUALES'!E417</f>
        <v>2.86524</v>
      </c>
      <c r="F52" s="19" t="n">
        <f aca="false">'DATOS MENSUALES'!E418</f>
        <v>1.76099</v>
      </c>
      <c r="G52" s="19" t="n">
        <f aca="false">'DATOS MENSUALES'!E419</f>
        <v>2.936748</v>
      </c>
      <c r="H52" s="19" t="n">
        <f aca="false">'DATOS MENSUALES'!E420</f>
        <v>5.060161</v>
      </c>
      <c r="I52" s="19" t="n">
        <f aca="false">'DATOS MENSUALES'!E421</f>
        <v>3.760725</v>
      </c>
      <c r="J52" s="19" t="n">
        <f aca="false">'DATOS MENSUALES'!E422</f>
        <v>0.781865</v>
      </c>
      <c r="K52" s="19" t="n">
        <f aca="false">'DATOS MENSUALES'!E423</f>
        <v>0.099218</v>
      </c>
      <c r="L52" s="19" t="n">
        <f aca="false">'DATOS MENSUALES'!E424</f>
        <v>0.367662</v>
      </c>
      <c r="M52" s="19" t="n">
        <f aca="false">'DATOS MENSUALES'!E425</f>
        <v>1.349426</v>
      </c>
      <c r="N52" s="19" t="n">
        <f aca="false">SUM(B52:M52)</f>
        <v>23.916805</v>
      </c>
      <c r="O52" s="45"/>
      <c r="P52" s="44" t="n">
        <f aca="false">(B52-B$6)^3</f>
        <v>-1.06593686217633</v>
      </c>
      <c r="Q52" s="44" t="n">
        <f aca="false">(C52-C$6)^3</f>
        <v>0.432669229377558</v>
      </c>
      <c r="R52" s="44" t="n">
        <f aca="false">(D52-D$6)^3</f>
        <v>-87.6318108940604</v>
      </c>
      <c r="S52" s="44" t="n">
        <f aca="false">(E52-E$6)^3</f>
        <v>-0.447298545510265</v>
      </c>
      <c r="T52" s="44" t="n">
        <f aca="false">(F52-F$6)^3</f>
        <v>-10.8004552113813</v>
      </c>
      <c r="U52" s="44" t="n">
        <f aca="false">(G52-G$6)^3</f>
        <v>-2.78431787041971</v>
      </c>
      <c r="V52" s="44" t="n">
        <f aca="false">(H52-H$6)^3</f>
        <v>5.85698122782052</v>
      </c>
      <c r="W52" s="44" t="n">
        <f aca="false">(I52-I$6)^3</f>
        <v>0.154786789285867</v>
      </c>
      <c r="X52" s="44" t="n">
        <f aca="false">(J52-J$6)^3</f>
        <v>-0.365007598571572</v>
      </c>
      <c r="Y52" s="44" t="n">
        <f aca="false">(K52-K$6)^3</f>
        <v>-0.0272018349427756</v>
      </c>
      <c r="Z52" s="44" t="n">
        <f aca="false">(L52-L$6)^3</f>
        <v>7.70451112248643E-008</v>
      </c>
      <c r="AA52" s="44" t="n">
        <f aca="false">(M52-M$6)^3</f>
        <v>0.443428248572333</v>
      </c>
      <c r="AB52" s="44" t="n">
        <f aca="false">(N52-N$6)^3</f>
        <v>-342.7160231788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8984</v>
      </c>
      <c r="C53" s="19" t="n">
        <f aca="false">'DATOS MENSUALES'!E427</f>
        <v>3.363357</v>
      </c>
      <c r="D53" s="19" t="n">
        <f aca="false">'DATOS MENSUALES'!E428</f>
        <v>1.140802</v>
      </c>
      <c r="E53" s="19" t="n">
        <f aca="false">'DATOS MENSUALES'!E429</f>
        <v>0.96681</v>
      </c>
      <c r="F53" s="19" t="n">
        <f aca="false">'DATOS MENSUALES'!E430</f>
        <v>2.57972</v>
      </c>
      <c r="G53" s="19" t="n">
        <f aca="false">'DATOS MENSUALES'!E431</f>
        <v>0.192576</v>
      </c>
      <c r="H53" s="19" t="n">
        <f aca="false">'DATOS MENSUALES'!E432</f>
        <v>4.178988</v>
      </c>
      <c r="I53" s="19" t="n">
        <f aca="false">'DATOS MENSUALES'!E433</f>
        <v>0.450418</v>
      </c>
      <c r="J53" s="19" t="n">
        <f aca="false">'DATOS MENSUALES'!E434</f>
        <v>1.8296</v>
      </c>
      <c r="K53" s="19" t="n">
        <f aca="false">'DATOS MENSUALES'!E435</f>
        <v>0.249924</v>
      </c>
      <c r="L53" s="19" t="n">
        <f aca="false">'DATOS MENSUALES'!E436</f>
        <v>0.646214</v>
      </c>
      <c r="M53" s="19" t="n">
        <f aca="false">'DATOS MENSUALES'!E437</f>
        <v>1.032168</v>
      </c>
      <c r="N53" s="19" t="n">
        <f aca="false">SUM(B53:M53)</f>
        <v>16.859561</v>
      </c>
      <c r="O53" s="45"/>
      <c r="P53" s="44" t="n">
        <f aca="false">(B53-B$6)^3</f>
        <v>-3.96464131045117</v>
      </c>
      <c r="Q53" s="44" t="n">
        <f aca="false">(C53-C$6)^3</f>
        <v>0.0472066666834297</v>
      </c>
      <c r="R53" s="44" t="n">
        <f aca="false">(D53-D$6)^3</f>
        <v>-50.1310022834158</v>
      </c>
      <c r="S53" s="44" t="n">
        <f aca="false">(E53-E$6)^3</f>
        <v>-18.889165407389</v>
      </c>
      <c r="T53" s="44" t="n">
        <f aca="false">(F53-F$6)^3</f>
        <v>-2.69560071349584</v>
      </c>
      <c r="U53" s="44" t="n">
        <f aca="false">(G53-G$6)^3</f>
        <v>-71.5248207690057</v>
      </c>
      <c r="V53" s="44" t="n">
        <f aca="false">(H53-H$6)^3</f>
        <v>0.782231544443771</v>
      </c>
      <c r="W53" s="44" t="n">
        <f aca="false">(I53-I$6)^3</f>
        <v>-21.3319437591671</v>
      </c>
      <c r="X53" s="44" t="n">
        <f aca="false">(J53-J$6)^3</f>
        <v>0.0369503572707837</v>
      </c>
      <c r="Y53" s="44" t="n">
        <f aca="false">(K53-K$6)^3</f>
        <v>-0.00337767923138077</v>
      </c>
      <c r="Z53" s="44" t="n">
        <f aca="false">(L53-L$6)^3</f>
        <v>0.0226188834406856</v>
      </c>
      <c r="AA53" s="44" t="n">
        <f aca="false">(M53-M$6)^3</f>
        <v>0.0883011081035394</v>
      </c>
      <c r="AB53" s="44" t="n">
        <f aca="false">(N53-N$6)^3</f>
        <v>-2776.651914219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028</v>
      </c>
      <c r="C54" s="19" t="n">
        <f aca="false">'DATOS MENSUALES'!E439</f>
        <v>2.011902</v>
      </c>
      <c r="D54" s="19" t="n">
        <f aca="false">'DATOS MENSUALES'!E440</f>
        <v>5.491446</v>
      </c>
      <c r="E54" s="19" t="n">
        <f aca="false">'DATOS MENSUALES'!E441</f>
        <v>5.797869</v>
      </c>
      <c r="F54" s="19" t="n">
        <f aca="false">'DATOS MENSUALES'!E442</f>
        <v>7.395687</v>
      </c>
      <c r="G54" s="19" t="n">
        <f aca="false">'DATOS MENSUALES'!E443</f>
        <v>3.236215</v>
      </c>
      <c r="H54" s="19" t="n">
        <f aca="false">'DATOS MENSUALES'!E444</f>
        <v>0.926</v>
      </c>
      <c r="I54" s="19" t="n">
        <f aca="false">'DATOS MENSUALES'!E445</f>
        <v>7.47384</v>
      </c>
      <c r="J54" s="19" t="n">
        <f aca="false">'DATOS MENSUALES'!E446</f>
        <v>1.390365</v>
      </c>
      <c r="K54" s="19" t="n">
        <f aca="false">'DATOS MENSUALES'!E447</f>
        <v>1.12917</v>
      </c>
      <c r="L54" s="19" t="n">
        <f aca="false">'DATOS MENSUALES'!E448</f>
        <v>0.353775</v>
      </c>
      <c r="M54" s="19" t="n">
        <f aca="false">'DATOS MENSUALES'!E449</f>
        <v>0.05719</v>
      </c>
      <c r="N54" s="19" t="n">
        <f aca="false">SUM(B54:M54)</f>
        <v>37.291459</v>
      </c>
      <c r="O54" s="45"/>
      <c r="P54" s="44" t="n">
        <f aca="false">(B54-B$6)^3</f>
        <v>0.0101206103069415</v>
      </c>
      <c r="Q54" s="44" t="n">
        <f aca="false">(C54-C$6)^3</f>
        <v>-0.970429002705579</v>
      </c>
      <c r="R54" s="44" t="n">
        <f aca="false">(D54-D$6)^3</f>
        <v>0.291959227474994</v>
      </c>
      <c r="S54" s="44" t="n">
        <f aca="false">(E54-E$6)^3</f>
        <v>10.188056551805</v>
      </c>
      <c r="T54" s="44" t="n">
        <f aca="false">(F54-F$6)^3</f>
        <v>40.1508985676429</v>
      </c>
      <c r="U54" s="44" t="n">
        <f aca="false">(G54-G$6)^3</f>
        <v>-1.35788297134796</v>
      </c>
      <c r="V54" s="44" t="n">
        <f aca="false">(H54-H$6)^3</f>
        <v>-12.6753251543216</v>
      </c>
      <c r="W54" s="44" t="n">
        <f aca="false">(I54-I$6)^3</f>
        <v>76.7676365232512</v>
      </c>
      <c r="X54" s="44" t="n">
        <f aca="false">(J54-J$6)^3</f>
        <v>-0.00119648197210882</v>
      </c>
      <c r="Y54" s="44" t="n">
        <f aca="false">(K54-K$6)^3</f>
        <v>0.387749519925823</v>
      </c>
      <c r="Z54" s="44" t="n">
        <f aca="false">(L54-L$6)^3</f>
        <v>-8.93570713984087E-007</v>
      </c>
      <c r="AA54" s="44" t="n">
        <f aca="false">(M54-M$6)^3</f>
        <v>-0.148603494449956</v>
      </c>
      <c r="AB54" s="44" t="n">
        <f aca="false">(N54-N$6)^3</f>
        <v>259.277443088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96665</v>
      </c>
      <c r="C55" s="19" t="n">
        <f aca="false">'DATOS MENSUALES'!E451</f>
        <v>0.223614</v>
      </c>
      <c r="D55" s="19" t="n">
        <f aca="false">'DATOS MENSUALES'!E452</f>
        <v>5.636992</v>
      </c>
      <c r="E55" s="19" t="n">
        <f aca="false">'DATOS MENSUALES'!E453</f>
        <v>9.898704</v>
      </c>
      <c r="F55" s="19" t="n">
        <f aca="false">'DATOS MENSUALES'!E454</f>
        <v>9.039096</v>
      </c>
      <c r="G55" s="19" t="n">
        <f aca="false">'DATOS MENSUALES'!E455</f>
        <v>4.09731</v>
      </c>
      <c r="H55" s="19" t="n">
        <f aca="false">'DATOS MENSUALES'!E456</f>
        <v>7.82916</v>
      </c>
      <c r="I55" s="19" t="n">
        <f aca="false">'DATOS MENSUALES'!E457</f>
        <v>2.731321</v>
      </c>
      <c r="J55" s="19" t="n">
        <f aca="false">'DATOS MENSUALES'!E458</f>
        <v>1.754116</v>
      </c>
      <c r="K55" s="19" t="n">
        <f aca="false">'DATOS MENSUALES'!E459</f>
        <v>0.207284</v>
      </c>
      <c r="L55" s="19" t="n">
        <f aca="false">'DATOS MENSUALES'!E460</f>
        <v>0.13158</v>
      </c>
      <c r="M55" s="19" t="n">
        <f aca="false">'DATOS MENSUALES'!E461</f>
        <v>0.025568</v>
      </c>
      <c r="N55" s="19" t="n">
        <f aca="false">SUM(B55:M55)</f>
        <v>43.37141</v>
      </c>
      <c r="O55" s="45"/>
      <c r="P55" s="44" t="n">
        <f aca="false">(B55-B$6)^3</f>
        <v>-3.39449993522087E-006</v>
      </c>
      <c r="Q55" s="44" t="n">
        <f aca="false">(C55-C$6)^3</f>
        <v>-21.4463071976806</v>
      </c>
      <c r="R55" s="44" t="n">
        <f aca="false">(D55-D$6)^3</f>
        <v>0.52936491609778</v>
      </c>
      <c r="S55" s="44" t="n">
        <f aca="false">(E55-E$6)^3</f>
        <v>246.337544187259</v>
      </c>
      <c r="T55" s="44" t="n">
        <f aca="false">(F55-F$6)^3</f>
        <v>130.143173201145</v>
      </c>
      <c r="U55" s="44" t="n">
        <f aca="false">(G55-G$6)^3</f>
        <v>-0.0149344557728262</v>
      </c>
      <c r="V55" s="44" t="n">
        <f aca="false">(H55-H$6)^3</f>
        <v>95.5421077872004</v>
      </c>
      <c r="W55" s="44" t="n">
        <f aca="false">(I55-I$6)^3</f>
        <v>-0.119445767370401</v>
      </c>
      <c r="X55" s="44" t="n">
        <f aca="false">(J55-J$6)^3</f>
        <v>0.0170915873594592</v>
      </c>
      <c r="Y55" s="44" t="n">
        <f aca="false">(K55-K$6)^3</f>
        <v>-0.00715332177883459</v>
      </c>
      <c r="Z55" s="44" t="n">
        <f aca="false">(L55-L$6)^3</f>
        <v>-0.0124592297404414</v>
      </c>
      <c r="AA55" s="44" t="n">
        <f aca="false">(M55-M$6)^3</f>
        <v>-0.17683927502346</v>
      </c>
      <c r="AB55" s="44" t="n">
        <f aca="false">(N55-N$6)^3</f>
        <v>1932.822637579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5592</v>
      </c>
      <c r="C56" s="19" t="n">
        <f aca="false">'DATOS MENSUALES'!E463</f>
        <v>0.06975</v>
      </c>
      <c r="D56" s="19" t="n">
        <f aca="false">'DATOS MENSUALES'!E464</f>
        <v>9.786768</v>
      </c>
      <c r="E56" s="19" t="n">
        <f aca="false">'DATOS MENSUALES'!E465</f>
        <v>6.908083</v>
      </c>
      <c r="F56" s="19" t="n">
        <f aca="false">'DATOS MENSUALES'!E466</f>
        <v>14.021504</v>
      </c>
      <c r="G56" s="19" t="n">
        <f aca="false">'DATOS MENSUALES'!E467</f>
        <v>9.33504</v>
      </c>
      <c r="H56" s="19" t="n">
        <f aca="false">'DATOS MENSUALES'!E468</f>
        <v>2.798776</v>
      </c>
      <c r="I56" s="19" t="n">
        <f aca="false">'DATOS MENSUALES'!E469</f>
        <v>2.955997</v>
      </c>
      <c r="J56" s="19" t="n">
        <f aca="false">'DATOS MENSUALES'!E470</f>
        <v>0.608304</v>
      </c>
      <c r="K56" s="19" t="n">
        <f aca="false">'DATOS MENSUALES'!E471</f>
        <v>0.320823</v>
      </c>
      <c r="L56" s="19" t="n">
        <f aca="false">'DATOS MENSUALES'!E472</f>
        <v>0.215688</v>
      </c>
      <c r="M56" s="19" t="n">
        <f aca="false">'DATOS MENSUALES'!E473</f>
        <v>0.485496</v>
      </c>
      <c r="N56" s="19" t="n">
        <f aca="false">SUM(B56:M56)</f>
        <v>47.691821</v>
      </c>
      <c r="O56" s="45"/>
      <c r="P56" s="44" t="n">
        <f aca="false">(B56-B$6)^3</f>
        <v>-4.29975013070405</v>
      </c>
      <c r="Q56" s="44" t="n">
        <f aca="false">(C56-C$6)^3</f>
        <v>-25.2103621921374</v>
      </c>
      <c r="R56" s="44" t="n">
        <f aca="false">(D56-D$6)^3</f>
        <v>121.929480174198</v>
      </c>
      <c r="S56" s="44" t="n">
        <f aca="false">(E56-E$6)^3</f>
        <v>35.2253004404842</v>
      </c>
      <c r="T56" s="44" t="n">
        <f aca="false">(F56-F$6)^3</f>
        <v>1015.09453137674</v>
      </c>
      <c r="U56" s="44" t="n">
        <f aca="false">(G56-G$6)^3</f>
        <v>124.361230941384</v>
      </c>
      <c r="V56" s="44" t="n">
        <f aca="false">(H56-H$6)^3</f>
        <v>-0.0965879563951923</v>
      </c>
      <c r="W56" s="44" t="n">
        <f aca="false">(I56-I$6)^3</f>
        <v>-0.019207034604035</v>
      </c>
      <c r="X56" s="44" t="n">
        <f aca="false">(J56-J$6)^3</f>
        <v>-0.700754525259686</v>
      </c>
      <c r="Y56" s="44" t="n">
        <f aca="false">(K56-K$6)^3</f>
        <v>-0.000495677679021734</v>
      </c>
      <c r="Z56" s="44" t="n">
        <f aca="false">(L56-L$6)^3</f>
        <v>-0.00322335204591388</v>
      </c>
      <c r="AA56" s="44" t="n">
        <f aca="false">(M56-M$6)^3</f>
        <v>-0.00104164228726185</v>
      </c>
      <c r="AB56" s="44" t="n">
        <f aca="false">(N56-N$6)^3</f>
        <v>4722.140474863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727552</v>
      </c>
      <c r="C57" s="19" t="n">
        <f aca="false">'DATOS MENSUALES'!E475</f>
        <v>2.210544</v>
      </c>
      <c r="D57" s="19" t="n">
        <f aca="false">'DATOS MENSUALES'!E476</f>
        <v>3.094462</v>
      </c>
      <c r="E57" s="19" t="n">
        <f aca="false">'DATOS MENSUALES'!E477</f>
        <v>5.121711</v>
      </c>
      <c r="F57" s="19" t="n">
        <f aca="false">'DATOS MENSUALES'!E478</f>
        <v>2.079506</v>
      </c>
      <c r="G57" s="19" t="n">
        <f aca="false">'DATOS MENSUALES'!E479</f>
        <v>7.42572</v>
      </c>
      <c r="H57" s="19" t="n">
        <f aca="false">'DATOS MENSUALES'!E480</f>
        <v>3.759987</v>
      </c>
      <c r="I57" s="19" t="n">
        <f aca="false">'DATOS MENSUALES'!E481</f>
        <v>7.809718</v>
      </c>
      <c r="J57" s="19" t="n">
        <f aca="false">'DATOS MENSUALES'!E482</f>
        <v>2.79488</v>
      </c>
      <c r="K57" s="19" t="n">
        <f aca="false">'DATOS MENSUALES'!E483</f>
        <v>0.430974</v>
      </c>
      <c r="L57" s="19" t="n">
        <f aca="false">'DATOS MENSUALES'!E484</f>
        <v>0.40557</v>
      </c>
      <c r="M57" s="19" t="n">
        <f aca="false">'DATOS MENSUALES'!E485</f>
        <v>0.213231</v>
      </c>
      <c r="N57" s="19" t="n">
        <f aca="false">SUM(B57:M57)</f>
        <v>40.073855</v>
      </c>
      <c r="O57" s="45"/>
      <c r="P57" s="44" t="n">
        <f aca="false">(B57-B$6)^3</f>
        <v>24.79129342165</v>
      </c>
      <c r="Q57" s="44" t="n">
        <f aca="false">(C57-C$6)^3</f>
        <v>-0.495669024402807</v>
      </c>
      <c r="R57" s="44" t="n">
        <f aca="false">(D57-D$6)^3</f>
        <v>-5.2099826340284</v>
      </c>
      <c r="S57" s="44" t="n">
        <f aca="false">(E57-E$6)^3</f>
        <v>3.31927168908022</v>
      </c>
      <c r="T57" s="44" t="n">
        <f aca="false">(F57-F$6)^3</f>
        <v>-6.77201505115044</v>
      </c>
      <c r="U57" s="44" t="n">
        <f aca="false">(G57-G$6)^3</f>
        <v>29.279300117044</v>
      </c>
      <c r="V57" s="44" t="n">
        <f aca="false">(H57-H$6)^3</f>
        <v>0.126802917415956</v>
      </c>
      <c r="W57" s="44" t="n">
        <f aca="false">(I57-I$6)^3</f>
        <v>96.444626796918</v>
      </c>
      <c r="X57" s="44" t="n">
        <f aca="false">(J57-J$6)^3</f>
        <v>2.18866074444942</v>
      </c>
      <c r="Y57" s="44" t="n">
        <f aca="false">(K57-K$6)^3</f>
        <v>2.98207572205139E-005</v>
      </c>
      <c r="Z57" s="44" t="n">
        <f aca="false">(L57-L$6)^3</f>
        <v>7.49547560815456E-005</v>
      </c>
      <c r="AA57" s="44" t="n">
        <f aca="false">(M57-M$6)^3</f>
        <v>-0.0521602919306634</v>
      </c>
      <c r="AB57" s="44" t="n">
        <f aca="false">(N57-N$6)^3</f>
        <v>768.3191644747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68135</v>
      </c>
      <c r="C58" s="19" t="n">
        <f aca="false">'DATOS MENSUALES'!E487</f>
        <v>3.790068</v>
      </c>
      <c r="D58" s="19" t="n">
        <f aca="false">'DATOS MENSUALES'!E488</f>
        <v>3.54224</v>
      </c>
      <c r="E58" s="19" t="n">
        <f aca="false">'DATOS MENSUALES'!E489</f>
        <v>2.356165</v>
      </c>
      <c r="F58" s="19" t="n">
        <f aca="false">'DATOS MENSUALES'!E490</f>
        <v>1.952383</v>
      </c>
      <c r="G58" s="19" t="n">
        <f aca="false">'DATOS MENSUALES'!E491</f>
        <v>1.877094</v>
      </c>
      <c r="H58" s="19" t="n">
        <f aca="false">'DATOS MENSUALES'!E492</f>
        <v>3.588992</v>
      </c>
      <c r="I58" s="19" t="n">
        <f aca="false">'DATOS MENSUALES'!E493</f>
        <v>1.084374</v>
      </c>
      <c r="J58" s="19" t="n">
        <f aca="false">'DATOS MENSUALES'!E494</f>
        <v>0.400431</v>
      </c>
      <c r="K58" s="19" t="n">
        <f aca="false">'DATOS MENSUALES'!E495</f>
        <v>0.125779</v>
      </c>
      <c r="L58" s="19" t="n">
        <f aca="false">'DATOS MENSUALES'!E496</f>
        <v>0.06865</v>
      </c>
      <c r="M58" s="19" t="n">
        <f aca="false">'DATOS MENSUALES'!E497</f>
        <v>0.778308</v>
      </c>
      <c r="N58" s="19" t="n">
        <f aca="false">SUM(B58:M58)</f>
        <v>20.432619</v>
      </c>
      <c r="O58" s="45"/>
      <c r="P58" s="44" t="n">
        <f aca="false">(B58-B$6)^3</f>
        <v>-0.840053516604711</v>
      </c>
      <c r="Q58" s="44" t="n">
        <f aca="false">(C58-C$6)^3</f>
        <v>0.489530777423153</v>
      </c>
      <c r="R58" s="44" t="n">
        <f aca="false">(D58-D$6)^3</f>
        <v>-2.12582988806921</v>
      </c>
      <c r="S58" s="44" t="n">
        <f aca="false">(E58-E$6)^3</f>
        <v>-2.06705834709254</v>
      </c>
      <c r="T58" s="44" t="n">
        <f aca="false">(F58-F$6)^3</f>
        <v>-8.2308693805116</v>
      </c>
      <c r="U58" s="44" t="n">
        <f aca="false">(G58-G$6)^3</f>
        <v>-15.0048430858226</v>
      </c>
      <c r="V58" s="44" t="n">
        <f aca="false">(H58-H$6)^3</f>
        <v>0.0363954744954507</v>
      </c>
      <c r="W58" s="44" t="n">
        <f aca="false">(I58-I$6)^3</f>
        <v>-9.79249957377662</v>
      </c>
      <c r="X58" s="44" t="n">
        <f aca="false">(J58-J$6)^3</f>
        <v>-1.31687838884936</v>
      </c>
      <c r="Y58" s="44" t="n">
        <f aca="false">(K58-K$6)^3</f>
        <v>-0.0206124475591059</v>
      </c>
      <c r="Z58" s="44" t="n">
        <f aca="false">(L58-L$6)^3</f>
        <v>-0.0256089465273596</v>
      </c>
      <c r="AA58" s="44" t="n">
        <f aca="false">(M58-M$6)^3</f>
        <v>0.00701644013179652</v>
      </c>
      <c r="AB58" s="44" t="n">
        <f aca="false">(N58-N$6)^3</f>
        <v>-1151.765310035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5951</v>
      </c>
      <c r="C59" s="19" t="n">
        <f aca="false">'DATOS MENSUALES'!E499</f>
        <v>0.094743</v>
      </c>
      <c r="D59" s="19" t="n">
        <f aca="false">'DATOS MENSUALES'!E500</f>
        <v>9.50176</v>
      </c>
      <c r="E59" s="19" t="n">
        <f aca="false">'DATOS MENSUALES'!E501</f>
        <v>1.92159</v>
      </c>
      <c r="F59" s="19" t="n">
        <f aca="false">'DATOS MENSUALES'!E502</f>
        <v>3.4496</v>
      </c>
      <c r="G59" s="19" t="n">
        <f aca="false">'DATOS MENSUALES'!E503</f>
        <v>1.09926</v>
      </c>
      <c r="H59" s="19" t="n">
        <f aca="false">'DATOS MENSUALES'!E504</f>
        <v>0.64666</v>
      </c>
      <c r="I59" s="19" t="n">
        <f aca="false">'DATOS MENSUALES'!E505</f>
        <v>1.877454</v>
      </c>
      <c r="J59" s="19" t="n">
        <f aca="false">'DATOS MENSUALES'!E506</f>
        <v>0.55233</v>
      </c>
      <c r="K59" s="19" t="n">
        <f aca="false">'DATOS MENSUALES'!E507</f>
        <v>0.071859</v>
      </c>
      <c r="L59" s="19" t="n">
        <f aca="false">'DATOS MENSUALES'!E508</f>
        <v>0.004094</v>
      </c>
      <c r="M59" s="19" t="n">
        <f aca="false">'DATOS MENSUALES'!E509</f>
        <v>1.051905</v>
      </c>
      <c r="N59" s="19" t="n">
        <f aca="false">SUM(B59:M59)</f>
        <v>20.417206</v>
      </c>
      <c r="O59" s="45"/>
      <c r="P59" s="44" t="n">
        <f aca="false">(B59-B$6)^3</f>
        <v>-4.6219352850702</v>
      </c>
      <c r="Q59" s="44" t="n">
        <f aca="false">(C59-C$6)^3</f>
        <v>-24.5711888260703</v>
      </c>
      <c r="R59" s="44" t="n">
        <f aca="false">(D59-D$6)^3</f>
        <v>102.090611068542</v>
      </c>
      <c r="S59" s="44" t="n">
        <f aca="false">(E59-E$6)^3</f>
        <v>-4.98638904091234</v>
      </c>
      <c r="T59" s="44" t="n">
        <f aca="false">(F59-F$6)^3</f>
        <v>-0.142105858631373</v>
      </c>
      <c r="U59" s="44" t="n">
        <f aca="false">(G59-G$6)^3</f>
        <v>-34.1481850158713</v>
      </c>
      <c r="V59" s="44" t="n">
        <f aca="false">(H59-H$6)^3</f>
        <v>-17.7986871103422</v>
      </c>
      <c r="W59" s="44" t="n">
        <f aca="false">(I59-I$6)^3</f>
        <v>-2.44046643537951</v>
      </c>
      <c r="X59" s="44" t="n">
        <f aca="false">(J59-J$6)^3</f>
        <v>-0.841758912152218</v>
      </c>
      <c r="Y59" s="44" t="n">
        <f aca="false">(K59-K$6)^3</f>
        <v>-0.0353213490502795</v>
      </c>
      <c r="Z59" s="44" t="n">
        <f aca="false">(L59-L$6)^3</f>
        <v>-0.046389345117833</v>
      </c>
      <c r="AA59" s="44" t="n">
        <f aca="false">(M59-M$6)^3</f>
        <v>0.100570416950545</v>
      </c>
      <c r="AB59" s="44" t="n">
        <f aca="false">(N59-N$6)^3</f>
        <v>-1156.853416478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855583</v>
      </c>
      <c r="C60" s="19" t="n">
        <f aca="false">'DATOS MENSUALES'!E511</f>
        <v>5.556564</v>
      </c>
      <c r="D60" s="19" t="n">
        <f aca="false">'DATOS MENSUALES'!E512</f>
        <v>3.027276</v>
      </c>
      <c r="E60" s="19" t="n">
        <f aca="false">'DATOS MENSUALES'!E513</f>
        <v>0.478269</v>
      </c>
      <c r="F60" s="19" t="n">
        <f aca="false">'DATOS MENSUALES'!E514</f>
        <v>3.262545</v>
      </c>
      <c r="G60" s="19" t="n">
        <f aca="false">'DATOS MENSUALES'!E515</f>
        <v>1.789074</v>
      </c>
      <c r="H60" s="19" t="n">
        <f aca="false">'DATOS MENSUALES'!E516</f>
        <v>7.81682</v>
      </c>
      <c r="I60" s="19" t="n">
        <f aca="false">'DATOS MENSUALES'!E517</f>
        <v>2.227056</v>
      </c>
      <c r="J60" s="19" t="n">
        <f aca="false">'DATOS MENSUALES'!E518</f>
        <v>0.751472</v>
      </c>
      <c r="K60" s="19" t="n">
        <f aca="false">'DATOS MENSUALES'!E519</f>
        <v>0.605297</v>
      </c>
      <c r="L60" s="19" t="n">
        <f aca="false">'DATOS MENSUALES'!E520</f>
        <v>2.740026</v>
      </c>
      <c r="M60" s="19" t="n">
        <f aca="false">'DATOS MENSUALES'!E521</f>
        <v>0.167</v>
      </c>
      <c r="N60" s="19" t="n">
        <f aca="false">SUM(B60:M60)</f>
        <v>30.276982</v>
      </c>
      <c r="O60" s="45"/>
      <c r="P60" s="44" t="n">
        <f aca="false">(B60-B$6)^3</f>
        <v>8.45419001301874E-005</v>
      </c>
      <c r="Q60" s="44" t="n">
        <f aca="false">(C60-C$6)^3</f>
        <v>16.6716197238464</v>
      </c>
      <c r="R60" s="44" t="n">
        <f aca="false">(D60-D$6)^3</f>
        <v>-5.83950838536554</v>
      </c>
      <c r="S60" s="44" t="n">
        <f aca="false">(E60-E$6)^3</f>
        <v>-31.307815558686</v>
      </c>
      <c r="T60" s="44" t="n">
        <f aca="false">(F60-F$6)^3</f>
        <v>-0.356242439406915</v>
      </c>
      <c r="U60" s="44" t="n">
        <f aca="false">(G60-G$6)^3</f>
        <v>-16.6692642194226</v>
      </c>
      <c r="V60" s="44" t="n">
        <f aca="false">(H60-H$6)^3</f>
        <v>94.7705055516739</v>
      </c>
      <c r="W60" s="44" t="n">
        <f aca="false">(I60-I$6)^3</f>
        <v>-0.990272350329375</v>
      </c>
      <c r="X60" s="44" t="n">
        <f aca="false">(J60-J$6)^3</f>
        <v>-0.413585059493254</v>
      </c>
      <c r="Y60" s="44" t="n">
        <f aca="false">(K60-K$6)^3</f>
        <v>0.00865721645392606</v>
      </c>
      <c r="Z60" s="44" t="n">
        <f aca="false">(L60-L$6)^3</f>
        <v>13.4239021380582</v>
      </c>
      <c r="AA60" s="44" t="n">
        <f aca="false">(M60-M$6)^3</f>
        <v>-0.0740167091695633</v>
      </c>
      <c r="AB60" s="44" t="n">
        <f aca="false">(N60-N$6)^3</f>
        <v>-0.25956056595056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7142</v>
      </c>
      <c r="C61" s="19" t="n">
        <f aca="false">'DATOS MENSUALES'!E523</f>
        <v>1.987943</v>
      </c>
      <c r="D61" s="19" t="n">
        <f aca="false">'DATOS MENSUALES'!E524</f>
        <v>5.098976</v>
      </c>
      <c r="E61" s="19" t="n">
        <f aca="false">'DATOS MENSUALES'!E525</f>
        <v>1.848906</v>
      </c>
      <c r="F61" s="19" t="n">
        <f aca="false">'DATOS MENSUALES'!E526</f>
        <v>4.344312</v>
      </c>
      <c r="G61" s="19" t="n">
        <f aca="false">'DATOS MENSUALES'!E527</f>
        <v>4.37997</v>
      </c>
      <c r="H61" s="19" t="n">
        <f aca="false">'DATOS MENSUALES'!E528</f>
        <v>1.75775</v>
      </c>
      <c r="I61" s="19" t="n">
        <f aca="false">'DATOS MENSUALES'!E529</f>
        <v>6.509096</v>
      </c>
      <c r="J61" s="19" t="n">
        <f aca="false">'DATOS MENSUALES'!E530</f>
        <v>2.45916</v>
      </c>
      <c r="K61" s="19" t="n">
        <f aca="false">'DATOS MENSUALES'!E531</f>
        <v>0.264516</v>
      </c>
      <c r="L61" s="19" t="n">
        <f aca="false">'DATOS MENSUALES'!E532</f>
        <v>0.142833</v>
      </c>
      <c r="M61" s="19" t="n">
        <f aca="false">'DATOS MENSUALES'!E533</f>
        <v>0.105366</v>
      </c>
      <c r="N61" s="19" t="n">
        <f aca="false">SUM(B61:M61)</f>
        <v>28.97597</v>
      </c>
      <c r="O61" s="45"/>
      <c r="P61" s="44" t="n">
        <f aca="false">(B61-B$6)^3</f>
        <v>-5.21869417283923</v>
      </c>
      <c r="Q61" s="44" t="n">
        <f aca="false">(C61-C$6)^3</f>
        <v>-1.04260065210193</v>
      </c>
      <c r="R61" s="44" t="n">
        <f aca="false">(D61-D$6)^3</f>
        <v>0.0198866219301507</v>
      </c>
      <c r="S61" s="44" t="n">
        <f aca="false">(E61-E$6)^3</f>
        <v>-5.65027993647006</v>
      </c>
      <c r="T61" s="44" t="n">
        <f aca="false">(F61-F$6)^3</f>
        <v>0.0518417287547187</v>
      </c>
      <c r="U61" s="44" t="n">
        <f aca="false">(G61-G$6)^3</f>
        <v>4.82227023667781E-005</v>
      </c>
      <c r="V61" s="44" t="n">
        <f aca="false">(H61-H$6)^3</f>
        <v>-3.37395099506501</v>
      </c>
      <c r="W61" s="44" t="n">
        <f aca="false">(I61-I$6)^3</f>
        <v>35.4586643826241</v>
      </c>
      <c r="X61" s="44" t="n">
        <f aca="false">(J61-J$6)^3</f>
        <v>0.892035955524194</v>
      </c>
      <c r="Y61" s="44" t="n">
        <f aca="false">(K61-K$6)^3</f>
        <v>-0.00248493326283222</v>
      </c>
      <c r="Z61" s="44" t="n">
        <f aca="false">(L61-L$6)^3</f>
        <v>-0.0107315403283447</v>
      </c>
      <c r="AA61" s="44" t="n">
        <f aca="false">(M61-M$6)^3</f>
        <v>-0.111631516461624</v>
      </c>
      <c r="AB61" s="44" t="n">
        <f aca="false">(N61-N$6)^3</f>
        <v>-7.289001064696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10912</v>
      </c>
      <c r="C62" s="19" t="n">
        <f aca="false">'DATOS MENSUALES'!E535</f>
        <v>4.550163</v>
      </c>
      <c r="D62" s="19" t="n">
        <f aca="false">'DATOS MENSUALES'!E536</f>
        <v>1.915135</v>
      </c>
      <c r="E62" s="19" t="n">
        <f aca="false">'DATOS MENSUALES'!E537</f>
        <v>0.896506</v>
      </c>
      <c r="F62" s="19" t="n">
        <f aca="false">'DATOS MENSUALES'!E538</f>
        <v>6.39446</v>
      </c>
      <c r="G62" s="19" t="n">
        <f aca="false">'DATOS MENSUALES'!E539</f>
        <v>3.843126</v>
      </c>
      <c r="H62" s="19" t="n">
        <f aca="false">'DATOS MENSUALES'!E540</f>
        <v>3.508825</v>
      </c>
      <c r="I62" s="19" t="n">
        <f aca="false">'DATOS MENSUALES'!E541</f>
        <v>4.79676</v>
      </c>
      <c r="J62" s="19" t="n">
        <f aca="false">'DATOS MENSUALES'!E542</f>
        <v>0.901208</v>
      </c>
      <c r="K62" s="19" t="n">
        <f aca="false">'DATOS MENSUALES'!E543</f>
        <v>0.737664</v>
      </c>
      <c r="L62" s="19" t="n">
        <f aca="false">'DATOS MENSUALES'!E544</f>
        <v>0.047008</v>
      </c>
      <c r="M62" s="19" t="n">
        <f aca="false">'DATOS MENSUALES'!E545</f>
        <v>0.019053</v>
      </c>
      <c r="N62" s="19" t="n">
        <f aca="false">SUM(B62:M62)</f>
        <v>28.62082</v>
      </c>
      <c r="O62" s="45"/>
      <c r="P62" s="44" t="n">
        <f aca="false">(B62-B$6)^3</f>
        <v>-0.513502587509973</v>
      </c>
      <c r="Q62" s="44" t="n">
        <f aca="false">(C62-C$6)^3</f>
        <v>3.71103727924746</v>
      </c>
      <c r="R62" s="44" t="n">
        <f aca="false">(D62-D$6)^3</f>
        <v>-24.7162513007978</v>
      </c>
      <c r="S62" s="44" t="n">
        <f aca="false">(E62-E$6)^3</f>
        <v>-20.4249276954095</v>
      </c>
      <c r="T62" s="44" t="n">
        <f aca="false">(F62-F$6)^3</f>
        <v>14.2256140262421</v>
      </c>
      <c r="U62" s="44" t="n">
        <f aca="false">(G62-G$6)^3</f>
        <v>-0.125334400026005</v>
      </c>
      <c r="V62" s="44" t="n">
        <f aca="false">(H62-H$6)^3</f>
        <v>0.01585684186611</v>
      </c>
      <c r="W62" s="44" t="n">
        <f aca="false">(I62-I$6)^3</f>
        <v>3.89180123699123</v>
      </c>
      <c r="X62" s="44" t="n">
        <f aca="false">(J62-J$6)^3</f>
        <v>-0.210983761945031</v>
      </c>
      <c r="Y62" s="44" t="n">
        <f aca="false">(K62-K$6)^3</f>
        <v>0.0385118524906976</v>
      </c>
      <c r="Z62" s="44" t="n">
        <f aca="false">(L62-L$6)^3</f>
        <v>-0.0316741291143059</v>
      </c>
      <c r="AA62" s="44" t="n">
        <f aca="false">(M62-M$6)^3</f>
        <v>-0.183068766763971</v>
      </c>
      <c r="AB62" s="44" t="n">
        <f aca="false">(N62-N$6)^3</f>
        <v>-12.07285942876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36</v>
      </c>
      <c r="C63" s="19" t="n">
        <f aca="false">'DATOS MENSUALES'!E547</f>
        <v>1.48295</v>
      </c>
      <c r="D63" s="19" t="n">
        <f aca="false">'DATOS MENSUALES'!E548</f>
        <v>2.7048</v>
      </c>
      <c r="E63" s="19" t="n">
        <f aca="false">'DATOS MENSUALES'!E549</f>
        <v>2.556936</v>
      </c>
      <c r="F63" s="19" t="n">
        <f aca="false">'DATOS MENSUALES'!E550</f>
        <v>4.26236</v>
      </c>
      <c r="G63" s="19" t="n">
        <f aca="false">'DATOS MENSUALES'!E551</f>
        <v>3.729186</v>
      </c>
      <c r="H63" s="19" t="n">
        <f aca="false">'DATOS MENSUALES'!E552</f>
        <v>4.808668</v>
      </c>
      <c r="I63" s="19" t="n">
        <f aca="false">'DATOS MENSUALES'!E553</f>
        <v>1.430364</v>
      </c>
      <c r="J63" s="19" t="n">
        <f aca="false">'DATOS MENSUALES'!E554</f>
        <v>0.24684</v>
      </c>
      <c r="K63" s="19" t="n">
        <f aca="false">'DATOS MENSUALES'!E555</f>
        <v>0.032328</v>
      </c>
      <c r="L63" s="19" t="n">
        <f aca="false">'DATOS MENSUALES'!E556</f>
        <v>0.032677</v>
      </c>
      <c r="M63" s="19" t="n">
        <f aca="false">'DATOS MENSUALES'!E557</f>
        <v>0.630666</v>
      </c>
      <c r="N63" s="19" t="n">
        <f aca="false">SUM(B63:M63)</f>
        <v>22.011375</v>
      </c>
      <c r="O63" s="45"/>
      <c r="P63" s="44" t="n">
        <f aca="false">(B63-B$6)^3</f>
        <v>-5.07154913138622</v>
      </c>
      <c r="Q63" s="44" t="n">
        <f aca="false">(C63-C$6)^3</f>
        <v>-3.50485513905402</v>
      </c>
      <c r="R63" s="44" t="n">
        <f aca="false">(D63-D$6)^3</f>
        <v>-9.57199040696665</v>
      </c>
      <c r="S63" s="44" t="n">
        <f aca="false">(E63-E$6)^3</f>
        <v>-1.23564167904105</v>
      </c>
      <c r="T63" s="44" t="n">
        <f aca="false">(F63-F$6)^3</f>
        <v>0.0246218646877506</v>
      </c>
      <c r="U63" s="44" t="n">
        <f aca="false">(G63-G$6)^3</f>
        <v>-0.231911779355959</v>
      </c>
      <c r="V63" s="44" t="n">
        <f aca="false">(H63-H$6)^3</f>
        <v>3.73161706437828</v>
      </c>
      <c r="W63" s="44" t="n">
        <f aca="false">(I63-I$6)^3</f>
        <v>-5.76845808025542</v>
      </c>
      <c r="X63" s="44" t="n">
        <f aca="false">(J63-J$6)^3</f>
        <v>-1.95165775393014</v>
      </c>
      <c r="Y63" s="44" t="n">
        <f aca="false">(K63-K$6)^3</f>
        <v>-0.0496881662067035</v>
      </c>
      <c r="Z63" s="44" t="n">
        <f aca="false">(L63-L$6)^3</f>
        <v>-0.0361759692407976</v>
      </c>
      <c r="AA63" s="44" t="n">
        <f aca="false">(M63-M$6)^3</f>
        <v>8.40320321663224E-005</v>
      </c>
      <c r="AB63" s="44" t="n">
        <f aca="false">(N63-N$6)^3</f>
        <v>-705.800473608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3688</v>
      </c>
      <c r="C64" s="19" t="n">
        <f aca="false">'DATOS MENSUALES'!E559</f>
        <v>0.673594</v>
      </c>
      <c r="D64" s="19" t="n">
        <f aca="false">'DATOS MENSUALES'!E560</f>
        <v>2.95272</v>
      </c>
      <c r="E64" s="19" t="n">
        <f aca="false">'DATOS MENSUALES'!E561</f>
        <v>3.059505</v>
      </c>
      <c r="F64" s="19" t="n">
        <f aca="false">'DATOS MENSUALES'!E562</f>
        <v>3.056834</v>
      </c>
      <c r="G64" s="19" t="n">
        <f aca="false">'DATOS MENSUALES'!E563</f>
        <v>2.871096</v>
      </c>
      <c r="H64" s="19" t="n">
        <f aca="false">'DATOS MENSUALES'!E564</f>
        <v>2.575755</v>
      </c>
      <c r="I64" s="19" t="n">
        <f aca="false">'DATOS MENSUALES'!E565</f>
        <v>0.869492</v>
      </c>
      <c r="J64" s="19" t="n">
        <f aca="false">'DATOS MENSUALES'!E566</f>
        <v>0.604244</v>
      </c>
      <c r="K64" s="19" t="n">
        <f aca="false">'DATOS MENSUALES'!E567</f>
        <v>0.531309</v>
      </c>
      <c r="L64" s="19" t="n">
        <f aca="false">'DATOS MENSUALES'!E568</f>
        <v>0.0396</v>
      </c>
      <c r="M64" s="19" t="n">
        <f aca="false">'DATOS MENSUALES'!E569</f>
        <v>0.144054</v>
      </c>
      <c r="N64" s="19" t="n">
        <f aca="false">SUM(B64:M64)</f>
        <v>18.415083</v>
      </c>
      <c r="O64" s="45"/>
      <c r="P64" s="44" t="n">
        <f aca="false">(B64-B$6)^3</f>
        <v>-0.465149006510962</v>
      </c>
      <c r="Q64" s="44" t="n">
        <f aca="false">(C64-C$6)^3</f>
        <v>-12.6225189479627</v>
      </c>
      <c r="R64" s="44" t="n">
        <f aca="false">(D64-D$6)^3</f>
        <v>-6.59525829390885</v>
      </c>
      <c r="S64" s="44" t="n">
        <f aca="false">(E64-E$6)^3</f>
        <v>-0.185688500253447</v>
      </c>
      <c r="T64" s="44" t="n">
        <f aca="false">(F64-F$6)^3</f>
        <v>-0.765071587042918</v>
      </c>
      <c r="U64" s="44" t="n">
        <f aca="false">(G64-G$6)^3</f>
        <v>-3.19259776683458</v>
      </c>
      <c r="V64" s="44" t="n">
        <f aca="false">(H64-H$6)^3</f>
        <v>-0.316990769155599</v>
      </c>
      <c r="W64" s="44" t="n">
        <f aca="false">(I64-I$6)^3</f>
        <v>-13.0494265793454</v>
      </c>
      <c r="X64" s="44" t="n">
        <f aca="false">(J64-J$6)^3</f>
        <v>-0.710407803939864</v>
      </c>
      <c r="Y64" s="44" t="n">
        <f aca="false">(K64-K$6)^3</f>
        <v>0.00226591592027804</v>
      </c>
      <c r="Z64" s="44" t="n">
        <f aca="false">(L64-L$6)^3</f>
        <v>-0.0339514314353279</v>
      </c>
      <c r="AA64" s="44" t="n">
        <f aca="false">(M64-M$6)^3</f>
        <v>-0.0868272238883225</v>
      </c>
      <c r="AB64" s="44" t="n">
        <f aca="false">(N64-N$6)^3</f>
        <v>-1953.02640080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595528</v>
      </c>
      <c r="C65" s="19" t="n">
        <f aca="false">'DATOS MENSUALES'!E571</f>
        <v>1.489224</v>
      </c>
      <c r="D65" s="19" t="n">
        <f aca="false">'DATOS MENSUALES'!E572</f>
        <v>2.65804</v>
      </c>
      <c r="E65" s="19" t="n">
        <f aca="false">'DATOS MENSUALES'!E573</f>
        <v>9.9792</v>
      </c>
      <c r="F65" s="19" t="n">
        <f aca="false">'DATOS MENSUALES'!E574</f>
        <v>4.152312</v>
      </c>
      <c r="G65" s="19" t="n">
        <f aca="false">'DATOS MENSUALES'!E575</f>
        <v>2.945232</v>
      </c>
      <c r="H65" s="19" t="n">
        <f aca="false">'DATOS MENSUALES'!E576</f>
        <v>15.766477</v>
      </c>
      <c r="I65" s="19" t="n">
        <f aca="false">'DATOS MENSUALES'!E577</f>
        <v>7.876976</v>
      </c>
      <c r="J65" s="19" t="n">
        <f aca="false">'DATOS MENSUALES'!E578</f>
        <v>4.154514</v>
      </c>
      <c r="K65" s="19" t="n">
        <f aca="false">'DATOS MENSUALES'!E579</f>
        <v>0.861016</v>
      </c>
      <c r="L65" s="19" t="n">
        <f aca="false">'DATOS MENSUALES'!E580</f>
        <v>0.210708</v>
      </c>
      <c r="M65" s="19" t="n">
        <f aca="false">'DATOS MENSUALES'!E581</f>
        <v>0.185555</v>
      </c>
      <c r="N65" s="19" t="n">
        <f aca="false">SUM(B65:M65)</f>
        <v>52.874782</v>
      </c>
      <c r="O65" s="45"/>
      <c r="P65" s="44" t="n">
        <f aca="false">(B65-B$6)^3</f>
        <v>0.481584577317073</v>
      </c>
      <c r="Q65" s="44" t="n">
        <f aca="false">(C65-C$6)^3</f>
        <v>-3.46160533703342</v>
      </c>
      <c r="R65" s="44" t="n">
        <f aca="false">(D65-D$6)^3</f>
        <v>-10.2184279403991</v>
      </c>
      <c r="S65" s="44" t="n">
        <f aca="false">(E65-E$6)^3</f>
        <v>255.949552007652</v>
      </c>
      <c r="T65" s="44" t="n">
        <f aca="false">(F65-F$6)^3</f>
        <v>0.00591717413150874</v>
      </c>
      <c r="U65" s="44" t="n">
        <f aca="false">(G65-G$6)^3</f>
        <v>-2.73424765815523</v>
      </c>
      <c r="V65" s="44" t="n">
        <f aca="false">(H65-H$6)^3</f>
        <v>1957.2915957192</v>
      </c>
      <c r="W65" s="44" t="n">
        <f aca="false">(I65-I$6)^3</f>
        <v>100.750597930517</v>
      </c>
      <c r="X65" s="44" t="n">
        <f aca="false">(J65-J$6)^3</f>
        <v>18.7784007065412</v>
      </c>
      <c r="Y65" s="44" t="n">
        <f aca="false">(K65-K$6)^3</f>
        <v>0.0980055409226345</v>
      </c>
      <c r="Z65" s="44" t="n">
        <f aca="false">(L65-L$6)^3</f>
        <v>-0.00356046963296925</v>
      </c>
      <c r="AA65" s="44" t="n">
        <f aca="false">(M65-M$6)^3</f>
        <v>-0.064630978695228</v>
      </c>
      <c r="AB65" s="44" t="n">
        <f aca="false">(N65-N$6)^3</f>
        <v>10589.89438874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4841</v>
      </c>
      <c r="C66" s="19" t="n">
        <f aca="false">'DATOS MENSUALES'!E583</f>
        <v>0.45603</v>
      </c>
      <c r="D66" s="19" t="n">
        <f aca="false">'DATOS MENSUALES'!E584</f>
        <v>0.410034</v>
      </c>
      <c r="E66" s="19" t="n">
        <f aca="false">'DATOS MENSUALES'!E585</f>
        <v>0.239904</v>
      </c>
      <c r="F66" s="19" t="n">
        <f aca="false">'DATOS MENSUALES'!E586</f>
        <v>0.968786</v>
      </c>
      <c r="G66" s="19" t="n">
        <f aca="false">'DATOS MENSUALES'!E587</f>
        <v>0.128658</v>
      </c>
      <c r="H66" s="19" t="n">
        <f aca="false">'DATOS MENSUALES'!E588</f>
        <v>1.816875</v>
      </c>
      <c r="I66" s="19" t="n">
        <f aca="false">'DATOS MENSUALES'!E589</f>
        <v>2.158156</v>
      </c>
      <c r="J66" s="19" t="n">
        <f aca="false">'DATOS MENSUALES'!E590</f>
        <v>0.023595</v>
      </c>
      <c r="K66" s="19" t="n">
        <f aca="false">'DATOS MENSUALES'!E591</f>
        <v>0.28946</v>
      </c>
      <c r="L66" s="19" t="n">
        <f aca="false">'DATOS MENSUALES'!E592</f>
        <v>0.050389</v>
      </c>
      <c r="M66" s="19" t="n">
        <f aca="false">'DATOS MENSUALES'!E593</f>
        <v>0.17395</v>
      </c>
      <c r="N66" s="19" t="n">
        <f aca="false">SUM(B66:M66)</f>
        <v>7.080678</v>
      </c>
      <c r="O66" s="45"/>
      <c r="P66" s="44" t="n">
        <f aca="false">(B66-B$6)^3</f>
        <v>-3.02881730034081</v>
      </c>
      <c r="Q66" s="44" t="n">
        <f aca="false">(C66-C$6)^3</f>
        <v>-16.5018380213722</v>
      </c>
      <c r="R66" s="44" t="n">
        <f aca="false">(D66-D$6)^3</f>
        <v>-86.2345504059892</v>
      </c>
      <c r="S66" s="44" t="n">
        <f aca="false">(E66-E$6)^3</f>
        <v>-38.9619739031205</v>
      </c>
      <c r="T66" s="44" t="n">
        <f aca="false">(F66-F$6)^3</f>
        <v>-27.0717201826929</v>
      </c>
      <c r="U66" s="44" t="n">
        <f aca="false">(G66-G$6)^3</f>
        <v>-74.8800265191799</v>
      </c>
      <c r="V66" s="44" t="n">
        <f aca="false">(H66-H$6)^3</f>
        <v>-2.99046257409496</v>
      </c>
      <c r="W66" s="44" t="n">
        <f aca="false">(I66-I$6)^3</f>
        <v>-1.21015208050491</v>
      </c>
      <c r="X66" s="44" t="n">
        <f aca="false">(J66-J$6)^3</f>
        <v>-3.19556762102754</v>
      </c>
      <c r="Y66" s="44" t="n">
        <f aca="false">(K66-K$6)^3</f>
        <v>-0.00134936749725516</v>
      </c>
      <c r="Z66" s="44" t="n">
        <f aca="false">(L66-L$6)^3</f>
        <v>-0.0306695430937778</v>
      </c>
      <c r="AA66" s="44" t="n">
        <f aca="false">(M66-M$6)^3</f>
        <v>-0.0704016348553589</v>
      </c>
      <c r="AB66" s="44" t="n">
        <f aca="false">(N66-N$6)^3</f>
        <v>-13539.4631813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972</v>
      </c>
      <c r="C67" s="19" t="n">
        <f aca="false">'DATOS MENSUALES'!E595</f>
        <v>1.109964</v>
      </c>
      <c r="D67" s="19" t="n">
        <f aca="false">'DATOS MENSUALES'!E596</f>
        <v>6.792423</v>
      </c>
      <c r="E67" s="19" t="n">
        <f aca="false">'DATOS MENSUALES'!E597</f>
        <v>1.67475</v>
      </c>
      <c r="F67" s="19" t="n">
        <f aca="false">'DATOS MENSUALES'!E598</f>
        <v>0.456088</v>
      </c>
      <c r="G67" s="19" t="n">
        <f aca="false">'DATOS MENSUALES'!E599</f>
        <v>0.181263</v>
      </c>
      <c r="H67" s="19" t="n">
        <f aca="false">'DATOS MENSUALES'!E600</f>
        <v>1.531218</v>
      </c>
      <c r="I67" s="19" t="n">
        <f aca="false">'DATOS MENSUALES'!E601</f>
        <v>0.990693</v>
      </c>
      <c r="J67" s="19" t="n">
        <f aca="false">'DATOS MENSUALES'!E602</f>
        <v>0.72036</v>
      </c>
      <c r="K67" s="19" t="n">
        <f aca="false">'DATOS MENSUALES'!E603</f>
        <v>0.097791</v>
      </c>
      <c r="L67" s="19" t="n">
        <f aca="false">'DATOS MENSUALES'!E604</f>
        <v>0.092988</v>
      </c>
      <c r="M67" s="19" t="n">
        <f aca="false">'DATOS MENSUALES'!E605</f>
        <v>0.076608</v>
      </c>
      <c r="N67" s="19" t="n">
        <f aca="false">SUM(B67:M67)</f>
        <v>13.783866</v>
      </c>
      <c r="O67" s="45"/>
      <c r="P67" s="44" t="n">
        <f aca="false">(B67-B$6)^3</f>
        <v>-5.37753005553474</v>
      </c>
      <c r="Q67" s="44" t="n">
        <f aca="false">(C67-C$6)^3</f>
        <v>-6.77253326590793</v>
      </c>
      <c r="R67" s="44" t="n">
        <f aca="false">(D67-D$6)^3</f>
        <v>7.58006805202797</v>
      </c>
      <c r="S67" s="44" t="n">
        <f aca="false">(E67-E$6)^3</f>
        <v>-7.4750738157685</v>
      </c>
      <c r="T67" s="44" t="n">
        <f aca="false">(F67-F$6)^3</f>
        <v>-43.4416626140705</v>
      </c>
      <c r="U67" s="44" t="n">
        <f aca="false">(G67-G$6)^3</f>
        <v>-72.1112108781892</v>
      </c>
      <c r="V67" s="44" t="n">
        <f aca="false">(H67-H$6)^3</f>
        <v>-5.14525145374669</v>
      </c>
      <c r="W67" s="44" t="n">
        <f aca="false">(I67-I$6)^3</f>
        <v>-11.1360270800547</v>
      </c>
      <c r="X67" s="44" t="n">
        <f aca="false">(J67-J$6)^3</f>
        <v>-0.467590166805756</v>
      </c>
      <c r="Y67" s="44" t="n">
        <f aca="false">(K67-K$6)^3</f>
        <v>-0.0275908828388089</v>
      </c>
      <c r="Z67" s="44" t="n">
        <f aca="false">(L67-L$6)^3</f>
        <v>-0.0197747443386998</v>
      </c>
      <c r="AA67" s="44" t="n">
        <f aca="false">(M67-M$6)^3</f>
        <v>-0.132851827526366</v>
      </c>
      <c r="AB67" s="44" t="n">
        <f aca="false">(N67-N$6)^3</f>
        <v>-5027.46031517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21523</v>
      </c>
      <c r="C68" s="19" t="n">
        <f aca="false">'DATOS MENSUALES'!E607</f>
        <v>0.736644</v>
      </c>
      <c r="D68" s="19" t="n">
        <f aca="false">'DATOS MENSUALES'!E608</f>
        <v>0.203424</v>
      </c>
      <c r="E68" s="19" t="n">
        <f aca="false">'DATOS MENSUALES'!E609</f>
        <v>0.712755</v>
      </c>
      <c r="F68" s="19" t="n">
        <f aca="false">'DATOS MENSUALES'!E610</f>
        <v>1.6276</v>
      </c>
      <c r="G68" s="19" t="n">
        <f aca="false">'DATOS MENSUALES'!E611</f>
        <v>7.790705</v>
      </c>
      <c r="H68" s="19" t="n">
        <f aca="false">'DATOS MENSUALES'!E612</f>
        <v>4.660375</v>
      </c>
      <c r="I68" s="19" t="n">
        <f aca="false">'DATOS MENSUALES'!E613</f>
        <v>2.320828</v>
      </c>
      <c r="J68" s="19" t="n">
        <f aca="false">'DATOS MENSUALES'!E614</f>
        <v>0.50309</v>
      </c>
      <c r="K68" s="19" t="n">
        <f aca="false">'DATOS MENSUALES'!E615</f>
        <v>0.173759</v>
      </c>
      <c r="L68" s="19" t="n">
        <f aca="false">'DATOS MENSUALES'!E616</f>
        <v>0.091352</v>
      </c>
      <c r="M68" s="19" t="n">
        <f aca="false">'DATOS MENSUALES'!E617</f>
        <v>0.757667</v>
      </c>
      <c r="N68" s="19" t="n">
        <f aca="false">SUM(B68:M68)</f>
        <v>20.699722</v>
      </c>
      <c r="O68" s="45"/>
      <c r="P68" s="44" t="n">
        <f aca="false">(B68-B$6)^3</f>
        <v>-0.328753061665923</v>
      </c>
      <c r="Q68" s="44" t="n">
        <f aca="false">(C68-C$6)^3</f>
        <v>-11.6246114941683</v>
      </c>
      <c r="R68" s="44" t="n">
        <f aca="false">(D68-D$6)^3</f>
        <v>-98.9075227108266</v>
      </c>
      <c r="S68" s="44" t="n">
        <f aca="false">(E68-E$6)^3</f>
        <v>-24.8270133545882</v>
      </c>
      <c r="T68" s="44" t="n">
        <f aca="false">(F68-F$6)^3</f>
        <v>-12.8760857336098</v>
      </c>
      <c r="U68" s="44" t="n">
        <f aca="false">(G68-G$6)^3</f>
        <v>40.9613555520549</v>
      </c>
      <c r="V68" s="44" t="n">
        <f aca="false">(H68-H$6)^3</f>
        <v>2.76038138522791</v>
      </c>
      <c r="W68" s="44" t="n">
        <f aca="false">(I68-I$6)^3</f>
        <v>-0.736252876522204</v>
      </c>
      <c r="X68" s="44" t="n">
        <f aca="false">(J68-J$6)^3</f>
        <v>-0.980439667059927</v>
      </c>
      <c r="Y68" s="44" t="n">
        <f aca="false">(K68-K$6)^3</f>
        <v>-0.0115745673987819</v>
      </c>
      <c r="Z68" s="44" t="n">
        <f aca="false">(L68-L$6)^3</f>
        <v>-0.0201358241858928</v>
      </c>
      <c r="AA68" s="44" t="n">
        <f aca="false">(M68-M$6)^3</f>
        <v>0.00498284073295739</v>
      </c>
      <c r="AB68" s="44" t="n">
        <f aca="false">(N68-N$6)^3</f>
        <v>-1065.943848821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8668</v>
      </c>
      <c r="C69" s="19" t="n">
        <f aca="false">'DATOS MENSUALES'!E619</f>
        <v>1.78066</v>
      </c>
      <c r="D69" s="19" t="n">
        <f aca="false">'DATOS MENSUALES'!E620</f>
        <v>0.085476</v>
      </c>
      <c r="E69" s="19" t="n">
        <f aca="false">'DATOS MENSUALES'!E621</f>
        <v>0.052305</v>
      </c>
      <c r="F69" s="19" t="n">
        <f aca="false">'DATOS MENSUALES'!E622</f>
        <v>0.93656</v>
      </c>
      <c r="G69" s="19" t="n">
        <f aca="false">'DATOS MENSUALES'!E623</f>
        <v>5.785033</v>
      </c>
      <c r="H69" s="19" t="n">
        <f aca="false">'DATOS MENSUALES'!E624</f>
        <v>2.210457</v>
      </c>
      <c r="I69" s="19" t="n">
        <f aca="false">'DATOS MENSUALES'!E625</f>
        <v>3.4222</v>
      </c>
      <c r="J69" s="19" t="n">
        <f aca="false">'DATOS MENSUALES'!E626</f>
        <v>9.528552</v>
      </c>
      <c r="K69" s="19" t="n">
        <f aca="false">'DATOS MENSUALES'!E627</f>
        <v>0.44802</v>
      </c>
      <c r="L69" s="19" t="n">
        <f aca="false">'DATOS MENSUALES'!E628</f>
        <v>0.9033</v>
      </c>
      <c r="M69" s="19" t="n">
        <f aca="false">'DATOS MENSUALES'!E629</f>
        <v>0.37696</v>
      </c>
      <c r="N69" s="19" t="n">
        <f aca="false">SUM(B69:M69)</f>
        <v>26.716203</v>
      </c>
      <c r="O69" s="45"/>
      <c r="P69" s="44" t="n">
        <f aca="false">(B69-B$6)^3</f>
        <v>-0.244156836296305</v>
      </c>
      <c r="Q69" s="44" t="n">
        <f aca="false">(C69-C$6)^3</f>
        <v>-1.8215972513818</v>
      </c>
      <c r="R69" s="44" t="n">
        <f aca="false">(D69-D$6)^3</f>
        <v>-106.669887287799</v>
      </c>
      <c r="S69" s="44" t="n">
        <f aca="false">(E69-E$6)^3</f>
        <v>-45.7946393507074</v>
      </c>
      <c r="T69" s="44" t="n">
        <f aca="false">(F69-F$6)^3</f>
        <v>-27.9527507091335</v>
      </c>
      <c r="U69" s="44" t="n">
        <f aca="false">(G69-G$6)^3</f>
        <v>2.99508511865699</v>
      </c>
      <c r="V69" s="44" t="n">
        <f aca="false">(H69-H$6)^3</f>
        <v>-1.1481833178035</v>
      </c>
      <c r="W69" s="44" t="n">
        <f aca="false">(I69-I$6)^3</f>
        <v>0.00780919195955082</v>
      </c>
      <c r="X69" s="44" t="n">
        <f aca="false">(J69-J$6)^3</f>
        <v>518.173464854431</v>
      </c>
      <c r="Y69" s="44" t="n">
        <f aca="false">(K69-K$6)^3</f>
        <v>0.000110981728181568</v>
      </c>
      <c r="Z69" s="44" t="n">
        <f aca="false">(L69-L$6)^3</f>
        <v>0.157370547439125</v>
      </c>
      <c r="AA69" s="44" t="n">
        <f aca="false">(M69-M$6)^3</f>
        <v>-0.00924846922864529</v>
      </c>
      <c r="AB69" s="44" t="n">
        <f aca="false">(N69-N$6)^3</f>
        <v>-74.01762025564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818801</v>
      </c>
      <c r="C70" s="19" t="n">
        <f aca="false">'DATOS MENSUALES'!E631</f>
        <v>0.45598</v>
      </c>
      <c r="D70" s="19" t="n">
        <f aca="false">'DATOS MENSUALES'!E632</f>
        <v>4.086477</v>
      </c>
      <c r="E70" s="19" t="n">
        <f aca="false">'DATOS MENSUALES'!E633</f>
        <v>0.40044</v>
      </c>
      <c r="F70" s="19" t="n">
        <f aca="false">'DATOS MENSUALES'!E634</f>
        <v>2.989746</v>
      </c>
      <c r="G70" s="19" t="n">
        <f aca="false">'DATOS MENSUALES'!E635</f>
        <v>3.653251</v>
      </c>
      <c r="H70" s="19" t="n">
        <f aca="false">'DATOS MENSUALES'!E636</f>
        <v>5.60251</v>
      </c>
      <c r="I70" s="19" t="n">
        <f aca="false">'DATOS MENSUALES'!E637</f>
        <v>7.121196</v>
      </c>
      <c r="J70" s="19" t="n">
        <f aca="false">'DATOS MENSUALES'!E638</f>
        <v>4.551496</v>
      </c>
      <c r="K70" s="19" t="n">
        <f aca="false">'DATOS MENSUALES'!E639</f>
        <v>0.26372</v>
      </c>
      <c r="L70" s="19" t="n">
        <f aca="false">'DATOS MENSUALES'!E640</f>
        <v>0.183817</v>
      </c>
      <c r="M70" s="19" t="n">
        <f aca="false">'DATOS MENSUALES'!E641</f>
        <v>0.996812</v>
      </c>
      <c r="N70" s="19" t="n">
        <f aca="false">SUM(B70:M70)</f>
        <v>36.124246</v>
      </c>
      <c r="O70" s="45"/>
      <c r="P70" s="44" t="n">
        <f aca="false">(B70-B$6)^3</f>
        <v>64.3417505008122</v>
      </c>
      <c r="Q70" s="44" t="n">
        <f aca="false">(C70-C$6)^3</f>
        <v>-16.5028102938706</v>
      </c>
      <c r="R70" s="44" t="n">
        <f aca="false">(D70-D$6)^3</f>
        <v>-0.407810546698714</v>
      </c>
      <c r="S70" s="44" t="n">
        <f aca="false">(E70-E$6)^3</f>
        <v>-33.6849013772061</v>
      </c>
      <c r="T70" s="44" t="n">
        <f aca="false">(F70-F$6)^3</f>
        <v>-0.946081062974223</v>
      </c>
      <c r="U70" s="44" t="n">
        <f aca="false">(G70-G$6)^3</f>
        <v>-0.328966939491806</v>
      </c>
      <c r="V70" s="44" t="n">
        <f aca="false">(H70-H$6)^3</f>
        <v>12.8938184227053</v>
      </c>
      <c r="W70" s="44" t="n">
        <f aca="false">(I70-I$6)^3</f>
        <v>59.2001276142523</v>
      </c>
      <c r="X70" s="44" t="n">
        <f aca="false">(J70-J$6)^3</f>
        <v>28.5115259578014</v>
      </c>
      <c r="Y70" s="44" t="n">
        <f aca="false">(K70-K$6)^3</f>
        <v>-0.00252900165857533</v>
      </c>
      <c r="Z70" s="44" t="n">
        <f aca="false">(L70-L$6)^3</f>
        <v>-0.00579222404483314</v>
      </c>
      <c r="AA70" s="44" t="n">
        <f aca="false">(M70-M$6)^3</f>
        <v>0.0688941533320532</v>
      </c>
      <c r="AB70" s="44" t="n">
        <f aca="false">(N70-N$6)^3</f>
        <v>141.3697374633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59635</v>
      </c>
      <c r="C71" s="19" t="n">
        <f aca="false">'DATOS MENSUALES'!E643</f>
        <v>1.930796</v>
      </c>
      <c r="D71" s="19" t="n">
        <f aca="false">'DATOS MENSUALES'!E644</f>
        <v>3.508334</v>
      </c>
      <c r="E71" s="19" t="n">
        <f aca="false">'DATOS MENSUALES'!E645</f>
        <v>4.652973</v>
      </c>
      <c r="F71" s="19" t="n">
        <f aca="false">'DATOS MENSUALES'!E646</f>
        <v>9.491088</v>
      </c>
      <c r="G71" s="19" t="n">
        <f aca="false">'DATOS MENSUALES'!E647</f>
        <v>0.684192</v>
      </c>
      <c r="H71" s="19" t="n">
        <f aca="false">'DATOS MENSUALES'!E648</f>
        <v>1.304325</v>
      </c>
      <c r="I71" s="19" t="n">
        <f aca="false">'DATOS MENSUALES'!E649</f>
        <v>4.777906</v>
      </c>
      <c r="J71" s="19" t="n">
        <f aca="false">'DATOS MENSUALES'!E650</f>
        <v>1.230383</v>
      </c>
      <c r="K71" s="19" t="n">
        <f aca="false">'DATOS MENSUALES'!E651</f>
        <v>0.176868</v>
      </c>
      <c r="L71" s="19" t="n">
        <f aca="false">'DATOS MENSUALES'!E652</f>
        <v>0.286936</v>
      </c>
      <c r="M71" s="19" t="n">
        <f aca="false">'DATOS MENSUALES'!E653</f>
        <v>0.48238</v>
      </c>
      <c r="N71" s="19" t="n">
        <f aca="false">SUM(B71:M71)</f>
        <v>33.085816</v>
      </c>
      <c r="O71" s="45"/>
      <c r="P71" s="44" t="n">
        <f aca="false">(B71-B$6)^3</f>
        <v>20.7502001800793</v>
      </c>
      <c r="Q71" s="44" t="n">
        <f aca="false">(C71-C$6)^3</f>
        <v>-1.22899788188568</v>
      </c>
      <c r="R71" s="44" t="n">
        <f aca="false">(D71-D$6)^3</f>
        <v>-2.29847405718</v>
      </c>
      <c r="S71" s="44" t="n">
        <f aca="false">(E71-E$6)^3</f>
        <v>1.07047387382504</v>
      </c>
      <c r="T71" s="44" t="n">
        <f aca="false">(F71-F$6)^3</f>
        <v>168.164437463931</v>
      </c>
      <c r="U71" s="44" t="n">
        <f aca="false">(G71-G$6)^3</f>
        <v>-49.0029631005145</v>
      </c>
      <c r="V71" s="44" t="n">
        <f aca="false">(H71-H$6)^3</f>
        <v>-7.45223525764168</v>
      </c>
      <c r="W71" s="44" t="n">
        <f aca="false">(I71-I$6)^3</f>
        <v>3.753526600772</v>
      </c>
      <c r="X71" s="44" t="n">
        <f aca="false">(J71-J$6)^3</f>
        <v>-0.0188516598243309</v>
      </c>
      <c r="Y71" s="44" t="n">
        <f aca="false">(K71-K$6)^3</f>
        <v>-0.011103847608987</v>
      </c>
      <c r="Z71" s="44" t="n">
        <f aca="false">(L71-L$6)^3</f>
        <v>-0.000447185514143177</v>
      </c>
      <c r="AA71" s="44" t="n">
        <f aca="false">(M71-M$6)^3</f>
        <v>-0.00114068272402271</v>
      </c>
      <c r="AB71" s="44" t="n">
        <f aca="false">(N71-N$6)^3</f>
        <v>10.23164519517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076768</v>
      </c>
      <c r="C72" s="19" t="n">
        <f aca="false">'DATOS MENSUALES'!E655</f>
        <v>3.930876</v>
      </c>
      <c r="D72" s="19" t="n">
        <f aca="false">'DATOS MENSUALES'!E656</f>
        <v>6.20432</v>
      </c>
      <c r="E72" s="19" t="n">
        <f aca="false">'DATOS MENSUALES'!E657</f>
        <v>2.575878</v>
      </c>
      <c r="F72" s="19" t="n">
        <f aca="false">'DATOS MENSUALES'!E658</f>
        <v>5.866192</v>
      </c>
      <c r="G72" s="19" t="n">
        <f aca="false">'DATOS MENSUALES'!E659</f>
        <v>1.15566</v>
      </c>
      <c r="H72" s="19" t="n">
        <f aca="false">'DATOS MENSUALES'!E660</f>
        <v>0.618678</v>
      </c>
      <c r="I72" s="19" t="n">
        <f aca="false">'DATOS MENSUALES'!E661</f>
        <v>2.216004</v>
      </c>
      <c r="J72" s="19" t="n">
        <f aca="false">'DATOS MENSUALES'!E662</f>
        <v>1.852757</v>
      </c>
      <c r="K72" s="19" t="n">
        <f aca="false">'DATOS MENSUALES'!E663</f>
        <v>0.138152</v>
      </c>
      <c r="L72" s="19" t="n">
        <f aca="false">'DATOS MENSUALES'!E664</f>
        <v>0.286875</v>
      </c>
      <c r="M72" s="19" t="n">
        <f aca="false">'DATOS MENSUALES'!E665</f>
        <v>0.404602</v>
      </c>
      <c r="N72" s="19" t="n">
        <f aca="false">SUM(B72:M72)</f>
        <v>27.326762</v>
      </c>
      <c r="O72" s="45"/>
      <c r="P72" s="44" t="n">
        <f aca="false">(B72-B$6)^3</f>
        <v>0.0186252544359601</v>
      </c>
      <c r="Q72" s="44" t="n">
        <f aca="false">(C72-C$6)^3</f>
        <v>0.801583314920936</v>
      </c>
      <c r="R72" s="44" t="n">
        <f aca="false">(D72-D$6)^3</f>
        <v>2.60682990137299</v>
      </c>
      <c r="S72" s="44" t="n">
        <f aca="false">(E72-E$6)^3</f>
        <v>-1.17135513955523</v>
      </c>
      <c r="T72" s="44" t="n">
        <f aca="false">(F72-F$6)^3</f>
        <v>6.80232149159206</v>
      </c>
      <c r="U72" s="44" t="n">
        <f aca="false">(G72-G$6)^3</f>
        <v>-32.3980414551859</v>
      </c>
      <c r="V72" s="44" t="n">
        <f aca="false">(H72-H$6)^3</f>
        <v>-18.3771001944883</v>
      </c>
      <c r="W72" s="44" t="n">
        <f aca="false">(I72-I$6)^3</f>
        <v>-1.02357957824207</v>
      </c>
      <c r="X72" s="44" t="n">
        <f aca="false">(J72-J$6)^3</f>
        <v>0.0452055549584157</v>
      </c>
      <c r="Y72" s="44" t="n">
        <f aca="false">(K72-K$6)^3</f>
        <v>-0.0179459751280011</v>
      </c>
      <c r="Z72" s="44" t="n">
        <f aca="false">(L72-L$6)^3</f>
        <v>-0.000448256513706483</v>
      </c>
      <c r="AA72" s="44" t="n">
        <f aca="false">(M72-M$6)^3</f>
        <v>-0.00605476478035298</v>
      </c>
      <c r="AB72" s="44" t="n">
        <f aca="false">(N72-N$6)^3</f>
        <v>-46.19526710163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6496</v>
      </c>
      <c r="C73" s="19" t="n">
        <f aca="false">'DATOS MENSUALES'!E667</f>
        <v>3.35606</v>
      </c>
      <c r="D73" s="19" t="n">
        <f aca="false">'DATOS MENSUALES'!E668</f>
        <v>12.340608</v>
      </c>
      <c r="E73" s="19" t="n">
        <f aca="false">'DATOS MENSUALES'!E669</f>
        <v>4.56334</v>
      </c>
      <c r="F73" s="19" t="n">
        <f aca="false">'DATOS MENSUALES'!E670</f>
        <v>3.10624</v>
      </c>
      <c r="G73" s="19" t="n">
        <f aca="false">'DATOS MENSUALES'!E671</f>
        <v>4.22418</v>
      </c>
      <c r="H73" s="19" t="n">
        <f aca="false">'DATOS MENSUALES'!E672</f>
        <v>2.01984</v>
      </c>
      <c r="I73" s="19" t="n">
        <f aca="false">'DATOS MENSUALES'!E673</f>
        <v>1.635019</v>
      </c>
      <c r="J73" s="19" t="n">
        <f aca="false">'DATOS MENSUALES'!E674</f>
        <v>0.66735</v>
      </c>
      <c r="K73" s="19" t="n">
        <f aca="false">'DATOS MENSUALES'!E675</f>
        <v>0.230736</v>
      </c>
      <c r="L73" s="19" t="n">
        <f aca="false">'DATOS MENSUALES'!E676</f>
        <v>0.173994</v>
      </c>
      <c r="M73" s="19" t="n">
        <f aca="false">'DATOS MENSUALES'!E677</f>
        <v>0.26656</v>
      </c>
      <c r="N73" s="19" t="n">
        <f aca="false">SUM(B73:M73)</f>
        <v>32.710423</v>
      </c>
      <c r="O73" s="45"/>
      <c r="P73" s="44" t="n">
        <f aca="false">(B73-B$6)^3</f>
        <v>-4.78577940288797</v>
      </c>
      <c r="Q73" s="44" t="n">
        <f aca="false">(C73-C$6)^3</f>
        <v>0.0444046560773654</v>
      </c>
      <c r="R73" s="44" t="n">
        <f aca="false">(D73-D$6)^3</f>
        <v>423.998028348885</v>
      </c>
      <c r="S73" s="44" t="n">
        <f aca="false">(E73-E$6)^3</f>
        <v>0.813020723610794</v>
      </c>
      <c r="T73" s="44" t="n">
        <f aca="false">(F73-F$6)^3</f>
        <v>-0.647663561730137</v>
      </c>
      <c r="U73" s="44" t="n">
        <f aca="false">(G73-G$6)^3</f>
        <v>-0.00170184457685149</v>
      </c>
      <c r="V73" s="44" t="n">
        <f aca="false">(H73-H$6)^3</f>
        <v>-1.89628505171298</v>
      </c>
      <c r="W73" s="44" t="n">
        <f aca="false">(I73-I$6)^3</f>
        <v>-4.01046262468766</v>
      </c>
      <c r="X73" s="44" t="n">
        <f aca="false">(J73-J$6)^3</f>
        <v>-0.57008760438238</v>
      </c>
      <c r="Y73" s="44" t="n">
        <f aca="false">(K73-K$6)^3</f>
        <v>-0.00484634375540831</v>
      </c>
      <c r="Z73" s="44" t="n">
        <f aca="false">(L73-L$6)^3</f>
        <v>-0.00679560779422442</v>
      </c>
      <c r="AA73" s="44" t="n">
        <f aca="false">(M73-M$6)^3</f>
        <v>-0.0328618599471877</v>
      </c>
      <c r="AB73" s="44" t="n">
        <f aca="false">(N73-N$6)^3</f>
        <v>5.788856215924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403</v>
      </c>
      <c r="C74" s="48" t="n">
        <f aca="false">'DATOS MENSUALES'!E679</f>
        <v>2.60821</v>
      </c>
      <c r="D74" s="48" t="n">
        <f aca="false">'DATOS MENSUALES'!E680</f>
        <v>7.94884</v>
      </c>
      <c r="E74" s="48" t="n">
        <f aca="false">'DATOS MENSUALES'!E681</f>
        <v>6.64832</v>
      </c>
      <c r="F74" s="48" t="n">
        <f aca="false">'DATOS MENSUALES'!E682</f>
        <v>1.204752</v>
      </c>
      <c r="G74" s="48" t="n">
        <f aca="false">'DATOS MENSUALES'!E683</f>
        <v>0.25017</v>
      </c>
      <c r="H74" s="48" t="n">
        <f aca="false">'DATOS MENSUALES'!E684</f>
        <v>0.8928</v>
      </c>
      <c r="I74" s="48" t="n">
        <f aca="false">'DATOS MENSUALES'!E685</f>
        <v>8.135114</v>
      </c>
      <c r="J74" s="48" t="n">
        <f aca="false">'DATOS MENSUALES'!E686</f>
        <v>1.883046</v>
      </c>
      <c r="K74" s="48" t="n">
        <f aca="false">'DATOS MENSUALES'!E687</f>
        <v>1.99143</v>
      </c>
      <c r="L74" s="48" t="n">
        <f aca="false">'DATOS MENSUALES'!E688</f>
        <v>2.394195</v>
      </c>
      <c r="M74" s="48" t="n">
        <f aca="false">'DATOS MENSUALES'!E689</f>
        <v>0.345588</v>
      </c>
      <c r="N74" s="48" t="n">
        <f aca="false">SUM(B74:M74)</f>
        <v>34.486495</v>
      </c>
      <c r="O74" s="49"/>
      <c r="P74" s="44" t="n">
        <f aca="false">(B74-B$6)^3</f>
        <v>-4.31215279162922</v>
      </c>
      <c r="Q74" s="44" t="n">
        <f aca="false">(C74-C$6)^3</f>
        <v>-0.0610402181045311</v>
      </c>
      <c r="R74" s="44" t="n">
        <f aca="false">(D74-D$6)^3</f>
        <v>30.3944588218114</v>
      </c>
      <c r="S74" s="44" t="n">
        <f aca="false">(E74-E$6)^3</f>
        <v>27.4973139363572</v>
      </c>
      <c r="T74" s="44" t="n">
        <f aca="false">(F74-F$6)^3</f>
        <v>-21.1777851407142</v>
      </c>
      <c r="U74" s="44" t="n">
        <f aca="false">(G74-G$6)^3</f>
        <v>-68.5887713789208</v>
      </c>
      <c r="V74" s="44" t="n">
        <f aca="false">(H74-H$6)^3</f>
        <v>-13.2245304723691</v>
      </c>
      <c r="W74" s="44" t="n">
        <f aca="false">(I74-I$6)^3</f>
        <v>118.465622247578</v>
      </c>
      <c r="X74" s="44" t="n">
        <f aca="false">(J74-J$6)^3</f>
        <v>0.0577447955764653</v>
      </c>
      <c r="Y74" s="44" t="n">
        <f aca="false">(K74-K$6)^3</f>
        <v>4.03081025606366</v>
      </c>
      <c r="Z74" s="44" t="n">
        <f aca="false">(L74-L$6)^3</f>
        <v>8.37517446422927</v>
      </c>
      <c r="AA74" s="44" t="n">
        <f aca="false">(M74-M$6)^3</f>
        <v>-0.0140458841452476</v>
      </c>
      <c r="AB74" s="44" t="n">
        <f aca="false">(N74-N$6)^3</f>
        <v>45.56135120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54092</v>
      </c>
      <c r="C75" s="48" t="n">
        <f aca="false">'DATOS MENSUALES'!E691</f>
        <v>10.27686</v>
      </c>
      <c r="D75" s="48" t="n">
        <f aca="false">'DATOS MENSUALES'!E692</f>
        <v>11.056372</v>
      </c>
      <c r="E75" s="48" t="n">
        <f aca="false">'DATOS MENSUALES'!E693</f>
        <v>3.100496</v>
      </c>
      <c r="F75" s="48" t="n">
        <f aca="false">'DATOS MENSUALES'!E694</f>
        <v>1.676838</v>
      </c>
      <c r="G75" s="48" t="n">
        <f aca="false">'DATOS MENSUALES'!E695</f>
        <v>1.564358</v>
      </c>
      <c r="H75" s="48" t="n">
        <f aca="false">'DATOS MENSUALES'!E696</f>
        <v>5.41595</v>
      </c>
      <c r="I75" s="48" t="n">
        <f aca="false">'DATOS MENSUALES'!E697</f>
        <v>4.932108</v>
      </c>
      <c r="J75" s="48" t="n">
        <f aca="false">'DATOS MENSUALES'!E698</f>
        <v>1.047818</v>
      </c>
      <c r="K75" s="48" t="n">
        <f aca="false">'DATOS MENSUALES'!E699</f>
        <v>0.215328</v>
      </c>
      <c r="L75" s="48" t="n">
        <f aca="false">'DATOS MENSUALES'!E700</f>
        <v>0.231727</v>
      </c>
      <c r="M75" s="48" t="n">
        <f aca="false">'DATOS MENSUALES'!E701</f>
        <v>1.30893</v>
      </c>
      <c r="N75" s="48" t="n">
        <f aca="false">SUM(B75:M75)</f>
        <v>41.980877</v>
      </c>
      <c r="O75" s="49"/>
      <c r="P75" s="44" t="n">
        <f aca="false">(B75-B$6)^3</f>
        <v>-0.284373449390311</v>
      </c>
      <c r="Q75" s="44" t="n">
        <f aca="false">(C75-C$6)^3</f>
        <v>385.020233546021</v>
      </c>
      <c r="R75" s="44" t="n">
        <f aca="false">(D75-D$6)^3</f>
        <v>241.609252364391</v>
      </c>
      <c r="S75" s="44" t="n">
        <f aca="false">(E75-E$6)^3</f>
        <v>-0.148470270247321</v>
      </c>
      <c r="T75" s="44" t="n">
        <f aca="false">(F75-F$6)^3</f>
        <v>-12.0815339197169</v>
      </c>
      <c r="U75" s="44" t="n">
        <f aca="false">(G75-G$6)^3</f>
        <v>-21.4667212965051</v>
      </c>
      <c r="V75" s="44" t="n">
        <f aca="false">(H75-H$6)^3</f>
        <v>10.0546947235871</v>
      </c>
      <c r="W75" s="44" t="n">
        <f aca="false">(I75-I$6)^3</f>
        <v>4.98535774645072</v>
      </c>
      <c r="X75" s="44" t="n">
        <f aca="false">(J75-J$6)^3</f>
        <v>-0.0903429104568305</v>
      </c>
      <c r="Y75" s="44" t="n">
        <f aca="false">(K75-K$6)^3</f>
        <v>-0.00629429224622106</v>
      </c>
      <c r="Z75" s="44" t="n">
        <f aca="false">(L75-L$6)^3</f>
        <v>-0.00228327359599452</v>
      </c>
      <c r="AA75" s="44" t="n">
        <f aca="false">(M75-M$6)^3</f>
        <v>0.376468328347851</v>
      </c>
      <c r="AB75" s="44" t="n">
        <f aca="false">(N75-N$6)^3</f>
        <v>1355.103632995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4624</v>
      </c>
      <c r="C76" s="48" t="n">
        <f aca="false">'DATOS MENSUALES'!E703</f>
        <v>1.644138</v>
      </c>
      <c r="D76" s="48" t="n">
        <f aca="false">'DATOS MENSUALES'!E704</f>
        <v>1.519644</v>
      </c>
      <c r="E76" s="48" t="n">
        <f aca="false">'DATOS MENSUALES'!E705</f>
        <v>1.762578</v>
      </c>
      <c r="F76" s="48" t="n">
        <f aca="false">'DATOS MENSUALES'!E706</f>
        <v>1.353401</v>
      </c>
      <c r="G76" s="48" t="n">
        <f aca="false">'DATOS MENSUALES'!E707</f>
        <v>0.935783</v>
      </c>
      <c r="H76" s="48" t="n">
        <f aca="false">'DATOS MENSUALES'!E708</f>
        <v>1.27556</v>
      </c>
      <c r="I76" s="48" t="n">
        <f aca="false">'DATOS MENSUALES'!E709</f>
        <v>1.207173</v>
      </c>
      <c r="J76" s="48" t="n">
        <f aca="false">'DATOS MENSUALES'!E710</f>
        <v>0.224191</v>
      </c>
      <c r="K76" s="48" t="n">
        <f aca="false">'DATOS MENSUALES'!E711</f>
        <v>1.093248</v>
      </c>
      <c r="L76" s="48" t="n">
        <f aca="false">'DATOS MENSUALES'!E712</f>
        <v>0.203145</v>
      </c>
      <c r="M76" s="48" t="n">
        <f aca="false">'DATOS MENSUALES'!E713</f>
        <v>0.936882</v>
      </c>
      <c r="N76" s="48" t="n">
        <f aca="false">SUM(B76:M76)</f>
        <v>12.870367</v>
      </c>
      <c r="O76" s="49"/>
      <c r="P76" s="44" t="n">
        <f aca="false">(B76-B$6)^3</f>
        <v>-1.32039180323504</v>
      </c>
      <c r="Q76" s="44" t="n">
        <f aca="false">(C76-C$6)^3</f>
        <v>-2.50331379694013</v>
      </c>
      <c r="R76" s="44" t="n">
        <f aca="false">(D76-D$6)^3</f>
        <v>-36.2122629607094</v>
      </c>
      <c r="S76" s="44" t="n">
        <f aca="false">(E76-E$6)^3</f>
        <v>-6.51233029599109</v>
      </c>
      <c r="T76" s="44" t="n">
        <f aca="false">(F76-F$6)^3</f>
        <v>-17.9443740184002</v>
      </c>
      <c r="U76" s="44" t="n">
        <f aca="false">(G76-G$6)^3</f>
        <v>-39.5747233361958</v>
      </c>
      <c r="V76" s="44" t="n">
        <f aca="false">(H76-H$6)^3</f>
        <v>-7.78634564944329</v>
      </c>
      <c r="W76" s="44" t="n">
        <f aca="false">(I76-I$6)^3</f>
        <v>-8.20122246170623</v>
      </c>
      <c r="X76" s="44" t="n">
        <f aca="false">(J76-J$6)^3</f>
        <v>-2.05970656521958</v>
      </c>
      <c r="Y76" s="44" t="n">
        <f aca="false">(K76-K$6)^3</f>
        <v>0.33322235565025</v>
      </c>
      <c r="Z76" s="44" t="n">
        <f aca="false">(L76-L$6)^3</f>
        <v>-0.00411614289261184</v>
      </c>
      <c r="AA76" s="44" t="n">
        <f aca="false">(M76-M$6)^3</f>
        <v>0.0428811587039528</v>
      </c>
      <c r="AB76" s="44" t="n">
        <f aca="false">(N76-N$6)^3</f>
        <v>-5875.366542090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97408</v>
      </c>
      <c r="C77" s="48" t="n">
        <f aca="false">'DATOS MENSUALES'!E715</f>
        <v>1.446858</v>
      </c>
      <c r="D77" s="48" t="n">
        <f aca="false">'DATOS MENSUALES'!E716</f>
        <v>1.743885</v>
      </c>
      <c r="E77" s="48" t="n">
        <f aca="false">'DATOS MENSUALES'!E717</f>
        <v>0.034884</v>
      </c>
      <c r="F77" s="48" t="n">
        <f aca="false">'DATOS MENSUALES'!E718</f>
        <v>0.4347</v>
      </c>
      <c r="G77" s="48" t="n">
        <f aca="false">'DATOS MENSUALES'!E719</f>
        <v>0.684528</v>
      </c>
      <c r="H77" s="48" t="n">
        <f aca="false">'DATOS MENSUALES'!E720</f>
        <v>4.426454</v>
      </c>
      <c r="I77" s="48" t="n">
        <f aca="false">'DATOS MENSUALES'!E721</f>
        <v>1.031624</v>
      </c>
      <c r="J77" s="48" t="n">
        <f aca="false">'DATOS MENSUALES'!E722</f>
        <v>0.353983</v>
      </c>
      <c r="K77" s="48" t="n">
        <f aca="false">'DATOS MENSUALES'!E723</f>
        <v>0.270439</v>
      </c>
      <c r="L77" s="48" t="n">
        <f aca="false">'DATOS MENSUALES'!E724</f>
        <v>0.063122</v>
      </c>
      <c r="M77" s="48" t="n">
        <f aca="false">'DATOS MENSUALES'!E725</f>
        <v>0.061992</v>
      </c>
      <c r="N77" s="48" t="n">
        <f aca="false">SUM(B77:M77)</f>
        <v>12.526549</v>
      </c>
      <c r="O77" s="49"/>
      <c r="P77" s="44" t="n">
        <f aca="false">(B77-B$6)^3</f>
        <v>0.0042820042061885</v>
      </c>
      <c r="Q77" s="44" t="n">
        <f aca="false">(C77-C$6)^3</f>
        <v>-3.760668808644</v>
      </c>
      <c r="R77" s="44" t="n">
        <f aca="false">(D77-D$6)^3</f>
        <v>-29.3367517475028</v>
      </c>
      <c r="S77" s="44" t="n">
        <f aca="false">(E77-E$6)^3</f>
        <v>-46.4668681271634</v>
      </c>
      <c r="T77" s="44" t="n">
        <f aca="false">(F77-F$6)^3</f>
        <v>-44.2394160767575</v>
      </c>
      <c r="U77" s="44" t="n">
        <f aca="false">(G77-G$6)^3</f>
        <v>-48.9894661532964</v>
      </c>
      <c r="V77" s="44" t="n">
        <f aca="false">(H77-H$6)^3</f>
        <v>1.59693356225741</v>
      </c>
      <c r="W77" s="44" t="n">
        <f aca="false">(I77-I$6)^3</f>
        <v>-10.5348405631668</v>
      </c>
      <c r="X77" s="44" t="n">
        <f aca="false">(J77-J$6)^3</f>
        <v>-1.49148434166572</v>
      </c>
      <c r="Y77" s="44" t="n">
        <f aca="false">(K77-K$6)^3</f>
        <v>-0.00217298937247028</v>
      </c>
      <c r="Z77" s="44" t="n">
        <f aca="false">(L77-L$6)^3</f>
        <v>-0.0270769821388147</v>
      </c>
      <c r="AA77" s="44" t="n">
        <f aca="false">(M77-M$6)^3</f>
        <v>-0.144598337633794</v>
      </c>
      <c r="AB77" s="44" t="n">
        <f aca="false">(N77-N$6)^3</f>
        <v>-6217.652090587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264</v>
      </c>
      <c r="C78" s="48" t="n">
        <f aca="false">'DATOS MENSUALES'!E727</f>
        <v>2.014056</v>
      </c>
      <c r="D78" s="48" t="n">
        <f aca="false">'DATOS MENSUALES'!E728</f>
        <v>3.3899</v>
      </c>
      <c r="E78" s="48" t="n">
        <f aca="false">'DATOS MENSUALES'!E729</f>
        <v>11.139507</v>
      </c>
      <c r="F78" s="48" t="n">
        <f aca="false">'DATOS MENSUALES'!E730</f>
        <v>2.987232</v>
      </c>
      <c r="G78" s="48" t="n">
        <f aca="false">'DATOS MENSUALES'!E731</f>
        <v>12.059905</v>
      </c>
      <c r="H78" s="48" t="n">
        <f aca="false">'DATOS MENSUALES'!E732</f>
        <v>1.22015</v>
      </c>
      <c r="I78" s="48" t="n">
        <f aca="false">'DATOS MENSUALES'!E733</f>
        <v>0.882074</v>
      </c>
      <c r="J78" s="48" t="n">
        <f aca="false">'DATOS MENSUALES'!E734</f>
        <v>0.220192</v>
      </c>
      <c r="K78" s="48" t="n">
        <f aca="false">'DATOS MENSUALES'!E735</f>
        <v>0.25758</v>
      </c>
      <c r="L78" s="48" t="n">
        <f aca="false">'DATOS MENSUALES'!E736</f>
        <v>0.125466</v>
      </c>
      <c r="M78" s="48" t="n">
        <f aca="false">'DATOS MENSUALES'!E737</f>
        <v>0.073359</v>
      </c>
      <c r="N78" s="48" t="n">
        <f aca="false">SUM(B78:M78)</f>
        <v>34.912061</v>
      </c>
      <c r="O78" s="49"/>
      <c r="P78" s="44" t="n">
        <f aca="false">(B78-B$6)^3</f>
        <v>-2.04380819333445</v>
      </c>
      <c r="Q78" s="44" t="n">
        <f aca="false">(C78-C$6)^3</f>
        <v>-0.964108801387435</v>
      </c>
      <c r="R78" s="44" t="n">
        <f aca="false">(D78-D$6)^3</f>
        <v>-2.9744787353435</v>
      </c>
      <c r="S78" s="44" t="n">
        <f aca="false">(E78-E$6)^3</f>
        <v>423.479156796335</v>
      </c>
      <c r="T78" s="44" t="n">
        <f aca="false">(F78-F$6)^3</f>
        <v>-0.953368091377599</v>
      </c>
      <c r="U78" s="44" t="n">
        <f aca="false">(G78-G$6)^3</f>
        <v>459.444412107829</v>
      </c>
      <c r="V78" s="44" t="n">
        <f aca="false">(H78-H$6)^3</f>
        <v>-8.45779998751229</v>
      </c>
      <c r="W78" s="44" t="n">
        <f aca="false">(I78-I$6)^3</f>
        <v>-12.8413249341739</v>
      </c>
      <c r="X78" s="44" t="n">
        <f aca="false">(J78-J$6)^3</f>
        <v>-2.07918887823374</v>
      </c>
      <c r="Y78" s="44" t="n">
        <f aca="false">(K78-K$6)^3</f>
        <v>-0.00288656044922814</v>
      </c>
      <c r="Z78" s="44" t="n">
        <f aca="false">(L78-L$6)^3</f>
        <v>-0.0134712227627362</v>
      </c>
      <c r="AA78" s="44" t="n">
        <f aca="false">(M78-M$6)^3</f>
        <v>-0.135405773484439</v>
      </c>
      <c r="AB78" s="44" t="n">
        <f aca="false">(N78-N$6)^3</f>
        <v>63.86513556965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39232</v>
      </c>
      <c r="C79" s="48" t="n">
        <f aca="false">'DATOS MENSUALES'!E739</f>
        <v>1.0695</v>
      </c>
      <c r="D79" s="48" t="n">
        <f aca="false">'DATOS MENSUALES'!E740</f>
        <v>0.081656</v>
      </c>
      <c r="E79" s="48" t="n">
        <f aca="false">'DATOS MENSUALES'!E741</f>
        <v>0.961815</v>
      </c>
      <c r="F79" s="48" t="n">
        <f aca="false">'DATOS MENSUALES'!E742</f>
        <v>0.905</v>
      </c>
      <c r="G79" s="48" t="n">
        <f aca="false">'DATOS MENSUALES'!E743</f>
        <v>0.255074</v>
      </c>
      <c r="H79" s="48" t="n">
        <f aca="false">'DATOS MENSUALES'!E744</f>
        <v>0.813437</v>
      </c>
      <c r="I79" s="48" t="n">
        <f aca="false">'DATOS MENSUALES'!E745</f>
        <v>1.523735</v>
      </c>
      <c r="J79" s="48" t="n">
        <f aca="false">'DATOS MENSUALES'!E746</f>
        <v>0.4674</v>
      </c>
      <c r="K79" s="48" t="n">
        <f aca="false">'DATOS MENSUALES'!E747</f>
        <v>0.053907</v>
      </c>
      <c r="L79" s="48" t="n">
        <f aca="false">'DATOS MENSUALES'!E748</f>
        <v>0.189255</v>
      </c>
      <c r="M79" s="48" t="n">
        <f aca="false">'DATOS MENSUALES'!E749</f>
        <v>0.228</v>
      </c>
      <c r="N79" s="48" t="n">
        <f aca="false">SUM(B79:M79)</f>
        <v>7.788011</v>
      </c>
      <c r="O79" s="49"/>
      <c r="P79" s="44" t="n">
        <f aca="false">(B79-B$6)^3</f>
        <v>-0.187602927536192</v>
      </c>
      <c r="Q79" s="44" t="n">
        <f aca="false">(C79-C$6)^3</f>
        <v>-7.21642734832109</v>
      </c>
      <c r="R79" s="44" t="n">
        <f aca="false">(D79-D$6)^3</f>
        <v>-106.927853170842</v>
      </c>
      <c r="S79" s="44" t="n">
        <f aca="false">(E79-E$6)^3</f>
        <v>-18.9956482292307</v>
      </c>
      <c r="T79" s="44" t="n">
        <f aca="false">(F79-F$6)^3</f>
        <v>-28.8339004645033</v>
      </c>
      <c r="U79" s="44" t="n">
        <f aca="false">(G79-G$6)^3</f>
        <v>-68.3425532658405</v>
      </c>
      <c r="V79" s="44" t="n">
        <f aca="false">(H79-H$6)^3</f>
        <v>-14.6011682303493</v>
      </c>
      <c r="W79" s="44" t="n">
        <f aca="false">(I79-I$6)^3</f>
        <v>-4.91358853258963</v>
      </c>
      <c r="X79" s="44" t="n">
        <f aca="false">(J79-J$6)^3</f>
        <v>-1.08995056836719</v>
      </c>
      <c r="Y79" s="44" t="n">
        <f aca="false">(K79-K$6)^3</f>
        <v>-0.0414420964967345</v>
      </c>
      <c r="Z79" s="44" t="n">
        <f aca="false">(L79-L$6)^3</f>
        <v>-0.00528182813393948</v>
      </c>
      <c r="AA79" s="44" t="n">
        <f aca="false">(M79-M$6)^3</f>
        <v>-0.046216195482083</v>
      </c>
      <c r="AB79" s="44" t="n">
        <f aca="false">(N79-N$6)^3</f>
        <v>-12369.44196027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49488</v>
      </c>
      <c r="C80" s="48" t="n">
        <f aca="false">'DATOS MENSUALES'!E751</f>
        <v>1.875285</v>
      </c>
      <c r="D80" s="48" t="n">
        <f aca="false">'DATOS MENSUALES'!E752</f>
        <v>2.506072</v>
      </c>
      <c r="E80" s="48" t="n">
        <f aca="false">'DATOS MENSUALES'!E753</f>
        <v>7.3608</v>
      </c>
      <c r="F80" s="48" t="n">
        <f aca="false">'DATOS MENSUALES'!E754</f>
        <v>2.839655</v>
      </c>
      <c r="G80" s="48" t="n">
        <f aca="false">'DATOS MENSUALES'!E755</f>
        <v>1.362513</v>
      </c>
      <c r="H80" s="48" t="n">
        <f aca="false">'DATOS MENSUALES'!E756</f>
        <v>3.475038</v>
      </c>
      <c r="I80" s="48" t="n">
        <f aca="false">'DATOS MENSUALES'!E757</f>
        <v>3.191284</v>
      </c>
      <c r="J80" s="48" t="n">
        <f aca="false">'DATOS MENSUALES'!E758</f>
        <v>0.303912</v>
      </c>
      <c r="K80" s="48" t="n">
        <f aca="false">'DATOS MENSUALES'!E759</f>
        <v>0.097984</v>
      </c>
      <c r="L80" s="48" t="n">
        <f aca="false">'DATOS MENSUALES'!E760</f>
        <v>0.176529</v>
      </c>
      <c r="M80" s="48" t="n">
        <f aca="false">'DATOS MENSUALES'!E761</f>
        <v>0.351568</v>
      </c>
      <c r="N80" s="48" t="n">
        <f aca="false">SUM(B80:M80)</f>
        <v>25.690128</v>
      </c>
      <c r="O80" s="49"/>
      <c r="P80" s="44" t="n">
        <f aca="false">(B80-B$6)^3</f>
        <v>0.0385439692817835</v>
      </c>
      <c r="Q80" s="44" t="n">
        <f aca="false">(C80-C$6)^3</f>
        <v>-1.43014485809383</v>
      </c>
      <c r="R80" s="44" t="n">
        <f aca="false">(D80-D$6)^3</f>
        <v>-12.5191042564079</v>
      </c>
      <c r="S80" s="44" t="n">
        <f aca="false">(E80-E$6)^3</f>
        <v>51.9279760841553</v>
      </c>
      <c r="T80" s="44" t="n">
        <f aca="false">(F80-F$6)^3</f>
        <v>-1.4497454318169</v>
      </c>
      <c r="U80" s="44" t="n">
        <f aca="false">(G80-G$6)^3</f>
        <v>-26.4918009200782</v>
      </c>
      <c r="V80" s="44" t="n">
        <f aca="false">(H80-H$6)^3</f>
        <v>0.0102810823025562</v>
      </c>
      <c r="W80" s="44" t="n">
        <f aca="false">(I80-I$6)^3</f>
        <v>-3.43879819156616E-005</v>
      </c>
      <c r="X80" s="44" t="n">
        <f aca="false">(J80-J$6)^3</f>
        <v>-1.69629234693691</v>
      </c>
      <c r="Y80" s="44" t="n">
        <f aca="false">(K80-K$6)^3</f>
        <v>-0.0275380490756506</v>
      </c>
      <c r="Z80" s="44" t="n">
        <f aca="false">(L80-L$6)^3</f>
        <v>-0.00652639681985426</v>
      </c>
      <c r="AA80" s="44" t="n">
        <f aca="false">(M80-M$6)^3</f>
        <v>-0.0130271829538051</v>
      </c>
      <c r="AB80" s="44" t="n">
        <f aca="false">(N80-N$6)^3</f>
        <v>-142.6248531273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94152</v>
      </c>
      <c r="C81" s="48" t="n">
        <f aca="false">'DATOS MENSUALES'!E763</f>
        <v>2.137986</v>
      </c>
      <c r="D81" s="48" t="n">
        <f aca="false">'DATOS MENSUALES'!E764</f>
        <v>0.776315</v>
      </c>
      <c r="E81" s="48" t="n">
        <f aca="false">'DATOS MENSUALES'!E765</f>
        <v>3.342372</v>
      </c>
      <c r="F81" s="48" t="n">
        <f aca="false">'DATOS MENSUALES'!E766</f>
        <v>2.48808</v>
      </c>
      <c r="G81" s="48" t="n">
        <f aca="false">'DATOS MENSUALES'!E767</f>
        <v>3.457376</v>
      </c>
      <c r="H81" s="48" t="n">
        <f aca="false">'DATOS MENSUALES'!E768</f>
        <v>2.76881</v>
      </c>
      <c r="I81" s="48" t="n">
        <f aca="false">'DATOS MENSUALES'!E769</f>
        <v>3.152125</v>
      </c>
      <c r="J81" s="48" t="n">
        <f aca="false">'DATOS MENSUALES'!E770</f>
        <v>0.835952</v>
      </c>
      <c r="K81" s="48" t="n">
        <f aca="false">'DATOS MENSUALES'!E771</f>
        <v>0.111416</v>
      </c>
      <c r="L81" s="48" t="n">
        <f aca="false">'DATOS MENSUALES'!E772</f>
        <v>0.88949</v>
      </c>
      <c r="M81" s="48" t="n">
        <f aca="false">'DATOS MENSUALES'!E773</f>
        <v>0.08483</v>
      </c>
      <c r="N81" s="48" t="n">
        <f aca="false">SUM(B81:M81)</f>
        <v>23.838904</v>
      </c>
      <c r="O81" s="49"/>
      <c r="P81" s="44" t="n">
        <f aca="false">(B81-B$6)^3</f>
        <v>7.79133889759884</v>
      </c>
      <c r="Q81" s="44" t="n">
        <f aca="false">(C81-C$6)^3</f>
        <v>-0.644883443626176</v>
      </c>
      <c r="R81" s="44" t="n">
        <f aca="false">(D81-D$6)^3</f>
        <v>-66.5154448085237</v>
      </c>
      <c r="S81" s="44" t="n">
        <f aca="false">(E81-E$6)^3</f>
        <v>-0.0237986300541924</v>
      </c>
      <c r="T81" s="44" t="n">
        <f aca="false">(F81-F$6)^3</f>
        <v>-3.2639210957084</v>
      </c>
      <c r="U81" s="44" t="n">
        <f aca="false">(G81-G$6)^3</f>
        <v>-0.69596688635613</v>
      </c>
      <c r="V81" s="44" t="n">
        <f aca="false">(H81-H$6)^3</f>
        <v>-0.11677569968914</v>
      </c>
      <c r="W81" s="44" t="n">
        <f aca="false">(I81-I$6)^3</f>
        <v>-0.000368260750093395</v>
      </c>
      <c r="X81" s="44" t="n">
        <f aca="false">(J81-J$6)^3</f>
        <v>-0.288247945820536</v>
      </c>
      <c r="Y81" s="44" t="n">
        <f aca="false">(K81-K$6)^3</f>
        <v>-0.024024412087905</v>
      </c>
      <c r="Z81" s="44" t="n">
        <f aca="false">(L81-L$6)^3</f>
        <v>0.14560060499696</v>
      </c>
      <c r="AA81" s="44" t="n">
        <f aca="false">(M81-M$6)^3</f>
        <v>-0.126532653566175</v>
      </c>
      <c r="AB81" s="44" t="n">
        <f aca="false">(N81-N$6)^3</f>
        <v>-354.2890261620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9326</v>
      </c>
      <c r="C82" s="48" t="n">
        <f aca="false">'DATOS MENSUALES'!E775</f>
        <v>1.244495</v>
      </c>
      <c r="D82" s="48" t="n">
        <f aca="false">'DATOS MENSUALES'!E776</f>
        <v>3.71664</v>
      </c>
      <c r="E82" s="48" t="n">
        <f aca="false">'DATOS MENSUALES'!E777</f>
        <v>1.020084</v>
      </c>
      <c r="F82" s="48" t="n">
        <f aca="false">'DATOS MENSUALES'!E778</f>
        <v>0.061684</v>
      </c>
      <c r="G82" s="48" t="n">
        <f aca="false">'DATOS MENSUALES'!E779</f>
        <v>0.668795</v>
      </c>
      <c r="H82" s="48" t="n">
        <f aca="false">'DATOS MENSUALES'!E780</f>
        <v>1.316191</v>
      </c>
      <c r="I82" s="48" t="n">
        <f aca="false">'DATOS MENSUALES'!E781</f>
        <v>0.706266</v>
      </c>
      <c r="J82" s="48" t="n">
        <f aca="false">'DATOS MENSUALES'!E782</f>
        <v>0.090016</v>
      </c>
      <c r="K82" s="48" t="n">
        <f aca="false">'DATOS MENSUALES'!E783</f>
        <v>0.03784</v>
      </c>
      <c r="L82" s="48" t="n">
        <f aca="false">'DATOS MENSUALES'!E784</f>
        <v>0.113135</v>
      </c>
      <c r="M82" s="48" t="n">
        <f aca="false">'DATOS MENSUALES'!E785</f>
        <v>0.0552</v>
      </c>
      <c r="N82" s="48" t="n">
        <f aca="false">SUM(B82:M82)</f>
        <v>10.623606</v>
      </c>
      <c r="O82" s="49"/>
      <c r="P82" s="44" t="n">
        <f aca="false">(B82-B$6)^3</f>
        <v>-0.0104222076578825</v>
      </c>
      <c r="Q82" s="44" t="n">
        <f aca="false">(C82-C$6)^3</f>
        <v>-5.42812490801002</v>
      </c>
      <c r="R82" s="44" t="n">
        <f aca="false">(D82-D$6)^3</f>
        <v>-1.37284250011693</v>
      </c>
      <c r="S82" s="44" t="n">
        <f aca="false">(E82-E$6)^3</f>
        <v>-17.7781282044264</v>
      </c>
      <c r="T82" s="44" t="n">
        <f aca="false">(F82-F$6)^3</f>
        <v>-59.7652787246621</v>
      </c>
      <c r="U82" s="44" t="n">
        <f aca="false">(G82-G$6)^3</f>
        <v>-49.6241156765152</v>
      </c>
      <c r="V82" s="44" t="n">
        <f aca="false">(H82-H$6)^3</f>
        <v>-7.31724296147367</v>
      </c>
      <c r="W82" s="44" t="n">
        <f aca="false">(I82-I$6)^3</f>
        <v>-15.9561284364837</v>
      </c>
      <c r="X82" s="44" t="n">
        <f aca="false">(J82-J$6)^3</f>
        <v>-2.78246246760079</v>
      </c>
      <c r="Y82" s="44" t="n">
        <f aca="false">(K82-K$6)^3</f>
        <v>-0.0474865678951881</v>
      </c>
      <c r="Z82" s="44" t="n">
        <f aca="false">(L82-L$6)^3</f>
        <v>-0.0156760270371982</v>
      </c>
      <c r="AA82" s="44" t="n">
        <f aca="false">(M82-M$6)^3</f>
        <v>-0.150284713530087</v>
      </c>
      <c r="AB82" s="44" t="n">
        <f aca="false">(N82-N$6)^3</f>
        <v>-8354.634867529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43789</v>
      </c>
      <c r="C83" s="48" t="n">
        <f aca="false">'DATOS MENSUALES'!E787</f>
        <v>3.11508</v>
      </c>
      <c r="D83" s="48" t="n">
        <f aca="false">'DATOS MENSUALES'!E788</f>
        <v>2.131388</v>
      </c>
      <c r="E83" s="48" t="n">
        <f aca="false">'DATOS MENSUALES'!E789</f>
        <v>0.11089</v>
      </c>
      <c r="F83" s="48" t="n">
        <f aca="false">'DATOS MENSUALES'!E790</f>
        <v>1.928679</v>
      </c>
      <c r="G83" s="48" t="n">
        <f aca="false">'DATOS MENSUALES'!E791</f>
        <v>1.49275</v>
      </c>
      <c r="H83" s="48" t="n">
        <f aca="false">'DATOS MENSUALES'!E792</f>
        <v>2.30656</v>
      </c>
      <c r="I83" s="48" t="n">
        <f aca="false">'DATOS MENSUALES'!E793</f>
        <v>0.24648</v>
      </c>
      <c r="J83" s="48" t="n">
        <f aca="false">'DATOS MENSUALES'!E794</f>
        <v>0.573552</v>
      </c>
      <c r="K83" s="48" t="n">
        <f aca="false">'DATOS MENSUALES'!E795</f>
        <v>0.114321</v>
      </c>
      <c r="L83" s="48" t="n">
        <f aca="false">'DATOS MENSUALES'!E796</f>
        <v>0.235352</v>
      </c>
      <c r="M83" s="48" t="n">
        <f aca="false">'DATOS MENSUALES'!E797</f>
        <v>0.321399</v>
      </c>
      <c r="N83" s="48" t="n">
        <f aca="false">SUM(B83:M83)</f>
        <v>16.014341</v>
      </c>
      <c r="O83" s="49"/>
      <c r="P83" s="44" t="n">
        <f aca="false">(B83-B$6)^3</f>
        <v>4.30049848474563</v>
      </c>
      <c r="Q83" s="44" t="n">
        <f aca="false">(C83-C$6)^3</f>
        <v>0.00144802808249504</v>
      </c>
      <c r="R83" s="44" t="n">
        <f aca="false">(D83-D$6)^3</f>
        <v>-19.6100474979994</v>
      </c>
      <c r="S83" s="44" t="n">
        <f aca="false">(E83-E$6)^3</f>
        <v>-43.5816136014114</v>
      </c>
      <c r="T83" s="44" t="n">
        <f aca="false">(F83-F$6)^3</f>
        <v>-8.5241806383199</v>
      </c>
      <c r="U83" s="44" t="n">
        <f aca="false">(G83-G$6)^3</f>
        <v>-23.1691479330418</v>
      </c>
      <c r="V83" s="44" t="n">
        <f aca="false">(H83-H$6)^3</f>
        <v>-0.860179165459935</v>
      </c>
      <c r="W83" s="44" t="n">
        <f aca="false">(I83-I$6)^3</f>
        <v>-26.39233433196</v>
      </c>
      <c r="X83" s="44" t="n">
        <f aca="false">(J83-J$6)^3</f>
        <v>-0.786266341723946</v>
      </c>
      <c r="Y83" s="44" t="n">
        <f aca="false">(K83-K$6)^3</f>
        <v>-0.0233060839066298</v>
      </c>
      <c r="Z83" s="44" t="n">
        <f aca="false">(L83-L$6)^3</f>
        <v>-0.00209984906810109</v>
      </c>
      <c r="AA83" s="44" t="n">
        <f aca="false">(M83-M$6)^3</f>
        <v>-0.0187080235427685</v>
      </c>
      <c r="AB83" s="44" t="n">
        <f aca="false">(N83-N$6)^3</f>
        <v>-3308.303108493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24.0506582194</v>
      </c>
      <c r="Q84" s="50" t="n">
        <f aca="false">SUM(Q18:Q83)</f>
        <v>3015.18383564937</v>
      </c>
      <c r="R84" s="50" t="n">
        <f aca="false">SUM(R18:R83)</f>
        <v>9169.87724912115</v>
      </c>
      <c r="S84" s="50" t="n">
        <f aca="false">SUM(S18:S83)</f>
        <v>6613.95787278656</v>
      </c>
      <c r="T84" s="50" t="n">
        <f aca="false">SUM(T18:T83)</f>
        <v>7056.45058316182</v>
      </c>
      <c r="U84" s="50" t="n">
        <f aca="false">SUM(U18:U83)</f>
        <v>4105.07359445179</v>
      </c>
      <c r="V84" s="50" t="n">
        <f aca="false">SUM(V18:V83)</f>
        <v>2207.60727861382</v>
      </c>
      <c r="W84" s="50" t="n">
        <f aca="false">SUM(W18:W83)</f>
        <v>840.625793524216</v>
      </c>
      <c r="X84" s="50" t="n">
        <f aca="false">SUM(X18:X83)</f>
        <v>653.176708172632</v>
      </c>
      <c r="Y84" s="50" t="n">
        <f aca="false">SUM(Y18:Y83)</f>
        <v>49.9506852807014</v>
      </c>
      <c r="Z84" s="50" t="n">
        <f aca="false">SUM(Z18:Z83)</f>
        <v>24.1577759645654</v>
      </c>
      <c r="AA84" s="50" t="n">
        <f aca="false">SUM(AA18:AA83)</f>
        <v>57.0809982112374</v>
      </c>
      <c r="AB84" s="50" t="n">
        <f aca="false">SUM(AB18:AB83)</f>
        <v>176549.1421921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6 - Río Arlanzón desde la presa del embalse de Úzquiza hasta confluencia con río Salgü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72</v>
      </c>
      <c r="C4" s="19" t="n">
        <f aca="false">MIN(C18:C43)</f>
        <v>0.094743</v>
      </c>
      <c r="D4" s="19" t="n">
        <f aca="false">MIN(D18:D43)</f>
        <v>0.081656</v>
      </c>
      <c r="E4" s="19" t="n">
        <f aca="false">MIN(E18:E43)</f>
        <v>0.034884</v>
      </c>
      <c r="F4" s="19" t="n">
        <f aca="false">MIN(F18:F43)</f>
        <v>0.061684</v>
      </c>
      <c r="G4" s="19" t="n">
        <f aca="false">MIN(G18:G43)</f>
        <v>0.128658</v>
      </c>
      <c r="H4" s="19" t="n">
        <f aca="false">MIN(H18:H43)</f>
        <v>0.618678</v>
      </c>
      <c r="I4" s="19" t="n">
        <f aca="false">MIN(I18:I43)</f>
        <v>0.24648</v>
      </c>
      <c r="J4" s="19" t="n">
        <f aca="false">MIN(J18:J43)</f>
        <v>0.023595</v>
      </c>
      <c r="K4" s="19" t="n">
        <f aca="false">MIN(K18:K43)</f>
        <v>0.032328</v>
      </c>
      <c r="L4" s="19" t="n">
        <f aca="false">MIN(L18:L43)</f>
        <v>0.004094</v>
      </c>
      <c r="M4" s="19" t="n">
        <f aca="false">MIN(M18:M43)</f>
        <v>0.019053</v>
      </c>
      <c r="N4" s="19" t="n">
        <f aca="false">MIN(N18:N43)</f>
        <v>7.0806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18801</v>
      </c>
      <c r="C5" s="19" t="n">
        <f aca="false">MAX(C18:C43)</f>
        <v>10.27686</v>
      </c>
      <c r="D5" s="19" t="n">
        <f aca="false">MAX(D18:D43)</f>
        <v>12.340608</v>
      </c>
      <c r="E5" s="19" t="n">
        <f aca="false">MAX(E18:E43)</f>
        <v>11.139507</v>
      </c>
      <c r="F5" s="19" t="n">
        <f aca="false">MAX(F18:F43)</f>
        <v>9.491088</v>
      </c>
      <c r="G5" s="19" t="n">
        <f aca="false">MAX(G18:G43)</f>
        <v>12.059905</v>
      </c>
      <c r="H5" s="19" t="n">
        <f aca="false">MAX(H18:H43)</f>
        <v>15.766477</v>
      </c>
      <c r="I5" s="19" t="n">
        <f aca="false">MAX(I18:I43)</f>
        <v>8.135114</v>
      </c>
      <c r="J5" s="19" t="n">
        <f aca="false">MAX(J18:J43)</f>
        <v>9.528552</v>
      </c>
      <c r="K5" s="19" t="n">
        <f aca="false">MAX(K18:K43)</f>
        <v>1.99143</v>
      </c>
      <c r="L5" s="19" t="n">
        <f aca="false">MAX(L18:L43)</f>
        <v>2.740026</v>
      </c>
      <c r="M5" s="19" t="n">
        <f aca="false">MAX(M18:M43)</f>
        <v>1.30893</v>
      </c>
      <c r="N5" s="19" t="n">
        <f aca="false">MAX(N18:N43)</f>
        <v>52.8747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3006473076923</v>
      </c>
      <c r="C6" s="19" t="n">
        <f aca="false">AVERAGE(C18:C43)</f>
        <v>2.33902796153846</v>
      </c>
      <c r="D6" s="19" t="n">
        <f aca="false">AVERAGE(D18:D43)</f>
        <v>3.84241365384615</v>
      </c>
      <c r="E6" s="19" t="n">
        <f aca="false">AVERAGE(E18:E43)</f>
        <v>2.82504492307692</v>
      </c>
      <c r="F6" s="19" t="n">
        <f aca="false">AVERAGE(F18:F43)</f>
        <v>2.77681257692308</v>
      </c>
      <c r="G6" s="19" t="n">
        <f aca="false">AVERAGE(G18:G43)</f>
        <v>2.64877815384615</v>
      </c>
      <c r="H6" s="19" t="n">
        <f aca="false">AVERAGE(H18:H43)</f>
        <v>3.23635288461538</v>
      </c>
      <c r="I6" s="19" t="n">
        <f aca="false">AVERAGE(I18:I43)</f>
        <v>2.9354445</v>
      </c>
      <c r="J6" s="19" t="n">
        <f aca="false">AVERAGE(J18:J43)</f>
        <v>1.35184015384615</v>
      </c>
      <c r="K6" s="19" t="n">
        <f aca="false">AVERAGE(K18:K43)</f>
        <v>0.357375653846154</v>
      </c>
      <c r="L6" s="19" t="n">
        <f aca="false">AVERAGE(L18:L43)</f>
        <v>0.383717807692308</v>
      </c>
      <c r="M6" s="19" t="n">
        <f aca="false">AVERAGE(M18:M43)</f>
        <v>0.399430538461539</v>
      </c>
      <c r="N6" s="19" t="n">
        <f aca="false">SUM(B6:M6)</f>
        <v>24.626303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0048</v>
      </c>
      <c r="C7" s="19" t="n">
        <f aca="false">PERCENTILE(C18:C43,0.1)</f>
        <v>0.564812</v>
      </c>
      <c r="D7" s="19" t="n">
        <f aca="false">PERCENTILE(D18:D43,0.1)</f>
        <v>0.306729</v>
      </c>
      <c r="E7" s="19" t="n">
        <f aca="false">PERCENTILE(E18:E43,0.1)</f>
        <v>0.175397</v>
      </c>
      <c r="F7" s="19" t="n">
        <f aca="false">PERCENTILE(F18:F43,0.1)</f>
        <v>0.680544</v>
      </c>
      <c r="G7" s="19" t="n">
        <f aca="false">PERCENTILE(G18:G43,0.1)</f>
        <v>0.252622</v>
      </c>
      <c r="H7" s="19" t="n">
        <f aca="false">PERCENTILE(H18:H43,0.1)</f>
        <v>0.8531185</v>
      </c>
      <c r="I7" s="19" t="n">
        <f aca="false">PERCENTILE(I18:I43,0.1)</f>
        <v>0.875783</v>
      </c>
      <c r="J7" s="19" t="n">
        <f aca="false">PERCENTILE(J18:J43,0.1)</f>
        <v>0.2221915</v>
      </c>
      <c r="K7" s="19" t="n">
        <f aca="false">PERCENTILE(K18:K43,0.1)</f>
        <v>0.062883</v>
      </c>
      <c r="L7" s="19" t="n">
        <f aca="false">PERCENTILE(L18:L43,0.1)</f>
        <v>0.043304</v>
      </c>
      <c r="M7" s="19" t="n">
        <f aca="false">PERCENTILE(M18:M43,0.1)</f>
        <v>0.0676755</v>
      </c>
      <c r="N7" s="19" t="n">
        <f aca="false">PERCENTILE(N18:N43,0.1)</f>
        <v>11.57507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929075</v>
      </c>
      <c r="C8" s="19" t="n">
        <f aca="false">PERCENTILE(C18:C43,0.25)</f>
        <v>1.14359675</v>
      </c>
      <c r="D8" s="19" t="n">
        <f aca="false">PERCENTILE(D18:D43,0.25)</f>
        <v>1.7866975</v>
      </c>
      <c r="E8" s="19" t="n">
        <f aca="false">PERCENTILE(E18:E43,0.25)</f>
        <v>0.75869275</v>
      </c>
      <c r="F8" s="19" t="n">
        <f aca="false">PERCENTILE(F18:F43,0.25)</f>
        <v>1.24191425</v>
      </c>
      <c r="G8" s="19" t="n">
        <f aca="false">PERCENTILE(G18:G43,0.25)</f>
        <v>0.74734175</v>
      </c>
      <c r="H8" s="19" t="n">
        <f aca="false">PERCENTILE(H18:H43,0.25)</f>
        <v>1.3072915</v>
      </c>
      <c r="I8" s="19" t="n">
        <f aca="false">PERCENTILE(I18:I43,0.25)</f>
        <v>1.11507375</v>
      </c>
      <c r="J8" s="19" t="n">
        <f aca="false">PERCENTILE(J18:J43,0.25)</f>
        <v>0.365595</v>
      </c>
      <c r="K8" s="19" t="n">
        <f aca="false">PERCENTILE(K18:K43,0.25)</f>
        <v>0.11214225</v>
      </c>
      <c r="L8" s="19" t="n">
        <f aca="false">PERCENTILE(L18:L43,0.25)</f>
        <v>0.0743255</v>
      </c>
      <c r="M8" s="19" t="n">
        <f aca="false">PERCENTILE(M18:M43,0.25)</f>
        <v>0.115038</v>
      </c>
      <c r="N8" s="19" t="n">
        <f aca="false">PERCENTILE(N18:N43,0.25)</f>
        <v>16.6145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378075</v>
      </c>
      <c r="C9" s="19" t="n">
        <f aca="false">PERCENTILE(C18:C43,0.5)</f>
        <v>1.8279725</v>
      </c>
      <c r="D9" s="19" t="n">
        <f aca="false">PERCENTILE(D18:D43,0.5)</f>
        <v>2.989998</v>
      </c>
      <c r="E9" s="19" t="n">
        <f aca="false">PERCENTILE(E18:E43,0.5)</f>
        <v>1.885248</v>
      </c>
      <c r="F9" s="19" t="n">
        <f aca="false">PERCENTILE(F18:F43,0.5)</f>
        <v>2.6638675</v>
      </c>
      <c r="G9" s="19" t="n">
        <f aca="false">PERCENTILE(G18:G43,0.5)</f>
        <v>1.676716</v>
      </c>
      <c r="H9" s="19" t="n">
        <f aca="false">PERCENTILE(H18:H43,0.5)</f>
        <v>2.2585085</v>
      </c>
      <c r="I9" s="19" t="n">
        <f aca="false">PERCENTILE(I18:I43,0.5)</f>
        <v>2.18708</v>
      </c>
      <c r="J9" s="19" t="n">
        <f aca="false">PERCENTILE(J18:J43,0.5)</f>
        <v>0.635797</v>
      </c>
      <c r="K9" s="19" t="n">
        <f aca="false">PERCENTILE(K18:K43,0.5)</f>
        <v>0.223032</v>
      </c>
      <c r="L9" s="19" t="n">
        <f aca="false">PERCENTILE(L18:L43,0.5)</f>
        <v>0.1752615</v>
      </c>
      <c r="M9" s="19" t="n">
        <f aca="false">PERCENTILE(M18:M43,0.5)</f>
        <v>0.2939795</v>
      </c>
      <c r="N9" s="19" t="n">
        <f aca="false">PERCENTILE(N18:N43,0.5)</f>
        <v>24.7645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51096</v>
      </c>
      <c r="C10" s="19" t="n">
        <f aca="false">PERCENTILE(C18:C43,0.75)</f>
        <v>2.9883625</v>
      </c>
      <c r="D10" s="19" t="n">
        <f aca="false">PERCENTILE(D18:D43,0.75)</f>
        <v>4.84585125</v>
      </c>
      <c r="E10" s="19" t="n">
        <f aca="false">PERCENTILE(E18:E43,0.75)</f>
        <v>3.281903</v>
      </c>
      <c r="F10" s="19" t="n">
        <f aca="false">PERCENTILE(F18:F43,0.75)</f>
        <v>3.40283625</v>
      </c>
      <c r="G10" s="19" t="n">
        <f aca="false">PERCENTILE(G18:G43,0.75)</f>
        <v>3.71020225</v>
      </c>
      <c r="H10" s="19" t="n">
        <f aca="false">PERCENTILE(H18:H43,0.75)</f>
        <v>4.2170885</v>
      </c>
      <c r="I10" s="19" t="n">
        <f aca="false">PERCENTILE(I18:I43,0.75)</f>
        <v>4.4389795</v>
      </c>
      <c r="J10" s="19" t="n">
        <f aca="false">PERCENTILE(J18:J43,0.75)</f>
        <v>1.18474175</v>
      </c>
      <c r="K10" s="19" t="n">
        <f aca="false">PERCENTILE(K18:K43,0.75)</f>
        <v>0.40838</v>
      </c>
      <c r="L10" s="19" t="n">
        <f aca="false">PERCENTILE(L18:L43,0.75)</f>
        <v>0.23444575</v>
      </c>
      <c r="M10" s="19" t="n">
        <f aca="false">PERCENTILE(M18:M43,0.75)</f>
        <v>0.5935945</v>
      </c>
      <c r="N10" s="19" t="n">
        <f aca="false">PERCENTILE(N18:N43,0.75)</f>
        <v>32.1020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616021</v>
      </c>
      <c r="C11" s="19" t="n">
        <f aca="false">PERCENTILE(C18:C43,0.9)</f>
        <v>4.2405195</v>
      </c>
      <c r="D11" s="19" t="n">
        <f aca="false">PERCENTILE(D18:D43,0.9)</f>
        <v>8.7253</v>
      </c>
      <c r="E11" s="19" t="n">
        <f aca="false">PERCENTILE(E18:E43,0.9)</f>
        <v>7.00456</v>
      </c>
      <c r="F11" s="19" t="n">
        <f aca="false">PERCENTILE(F18:F43,0.9)</f>
        <v>5.105252</v>
      </c>
      <c r="G11" s="19" t="n">
        <f aca="false">PERCENTILE(G18:G43,0.9)</f>
        <v>5.0825015</v>
      </c>
      <c r="H11" s="19" t="n">
        <f aca="false">PERCENTILE(H18:H43,0.9)</f>
        <v>5.50923</v>
      </c>
      <c r="I11" s="19" t="n">
        <f aca="false">PERCENTILE(I18:I43,0.9)</f>
        <v>6.815146</v>
      </c>
      <c r="J11" s="19" t="n">
        <f aca="false">PERCENTILE(J18:J43,0.9)</f>
        <v>3.306837</v>
      </c>
      <c r="K11" s="19" t="n">
        <f aca="false">PERCENTILE(K18:K43,0.9)</f>
        <v>0.79934</v>
      </c>
      <c r="L11" s="19" t="n">
        <f aca="false">PERCENTILE(L18:L43,0.9)</f>
        <v>0.896395</v>
      </c>
      <c r="M11" s="19" t="n">
        <f aca="false">PERCENTILE(M18:M43,0.9)</f>
        <v>0.966847</v>
      </c>
      <c r="N11" s="19" t="n">
        <f aca="false">PERCENTILE(N18:N43,0.9)</f>
        <v>35.5181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8264092120045</v>
      </c>
      <c r="C12" s="19" t="n">
        <f aca="false">STDEV(C18:C43)</f>
        <v>2.09843770461918</v>
      </c>
      <c r="D12" s="19" t="n">
        <f aca="false">STDEV(D18:D43)</f>
        <v>3.31394352257096</v>
      </c>
      <c r="E12" s="19" t="n">
        <f aca="false">STDEV(E18:E43)</f>
        <v>2.9843483269991</v>
      </c>
      <c r="F12" s="19" t="n">
        <f aca="false">STDEV(F18:F43)</f>
        <v>2.1180269602666</v>
      </c>
      <c r="G12" s="19" t="n">
        <f aca="false">STDEV(G18:G43)</f>
        <v>2.70809724799783</v>
      </c>
      <c r="H12" s="19" t="n">
        <f aca="false">STDEV(H18:H43)</f>
        <v>3.13635149342795</v>
      </c>
      <c r="I12" s="19" t="n">
        <f aca="false">STDEV(I18:I43)</f>
        <v>2.33680269324472</v>
      </c>
      <c r="J12" s="19" t="n">
        <f aca="false">STDEV(J18:J43)</f>
        <v>2.0194055487483</v>
      </c>
      <c r="K12" s="19" t="n">
        <f aca="false">STDEV(K18:K43)</f>
        <v>0.428448078930919</v>
      </c>
      <c r="L12" s="19" t="n">
        <f aca="false">STDEV(L18:L43)</f>
        <v>0.680919709171119</v>
      </c>
      <c r="M12" s="19" t="n">
        <f aca="false">STDEV(M18:M43)</f>
        <v>0.362136582429473</v>
      </c>
      <c r="N12" s="19" t="n">
        <f aca="false">STDEV(N18:N43)</f>
        <v>10.9753113317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9</v>
      </c>
      <c r="D13" s="19" t="n">
        <f aca="false">ROUND(D12/D6,2)</f>
        <v>0.86</v>
      </c>
      <c r="E13" s="19" t="n">
        <f aca="false">ROUND(E12/E6,2)</f>
        <v>1.06</v>
      </c>
      <c r="F13" s="19" t="n">
        <f aca="false">ROUND(F12/F6,2)</f>
        <v>0.76</v>
      </c>
      <c r="G13" s="19" t="n">
        <f aca="false">ROUND(G12/G6,2)</f>
        <v>1.02</v>
      </c>
      <c r="H13" s="19" t="n">
        <f aca="false">ROUND(H12/H6,2)</f>
        <v>0.97</v>
      </c>
      <c r="I13" s="19" t="n">
        <f aca="false">ROUND(I12/I6,2)</f>
        <v>0.8</v>
      </c>
      <c r="J13" s="19" t="n">
        <f aca="false">ROUND(J12/J6,2)</f>
        <v>1.49</v>
      </c>
      <c r="K13" s="19" t="n">
        <f aca="false">ROUND(K12/K6,2)</f>
        <v>1.2</v>
      </c>
      <c r="L13" s="19" t="n">
        <f aca="false">ROUND(L12/L6,2)</f>
        <v>1.77</v>
      </c>
      <c r="M13" s="19" t="n">
        <f aca="false">ROUND(M12/M6,2)</f>
        <v>0.9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1047458575246</v>
      </c>
      <c r="C14" s="38" t="n">
        <f aca="false">26*Q44/(25*24*C12^3)</f>
        <v>2.39911625212436</v>
      </c>
      <c r="D14" s="38" t="n">
        <f aca="false">26*R44/(25*24*D12^3)</f>
        <v>1.20967757384848</v>
      </c>
      <c r="E14" s="38" t="n">
        <f aca="false">26*S44/(25*24*E12^3)</f>
        <v>1.56628033397236</v>
      </c>
      <c r="F14" s="38" t="n">
        <f aca="false">26*T44/(25*24*F12^3)</f>
        <v>1.43603329904304</v>
      </c>
      <c r="G14" s="38" t="n">
        <f aca="false">26*U44/(25*24*G12^3)</f>
        <v>1.99508374525949</v>
      </c>
      <c r="H14" s="38" t="n">
        <f aca="false">26*V44/(25*24*H12^3)</f>
        <v>2.7922724636427</v>
      </c>
      <c r="I14" s="38" t="n">
        <f aca="false">26*W44/(25*24*I12^3)</f>
        <v>1.07390922429641</v>
      </c>
      <c r="J14" s="38" t="n">
        <f aca="false">26*X44/(25*24*J12^3)</f>
        <v>3.09273337511807</v>
      </c>
      <c r="K14" s="38" t="n">
        <f aca="false">26*Y44/(25*24*K12^3)</f>
        <v>2.61144557539513</v>
      </c>
      <c r="L14" s="38" t="n">
        <f aca="false">26*Z44/(25*24*L12^3)</f>
        <v>2.88882700015366</v>
      </c>
      <c r="M14" s="38" t="n">
        <f aca="false">26*AA44/(25*24*M12^3)</f>
        <v>1.08955223907582</v>
      </c>
      <c r="N14" s="38" t="n">
        <f aca="false">26*AB44/(25*24*N12^3)</f>
        <v>0.4630803014946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965847425071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68135</v>
      </c>
      <c r="C18" s="19" t="n">
        <f aca="false">'DATOS MENSUALES'!E487</f>
        <v>3.790068</v>
      </c>
      <c r="D18" s="19" t="n">
        <f aca="false">'DATOS MENSUALES'!E488</f>
        <v>3.54224</v>
      </c>
      <c r="E18" s="19" t="n">
        <f aca="false">'DATOS MENSUALES'!E489</f>
        <v>2.356165</v>
      </c>
      <c r="F18" s="19" t="n">
        <f aca="false">'DATOS MENSUALES'!E490</f>
        <v>1.952383</v>
      </c>
      <c r="G18" s="19" t="n">
        <f aca="false">'DATOS MENSUALES'!E491</f>
        <v>1.877094</v>
      </c>
      <c r="H18" s="19" t="n">
        <f aca="false">'DATOS MENSUALES'!E492</f>
        <v>3.588992</v>
      </c>
      <c r="I18" s="19" t="n">
        <f aca="false">'DATOS MENSUALES'!E493</f>
        <v>1.084374</v>
      </c>
      <c r="J18" s="19" t="n">
        <f aca="false">'DATOS MENSUALES'!E494</f>
        <v>0.400431</v>
      </c>
      <c r="K18" s="19" t="n">
        <f aca="false">'DATOS MENSUALES'!E495</f>
        <v>0.125779</v>
      </c>
      <c r="L18" s="19" t="n">
        <f aca="false">'DATOS MENSUALES'!E496</f>
        <v>0.06865</v>
      </c>
      <c r="M18" s="19" t="n">
        <f aca="false">'DATOS MENSUALES'!E497</f>
        <v>0.778308</v>
      </c>
      <c r="N18" s="19" t="n">
        <f aca="false">SUM(B18:M18)</f>
        <v>20.432619</v>
      </c>
      <c r="O18" s="45"/>
      <c r="P18" s="44" t="n">
        <f aca="false">(B18-B$6)^3</f>
        <v>-0.290025152599746</v>
      </c>
      <c r="Q18" s="44" t="n">
        <f aca="false">(C18-C$6)^3</f>
        <v>3.05518974902915</v>
      </c>
      <c r="R18" s="44" t="n">
        <f aca="false">(D18-D$6)^3</f>
        <v>-0.0270469136837906</v>
      </c>
      <c r="S18" s="44" t="n">
        <f aca="false">(E18-E$6)^3</f>
        <v>-0.103082492564822</v>
      </c>
      <c r="T18" s="44" t="n">
        <f aca="false">(F18-F$6)^3</f>
        <v>-0.560351697515857</v>
      </c>
      <c r="U18" s="44" t="n">
        <f aca="false">(G18-G$6)^3</f>
        <v>-0.459535161247395</v>
      </c>
      <c r="V18" s="44" t="n">
        <f aca="false">(H18-H$6)^3</f>
        <v>0.0438522064616142</v>
      </c>
      <c r="W18" s="44" t="n">
        <f aca="false">(I18-I$6)^3</f>
        <v>-6.34262272011165</v>
      </c>
      <c r="X18" s="44" t="n">
        <f aca="false">(J18-J$6)^3</f>
        <v>-0.861195946123141</v>
      </c>
      <c r="Y18" s="44" t="n">
        <f aca="false">(K18-K$6)^3</f>
        <v>-0.0124221520551579</v>
      </c>
      <c r="Z18" s="44" t="n">
        <f aca="false">(L18-L$6)^3</f>
        <v>-0.031276064000119</v>
      </c>
      <c r="AA18" s="44" t="n">
        <f aca="false">(M18-M$6)^3</f>
        <v>0.0543871514295204</v>
      </c>
      <c r="AB18" s="44" t="n">
        <f aca="false">(N18-N$6)^3</f>
        <v>-73.75428807517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5951</v>
      </c>
      <c r="C19" s="19" t="n">
        <f aca="false">'DATOS MENSUALES'!E499</f>
        <v>0.094743</v>
      </c>
      <c r="D19" s="19" t="n">
        <f aca="false">'DATOS MENSUALES'!E500</f>
        <v>9.50176</v>
      </c>
      <c r="E19" s="19" t="n">
        <f aca="false">'DATOS MENSUALES'!E501</f>
        <v>1.92159</v>
      </c>
      <c r="F19" s="19" t="n">
        <f aca="false">'DATOS MENSUALES'!E502</f>
        <v>3.4496</v>
      </c>
      <c r="G19" s="19" t="n">
        <f aca="false">'DATOS MENSUALES'!E503</f>
        <v>1.09926</v>
      </c>
      <c r="H19" s="19" t="n">
        <f aca="false">'DATOS MENSUALES'!E504</f>
        <v>0.64666</v>
      </c>
      <c r="I19" s="19" t="n">
        <f aca="false">'DATOS MENSUALES'!E505</f>
        <v>1.877454</v>
      </c>
      <c r="J19" s="19" t="n">
        <f aca="false">'DATOS MENSUALES'!E506</f>
        <v>0.55233</v>
      </c>
      <c r="K19" s="19" t="n">
        <f aca="false">'DATOS MENSUALES'!E507</f>
        <v>0.071859</v>
      </c>
      <c r="L19" s="19" t="n">
        <f aca="false">'DATOS MENSUALES'!E508</f>
        <v>0.004094</v>
      </c>
      <c r="M19" s="19" t="n">
        <f aca="false">'DATOS MENSUALES'!E509</f>
        <v>1.051905</v>
      </c>
      <c r="N19" s="19" t="n">
        <f aca="false">SUM(B19:M19)</f>
        <v>20.417206</v>
      </c>
      <c r="O19" s="45"/>
      <c r="P19" s="44" t="n">
        <f aca="false">(B19-B$6)^3</f>
        <v>-2.65164469655922</v>
      </c>
      <c r="Q19" s="44" t="n">
        <f aca="false">(C19-C$6)^3</f>
        <v>-11.3040481329389</v>
      </c>
      <c r="R19" s="44" t="n">
        <f aca="false">(D19-D$6)^3</f>
        <v>181.258682675191</v>
      </c>
      <c r="S19" s="44" t="n">
        <f aca="false">(E19-E$6)^3</f>
        <v>-0.737427732848952</v>
      </c>
      <c r="T19" s="44" t="n">
        <f aca="false">(F19-F$6)^3</f>
        <v>0.304532461467304</v>
      </c>
      <c r="U19" s="44" t="n">
        <f aca="false">(G19-G$6)^3</f>
        <v>-3.72040317335136</v>
      </c>
      <c r="V19" s="44" t="n">
        <f aca="false">(H19-H$6)^3</f>
        <v>-17.3677992507017</v>
      </c>
      <c r="W19" s="44" t="n">
        <f aca="false">(I19-I$6)^3</f>
        <v>-1.18425521041245</v>
      </c>
      <c r="X19" s="44" t="n">
        <f aca="false">(J19-J$6)^3</f>
        <v>-0.511060071145288</v>
      </c>
      <c r="Y19" s="44" t="n">
        <f aca="false">(K19-K$6)^3</f>
        <v>-0.0232752489900458</v>
      </c>
      <c r="Z19" s="44" t="n">
        <f aca="false">(L19-L$6)^3</f>
        <v>-0.0547091947726124</v>
      </c>
      <c r="AA19" s="44" t="n">
        <f aca="false">(M19-M$6)^3</f>
        <v>0.277773334922844</v>
      </c>
      <c r="AB19" s="44" t="n">
        <f aca="false">(N19-N$6)^3</f>
        <v>-74.57048532994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855583</v>
      </c>
      <c r="C20" s="19" t="n">
        <f aca="false">'DATOS MENSUALES'!E511</f>
        <v>5.556564</v>
      </c>
      <c r="D20" s="19" t="n">
        <f aca="false">'DATOS MENSUALES'!E512</f>
        <v>3.027276</v>
      </c>
      <c r="E20" s="19" t="n">
        <f aca="false">'DATOS MENSUALES'!E513</f>
        <v>0.478269</v>
      </c>
      <c r="F20" s="19" t="n">
        <f aca="false">'DATOS MENSUALES'!E514</f>
        <v>3.262545</v>
      </c>
      <c r="G20" s="19" t="n">
        <f aca="false">'DATOS MENSUALES'!E515</f>
        <v>1.789074</v>
      </c>
      <c r="H20" s="19" t="n">
        <f aca="false">'DATOS MENSUALES'!E516</f>
        <v>7.81682</v>
      </c>
      <c r="I20" s="19" t="n">
        <f aca="false">'DATOS MENSUALES'!E517</f>
        <v>2.227056</v>
      </c>
      <c r="J20" s="19" t="n">
        <f aca="false">'DATOS MENSUALES'!E518</f>
        <v>0.751472</v>
      </c>
      <c r="K20" s="19" t="n">
        <f aca="false">'DATOS MENSUALES'!E519</f>
        <v>0.605297</v>
      </c>
      <c r="L20" s="19" t="n">
        <f aca="false">'DATOS MENSUALES'!E520</f>
        <v>2.740026</v>
      </c>
      <c r="M20" s="19" t="n">
        <f aca="false">'DATOS MENSUALES'!E521</f>
        <v>0.167</v>
      </c>
      <c r="N20" s="19" t="n">
        <f aca="false">SUM(B20:M20)</f>
        <v>30.276982</v>
      </c>
      <c r="O20" s="45"/>
      <c r="P20" s="44" t="n">
        <f aca="false">(B20-B$6)^3</f>
        <v>0.0344926135896293</v>
      </c>
      <c r="Q20" s="44" t="n">
        <f aca="false">(C20-C$6)^3</f>
        <v>33.3096646154833</v>
      </c>
      <c r="R20" s="44" t="n">
        <f aca="false">(D20-D$6)^3</f>
        <v>-0.541617720709774</v>
      </c>
      <c r="S20" s="44" t="n">
        <f aca="false">(E20-E$6)^3</f>
        <v>-12.9245333545013</v>
      </c>
      <c r="T20" s="44" t="n">
        <f aca="false">(F20-F$6)^3</f>
        <v>0.114601758573096</v>
      </c>
      <c r="U20" s="44" t="n">
        <f aca="false">(G20-G$6)^3</f>
        <v>-0.635399802342315</v>
      </c>
      <c r="V20" s="44" t="n">
        <f aca="false">(H20-H$6)^3</f>
        <v>96.1013101955873</v>
      </c>
      <c r="W20" s="44" t="n">
        <f aca="false">(I20-I$6)^3</f>
        <v>-0.355479455830736</v>
      </c>
      <c r="X20" s="44" t="n">
        <f aca="false">(J20-J$6)^3</f>
        <v>-0.216397850170803</v>
      </c>
      <c r="Y20" s="44" t="n">
        <f aca="false">(K20-K$6)^3</f>
        <v>0.0152384840237539</v>
      </c>
      <c r="Z20" s="44" t="n">
        <f aca="false">(L20-L$6)^3</f>
        <v>13.0826667697773</v>
      </c>
      <c r="AA20" s="44" t="n">
        <f aca="false">(M20-M$6)^3</f>
        <v>-0.0125568169991709</v>
      </c>
      <c r="AB20" s="44" t="n">
        <f aca="false">(N20-N$6)^3</f>
        <v>180.4271073679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7142</v>
      </c>
      <c r="C21" s="19" t="n">
        <f aca="false">'DATOS MENSUALES'!E523</f>
        <v>1.987943</v>
      </c>
      <c r="D21" s="19" t="n">
        <f aca="false">'DATOS MENSUALES'!E524</f>
        <v>5.098976</v>
      </c>
      <c r="E21" s="19" t="n">
        <f aca="false">'DATOS MENSUALES'!E525</f>
        <v>1.848906</v>
      </c>
      <c r="F21" s="19" t="n">
        <f aca="false">'DATOS MENSUALES'!E526</f>
        <v>4.344312</v>
      </c>
      <c r="G21" s="19" t="n">
        <f aca="false">'DATOS MENSUALES'!E527</f>
        <v>4.37997</v>
      </c>
      <c r="H21" s="19" t="n">
        <f aca="false">'DATOS MENSUALES'!E528</f>
        <v>1.75775</v>
      </c>
      <c r="I21" s="19" t="n">
        <f aca="false">'DATOS MENSUALES'!E529</f>
        <v>6.509096</v>
      </c>
      <c r="J21" s="19" t="n">
        <f aca="false">'DATOS MENSUALES'!E530</f>
        <v>2.45916</v>
      </c>
      <c r="K21" s="19" t="n">
        <f aca="false">'DATOS MENSUALES'!E531</f>
        <v>0.264516</v>
      </c>
      <c r="L21" s="19" t="n">
        <f aca="false">'DATOS MENSUALES'!E532</f>
        <v>0.142833</v>
      </c>
      <c r="M21" s="19" t="n">
        <f aca="false">'DATOS MENSUALES'!E533</f>
        <v>0.105366</v>
      </c>
      <c r="N21" s="19" t="n">
        <f aca="false">SUM(B21:M21)</f>
        <v>28.97597</v>
      </c>
      <c r="O21" s="45"/>
      <c r="P21" s="44" t="n">
        <f aca="false">(B21-B$6)^3</f>
        <v>-3.06709730853883</v>
      </c>
      <c r="Q21" s="44" t="n">
        <f aca="false">(C21-C$6)^3</f>
        <v>-0.0432749606411548</v>
      </c>
      <c r="R21" s="44" t="n">
        <f aca="false">(D21-D$6)^3</f>
        <v>1.98404777165098</v>
      </c>
      <c r="S21" s="44" t="n">
        <f aca="false">(E21-E$6)^3</f>
        <v>-0.930111236878742</v>
      </c>
      <c r="T21" s="44" t="n">
        <f aca="false">(F21-F$6)^3</f>
        <v>3.85143141927921</v>
      </c>
      <c r="U21" s="44" t="n">
        <f aca="false">(G21-G$6)^3</f>
        <v>5.1884256031353</v>
      </c>
      <c r="V21" s="44" t="n">
        <f aca="false">(H21-H$6)^3</f>
        <v>-3.23261993923295</v>
      </c>
      <c r="W21" s="44" t="n">
        <f aca="false">(I21-I$6)^3</f>
        <v>45.6390498570107</v>
      </c>
      <c r="X21" s="44" t="n">
        <f aca="false">(J21-J$6)^3</f>
        <v>1.35774824822436</v>
      </c>
      <c r="Y21" s="44" t="n">
        <f aca="false">(K21-K$6)^3</f>
        <v>-0.000800720931056719</v>
      </c>
      <c r="Z21" s="44" t="n">
        <f aca="false">(L21-L$6)^3</f>
        <v>-0.0139774591388828</v>
      </c>
      <c r="AA21" s="44" t="n">
        <f aca="false">(M21-M$6)^3</f>
        <v>-0.0254289230133713</v>
      </c>
      <c r="AB21" s="44" t="n">
        <f aca="false">(N21-N$6)^3</f>
        <v>82.293942307132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10912</v>
      </c>
      <c r="C22" s="19" t="n">
        <f aca="false">'DATOS MENSUALES'!E535</f>
        <v>4.550163</v>
      </c>
      <c r="D22" s="19" t="n">
        <f aca="false">'DATOS MENSUALES'!E536</f>
        <v>1.915135</v>
      </c>
      <c r="E22" s="19" t="n">
        <f aca="false">'DATOS MENSUALES'!E537</f>
        <v>0.896506</v>
      </c>
      <c r="F22" s="19" t="n">
        <f aca="false">'DATOS MENSUALES'!E538</f>
        <v>6.39446</v>
      </c>
      <c r="G22" s="19" t="n">
        <f aca="false">'DATOS MENSUALES'!E539</f>
        <v>3.843126</v>
      </c>
      <c r="H22" s="19" t="n">
        <f aca="false">'DATOS MENSUALES'!E540</f>
        <v>3.508825</v>
      </c>
      <c r="I22" s="19" t="n">
        <f aca="false">'DATOS MENSUALES'!E541</f>
        <v>4.79676</v>
      </c>
      <c r="J22" s="19" t="n">
        <f aca="false">'DATOS MENSUALES'!E542</f>
        <v>0.901208</v>
      </c>
      <c r="K22" s="19" t="n">
        <f aca="false">'DATOS MENSUALES'!E543</f>
        <v>0.737664</v>
      </c>
      <c r="L22" s="19" t="n">
        <f aca="false">'DATOS MENSUALES'!E544</f>
        <v>0.047008</v>
      </c>
      <c r="M22" s="19" t="n">
        <f aca="false">'DATOS MENSUALES'!E545</f>
        <v>0.019053</v>
      </c>
      <c r="N22" s="19" t="n">
        <f aca="false">SUM(B22:M22)</f>
        <v>28.62082</v>
      </c>
      <c r="O22" s="45"/>
      <c r="P22" s="44" t="n">
        <f aca="false">(B22-B$6)^3</f>
        <v>-0.139921814461408</v>
      </c>
      <c r="Q22" s="44" t="n">
        <f aca="false">(C22-C$6)^3</f>
        <v>10.8105004670229</v>
      </c>
      <c r="R22" s="44" t="n">
        <f aca="false">(D22-D$6)^3</f>
        <v>-7.15868963212818</v>
      </c>
      <c r="S22" s="44" t="n">
        <f aca="false">(E22-E$6)^3</f>
        <v>-7.1727422607667</v>
      </c>
      <c r="T22" s="44" t="n">
        <f aca="false">(F22-F$6)^3</f>
        <v>47.3455007658405</v>
      </c>
      <c r="U22" s="44" t="n">
        <f aca="false">(G22-G$6)^3</f>
        <v>1.7036975234513</v>
      </c>
      <c r="V22" s="44" t="n">
        <f aca="false">(H22-H$6)^3</f>
        <v>0.0202286169397134</v>
      </c>
      <c r="W22" s="44" t="n">
        <f aca="false">(I22-I$6)^3</f>
        <v>6.44851897009112</v>
      </c>
      <c r="X22" s="44" t="n">
        <f aca="false">(J22-J$6)^3</f>
        <v>-0.0915095731991138</v>
      </c>
      <c r="Y22" s="44" t="n">
        <f aca="false">(K22-K$6)^3</f>
        <v>0.0549970063614153</v>
      </c>
      <c r="Z22" s="44" t="n">
        <f aca="false">(L22-L$6)^3</f>
        <v>-0.0381739675628883</v>
      </c>
      <c r="AA22" s="44" t="n">
        <f aca="false">(M22-M$6)^3</f>
        <v>-0.0550357122055816</v>
      </c>
      <c r="AB22" s="44" t="n">
        <f aca="false">(N22-N$6)^3</f>
        <v>63.73715081928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36</v>
      </c>
      <c r="C23" s="19" t="n">
        <f aca="false">'DATOS MENSUALES'!E547</f>
        <v>1.48295</v>
      </c>
      <c r="D23" s="19" t="n">
        <f aca="false">'DATOS MENSUALES'!E548</f>
        <v>2.7048</v>
      </c>
      <c r="E23" s="19" t="n">
        <f aca="false">'DATOS MENSUALES'!E549</f>
        <v>2.556936</v>
      </c>
      <c r="F23" s="19" t="n">
        <f aca="false">'DATOS MENSUALES'!E550</f>
        <v>4.26236</v>
      </c>
      <c r="G23" s="19" t="n">
        <f aca="false">'DATOS MENSUALES'!E551</f>
        <v>3.729186</v>
      </c>
      <c r="H23" s="19" t="n">
        <f aca="false">'DATOS MENSUALES'!E552</f>
        <v>4.808668</v>
      </c>
      <c r="I23" s="19" t="n">
        <f aca="false">'DATOS MENSUALES'!E553</f>
        <v>1.430364</v>
      </c>
      <c r="J23" s="19" t="n">
        <f aca="false">'DATOS MENSUALES'!E554</f>
        <v>0.24684</v>
      </c>
      <c r="K23" s="19" t="n">
        <f aca="false">'DATOS MENSUALES'!E555</f>
        <v>0.032328</v>
      </c>
      <c r="L23" s="19" t="n">
        <f aca="false">'DATOS MENSUALES'!E556</f>
        <v>0.032677</v>
      </c>
      <c r="M23" s="19" t="n">
        <f aca="false">'DATOS MENSUALES'!E557</f>
        <v>0.630666</v>
      </c>
      <c r="N23" s="19" t="n">
        <f aca="false">SUM(B23:M23)</f>
        <v>22.011375</v>
      </c>
      <c r="O23" s="45"/>
      <c r="P23" s="44" t="n">
        <f aca="false">(B23-B$6)^3</f>
        <v>-2.96404574490025</v>
      </c>
      <c r="Q23" s="44" t="n">
        <f aca="false">(C23-C$6)^3</f>
        <v>-0.62739340728632</v>
      </c>
      <c r="R23" s="44" t="n">
        <f aca="false">(D23-D$6)^3</f>
        <v>-1.47225957572203</v>
      </c>
      <c r="S23" s="44" t="n">
        <f aca="false">(E23-E$6)^3</f>
        <v>-0.0192723114133694</v>
      </c>
      <c r="T23" s="44" t="n">
        <f aca="false">(F23-F$6)^3</f>
        <v>3.27838203336734</v>
      </c>
      <c r="U23" s="44" t="n">
        <f aca="false">(G23-G$6)^3</f>
        <v>1.26113967426607</v>
      </c>
      <c r="V23" s="44" t="n">
        <f aca="false">(H23-H$6)^3</f>
        <v>3.88703784060912</v>
      </c>
      <c r="W23" s="44" t="n">
        <f aca="false">(I23-I$6)^3</f>
        <v>-3.40940965779635</v>
      </c>
      <c r="X23" s="44" t="n">
        <f aca="false">(J23-J$6)^3</f>
        <v>-1.34923318855008</v>
      </c>
      <c r="Y23" s="44" t="n">
        <f aca="false">(K23-K$6)^3</f>
        <v>-0.034343227526725</v>
      </c>
      <c r="Z23" s="44" t="n">
        <f aca="false">(L23-L$6)^3</f>
        <v>-0.0432586353990949</v>
      </c>
      <c r="AA23" s="44" t="n">
        <f aca="false">(M23-M$6)^3</f>
        <v>0.0123641228239163</v>
      </c>
      <c r="AB23" s="44" t="n">
        <f aca="false">(N23-N$6)^3</f>
        <v>-17.88049240482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3688</v>
      </c>
      <c r="C24" s="19" t="n">
        <f aca="false">'DATOS MENSUALES'!E559</f>
        <v>0.673594</v>
      </c>
      <c r="D24" s="19" t="n">
        <f aca="false">'DATOS MENSUALES'!E560</f>
        <v>2.95272</v>
      </c>
      <c r="E24" s="19" t="n">
        <f aca="false">'DATOS MENSUALES'!E561</f>
        <v>3.059505</v>
      </c>
      <c r="F24" s="19" t="n">
        <f aca="false">'DATOS MENSUALES'!E562</f>
        <v>3.056834</v>
      </c>
      <c r="G24" s="19" t="n">
        <f aca="false">'DATOS MENSUALES'!E563</f>
        <v>2.871096</v>
      </c>
      <c r="H24" s="19" t="n">
        <f aca="false">'DATOS MENSUALES'!E564</f>
        <v>2.575755</v>
      </c>
      <c r="I24" s="19" t="n">
        <f aca="false">'DATOS MENSUALES'!E565</f>
        <v>0.869492</v>
      </c>
      <c r="J24" s="19" t="n">
        <f aca="false">'DATOS MENSUALES'!E566</f>
        <v>0.604244</v>
      </c>
      <c r="K24" s="19" t="n">
        <f aca="false">'DATOS MENSUALES'!E567</f>
        <v>0.531309</v>
      </c>
      <c r="L24" s="19" t="n">
        <f aca="false">'DATOS MENSUALES'!E568</f>
        <v>0.0396</v>
      </c>
      <c r="M24" s="19" t="n">
        <f aca="false">'DATOS MENSUALES'!E569</f>
        <v>0.144054</v>
      </c>
      <c r="N24" s="19" t="n">
        <f aca="false">SUM(B24:M24)</f>
        <v>18.415083</v>
      </c>
      <c r="O24" s="45"/>
      <c r="P24" s="44" t="n">
        <f aca="false">(B24-B$6)^3</f>
        <v>-0.119957903364047</v>
      </c>
      <c r="Q24" s="44" t="n">
        <f aca="false">(C24-C$6)^3</f>
        <v>-4.61936468283108</v>
      </c>
      <c r="R24" s="44" t="n">
        <f aca="false">(D24-D$6)^3</f>
        <v>-0.704241280179935</v>
      </c>
      <c r="S24" s="44" t="n">
        <f aca="false">(E24-E$6)^3</f>
        <v>0.012888628606269</v>
      </c>
      <c r="T24" s="44" t="n">
        <f aca="false">(F24-F$6)^3</f>
        <v>0.0219570390932186</v>
      </c>
      <c r="U24" s="44" t="n">
        <f aca="false">(G24-G$6)^3</f>
        <v>0.0109881095050834</v>
      </c>
      <c r="V24" s="44" t="n">
        <f aca="false">(H24-H$6)^3</f>
        <v>-0.288278023611814</v>
      </c>
      <c r="W24" s="44" t="n">
        <f aca="false">(I24-I$6)^3</f>
        <v>-8.81781526925413</v>
      </c>
      <c r="X24" s="44" t="n">
        <f aca="false">(J24-J$6)^3</f>
        <v>-0.417831497296562</v>
      </c>
      <c r="Y24" s="44" t="n">
        <f aca="false">(K24-K$6)^3</f>
        <v>0.0052619722832732</v>
      </c>
      <c r="Z24" s="44" t="n">
        <f aca="false">(L24-L$6)^3</f>
        <v>-0.040749420997635</v>
      </c>
      <c r="AA24" s="44" t="n">
        <f aca="false">(M24-M$6)^3</f>
        <v>-0.0166549367563987</v>
      </c>
      <c r="AB24" s="44" t="n">
        <f aca="false">(N24-N$6)^3</f>
        <v>-239.6242956570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595528</v>
      </c>
      <c r="C25" s="19" t="n">
        <f aca="false">'DATOS MENSUALES'!E571</f>
        <v>1.489224</v>
      </c>
      <c r="D25" s="19" t="n">
        <f aca="false">'DATOS MENSUALES'!E572</f>
        <v>2.65804</v>
      </c>
      <c r="E25" s="19" t="n">
        <f aca="false">'DATOS MENSUALES'!E573</f>
        <v>9.9792</v>
      </c>
      <c r="F25" s="19" t="n">
        <f aca="false">'DATOS MENSUALES'!E574</f>
        <v>4.152312</v>
      </c>
      <c r="G25" s="19" t="n">
        <f aca="false">'DATOS MENSUALES'!E575</f>
        <v>2.945232</v>
      </c>
      <c r="H25" s="19" t="n">
        <f aca="false">'DATOS MENSUALES'!E576</f>
        <v>15.766477</v>
      </c>
      <c r="I25" s="19" t="n">
        <f aca="false">'DATOS MENSUALES'!E577</f>
        <v>7.876976</v>
      </c>
      <c r="J25" s="19" t="n">
        <f aca="false">'DATOS MENSUALES'!E578</f>
        <v>4.154514</v>
      </c>
      <c r="K25" s="19" t="n">
        <f aca="false">'DATOS MENSUALES'!E579</f>
        <v>0.861016</v>
      </c>
      <c r="L25" s="19" t="n">
        <f aca="false">'DATOS MENSUALES'!E580</f>
        <v>0.210708</v>
      </c>
      <c r="M25" s="19" t="n">
        <f aca="false">'DATOS MENSUALES'!E581</f>
        <v>0.185555</v>
      </c>
      <c r="N25" s="19" t="n">
        <f aca="false">SUM(B25:M25)</f>
        <v>52.874782</v>
      </c>
      <c r="O25" s="45"/>
      <c r="P25" s="44" t="n">
        <f aca="false">(B25-B$6)^3</f>
        <v>1.20952666543496</v>
      </c>
      <c r="Q25" s="44" t="n">
        <f aca="false">(C25-C$6)^3</f>
        <v>-0.613700184626331</v>
      </c>
      <c r="R25" s="44" t="n">
        <f aca="false">(D25-D$6)^3</f>
        <v>-1.66136942663091</v>
      </c>
      <c r="S25" s="44" t="n">
        <f aca="false">(E25-E$6)^3</f>
        <v>366.163499158784</v>
      </c>
      <c r="T25" s="44" t="n">
        <f aca="false">(F25-F$6)^3</f>
        <v>2.60244306926056</v>
      </c>
      <c r="U25" s="44" t="n">
        <f aca="false">(G25-G$6)^3</f>
        <v>0.0260538115543099</v>
      </c>
      <c r="V25" s="44" t="n">
        <f aca="false">(H25-H$6)^3</f>
        <v>1967.27973626033</v>
      </c>
      <c r="W25" s="44" t="n">
        <f aca="false">(I25-I$6)^3</f>
        <v>120.665941103987</v>
      </c>
      <c r="X25" s="44" t="n">
        <f aca="false">(J25-J$6)^3</f>
        <v>22.0149489360623</v>
      </c>
      <c r="Y25" s="44" t="n">
        <f aca="false">(K25-K$6)^3</f>
        <v>0.127750186037869</v>
      </c>
      <c r="Z25" s="44" t="n">
        <f aca="false">(L25-L$6)^3</f>
        <v>-0.00517859765319321</v>
      </c>
      <c r="AA25" s="44" t="n">
        <f aca="false">(M25-M$6)^3</f>
        <v>-0.00978325442123892</v>
      </c>
      <c r="AB25" s="44" t="n">
        <f aca="false">(N25-N$6)^3</f>
        <v>22541.62297283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4841</v>
      </c>
      <c r="C26" s="19" t="n">
        <f aca="false">'DATOS MENSUALES'!E583</f>
        <v>0.45603</v>
      </c>
      <c r="D26" s="19" t="n">
        <f aca="false">'DATOS MENSUALES'!E584</f>
        <v>0.410034</v>
      </c>
      <c r="E26" s="19" t="n">
        <f aca="false">'DATOS MENSUALES'!E585</f>
        <v>0.239904</v>
      </c>
      <c r="F26" s="19" t="n">
        <f aca="false">'DATOS MENSUALES'!E586</f>
        <v>0.968786</v>
      </c>
      <c r="G26" s="19" t="n">
        <f aca="false">'DATOS MENSUALES'!E587</f>
        <v>0.128658</v>
      </c>
      <c r="H26" s="19" t="n">
        <f aca="false">'DATOS MENSUALES'!E588</f>
        <v>1.816875</v>
      </c>
      <c r="I26" s="19" t="n">
        <f aca="false">'DATOS MENSUALES'!E589</f>
        <v>2.158156</v>
      </c>
      <c r="J26" s="19" t="n">
        <f aca="false">'DATOS MENSUALES'!E590</f>
        <v>0.023595</v>
      </c>
      <c r="K26" s="19" t="n">
        <f aca="false">'DATOS MENSUALES'!E591</f>
        <v>0.28946</v>
      </c>
      <c r="L26" s="19" t="n">
        <f aca="false">'DATOS MENSUALES'!E592</f>
        <v>0.050389</v>
      </c>
      <c r="M26" s="19" t="n">
        <f aca="false">'DATOS MENSUALES'!E593</f>
        <v>0.17395</v>
      </c>
      <c r="N26" s="19" t="n">
        <f aca="false">SUM(B26:M26)</f>
        <v>7.080678</v>
      </c>
      <c r="O26" s="45"/>
      <c r="P26" s="44" t="n">
        <f aca="false">(B26-B$6)^3</f>
        <v>-1.58207825893483</v>
      </c>
      <c r="Q26" s="44" t="n">
        <f aca="false">(C26-C$6)^3</f>
        <v>-6.67651070377151</v>
      </c>
      <c r="R26" s="44" t="n">
        <f aca="false">(D26-D$6)^3</f>
        <v>-40.4376544518017</v>
      </c>
      <c r="S26" s="44" t="n">
        <f aca="false">(E26-E$6)^3</f>
        <v>-17.2763768181349</v>
      </c>
      <c r="T26" s="44" t="n">
        <f aca="false">(F26-F$6)^3</f>
        <v>-5.9103667448724</v>
      </c>
      <c r="U26" s="44" t="n">
        <f aca="false">(G26-G$6)^3</f>
        <v>-16.0052971840989</v>
      </c>
      <c r="V26" s="44" t="n">
        <f aca="false">(H26-H$6)^3</f>
        <v>-2.86013078076812</v>
      </c>
      <c r="W26" s="44" t="n">
        <f aca="false">(I26-I$6)^3</f>
        <v>-0.469620154487887</v>
      </c>
      <c r="X26" s="44" t="n">
        <f aca="false">(J26-J$6)^3</f>
        <v>-2.34333683965661</v>
      </c>
      <c r="Y26" s="44" t="n">
        <f aca="false">(K26-K$6)^3</f>
        <v>-0.000313263400865613</v>
      </c>
      <c r="Z26" s="44" t="n">
        <f aca="false">(L26-L$6)^3</f>
        <v>-0.0370355285105098</v>
      </c>
      <c r="AA26" s="44" t="n">
        <f aca="false">(M26-M$6)^3</f>
        <v>-0.0114637627589295</v>
      </c>
      <c r="AB26" s="44" t="n">
        <f aca="false">(N26-N$6)^3</f>
        <v>-5401.402847152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972</v>
      </c>
      <c r="C27" s="19" t="n">
        <f aca="false">'DATOS MENSUALES'!E595</f>
        <v>1.109964</v>
      </c>
      <c r="D27" s="19" t="n">
        <f aca="false">'DATOS MENSUALES'!E596</f>
        <v>6.792423</v>
      </c>
      <c r="E27" s="19" t="n">
        <f aca="false">'DATOS MENSUALES'!E597</f>
        <v>1.67475</v>
      </c>
      <c r="F27" s="19" t="n">
        <f aca="false">'DATOS MENSUALES'!E598</f>
        <v>0.456088</v>
      </c>
      <c r="G27" s="19" t="n">
        <f aca="false">'DATOS MENSUALES'!E599</f>
        <v>0.181263</v>
      </c>
      <c r="H27" s="19" t="n">
        <f aca="false">'DATOS MENSUALES'!E600</f>
        <v>1.531218</v>
      </c>
      <c r="I27" s="19" t="n">
        <f aca="false">'DATOS MENSUALES'!E601</f>
        <v>0.990693</v>
      </c>
      <c r="J27" s="19" t="n">
        <f aca="false">'DATOS MENSUALES'!E602</f>
        <v>0.72036</v>
      </c>
      <c r="K27" s="19" t="n">
        <f aca="false">'DATOS MENSUALES'!E603</f>
        <v>0.097791</v>
      </c>
      <c r="L27" s="19" t="n">
        <f aca="false">'DATOS MENSUALES'!E604</f>
        <v>0.092988</v>
      </c>
      <c r="M27" s="19" t="n">
        <f aca="false">'DATOS MENSUALES'!E605</f>
        <v>0.076608</v>
      </c>
      <c r="N27" s="19" t="n">
        <f aca="false">SUM(B27:M27)</f>
        <v>13.783866</v>
      </c>
      <c r="O27" s="45"/>
      <c r="P27" s="44" t="n">
        <f aca="false">(B27-B$6)^3</f>
        <v>-3.17875831027999</v>
      </c>
      <c r="Q27" s="44" t="n">
        <f aca="false">(C27-C$6)^3</f>
        <v>-1.85662183447441</v>
      </c>
      <c r="R27" s="44" t="n">
        <f aca="false">(D27-D$6)^3</f>
        <v>25.6726190054846</v>
      </c>
      <c r="S27" s="44" t="n">
        <f aca="false">(E27-E$6)^3</f>
        <v>-1.52204540741304</v>
      </c>
      <c r="T27" s="44" t="n">
        <f aca="false">(F27-F$6)^3</f>
        <v>-12.4988715429543</v>
      </c>
      <c r="U27" s="44" t="n">
        <f aca="false">(G27-G$6)^3</f>
        <v>-15.023789343709</v>
      </c>
      <c r="V27" s="44" t="n">
        <f aca="false">(H27-H$6)^3</f>
        <v>-4.95765405691116</v>
      </c>
      <c r="W27" s="44" t="n">
        <f aca="false">(I27-I$6)^3</f>
        <v>-7.35516374017153</v>
      </c>
      <c r="X27" s="44" t="n">
        <f aca="false">(J27-J$6)^3</f>
        <v>-0.25181356314414</v>
      </c>
      <c r="Y27" s="44" t="n">
        <f aca="false">(K27-K$6)^3</f>
        <v>-0.0174919022880411</v>
      </c>
      <c r="Z27" s="44" t="n">
        <f aca="false">(L27-L$6)^3</f>
        <v>-0.0245735942482418</v>
      </c>
      <c r="AA27" s="44" t="n">
        <f aca="false">(M27-M$6)^3</f>
        <v>-0.0336427543561999</v>
      </c>
      <c r="AB27" s="44" t="n">
        <f aca="false">(N27-N$6)^3</f>
        <v>-1274.620170493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21523</v>
      </c>
      <c r="C28" s="19" t="n">
        <f aca="false">'DATOS MENSUALES'!E607</f>
        <v>0.736644</v>
      </c>
      <c r="D28" s="19" t="n">
        <f aca="false">'DATOS MENSUALES'!E608</f>
        <v>0.203424</v>
      </c>
      <c r="E28" s="19" t="n">
        <f aca="false">'DATOS MENSUALES'!E609</f>
        <v>0.712755</v>
      </c>
      <c r="F28" s="19" t="n">
        <f aca="false">'DATOS MENSUALES'!E610</f>
        <v>1.6276</v>
      </c>
      <c r="G28" s="19" t="n">
        <f aca="false">'DATOS MENSUALES'!E611</f>
        <v>7.790705</v>
      </c>
      <c r="H28" s="19" t="n">
        <f aca="false">'DATOS MENSUALES'!E612</f>
        <v>4.660375</v>
      </c>
      <c r="I28" s="19" t="n">
        <f aca="false">'DATOS MENSUALES'!E613</f>
        <v>2.320828</v>
      </c>
      <c r="J28" s="19" t="n">
        <f aca="false">'DATOS MENSUALES'!E614</f>
        <v>0.50309</v>
      </c>
      <c r="K28" s="19" t="n">
        <f aca="false">'DATOS MENSUALES'!E615</f>
        <v>0.173759</v>
      </c>
      <c r="L28" s="19" t="n">
        <f aca="false">'DATOS MENSUALES'!E616</f>
        <v>0.091352</v>
      </c>
      <c r="M28" s="19" t="n">
        <f aca="false">'DATOS MENSUALES'!E617</f>
        <v>0.757667</v>
      </c>
      <c r="N28" s="19" t="n">
        <f aca="false">SUM(B28:M28)</f>
        <v>20.699722</v>
      </c>
      <c r="O28" s="45"/>
      <c r="P28" s="44" t="n">
        <f aca="false">(B28-B$6)^3</f>
        <v>-0.0681882073812956</v>
      </c>
      <c r="Q28" s="44" t="n">
        <f aca="false">(C28-C$6)^3</f>
        <v>-4.11433611787265</v>
      </c>
      <c r="R28" s="44" t="n">
        <f aca="false">(D28-D$6)^3</f>
        <v>-48.1883950988975</v>
      </c>
      <c r="S28" s="44" t="n">
        <f aca="false">(E28-E$6)^3</f>
        <v>-9.42454910452302</v>
      </c>
      <c r="T28" s="44" t="n">
        <f aca="false">(F28-F$6)^3</f>
        <v>-1.51775303757518</v>
      </c>
      <c r="U28" s="44" t="n">
        <f aca="false">(G28-G$6)^3</f>
        <v>135.949520771483</v>
      </c>
      <c r="V28" s="44" t="n">
        <f aca="false">(H28-H$6)^3</f>
        <v>2.88768756122787</v>
      </c>
      <c r="W28" s="44" t="n">
        <f aca="false">(I28-I$6)^3</f>
        <v>-0.232173498429399</v>
      </c>
      <c r="X28" s="44" t="n">
        <f aca="false">(J28-J$6)^3</f>
        <v>-0.611419939903425</v>
      </c>
      <c r="Y28" s="44" t="n">
        <f aca="false">(K28-K$6)^3</f>
        <v>-0.00619064936027086</v>
      </c>
      <c r="Z28" s="44" t="n">
        <f aca="false">(L28-L$6)^3</f>
        <v>-0.024990775952356</v>
      </c>
      <c r="AA28" s="44" t="n">
        <f aca="false">(M28-M$6)^3</f>
        <v>0.0459736896347672</v>
      </c>
      <c r="AB28" s="44" t="n">
        <f aca="false">(N28-N$6)^3</f>
        <v>-60.54020134672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8668</v>
      </c>
      <c r="C29" s="19" t="n">
        <f aca="false">'DATOS MENSUALES'!E619</f>
        <v>1.78066</v>
      </c>
      <c r="D29" s="19" t="n">
        <f aca="false">'DATOS MENSUALES'!E620</f>
        <v>0.085476</v>
      </c>
      <c r="E29" s="19" t="n">
        <f aca="false">'DATOS MENSUALES'!E621</f>
        <v>0.052305</v>
      </c>
      <c r="F29" s="19" t="n">
        <f aca="false">'DATOS MENSUALES'!E622</f>
        <v>0.93656</v>
      </c>
      <c r="G29" s="19" t="n">
        <f aca="false">'DATOS MENSUALES'!E623</f>
        <v>5.785033</v>
      </c>
      <c r="H29" s="19" t="n">
        <f aca="false">'DATOS MENSUALES'!E624</f>
        <v>2.210457</v>
      </c>
      <c r="I29" s="19" t="n">
        <f aca="false">'DATOS MENSUALES'!E625</f>
        <v>3.4222</v>
      </c>
      <c r="J29" s="19" t="n">
        <f aca="false">'DATOS MENSUALES'!E626</f>
        <v>9.528552</v>
      </c>
      <c r="K29" s="19" t="n">
        <f aca="false">'DATOS MENSUALES'!E627</f>
        <v>0.44802</v>
      </c>
      <c r="L29" s="19" t="n">
        <f aca="false">'DATOS MENSUALES'!E628</f>
        <v>0.9033</v>
      </c>
      <c r="M29" s="19" t="n">
        <f aca="false">'DATOS MENSUALES'!E629</f>
        <v>0.37696</v>
      </c>
      <c r="N29" s="19" t="n">
        <f aca="false">SUM(B29:M29)</f>
        <v>26.716203</v>
      </c>
      <c r="O29" s="45"/>
      <c r="P29" s="44" t="n">
        <f aca="false">(B29-B$6)^3</f>
        <v>-0.0404895489380347</v>
      </c>
      <c r="Q29" s="44" t="n">
        <f aca="false">(C29-C$6)^3</f>
        <v>-0.174085048631596</v>
      </c>
      <c r="R29" s="44" t="n">
        <f aca="false">(D29-D$6)^3</f>
        <v>-53.0275990797611</v>
      </c>
      <c r="S29" s="44" t="n">
        <f aca="false">(E29-E$6)^3</f>
        <v>-21.3170648725529</v>
      </c>
      <c r="T29" s="44" t="n">
        <f aca="false">(F29-F$6)^3</f>
        <v>-6.23206972545738</v>
      </c>
      <c r="U29" s="44" t="n">
        <f aca="false">(G29-G$6)^3</f>
        <v>30.8484989174757</v>
      </c>
      <c r="V29" s="44" t="n">
        <f aca="false">(H29-H$6)^3</f>
        <v>-1.07971681006459</v>
      </c>
      <c r="W29" s="44" t="n">
        <f aca="false">(I29-I$6)^3</f>
        <v>0.115327426862829</v>
      </c>
      <c r="X29" s="44" t="n">
        <f aca="false">(J29-J$6)^3</f>
        <v>546.683642493596</v>
      </c>
      <c r="Y29" s="44" t="n">
        <f aca="false">(K29-K$6)^3</f>
        <v>0.000744769978190178</v>
      </c>
      <c r="Z29" s="44" t="n">
        <f aca="false">(L29-L$6)^3</f>
        <v>0.140269346645764</v>
      </c>
      <c r="AA29" s="44" t="n">
        <f aca="false">(M29-M$6)^3</f>
        <v>-1.13459388516912E-005</v>
      </c>
      <c r="AB29" s="44" t="n">
        <f aca="false">(N29-N$6)^3</f>
        <v>9.12801157721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818801</v>
      </c>
      <c r="C30" s="19" t="n">
        <f aca="false">'DATOS MENSUALES'!E631</f>
        <v>0.45598</v>
      </c>
      <c r="D30" s="19" t="n">
        <f aca="false">'DATOS MENSUALES'!E632</f>
        <v>4.086477</v>
      </c>
      <c r="E30" s="19" t="n">
        <f aca="false">'DATOS MENSUALES'!E633</f>
        <v>0.40044</v>
      </c>
      <c r="F30" s="19" t="n">
        <f aca="false">'DATOS MENSUALES'!E634</f>
        <v>2.989746</v>
      </c>
      <c r="G30" s="19" t="n">
        <f aca="false">'DATOS MENSUALES'!E635</f>
        <v>3.653251</v>
      </c>
      <c r="H30" s="19" t="n">
        <f aca="false">'DATOS MENSUALES'!E636</f>
        <v>5.60251</v>
      </c>
      <c r="I30" s="19" t="n">
        <f aca="false">'DATOS MENSUALES'!E637</f>
        <v>7.121196</v>
      </c>
      <c r="J30" s="19" t="n">
        <f aca="false">'DATOS MENSUALES'!E638</f>
        <v>4.551496</v>
      </c>
      <c r="K30" s="19" t="n">
        <f aca="false">'DATOS MENSUALES'!E639</f>
        <v>0.26372</v>
      </c>
      <c r="L30" s="19" t="n">
        <f aca="false">'DATOS MENSUALES'!E640</f>
        <v>0.183817</v>
      </c>
      <c r="M30" s="19" t="n">
        <f aca="false">'DATOS MENSUALES'!E641</f>
        <v>0.996812</v>
      </c>
      <c r="N30" s="19" t="n">
        <f aca="false">SUM(B30:M30)</f>
        <v>36.124246</v>
      </c>
      <c r="O30" s="45"/>
      <c r="P30" s="44" t="n">
        <f aca="false">(B30-B$6)^3</f>
        <v>78.8838360692207</v>
      </c>
      <c r="Q30" s="44" t="n">
        <f aca="false">(C30-C$6)^3</f>
        <v>-6.6770425700926</v>
      </c>
      <c r="R30" s="44" t="n">
        <f aca="false">(D30-D$6)^3</f>
        <v>0.0145381010674226</v>
      </c>
      <c r="S30" s="44" t="n">
        <f aca="false">(E30-E$6)^3</f>
        <v>-14.25354686277</v>
      </c>
      <c r="T30" s="44" t="n">
        <f aca="false">(F30-F$6)^3</f>
        <v>0.00965453824679463</v>
      </c>
      <c r="U30" s="44" t="n">
        <f aca="false">(G30-G$6)^3</f>
        <v>1.01347864700502</v>
      </c>
      <c r="V30" s="44" t="n">
        <f aca="false">(H30-H$6)^3</f>
        <v>13.2474026462497</v>
      </c>
      <c r="W30" s="44" t="n">
        <f aca="false">(I30-I$6)^3</f>
        <v>73.3365245361514</v>
      </c>
      <c r="X30" s="44" t="n">
        <f aca="false">(J30-J$6)^3</f>
        <v>32.7574287308474</v>
      </c>
      <c r="Y30" s="44" t="n">
        <f aca="false">(K30-K$6)^3</f>
        <v>-0.000821489469268425</v>
      </c>
      <c r="Z30" s="44" t="n">
        <f aca="false">(L30-L$6)^3</f>
        <v>-0.0079881028255693</v>
      </c>
      <c r="AA30" s="44" t="n">
        <f aca="false">(M30-M$6)^3</f>
        <v>0.213184302645506</v>
      </c>
      <c r="AB30" s="44" t="n">
        <f aca="false">(N30-N$6)^3</f>
        <v>1520.05881766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59635</v>
      </c>
      <c r="C31" s="19" t="n">
        <f aca="false">'DATOS MENSUALES'!E643</f>
        <v>1.930796</v>
      </c>
      <c r="D31" s="19" t="n">
        <f aca="false">'DATOS MENSUALES'!E644</f>
        <v>3.508334</v>
      </c>
      <c r="E31" s="19" t="n">
        <f aca="false">'DATOS MENSUALES'!E645</f>
        <v>4.652973</v>
      </c>
      <c r="F31" s="19" t="n">
        <f aca="false">'DATOS MENSUALES'!E646</f>
        <v>9.491088</v>
      </c>
      <c r="G31" s="19" t="n">
        <f aca="false">'DATOS MENSUALES'!E647</f>
        <v>0.684192</v>
      </c>
      <c r="H31" s="19" t="n">
        <f aca="false">'DATOS MENSUALES'!E648</f>
        <v>1.304325</v>
      </c>
      <c r="I31" s="19" t="n">
        <f aca="false">'DATOS MENSUALES'!E649</f>
        <v>4.777906</v>
      </c>
      <c r="J31" s="19" t="n">
        <f aca="false">'DATOS MENSUALES'!E650</f>
        <v>1.230383</v>
      </c>
      <c r="K31" s="19" t="n">
        <f aca="false">'DATOS MENSUALES'!E651</f>
        <v>0.176868</v>
      </c>
      <c r="L31" s="19" t="n">
        <f aca="false">'DATOS MENSUALES'!E652</f>
        <v>0.286936</v>
      </c>
      <c r="M31" s="19" t="n">
        <f aca="false">'DATOS MENSUALES'!E653</f>
        <v>0.48238</v>
      </c>
      <c r="N31" s="19" t="n">
        <f aca="false">SUM(B31:M31)</f>
        <v>33.085816</v>
      </c>
      <c r="O31" s="45"/>
      <c r="P31" s="44" t="n">
        <f aca="false">(B31-B$6)^3</f>
        <v>27.8062927328999</v>
      </c>
      <c r="Q31" s="44" t="n">
        <f aca="false">(C31-C$6)^3</f>
        <v>-0.0680332176078305</v>
      </c>
      <c r="R31" s="44" t="n">
        <f aca="false">(D31-D$6)^3</f>
        <v>-0.0372863679513146</v>
      </c>
      <c r="S31" s="44" t="n">
        <f aca="false">(E31-E$6)^3</f>
        <v>6.10769456935874</v>
      </c>
      <c r="T31" s="44" t="n">
        <f aca="false">(F31-F$6)^3</f>
        <v>302.689570267776</v>
      </c>
      <c r="U31" s="44" t="n">
        <f aca="false">(G31-G$6)^3</f>
        <v>-7.5825142752116</v>
      </c>
      <c r="V31" s="44" t="n">
        <f aca="false">(H31-H$6)^3</f>
        <v>-7.21174182086056</v>
      </c>
      <c r="W31" s="44" t="n">
        <f aca="false">(I31-I$6)^3</f>
        <v>6.2545384236962</v>
      </c>
      <c r="X31" s="44" t="n">
        <f aca="false">(J31-J$6)^3</f>
        <v>-0.001791716527164</v>
      </c>
      <c r="Y31" s="44" t="n">
        <f aca="false">(K31-K$6)^3</f>
        <v>-0.00588148324938572</v>
      </c>
      <c r="Z31" s="44" t="n">
        <f aca="false">(L31-L$6)^3</f>
        <v>-0.000906527929237087</v>
      </c>
      <c r="AA31" s="44" t="n">
        <f aca="false">(M31-M$6)^3</f>
        <v>0.000570743157466189</v>
      </c>
      <c r="AB31" s="44" t="n">
        <f aca="false">(N31-N$6)^3</f>
        <v>605.39106030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076768</v>
      </c>
      <c r="C32" s="19" t="n">
        <f aca="false">'DATOS MENSUALES'!E655</f>
        <v>3.930876</v>
      </c>
      <c r="D32" s="19" t="n">
        <f aca="false">'DATOS MENSUALES'!E656</f>
        <v>6.20432</v>
      </c>
      <c r="E32" s="19" t="n">
        <f aca="false">'DATOS MENSUALES'!E657</f>
        <v>2.575878</v>
      </c>
      <c r="F32" s="19" t="n">
        <f aca="false">'DATOS MENSUALES'!E658</f>
        <v>5.866192</v>
      </c>
      <c r="G32" s="19" t="n">
        <f aca="false">'DATOS MENSUALES'!E659</f>
        <v>1.15566</v>
      </c>
      <c r="H32" s="19" t="n">
        <f aca="false">'DATOS MENSUALES'!E660</f>
        <v>0.618678</v>
      </c>
      <c r="I32" s="19" t="n">
        <f aca="false">'DATOS MENSUALES'!E661</f>
        <v>2.216004</v>
      </c>
      <c r="J32" s="19" t="n">
        <f aca="false">'DATOS MENSUALES'!E662</f>
        <v>1.852757</v>
      </c>
      <c r="K32" s="19" t="n">
        <f aca="false">'DATOS MENSUALES'!E663</f>
        <v>0.138152</v>
      </c>
      <c r="L32" s="19" t="n">
        <f aca="false">'DATOS MENSUALES'!E664</f>
        <v>0.286875</v>
      </c>
      <c r="M32" s="19" t="n">
        <f aca="false">'DATOS MENSUALES'!E665</f>
        <v>0.404602</v>
      </c>
      <c r="N32" s="19" t="n">
        <f aca="false">SUM(B32:M32)</f>
        <v>27.326762</v>
      </c>
      <c r="O32" s="45"/>
      <c r="P32" s="44" t="n">
        <f aca="false">(B32-B$6)^3</f>
        <v>0.163401113912335</v>
      </c>
      <c r="Q32" s="44" t="n">
        <f aca="false">(C32-C$6)^3</f>
        <v>4.03371137513951</v>
      </c>
      <c r="R32" s="44" t="n">
        <f aca="false">(D32-D$6)^3</f>
        <v>13.1761344933654</v>
      </c>
      <c r="S32" s="44" t="n">
        <f aca="false">(E32-E$6)^3</f>
        <v>-0.0154693180116232</v>
      </c>
      <c r="T32" s="44" t="n">
        <f aca="false">(F32-F$6)^3</f>
        <v>29.485856578226</v>
      </c>
      <c r="U32" s="44" t="n">
        <f aca="false">(G32-G$6)^3</f>
        <v>-3.32876033166782</v>
      </c>
      <c r="V32" s="44" t="n">
        <f aca="false">(H32-H$6)^3</f>
        <v>-17.9368889137214</v>
      </c>
      <c r="W32" s="44" t="n">
        <f aca="false">(I32-I$6)^3</f>
        <v>-0.372378541591794</v>
      </c>
      <c r="X32" s="44" t="n">
        <f aca="false">(J32-J$6)^3</f>
        <v>0.125688896296397</v>
      </c>
      <c r="Y32" s="44" t="n">
        <f aca="false">(K32-K$6)^3</f>
        <v>-0.0105356718613587</v>
      </c>
      <c r="Z32" s="44" t="n">
        <f aca="false">(L32-L$6)^3</f>
        <v>-0.000908243119288323</v>
      </c>
      <c r="AA32" s="44" t="n">
        <f aca="false">(M32-M$6)^3</f>
        <v>1.38305642080104E-007</v>
      </c>
      <c r="AB32" s="44" t="n">
        <f aca="false">(N32-N$6)^3</f>
        <v>19.6930282564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6496</v>
      </c>
      <c r="C33" s="19" t="n">
        <f aca="false">'DATOS MENSUALES'!E667</f>
        <v>3.35606</v>
      </c>
      <c r="D33" s="19" t="n">
        <f aca="false">'DATOS MENSUALES'!E668</f>
        <v>12.340608</v>
      </c>
      <c r="E33" s="19" t="n">
        <f aca="false">'DATOS MENSUALES'!E669</f>
        <v>4.56334</v>
      </c>
      <c r="F33" s="19" t="n">
        <f aca="false">'DATOS MENSUALES'!E670</f>
        <v>3.10624</v>
      </c>
      <c r="G33" s="19" t="n">
        <f aca="false">'DATOS MENSUALES'!E671</f>
        <v>4.22418</v>
      </c>
      <c r="H33" s="19" t="n">
        <f aca="false">'DATOS MENSUALES'!E672</f>
        <v>2.01984</v>
      </c>
      <c r="I33" s="19" t="n">
        <f aca="false">'DATOS MENSUALES'!E673</f>
        <v>1.635019</v>
      </c>
      <c r="J33" s="19" t="n">
        <f aca="false">'DATOS MENSUALES'!E674</f>
        <v>0.66735</v>
      </c>
      <c r="K33" s="19" t="n">
        <f aca="false">'DATOS MENSUALES'!E675</f>
        <v>0.230736</v>
      </c>
      <c r="L33" s="19" t="n">
        <f aca="false">'DATOS MENSUALES'!E676</f>
        <v>0.173994</v>
      </c>
      <c r="M33" s="19" t="n">
        <f aca="false">'DATOS MENSUALES'!E677</f>
        <v>0.26656</v>
      </c>
      <c r="N33" s="19" t="n">
        <f aca="false">SUM(B33:M33)</f>
        <v>32.710423</v>
      </c>
      <c r="O33" s="45"/>
      <c r="P33" s="44" t="n">
        <f aca="false">(B33-B$6)^3</f>
        <v>-2.76503767289893</v>
      </c>
      <c r="Q33" s="44" t="n">
        <f aca="false">(C33-C$6)^3</f>
        <v>1.05197132721681</v>
      </c>
      <c r="R33" s="44" t="n">
        <f aca="false">(D33-D$6)^3</f>
        <v>613.733707662797</v>
      </c>
      <c r="S33" s="44" t="n">
        <f aca="false">(E33-E$6)^3</f>
        <v>5.2525536930224</v>
      </c>
      <c r="T33" s="44" t="n">
        <f aca="false">(F33-F$6)^3</f>
        <v>0.0357502634974042</v>
      </c>
      <c r="U33" s="44" t="n">
        <f aca="false">(G33-G$6)^3</f>
        <v>3.90997562690561</v>
      </c>
      <c r="V33" s="44" t="n">
        <f aca="false">(H33-H$6)^3</f>
        <v>-1.80032179548515</v>
      </c>
      <c r="W33" s="44" t="n">
        <f aca="false">(I33-I$6)^3</f>
        <v>-2.19915799117301</v>
      </c>
      <c r="X33" s="44" t="n">
        <f aca="false">(J33-J$6)^3</f>
        <v>-0.320701961365925</v>
      </c>
      <c r="Y33" s="44" t="n">
        <f aca="false">(K33-K$6)^3</f>
        <v>-0.00203099635646571</v>
      </c>
      <c r="Z33" s="44" t="n">
        <f aca="false">(L33-L$6)^3</f>
        <v>-0.00922450779440397</v>
      </c>
      <c r="AA33" s="44" t="n">
        <f aca="false">(M33-M$6)^3</f>
        <v>-0.00234577354972434</v>
      </c>
      <c r="AB33" s="44" t="n">
        <f aca="false">(N33-N$6)^3</f>
        <v>528.3213578631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403</v>
      </c>
      <c r="C34" s="48" t="n">
        <f aca="false">'DATOS MENSUALES'!E679</f>
        <v>2.60821</v>
      </c>
      <c r="D34" s="48" t="n">
        <f aca="false">'DATOS MENSUALES'!E680</f>
        <v>7.94884</v>
      </c>
      <c r="E34" s="48" t="n">
        <f aca="false">'DATOS MENSUALES'!E681</f>
        <v>6.64832</v>
      </c>
      <c r="F34" s="48" t="n">
        <f aca="false">'DATOS MENSUALES'!E682</f>
        <v>1.204752</v>
      </c>
      <c r="G34" s="48" t="n">
        <f aca="false">'DATOS MENSUALES'!E683</f>
        <v>0.25017</v>
      </c>
      <c r="H34" s="48" t="n">
        <f aca="false">'DATOS MENSUALES'!E684</f>
        <v>0.8928</v>
      </c>
      <c r="I34" s="48" t="n">
        <f aca="false">'DATOS MENSUALES'!E685</f>
        <v>8.135114</v>
      </c>
      <c r="J34" s="48" t="n">
        <f aca="false">'DATOS MENSUALES'!E686</f>
        <v>1.883046</v>
      </c>
      <c r="K34" s="48" t="n">
        <f aca="false">'DATOS MENSUALES'!E687</f>
        <v>1.99143</v>
      </c>
      <c r="L34" s="48" t="n">
        <f aca="false">'DATOS MENSUALES'!E688</f>
        <v>2.394195</v>
      </c>
      <c r="M34" s="48" t="n">
        <f aca="false">'DATOS MENSUALES'!E689</f>
        <v>0.345588</v>
      </c>
      <c r="N34" s="48" t="n">
        <f aca="false">SUM(B34:M34)</f>
        <v>34.486495</v>
      </c>
      <c r="O34" s="49"/>
      <c r="P34" s="44" t="n">
        <f aca="false">(B34-B$6)^3</f>
        <v>-2.43875850774171</v>
      </c>
      <c r="Q34" s="44" t="n">
        <f aca="false">(C34-C$6)^3</f>
        <v>0.0195046532037458</v>
      </c>
      <c r="R34" s="44" t="n">
        <f aca="false">(D34-D$6)^3</f>
        <v>69.2455888664094</v>
      </c>
      <c r="S34" s="44" t="n">
        <f aca="false">(E34-E$6)^3</f>
        <v>55.8864646540425</v>
      </c>
      <c r="T34" s="44" t="n">
        <f aca="false">(F34-F$6)^3</f>
        <v>-3.88515035547511</v>
      </c>
      <c r="U34" s="44" t="n">
        <f aca="false">(G34-G$6)^3</f>
        <v>-13.7999628438624</v>
      </c>
      <c r="V34" s="44" t="n">
        <f aca="false">(H34-H$6)^3</f>
        <v>-12.8713551832314</v>
      </c>
      <c r="W34" s="44" t="n">
        <f aca="false">(I34-I$6)^3</f>
        <v>140.581191543956</v>
      </c>
      <c r="X34" s="44" t="n">
        <f aca="false">(J34-J$6)^3</f>
        <v>0.14989548027049</v>
      </c>
      <c r="Y34" s="44" t="n">
        <f aca="false">(K34-K$6)^3</f>
        <v>4.36314342399685</v>
      </c>
      <c r="Z34" s="44" t="n">
        <f aca="false">(L34-L$6)^3</f>
        <v>8.12638608714195</v>
      </c>
      <c r="AA34" s="44" t="n">
        <f aca="false">(M34-M$6)^3</f>
        <v>-0.000156090539207463</v>
      </c>
      <c r="AB34" s="44" t="n">
        <f aca="false">(N34-N$6)^3</f>
        <v>958.641098526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54092</v>
      </c>
      <c r="C35" s="48" t="n">
        <f aca="false">'DATOS MENSUALES'!E691</f>
        <v>10.27686</v>
      </c>
      <c r="D35" s="48" t="n">
        <f aca="false">'DATOS MENSUALES'!E692</f>
        <v>11.056372</v>
      </c>
      <c r="E35" s="48" t="n">
        <f aca="false">'DATOS MENSUALES'!E693</f>
        <v>3.100496</v>
      </c>
      <c r="F35" s="48" t="n">
        <f aca="false">'DATOS MENSUALES'!E694</f>
        <v>1.676838</v>
      </c>
      <c r="G35" s="48" t="n">
        <f aca="false">'DATOS MENSUALES'!E695</f>
        <v>1.564358</v>
      </c>
      <c r="H35" s="48" t="n">
        <f aca="false">'DATOS MENSUALES'!E696</f>
        <v>5.41595</v>
      </c>
      <c r="I35" s="48" t="n">
        <f aca="false">'DATOS MENSUALES'!E697</f>
        <v>4.932108</v>
      </c>
      <c r="J35" s="48" t="n">
        <f aca="false">'DATOS MENSUALES'!E698</f>
        <v>1.047818</v>
      </c>
      <c r="K35" s="48" t="n">
        <f aca="false">'DATOS MENSUALES'!E699</f>
        <v>0.215328</v>
      </c>
      <c r="L35" s="48" t="n">
        <f aca="false">'DATOS MENSUALES'!E700</f>
        <v>0.231727</v>
      </c>
      <c r="M35" s="48" t="n">
        <f aca="false">'DATOS MENSUALES'!E701</f>
        <v>1.30893</v>
      </c>
      <c r="N35" s="48" t="n">
        <f aca="false">SUM(B35:M35)</f>
        <v>41.980877</v>
      </c>
      <c r="O35" s="49"/>
      <c r="P35" s="44" t="n">
        <f aca="false">(B35-B$6)^3</f>
        <v>-0.0531458111944652</v>
      </c>
      <c r="Q35" s="44" t="n">
        <f aca="false">(C35-C$6)^3</f>
        <v>500.156267645035</v>
      </c>
      <c r="R35" s="44" t="n">
        <f aca="false">(D35-D$6)^3</f>
        <v>375.423013158657</v>
      </c>
      <c r="S35" s="44" t="n">
        <f aca="false">(E35-E$6)^3</f>
        <v>0.0208993810317761</v>
      </c>
      <c r="T35" s="44" t="n">
        <f aca="false">(F35-F$6)^3</f>
        <v>-1.33090771636365</v>
      </c>
      <c r="U35" s="44" t="n">
        <f aca="false">(G35-G$6)^3</f>
        <v>-1.27524239104084</v>
      </c>
      <c r="V35" s="44" t="n">
        <f aca="false">(H35-H$6)^3</f>
        <v>10.3544890549429</v>
      </c>
      <c r="W35" s="44" t="n">
        <f aca="false">(I35-I$6)^3</f>
        <v>7.96002875625081</v>
      </c>
      <c r="X35" s="44" t="n">
        <f aca="false">(J35-J$6)^3</f>
        <v>-0.0281006065571525</v>
      </c>
      <c r="Y35" s="44" t="n">
        <f aca="false">(K35-K$6)^3</f>
        <v>-0.00286617164396849</v>
      </c>
      <c r="Z35" s="44" t="n">
        <f aca="false">(L35-L$6)^3</f>
        <v>-0.00351117090129978</v>
      </c>
      <c r="AA35" s="44" t="n">
        <f aca="false">(M35-M$6)^3</f>
        <v>0.752328196145387</v>
      </c>
      <c r="AB35" s="44" t="n">
        <f aca="false">(N35-N$6)^3</f>
        <v>5226.871608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4624</v>
      </c>
      <c r="C36" s="48" t="n">
        <f aca="false">'DATOS MENSUALES'!E703</f>
        <v>1.644138</v>
      </c>
      <c r="D36" s="48" t="n">
        <f aca="false">'DATOS MENSUALES'!E704</f>
        <v>1.519644</v>
      </c>
      <c r="E36" s="48" t="n">
        <f aca="false">'DATOS MENSUALES'!E705</f>
        <v>1.762578</v>
      </c>
      <c r="F36" s="48" t="n">
        <f aca="false">'DATOS MENSUALES'!E706</f>
        <v>1.353401</v>
      </c>
      <c r="G36" s="48" t="n">
        <f aca="false">'DATOS MENSUALES'!E707</f>
        <v>0.935783</v>
      </c>
      <c r="H36" s="48" t="n">
        <f aca="false">'DATOS MENSUALES'!E708</f>
        <v>1.27556</v>
      </c>
      <c r="I36" s="48" t="n">
        <f aca="false">'DATOS MENSUALES'!E709</f>
        <v>1.207173</v>
      </c>
      <c r="J36" s="48" t="n">
        <f aca="false">'DATOS MENSUALES'!E710</f>
        <v>0.224191</v>
      </c>
      <c r="K36" s="48" t="n">
        <f aca="false">'DATOS MENSUALES'!E711</f>
        <v>1.093248</v>
      </c>
      <c r="L36" s="48" t="n">
        <f aca="false">'DATOS MENSUALES'!E712</f>
        <v>0.203145</v>
      </c>
      <c r="M36" s="48" t="n">
        <f aca="false">'DATOS MENSUALES'!E713</f>
        <v>0.936882</v>
      </c>
      <c r="N36" s="48" t="n">
        <f aca="false">SUM(B36:M36)</f>
        <v>12.870367</v>
      </c>
      <c r="O36" s="49"/>
      <c r="P36" s="44" t="n">
        <f aca="false">(B36-B$6)^3</f>
        <v>-0.542222083196815</v>
      </c>
      <c r="Q36" s="44" t="n">
        <f aca="false">(C36-C$6)^3</f>
        <v>-0.335542946261159</v>
      </c>
      <c r="R36" s="44" t="n">
        <f aca="false">(D36-D$6)^3</f>
        <v>-12.5319435658683</v>
      </c>
      <c r="S36" s="44" t="n">
        <f aca="false">(E36-E$6)^3</f>
        <v>-1.19935087187678</v>
      </c>
      <c r="T36" s="44" t="n">
        <f aca="false">(F36-F$6)^3</f>
        <v>-2.88397493236119</v>
      </c>
      <c r="U36" s="44" t="n">
        <f aca="false">(G36-G$6)^3</f>
        <v>-5.02653143590985</v>
      </c>
      <c r="V36" s="44" t="n">
        <f aca="false">(H36-H$6)^3</f>
        <v>-7.53867753367</v>
      </c>
      <c r="W36" s="44" t="n">
        <f aca="false">(I36-I$6)^3</f>
        <v>-5.16221281811232</v>
      </c>
      <c r="X36" s="44" t="n">
        <f aca="false">(J36-J$6)^3</f>
        <v>-1.43391033540576</v>
      </c>
      <c r="Y36" s="44" t="n">
        <f aca="false">(K36-K$6)^3</f>
        <v>0.398480843244855</v>
      </c>
      <c r="Z36" s="44" t="n">
        <f aca="false">(L36-L$6)^3</f>
        <v>-0.00588785427430775</v>
      </c>
      <c r="AA36" s="44" t="n">
        <f aca="false">(M36-M$6)^3</f>
        <v>0.155245043979196</v>
      </c>
      <c r="AB36" s="44" t="n">
        <f aca="false">(N36-N$6)^3</f>
        <v>-1624.694457530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97408</v>
      </c>
      <c r="C37" s="48" t="n">
        <f aca="false">'DATOS MENSUALES'!E715</f>
        <v>1.446858</v>
      </c>
      <c r="D37" s="48" t="n">
        <f aca="false">'DATOS MENSUALES'!E716</f>
        <v>1.743885</v>
      </c>
      <c r="E37" s="48" t="n">
        <f aca="false">'DATOS MENSUALES'!E717</f>
        <v>0.034884</v>
      </c>
      <c r="F37" s="48" t="n">
        <f aca="false">'DATOS MENSUALES'!E718</f>
        <v>0.4347</v>
      </c>
      <c r="G37" s="48" t="n">
        <f aca="false">'DATOS MENSUALES'!E719</f>
        <v>0.684528</v>
      </c>
      <c r="H37" s="48" t="n">
        <f aca="false">'DATOS MENSUALES'!E720</f>
        <v>4.426454</v>
      </c>
      <c r="I37" s="48" t="n">
        <f aca="false">'DATOS MENSUALES'!E721</f>
        <v>1.031624</v>
      </c>
      <c r="J37" s="48" t="n">
        <f aca="false">'DATOS MENSUALES'!E722</f>
        <v>0.353983</v>
      </c>
      <c r="K37" s="48" t="n">
        <f aca="false">'DATOS MENSUALES'!E723</f>
        <v>0.270439</v>
      </c>
      <c r="L37" s="48" t="n">
        <f aca="false">'DATOS MENSUALES'!E724</f>
        <v>0.063122</v>
      </c>
      <c r="M37" s="48" t="n">
        <f aca="false">'DATOS MENSUALES'!E725</f>
        <v>0.061992</v>
      </c>
      <c r="N37" s="48" t="n">
        <f aca="false">SUM(B37:M37)</f>
        <v>12.526549</v>
      </c>
      <c r="O37" s="49"/>
      <c r="P37" s="44" t="n">
        <f aca="false">(B37-B$6)^3</f>
        <v>0.0875374146557894</v>
      </c>
      <c r="Q37" s="44" t="n">
        <f aca="false">(C37-C$6)^3</f>
        <v>-0.710138062138935</v>
      </c>
      <c r="R37" s="44" t="n">
        <f aca="false">(D37-D$6)^3</f>
        <v>-9.24154772581424</v>
      </c>
      <c r="S37" s="44" t="n">
        <f aca="false">(E37-E$6)^3</f>
        <v>-21.7213971407249</v>
      </c>
      <c r="T37" s="44" t="n">
        <f aca="false">(F37-F$6)^3</f>
        <v>-12.8476382181568</v>
      </c>
      <c r="U37" s="44" t="n">
        <f aca="false">(G37-G$6)^3</f>
        <v>-7.57862446500949</v>
      </c>
      <c r="V37" s="44" t="n">
        <f aca="false">(H37-H$6)^3</f>
        <v>1.68558860499032</v>
      </c>
      <c r="W37" s="44" t="n">
        <f aca="false">(I37-I$6)^3</f>
        <v>-6.90045926922028</v>
      </c>
      <c r="X37" s="44" t="n">
        <f aca="false">(J37-J$6)^3</f>
        <v>-0.99358522706788</v>
      </c>
      <c r="Y37" s="44" t="n">
        <f aca="false">(K37-K$6)^3</f>
        <v>-0.000657065645954313</v>
      </c>
      <c r="Z37" s="44" t="n">
        <f aca="false">(L37-L$6)^3</f>
        <v>-0.0329513731219148</v>
      </c>
      <c r="AA37" s="44" t="n">
        <f aca="false">(M37-M$6)^3</f>
        <v>-0.0384223606394114</v>
      </c>
      <c r="AB37" s="44" t="n">
        <f aca="false">(N37-N$6)^3</f>
        <v>-1771.4531881155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264</v>
      </c>
      <c r="C38" s="48" t="n">
        <f aca="false">'DATOS MENSUALES'!E727</f>
        <v>2.014056</v>
      </c>
      <c r="D38" s="48" t="n">
        <f aca="false">'DATOS MENSUALES'!E728</f>
        <v>3.3899</v>
      </c>
      <c r="E38" s="48" t="n">
        <f aca="false">'DATOS MENSUALES'!E729</f>
        <v>11.139507</v>
      </c>
      <c r="F38" s="48" t="n">
        <f aca="false">'DATOS MENSUALES'!E730</f>
        <v>2.987232</v>
      </c>
      <c r="G38" s="48" t="n">
        <f aca="false">'DATOS MENSUALES'!E731</f>
        <v>12.059905</v>
      </c>
      <c r="H38" s="48" t="n">
        <f aca="false">'DATOS MENSUALES'!E732</f>
        <v>1.22015</v>
      </c>
      <c r="I38" s="48" t="n">
        <f aca="false">'DATOS MENSUALES'!E733</f>
        <v>0.882074</v>
      </c>
      <c r="J38" s="48" t="n">
        <f aca="false">'DATOS MENSUALES'!E734</f>
        <v>0.220192</v>
      </c>
      <c r="K38" s="48" t="n">
        <f aca="false">'DATOS MENSUALES'!E735</f>
        <v>0.25758</v>
      </c>
      <c r="L38" s="48" t="n">
        <f aca="false">'DATOS MENSUALES'!E736</f>
        <v>0.125466</v>
      </c>
      <c r="M38" s="48" t="n">
        <f aca="false">'DATOS MENSUALES'!E737</f>
        <v>0.073359</v>
      </c>
      <c r="N38" s="48" t="n">
        <f aca="false">SUM(B38:M38)</f>
        <v>34.912061</v>
      </c>
      <c r="O38" s="49"/>
      <c r="P38" s="44" t="n">
        <f aca="false">(B38-B$6)^3</f>
        <v>-0.962746615876038</v>
      </c>
      <c r="Q38" s="44" t="n">
        <f aca="false">(C38-C$6)^3</f>
        <v>-0.0343192410789794</v>
      </c>
      <c r="R38" s="44" t="n">
        <f aca="false">(D38-D$6)^3</f>
        <v>-0.0926605905090875</v>
      </c>
      <c r="S38" s="44" t="n">
        <f aca="false">(E38-E$6)^3</f>
        <v>574.781088339016</v>
      </c>
      <c r="T38" s="44" t="n">
        <f aca="false">(F38-F$6)^3</f>
        <v>0.00931660057376205</v>
      </c>
      <c r="U38" s="44" t="n">
        <f aca="false">(G38-G$6)^3</f>
        <v>833.53699710513</v>
      </c>
      <c r="V38" s="44" t="n">
        <f aca="false">(H38-H$6)^3</f>
        <v>-8.19601407000329</v>
      </c>
      <c r="W38" s="44" t="n">
        <f aca="false">(I38-I$6)^3</f>
        <v>-8.65768848270183</v>
      </c>
      <c r="X38" s="44" t="n">
        <f aca="false">(J38-J$6)^3</f>
        <v>-1.44921979604916</v>
      </c>
      <c r="Y38" s="44" t="n">
        <f aca="false">(K38-K$6)^3</f>
        <v>-0.000993882134056839</v>
      </c>
      <c r="Z38" s="44" t="n">
        <f aca="false">(L38-L$6)^3</f>
        <v>-0.0172238450747649</v>
      </c>
      <c r="AA38" s="44" t="n">
        <f aca="false">(M38-M$6)^3</f>
        <v>-0.0346687894701425</v>
      </c>
      <c r="AB38" s="44" t="n">
        <f aca="false">(N38-N$6)^3</f>
        <v>1088.200292456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39232</v>
      </c>
      <c r="C39" s="48" t="n">
        <f aca="false">'DATOS MENSUALES'!E739</f>
        <v>1.0695</v>
      </c>
      <c r="D39" s="48" t="n">
        <f aca="false">'DATOS MENSUALES'!E740</f>
        <v>0.081656</v>
      </c>
      <c r="E39" s="48" t="n">
        <f aca="false">'DATOS MENSUALES'!E741</f>
        <v>0.961815</v>
      </c>
      <c r="F39" s="48" t="n">
        <f aca="false">'DATOS MENSUALES'!E742</f>
        <v>0.905</v>
      </c>
      <c r="G39" s="48" t="n">
        <f aca="false">'DATOS MENSUALES'!E743</f>
        <v>0.255074</v>
      </c>
      <c r="H39" s="48" t="n">
        <f aca="false">'DATOS MENSUALES'!E744</f>
        <v>0.813437</v>
      </c>
      <c r="I39" s="48" t="n">
        <f aca="false">'DATOS MENSUALES'!E745</f>
        <v>1.523735</v>
      </c>
      <c r="J39" s="48" t="n">
        <f aca="false">'DATOS MENSUALES'!E746</f>
        <v>0.4674</v>
      </c>
      <c r="K39" s="48" t="n">
        <f aca="false">'DATOS MENSUALES'!E747</f>
        <v>0.053907</v>
      </c>
      <c r="L39" s="48" t="n">
        <f aca="false">'DATOS MENSUALES'!E748</f>
        <v>0.189255</v>
      </c>
      <c r="M39" s="48" t="n">
        <f aca="false">'DATOS MENSUALES'!E749</f>
        <v>0.228</v>
      </c>
      <c r="N39" s="48" t="n">
        <f aca="false">SUM(B39:M39)</f>
        <v>7.788011</v>
      </c>
      <c r="O39" s="49"/>
      <c r="P39" s="44" t="n">
        <f aca="false">(B39-B$6)^3</f>
        <v>-0.0245997018437908</v>
      </c>
      <c r="Q39" s="44" t="n">
        <f aca="false">(C39-C$6)^3</f>
        <v>-2.04609979633635</v>
      </c>
      <c r="R39" s="44" t="n">
        <f aca="false">(D39-D$6)^3</f>
        <v>-53.1895166966449</v>
      </c>
      <c r="S39" s="44" t="n">
        <f aca="false">(E39-E$6)^3</f>
        <v>-6.46843697213583</v>
      </c>
      <c r="T39" s="44" t="n">
        <f aca="false">(F39-F$6)^3</f>
        <v>-6.55823663797295</v>
      </c>
      <c r="U39" s="44" t="n">
        <f aca="false">(G39-G$6)^3</f>
        <v>-13.7154929201961</v>
      </c>
      <c r="V39" s="44" t="n">
        <f aca="false">(H39-H$6)^3</f>
        <v>-14.2237795120778</v>
      </c>
      <c r="W39" s="44" t="n">
        <f aca="false">(I39-I$6)^3</f>
        <v>-2.81342933755658</v>
      </c>
      <c r="X39" s="44" t="n">
        <f aca="false">(J39-J$6)^3</f>
        <v>-0.691839500463576</v>
      </c>
      <c r="Y39" s="44" t="n">
        <f aca="false">(K39-K$6)^3</f>
        <v>-0.0279474066753307</v>
      </c>
      <c r="Z39" s="44" t="n">
        <f aca="false">(L39-L$6)^3</f>
        <v>-0.00735376344919105</v>
      </c>
      <c r="AA39" s="44" t="n">
        <f aca="false">(M39-M$6)^3</f>
        <v>-0.0050380742966748</v>
      </c>
      <c r="AB39" s="44" t="n">
        <f aca="false">(N39-N$6)^3</f>
        <v>-4774.12901676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49488</v>
      </c>
      <c r="C40" s="48" t="n">
        <f aca="false">'DATOS MENSUALES'!E751</f>
        <v>1.875285</v>
      </c>
      <c r="D40" s="48" t="n">
        <f aca="false">'DATOS MENSUALES'!E752</f>
        <v>2.506072</v>
      </c>
      <c r="E40" s="48" t="n">
        <f aca="false">'DATOS MENSUALES'!E753</f>
        <v>7.3608</v>
      </c>
      <c r="F40" s="48" t="n">
        <f aca="false">'DATOS MENSUALES'!E754</f>
        <v>2.839655</v>
      </c>
      <c r="G40" s="48" t="n">
        <f aca="false">'DATOS MENSUALES'!E755</f>
        <v>1.362513</v>
      </c>
      <c r="H40" s="48" t="n">
        <f aca="false">'DATOS MENSUALES'!E756</f>
        <v>3.475038</v>
      </c>
      <c r="I40" s="48" t="n">
        <f aca="false">'DATOS MENSUALES'!E757</f>
        <v>3.191284</v>
      </c>
      <c r="J40" s="48" t="n">
        <f aca="false">'DATOS MENSUALES'!E758</f>
        <v>0.303912</v>
      </c>
      <c r="K40" s="48" t="n">
        <f aca="false">'DATOS MENSUALES'!E759</f>
        <v>0.097984</v>
      </c>
      <c r="L40" s="48" t="n">
        <f aca="false">'DATOS MENSUALES'!E760</f>
        <v>0.176529</v>
      </c>
      <c r="M40" s="48" t="n">
        <f aca="false">'DATOS MENSUALES'!E761</f>
        <v>0.351568</v>
      </c>
      <c r="N40" s="48" t="n">
        <f aca="false">SUM(B40:M40)</f>
        <v>25.690128</v>
      </c>
      <c r="O40" s="49"/>
      <c r="P40" s="44" t="n">
        <f aca="false">(B40-B$6)^3</f>
        <v>0.237663532555279</v>
      </c>
      <c r="Q40" s="44" t="n">
        <f aca="false">(C40-C$6)^3</f>
        <v>-0.0997314178929004</v>
      </c>
      <c r="R40" s="44" t="n">
        <f aca="false">(D40-D$6)^3</f>
        <v>-2.38645097363325</v>
      </c>
      <c r="S40" s="44" t="n">
        <f aca="false">(E40-E$6)^3</f>
        <v>93.314425377878</v>
      </c>
      <c r="T40" s="44" t="n">
        <f aca="false">(F40-F$6)^3</f>
        <v>0.000248175420626196</v>
      </c>
      <c r="U40" s="44" t="n">
        <f aca="false">(G40-G$6)^3</f>
        <v>-2.12809745837182</v>
      </c>
      <c r="V40" s="44" t="n">
        <f aca="false">(H40-H$6)^3</f>
        <v>0.0135980304886465</v>
      </c>
      <c r="W40" s="44" t="n">
        <f aca="false">(I40-I$6)^3</f>
        <v>0.0167456801957375</v>
      </c>
      <c r="X40" s="44" t="n">
        <f aca="false">(J40-J$6)^3</f>
        <v>-1.15078588147409</v>
      </c>
      <c r="Y40" s="44" t="n">
        <f aca="false">(K40-K$6)^3</f>
        <v>-0.0174529158411936</v>
      </c>
      <c r="Z40" s="44" t="n">
        <f aca="false">(L40-L$6)^3</f>
        <v>-0.0088940358067758</v>
      </c>
      <c r="AA40" s="44" t="n">
        <f aca="false">(M40-M$6)^3</f>
        <v>-0.000109644584225862</v>
      </c>
      <c r="AB40" s="44" t="n">
        <f aca="false">(N40-N$6)^3</f>
        <v>1.203954063181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94152</v>
      </c>
      <c r="C41" s="48" t="n">
        <f aca="false">'DATOS MENSUALES'!E763</f>
        <v>2.137986</v>
      </c>
      <c r="D41" s="48" t="n">
        <f aca="false">'DATOS MENSUALES'!E764</f>
        <v>0.776315</v>
      </c>
      <c r="E41" s="48" t="n">
        <f aca="false">'DATOS MENSUALES'!E765</f>
        <v>3.342372</v>
      </c>
      <c r="F41" s="48" t="n">
        <f aca="false">'DATOS MENSUALES'!E766</f>
        <v>2.48808</v>
      </c>
      <c r="G41" s="48" t="n">
        <f aca="false">'DATOS MENSUALES'!E767</f>
        <v>3.457376</v>
      </c>
      <c r="H41" s="48" t="n">
        <f aca="false">'DATOS MENSUALES'!E768</f>
        <v>2.76881</v>
      </c>
      <c r="I41" s="48" t="n">
        <f aca="false">'DATOS MENSUALES'!E769</f>
        <v>3.152125</v>
      </c>
      <c r="J41" s="48" t="n">
        <f aca="false">'DATOS MENSUALES'!E770</f>
        <v>0.835952</v>
      </c>
      <c r="K41" s="48" t="n">
        <f aca="false">'DATOS MENSUALES'!E771</f>
        <v>0.111416</v>
      </c>
      <c r="L41" s="48" t="n">
        <f aca="false">'DATOS MENSUALES'!E772</f>
        <v>0.88949</v>
      </c>
      <c r="M41" s="48" t="n">
        <f aca="false">'DATOS MENSUALES'!E773</f>
        <v>0.08483</v>
      </c>
      <c r="N41" s="48" t="n">
        <f aca="false">SUM(B41:M41)</f>
        <v>23.838904</v>
      </c>
      <c r="O41" s="49"/>
      <c r="P41" s="44" t="n">
        <f aca="false">(B41-B$6)^3</f>
        <v>11.6059177423692</v>
      </c>
      <c r="Q41" s="44" t="n">
        <f aca="false">(C41-C$6)^3</f>
        <v>-0.00812568792616475</v>
      </c>
      <c r="R41" s="44" t="n">
        <f aca="false">(D41-D$6)^3</f>
        <v>-28.8242737293451</v>
      </c>
      <c r="S41" s="44" t="n">
        <f aca="false">(E41-E$6)^3</f>
        <v>0.138450851150983</v>
      </c>
      <c r="T41" s="44" t="n">
        <f aca="false">(F41-F$6)^3</f>
        <v>-0.0240706246560456</v>
      </c>
      <c r="U41" s="44" t="n">
        <f aca="false">(G41-G$6)^3</f>
        <v>0.528685915293973</v>
      </c>
      <c r="V41" s="44" t="n">
        <f aca="false">(H41-H$6)^3</f>
        <v>-0.102203167556566</v>
      </c>
      <c r="W41" s="44" t="n">
        <f aca="false">(I41-I$6)^3</f>
        <v>0.0101732446151281</v>
      </c>
      <c r="X41" s="44" t="n">
        <f aca="false">(J41-J$6)^3</f>
        <v>-0.137298776234788</v>
      </c>
      <c r="Y41" s="44" t="n">
        <f aca="false">(K41-K$6)^3</f>
        <v>-0.0148796124377212</v>
      </c>
      <c r="Z41" s="44" t="n">
        <f aca="false">(L41-L$6)^3</f>
        <v>0.129379313855906</v>
      </c>
      <c r="AA41" s="44" t="n">
        <f aca="false">(M41-M$6)^3</f>
        <v>-0.0311371160159936</v>
      </c>
      <c r="AB41" s="44" t="n">
        <f aca="false">(N41-N$6)^3</f>
        <v>-0.4881861651646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9326</v>
      </c>
      <c r="C42" s="48" t="n">
        <f aca="false">'DATOS MENSUALES'!E775</f>
        <v>1.244495</v>
      </c>
      <c r="D42" s="48" t="n">
        <f aca="false">'DATOS MENSUALES'!E776</f>
        <v>3.71664</v>
      </c>
      <c r="E42" s="48" t="n">
        <f aca="false">'DATOS MENSUALES'!E777</f>
        <v>1.020084</v>
      </c>
      <c r="F42" s="48" t="n">
        <f aca="false">'DATOS MENSUALES'!E778</f>
        <v>0.061684</v>
      </c>
      <c r="G42" s="48" t="n">
        <f aca="false">'DATOS MENSUALES'!E779</f>
        <v>0.668795</v>
      </c>
      <c r="H42" s="48" t="n">
        <f aca="false">'DATOS MENSUALES'!E780</f>
        <v>1.316191</v>
      </c>
      <c r="I42" s="48" t="n">
        <f aca="false">'DATOS MENSUALES'!E781</f>
        <v>0.706266</v>
      </c>
      <c r="J42" s="48" t="n">
        <f aca="false">'DATOS MENSUALES'!E782</f>
        <v>0.090016</v>
      </c>
      <c r="K42" s="48" t="n">
        <f aca="false">'DATOS MENSUALES'!E783</f>
        <v>0.03784</v>
      </c>
      <c r="L42" s="48" t="n">
        <f aca="false">'DATOS MENSUALES'!E784</f>
        <v>0.113135</v>
      </c>
      <c r="M42" s="48" t="n">
        <f aca="false">'DATOS MENSUALES'!E785</f>
        <v>0.0552</v>
      </c>
      <c r="N42" s="48" t="n">
        <f aca="false">SUM(B42:M42)</f>
        <v>10.623606</v>
      </c>
      <c r="O42" s="49"/>
      <c r="P42" s="44" t="n">
        <f aca="false">(B42-B$6)^3</f>
        <v>0.000252379284760098</v>
      </c>
      <c r="Q42" s="44" t="n">
        <f aca="false">(C42-C$6)^3</f>
        <v>-1.31125311906447</v>
      </c>
      <c r="R42" s="44" t="n">
        <f aca="false">(D42-D$6)^3</f>
        <v>-0.00198961493970407</v>
      </c>
      <c r="S42" s="44" t="n">
        <f aca="false">(E42-E$6)^3</f>
        <v>-5.88035319249175</v>
      </c>
      <c r="T42" s="44" t="n">
        <f aca="false">(F42-F$6)^3</f>
        <v>-20.0157193179449</v>
      </c>
      <c r="U42" s="44" t="n">
        <f aca="false">(G42-G$6)^3</f>
        <v>-7.76219387070111</v>
      </c>
      <c r="V42" s="44" t="n">
        <f aca="false">(H42-H$6)^3</f>
        <v>-7.07967846529288</v>
      </c>
      <c r="W42" s="44" t="n">
        <f aca="false">(I42-I$6)^3</f>
        <v>-11.0773158022241</v>
      </c>
      <c r="X42" s="44" t="n">
        <f aca="false">(J42-J$6)^3</f>
        <v>-2.00907666409922</v>
      </c>
      <c r="Y42" s="44" t="n">
        <f aca="false">(K42-K$6)^3</f>
        <v>-0.0326255597540739</v>
      </c>
      <c r="Z42" s="44" t="n">
        <f aca="false">(L42-L$6)^3</f>
        <v>-0.01981073536876</v>
      </c>
      <c r="AA42" s="44" t="n">
        <f aca="false">(M42-M$6)^3</f>
        <v>-0.0407894818591242</v>
      </c>
      <c r="AB42" s="44" t="n">
        <f aca="false">(N42-N$6)^3</f>
        <v>-2745.586458256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43789</v>
      </c>
      <c r="C43" s="48" t="n">
        <f aca="false">'DATOS MENSUALES'!E787</f>
        <v>3.11508</v>
      </c>
      <c r="D43" s="48" t="n">
        <f aca="false">'DATOS MENSUALES'!E788</f>
        <v>2.131388</v>
      </c>
      <c r="E43" s="48" t="n">
        <f aca="false">'DATOS MENSUALES'!E789</f>
        <v>0.11089</v>
      </c>
      <c r="F43" s="48" t="n">
        <f aca="false">'DATOS MENSUALES'!E790</f>
        <v>1.928679</v>
      </c>
      <c r="G43" s="48" t="n">
        <f aca="false">'DATOS MENSUALES'!E791</f>
        <v>1.49275</v>
      </c>
      <c r="H43" s="48" t="n">
        <f aca="false">'DATOS MENSUALES'!E792</f>
        <v>2.30656</v>
      </c>
      <c r="I43" s="48" t="n">
        <f aca="false">'DATOS MENSUALES'!E793</f>
        <v>0.24648</v>
      </c>
      <c r="J43" s="48" t="n">
        <f aca="false">'DATOS MENSUALES'!E794</f>
        <v>0.573552</v>
      </c>
      <c r="K43" s="48" t="n">
        <f aca="false">'DATOS MENSUALES'!E795</f>
        <v>0.114321</v>
      </c>
      <c r="L43" s="48" t="n">
        <f aca="false">'DATOS MENSUALES'!E796</f>
        <v>0.235352</v>
      </c>
      <c r="M43" s="48" t="n">
        <f aca="false">'DATOS MENSUALES'!E797</f>
        <v>0.321399</v>
      </c>
      <c r="N43" s="48" t="n">
        <f aca="false">SUM(B43:M43)</f>
        <v>16.014341</v>
      </c>
      <c r="O43" s="49"/>
      <c r="P43" s="44" t="n">
        <f aca="false">(B43-B$6)^3</f>
        <v>6.94409718352797</v>
      </c>
      <c r="Q43" s="44" t="n">
        <f aca="false">(C43-C$6)^3</f>
        <v>0.467382591242214</v>
      </c>
      <c r="R43" s="44" t="n">
        <f aca="false">(D43-D$6)^3</f>
        <v>-5.00921374089818</v>
      </c>
      <c r="S43" s="44" t="n">
        <f aca="false">(E43-E$6)^3</f>
        <v>-19.9941939347621</v>
      </c>
      <c r="T43" s="44" t="n">
        <f aca="false">(F43-F$6)^3</f>
        <v>-0.610088404493529</v>
      </c>
      <c r="U43" s="44" t="n">
        <f aca="false">(G43-G$6)^3</f>
        <v>-1.54491728774336</v>
      </c>
      <c r="V43" s="44" t="n">
        <f aca="false">(H43-H$6)^3</f>
        <v>-0.803819717384677</v>
      </c>
      <c r="W43" s="44" t="n">
        <f aca="false">(I43-I$6)^3</f>
        <v>-19.4426387073799</v>
      </c>
      <c r="X43" s="44" t="n">
        <f aca="false">(J43-J$6)^3</f>
        <v>-0.471434390559952</v>
      </c>
      <c r="Y43" s="44" t="n">
        <f aca="false">(K43-K$6)^3</f>
        <v>-0.0143585909426021</v>
      </c>
      <c r="Z43" s="44" t="n">
        <f aca="false">(L43-L$6)^3</f>
        <v>-0.00326588941800646</v>
      </c>
      <c r="AA43" s="44" t="n">
        <f aca="false">(M43-M$6)^3</f>
        <v>-0.000475127872785217</v>
      </c>
      <c r="AB43" s="44" t="n">
        <f aca="false">(N43-N$6)^3</f>
        <v>-638.7139417857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6.084300108741</v>
      </c>
      <c r="Q44" s="50" t="n">
        <f aca="false">SUM(Q18:Q43)</f>
        <v>511.5845712919</v>
      </c>
      <c r="R44" s="50" t="n">
        <f aca="false">SUM(R18:R43)</f>
        <v>1015.9745755495</v>
      </c>
      <c r="S44" s="50" t="n">
        <f aca="false">SUM(S18:S43)</f>
        <v>960.71801076852</v>
      </c>
      <c r="T44" s="50" t="n">
        <f aca="false">SUM(T18:T43)</f>
        <v>314.874046014822</v>
      </c>
      <c r="U44" s="50" t="n">
        <f aca="false">SUM(U18:U43)</f>
        <v>914.390699760742</v>
      </c>
      <c r="V44" s="50" t="n">
        <f aca="false">SUM(V18:V43)</f>
        <v>1987.97025197725</v>
      </c>
      <c r="W44" s="50" t="n">
        <f aca="false">SUM(W18:W43)</f>
        <v>316.236218886363</v>
      </c>
      <c r="X44" s="50" t="n">
        <f aca="false">SUM(X18:X43)</f>
        <v>587.747809460303</v>
      </c>
      <c r="Y44" s="50" t="n">
        <f aca="false">SUM(Y18:Y43)</f>
        <v>4.73972867536267</v>
      </c>
      <c r="Z44" s="50" t="n">
        <f aca="false">SUM(Z18:Z43)</f>
        <v>21.0468522301018</v>
      </c>
      <c r="AA44" s="50" t="n">
        <f aca="false">SUM(AA18:AA43)</f>
        <v>1.19410675776721</v>
      </c>
      <c r="AB44" s="50" t="n">
        <f aca="false">SUM(AB18:AB43)</f>
        <v>14128.13237324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51Z</dcterms:modified>
  <cp:revision>0</cp:revision>
  <dc:subject/>
  <dc:title/>
</cp:coreProperties>
</file>