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ón desde confluencia con río Salgüero hasta del límite LIC "Riberas del río Arlanzón y afluentes"</t>
  </si>
  <si>
    <t xml:space="preserve">18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4 - Río Arlanzón desde confluencia con río Salgüero hasta del límite LIC "Riberas del río Arlanzón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088</c:v>
                </c:pt>
                <c:pt idx="1">
                  <c:v>0.296049</c:v>
                </c:pt>
                <c:pt idx="2">
                  <c:v>0.141947</c:v>
                </c:pt>
                <c:pt idx="3">
                  <c:v>0.96486</c:v>
                </c:pt>
                <c:pt idx="4">
                  <c:v>1.294398</c:v>
                </c:pt>
                <c:pt idx="5">
                  <c:v>1.27584</c:v>
                </c:pt>
                <c:pt idx="6">
                  <c:v>1.329883</c:v>
                </c:pt>
                <c:pt idx="7">
                  <c:v>2.8343</c:v>
                </c:pt>
                <c:pt idx="8">
                  <c:v>1.429207</c:v>
                </c:pt>
                <c:pt idx="9">
                  <c:v>0.346874</c:v>
                </c:pt>
                <c:pt idx="10">
                  <c:v>0.07645</c:v>
                </c:pt>
                <c:pt idx="11">
                  <c:v>0.067392</c:v>
                </c:pt>
                <c:pt idx="12">
                  <c:v>0.04254</c:v>
                </c:pt>
                <c:pt idx="13">
                  <c:v>0.501676</c:v>
                </c:pt>
                <c:pt idx="14">
                  <c:v>0.115002</c:v>
                </c:pt>
                <c:pt idx="15">
                  <c:v>0.263313</c:v>
                </c:pt>
                <c:pt idx="16">
                  <c:v>0.130872</c:v>
                </c:pt>
                <c:pt idx="17">
                  <c:v>0.404292</c:v>
                </c:pt>
                <c:pt idx="18">
                  <c:v>1.099354</c:v>
                </c:pt>
                <c:pt idx="19">
                  <c:v>0.397528</c:v>
                </c:pt>
                <c:pt idx="20">
                  <c:v>0.355328</c:v>
                </c:pt>
                <c:pt idx="21">
                  <c:v>0.105777</c:v>
                </c:pt>
                <c:pt idx="22">
                  <c:v>0.1052</c:v>
                </c:pt>
                <c:pt idx="23">
                  <c:v>0.068928</c:v>
                </c:pt>
                <c:pt idx="24">
                  <c:v>0.090162</c:v>
                </c:pt>
                <c:pt idx="25">
                  <c:v>0.064212</c:v>
                </c:pt>
                <c:pt idx="26">
                  <c:v>0.190071</c:v>
                </c:pt>
                <c:pt idx="27">
                  <c:v>0.745076</c:v>
                </c:pt>
                <c:pt idx="28">
                  <c:v>0.215978</c:v>
                </c:pt>
                <c:pt idx="29">
                  <c:v>0.13651</c:v>
                </c:pt>
                <c:pt idx="30">
                  <c:v>0.432718</c:v>
                </c:pt>
                <c:pt idx="31">
                  <c:v>0.123188</c:v>
                </c:pt>
                <c:pt idx="32">
                  <c:v>0.040029</c:v>
                </c:pt>
                <c:pt idx="33">
                  <c:v>0.03748</c:v>
                </c:pt>
                <c:pt idx="34">
                  <c:v>0.05506</c:v>
                </c:pt>
                <c:pt idx="35">
                  <c:v>0.096152</c:v>
                </c:pt>
                <c:pt idx="36">
                  <c:v>0.116892</c:v>
                </c:pt>
                <c:pt idx="37">
                  <c:v>0.086904</c:v>
                </c:pt>
                <c:pt idx="38">
                  <c:v>0.154066</c:v>
                </c:pt>
                <c:pt idx="39">
                  <c:v>0.070695</c:v>
                </c:pt>
                <c:pt idx="40">
                  <c:v>0.06444</c:v>
                </c:pt>
                <c:pt idx="41">
                  <c:v>0.131142</c:v>
                </c:pt>
                <c:pt idx="42">
                  <c:v>0.246805</c:v>
                </c:pt>
                <c:pt idx="43">
                  <c:v>0.19413</c:v>
                </c:pt>
                <c:pt idx="44">
                  <c:v>0.109057</c:v>
                </c:pt>
                <c:pt idx="45">
                  <c:v>0.051128</c:v>
                </c:pt>
                <c:pt idx="46">
                  <c:v>0.060363</c:v>
                </c:pt>
                <c:pt idx="47">
                  <c:v>0.092386</c:v>
                </c:pt>
                <c:pt idx="48">
                  <c:v>0.077742</c:v>
                </c:pt>
                <c:pt idx="49">
                  <c:v>0.096138</c:v>
                </c:pt>
                <c:pt idx="50">
                  <c:v>0.128696</c:v>
                </c:pt>
                <c:pt idx="51">
                  <c:v>0.079344</c:v>
                </c:pt>
                <c:pt idx="52">
                  <c:v>0.178585</c:v>
                </c:pt>
                <c:pt idx="53">
                  <c:v>0.209544</c:v>
                </c:pt>
                <c:pt idx="54">
                  <c:v>0.128716</c:v>
                </c:pt>
                <c:pt idx="55">
                  <c:v>0.09325</c:v>
                </c:pt>
                <c:pt idx="56">
                  <c:v>0.070665</c:v>
                </c:pt>
                <c:pt idx="57">
                  <c:v>0.044336</c:v>
                </c:pt>
                <c:pt idx="58">
                  <c:v>0.066224</c:v>
                </c:pt>
                <c:pt idx="59">
                  <c:v>0.033212</c:v>
                </c:pt>
                <c:pt idx="60">
                  <c:v>0.040089</c:v>
                </c:pt>
                <c:pt idx="61">
                  <c:v>0.126711</c:v>
                </c:pt>
                <c:pt idx="62">
                  <c:v>0.493701</c:v>
                </c:pt>
                <c:pt idx="63">
                  <c:v>0.164619</c:v>
                </c:pt>
                <c:pt idx="64">
                  <c:v>0.077616</c:v>
                </c:pt>
                <c:pt idx="65">
                  <c:v>0.264642</c:v>
                </c:pt>
                <c:pt idx="66">
                  <c:v>1.4201</c:v>
                </c:pt>
                <c:pt idx="67">
                  <c:v>1.618266</c:v>
                </c:pt>
                <c:pt idx="68">
                  <c:v>0.326722</c:v>
                </c:pt>
                <c:pt idx="69">
                  <c:v>0.05698</c:v>
                </c:pt>
                <c:pt idx="70">
                  <c:v>0.051493</c:v>
                </c:pt>
                <c:pt idx="71">
                  <c:v>0.034617</c:v>
                </c:pt>
                <c:pt idx="72">
                  <c:v>0.031471</c:v>
                </c:pt>
                <c:pt idx="73">
                  <c:v>0.040545</c:v>
                </c:pt>
                <c:pt idx="74">
                  <c:v>0.1025</c:v>
                </c:pt>
                <c:pt idx="75">
                  <c:v>0.127413</c:v>
                </c:pt>
                <c:pt idx="76">
                  <c:v>1.41703</c:v>
                </c:pt>
                <c:pt idx="77">
                  <c:v>2.917416</c:v>
                </c:pt>
                <c:pt idx="78">
                  <c:v>0.654984</c:v>
                </c:pt>
                <c:pt idx="79">
                  <c:v>0.505854</c:v>
                </c:pt>
                <c:pt idx="80">
                  <c:v>0.236944</c:v>
                </c:pt>
                <c:pt idx="81">
                  <c:v>0.067236</c:v>
                </c:pt>
                <c:pt idx="82">
                  <c:v>0.056709</c:v>
                </c:pt>
                <c:pt idx="83">
                  <c:v>0.07173</c:v>
                </c:pt>
                <c:pt idx="84">
                  <c:v>0.073469</c:v>
                </c:pt>
                <c:pt idx="85">
                  <c:v>0.083538</c:v>
                </c:pt>
                <c:pt idx="86">
                  <c:v>0.314146</c:v>
                </c:pt>
                <c:pt idx="87">
                  <c:v>2.659375</c:v>
                </c:pt>
                <c:pt idx="88">
                  <c:v>0.499149</c:v>
                </c:pt>
                <c:pt idx="89">
                  <c:v>0.280245</c:v>
                </c:pt>
                <c:pt idx="90">
                  <c:v>0.629188</c:v>
                </c:pt>
                <c:pt idx="91">
                  <c:v>0.765187</c:v>
                </c:pt>
                <c:pt idx="92">
                  <c:v>0.167097</c:v>
                </c:pt>
                <c:pt idx="93">
                  <c:v>0.03645</c:v>
                </c:pt>
                <c:pt idx="94">
                  <c:v>0.04611</c:v>
                </c:pt>
                <c:pt idx="95">
                  <c:v>0.030511</c:v>
                </c:pt>
                <c:pt idx="96">
                  <c:v>0.05015</c:v>
                </c:pt>
                <c:pt idx="97">
                  <c:v>0.03876</c:v>
                </c:pt>
                <c:pt idx="98">
                  <c:v>0.123904</c:v>
                </c:pt>
                <c:pt idx="99">
                  <c:v>0.067617</c:v>
                </c:pt>
                <c:pt idx="100">
                  <c:v>0.055572</c:v>
                </c:pt>
                <c:pt idx="101">
                  <c:v>0.1341</c:v>
                </c:pt>
                <c:pt idx="102">
                  <c:v>0.07974</c:v>
                </c:pt>
                <c:pt idx="103">
                  <c:v>0.074118</c:v>
                </c:pt>
                <c:pt idx="104">
                  <c:v>0.062132</c:v>
                </c:pt>
                <c:pt idx="105">
                  <c:v>0.05073</c:v>
                </c:pt>
                <c:pt idx="106">
                  <c:v>0.04398</c:v>
                </c:pt>
                <c:pt idx="107">
                  <c:v>0.37702</c:v>
                </c:pt>
                <c:pt idx="108">
                  <c:v>0.141749</c:v>
                </c:pt>
                <c:pt idx="109">
                  <c:v>0.13255</c:v>
                </c:pt>
                <c:pt idx="110">
                  <c:v>0.10594</c:v>
                </c:pt>
                <c:pt idx="111">
                  <c:v>0.056875</c:v>
                </c:pt>
                <c:pt idx="112">
                  <c:v>0.17188</c:v>
                </c:pt>
                <c:pt idx="113">
                  <c:v>0.142032</c:v>
                </c:pt>
                <c:pt idx="114">
                  <c:v>0.116438</c:v>
                </c:pt>
                <c:pt idx="115">
                  <c:v>0.511038</c:v>
                </c:pt>
                <c:pt idx="116">
                  <c:v>0.335386</c:v>
                </c:pt>
                <c:pt idx="117">
                  <c:v>0.092544</c:v>
                </c:pt>
                <c:pt idx="118">
                  <c:v>0.037376</c:v>
                </c:pt>
                <c:pt idx="119">
                  <c:v>0.024836</c:v>
                </c:pt>
                <c:pt idx="120">
                  <c:v>0.053664</c:v>
                </c:pt>
                <c:pt idx="121">
                  <c:v>0.086859</c:v>
                </c:pt>
                <c:pt idx="122">
                  <c:v>0.14068</c:v>
                </c:pt>
                <c:pt idx="123">
                  <c:v>0.40168</c:v>
                </c:pt>
                <c:pt idx="124">
                  <c:v>0.882294</c:v>
                </c:pt>
                <c:pt idx="125">
                  <c:v>1.409348</c:v>
                </c:pt>
                <c:pt idx="126">
                  <c:v>0.61926</c:v>
                </c:pt>
                <c:pt idx="127">
                  <c:v>0.824064</c:v>
                </c:pt>
                <c:pt idx="128">
                  <c:v>0.52986</c:v>
                </c:pt>
                <c:pt idx="129">
                  <c:v>0.142044</c:v>
                </c:pt>
                <c:pt idx="130">
                  <c:v>0.041328</c:v>
                </c:pt>
                <c:pt idx="131">
                  <c:v>0.036245</c:v>
                </c:pt>
                <c:pt idx="132">
                  <c:v>0.04816</c:v>
                </c:pt>
                <c:pt idx="133">
                  <c:v>0.63856</c:v>
                </c:pt>
                <c:pt idx="134">
                  <c:v>0.250596</c:v>
                </c:pt>
                <c:pt idx="135">
                  <c:v>0.178368</c:v>
                </c:pt>
                <c:pt idx="136">
                  <c:v>0.180713</c:v>
                </c:pt>
                <c:pt idx="137">
                  <c:v>1.95566</c:v>
                </c:pt>
                <c:pt idx="138">
                  <c:v>0.850416</c:v>
                </c:pt>
                <c:pt idx="139">
                  <c:v>0.678224</c:v>
                </c:pt>
                <c:pt idx="140">
                  <c:v>0.23814</c:v>
                </c:pt>
                <c:pt idx="141">
                  <c:v>0.4989</c:v>
                </c:pt>
                <c:pt idx="142">
                  <c:v>0.150993</c:v>
                </c:pt>
                <c:pt idx="143">
                  <c:v>0.049181</c:v>
                </c:pt>
                <c:pt idx="144">
                  <c:v>0.102456</c:v>
                </c:pt>
                <c:pt idx="145">
                  <c:v>0.160104</c:v>
                </c:pt>
                <c:pt idx="146">
                  <c:v>0.391575</c:v>
                </c:pt>
                <c:pt idx="147">
                  <c:v>0.12282</c:v>
                </c:pt>
                <c:pt idx="148">
                  <c:v>0.212942</c:v>
                </c:pt>
                <c:pt idx="149">
                  <c:v>0.143949</c:v>
                </c:pt>
                <c:pt idx="150">
                  <c:v>0.370602</c:v>
                </c:pt>
                <c:pt idx="151">
                  <c:v>0.12662</c:v>
                </c:pt>
                <c:pt idx="152">
                  <c:v>0.342108</c:v>
                </c:pt>
                <c:pt idx="153">
                  <c:v>0.105864</c:v>
                </c:pt>
                <c:pt idx="154">
                  <c:v>0.046631</c:v>
                </c:pt>
                <c:pt idx="155">
                  <c:v>0.039237</c:v>
                </c:pt>
                <c:pt idx="156">
                  <c:v>0.2464</c:v>
                </c:pt>
                <c:pt idx="157">
                  <c:v>0.08775</c:v>
                </c:pt>
                <c:pt idx="158">
                  <c:v>0.09486</c:v>
                </c:pt>
                <c:pt idx="159">
                  <c:v>0.217297</c:v>
                </c:pt>
                <c:pt idx="160">
                  <c:v>0.331914</c:v>
                </c:pt>
                <c:pt idx="161">
                  <c:v>0.495088</c:v>
                </c:pt>
                <c:pt idx="162">
                  <c:v>0.24259</c:v>
                </c:pt>
                <c:pt idx="163">
                  <c:v>0.384624</c:v>
                </c:pt>
                <c:pt idx="164">
                  <c:v>0.205216</c:v>
                </c:pt>
                <c:pt idx="165">
                  <c:v>0.056742</c:v>
                </c:pt>
                <c:pt idx="166">
                  <c:v>0.04112</c:v>
                </c:pt>
                <c:pt idx="167">
                  <c:v>0.029028</c:v>
                </c:pt>
                <c:pt idx="168">
                  <c:v>0.050448</c:v>
                </c:pt>
                <c:pt idx="169">
                  <c:v>0.221481</c:v>
                </c:pt>
                <c:pt idx="170">
                  <c:v>0.089628</c:v>
                </c:pt>
                <c:pt idx="171">
                  <c:v>0.605385</c:v>
                </c:pt>
                <c:pt idx="172">
                  <c:v>1.37748</c:v>
                </c:pt>
                <c:pt idx="173">
                  <c:v>0.491454</c:v>
                </c:pt>
                <c:pt idx="174">
                  <c:v>0.45793</c:v>
                </c:pt>
                <c:pt idx="175">
                  <c:v>0.24516</c:v>
                </c:pt>
                <c:pt idx="176">
                  <c:v>0.255459</c:v>
                </c:pt>
                <c:pt idx="177">
                  <c:v>0.12872</c:v>
                </c:pt>
                <c:pt idx="178">
                  <c:v>0.206145</c:v>
                </c:pt>
                <c:pt idx="179">
                  <c:v>0.050414</c:v>
                </c:pt>
                <c:pt idx="180">
                  <c:v>0.08108</c:v>
                </c:pt>
                <c:pt idx="181">
                  <c:v>0.197925</c:v>
                </c:pt>
                <c:pt idx="182">
                  <c:v>1.594896</c:v>
                </c:pt>
                <c:pt idx="183">
                  <c:v>1.19545</c:v>
                </c:pt>
                <c:pt idx="184">
                  <c:v>0.180948</c:v>
                </c:pt>
                <c:pt idx="185">
                  <c:v>1.935288</c:v>
                </c:pt>
                <c:pt idx="186">
                  <c:v>2.077618</c:v>
                </c:pt>
                <c:pt idx="187">
                  <c:v>0.768495</c:v>
                </c:pt>
                <c:pt idx="188">
                  <c:v>0.191789</c:v>
                </c:pt>
                <c:pt idx="189">
                  <c:v>0.051792</c:v>
                </c:pt>
                <c:pt idx="190">
                  <c:v>0.044008</c:v>
                </c:pt>
                <c:pt idx="191">
                  <c:v>0.046872</c:v>
                </c:pt>
                <c:pt idx="192">
                  <c:v>0.036232</c:v>
                </c:pt>
                <c:pt idx="193">
                  <c:v>0.066204</c:v>
                </c:pt>
                <c:pt idx="194">
                  <c:v>0.060309</c:v>
                </c:pt>
                <c:pt idx="195">
                  <c:v>0.028977</c:v>
                </c:pt>
                <c:pt idx="196">
                  <c:v>0.137543</c:v>
                </c:pt>
                <c:pt idx="197">
                  <c:v>0.177276</c:v>
                </c:pt>
                <c:pt idx="198">
                  <c:v>0.120796</c:v>
                </c:pt>
                <c:pt idx="199">
                  <c:v>0.13907</c:v>
                </c:pt>
                <c:pt idx="200">
                  <c:v>0.224928</c:v>
                </c:pt>
                <c:pt idx="201">
                  <c:v>0.091278</c:v>
                </c:pt>
                <c:pt idx="202">
                  <c:v>0.04545</c:v>
                </c:pt>
                <c:pt idx="203">
                  <c:v>0.035798</c:v>
                </c:pt>
                <c:pt idx="204">
                  <c:v>0.04347</c:v>
                </c:pt>
                <c:pt idx="205">
                  <c:v>0.042392</c:v>
                </c:pt>
                <c:pt idx="206">
                  <c:v>0.07733</c:v>
                </c:pt>
                <c:pt idx="207">
                  <c:v>0.184158</c:v>
                </c:pt>
                <c:pt idx="208">
                  <c:v>0.195811</c:v>
                </c:pt>
                <c:pt idx="209">
                  <c:v>0.819612</c:v>
                </c:pt>
                <c:pt idx="210">
                  <c:v>0.255296</c:v>
                </c:pt>
                <c:pt idx="211">
                  <c:v>0.158376</c:v>
                </c:pt>
                <c:pt idx="212">
                  <c:v>0.232752</c:v>
                </c:pt>
                <c:pt idx="213">
                  <c:v>0.083213</c:v>
                </c:pt>
                <c:pt idx="214">
                  <c:v>0.099022</c:v>
                </c:pt>
                <c:pt idx="215">
                  <c:v>0.060354</c:v>
                </c:pt>
                <c:pt idx="216">
                  <c:v>0.06859</c:v>
                </c:pt>
                <c:pt idx="217">
                  <c:v>0.069894</c:v>
                </c:pt>
                <c:pt idx="218">
                  <c:v>0.621335</c:v>
                </c:pt>
                <c:pt idx="219">
                  <c:v>0.250548</c:v>
                </c:pt>
                <c:pt idx="220">
                  <c:v>0.085306</c:v>
                </c:pt>
                <c:pt idx="221">
                  <c:v>0.705211</c:v>
                </c:pt>
                <c:pt idx="222">
                  <c:v>0.480258</c:v>
                </c:pt>
                <c:pt idx="223">
                  <c:v>0.851994</c:v>
                </c:pt>
                <c:pt idx="224">
                  <c:v>0.337428</c:v>
                </c:pt>
                <c:pt idx="225">
                  <c:v>0.093664</c:v>
                </c:pt>
                <c:pt idx="226">
                  <c:v>0.086912</c:v>
                </c:pt>
                <c:pt idx="227">
                  <c:v>0.419405</c:v>
                </c:pt>
                <c:pt idx="228">
                  <c:v>0.425656</c:v>
                </c:pt>
                <c:pt idx="229">
                  <c:v>1.395624</c:v>
                </c:pt>
                <c:pt idx="230">
                  <c:v>3.448302</c:v>
                </c:pt>
                <c:pt idx="231">
                  <c:v>2.856812</c:v>
                </c:pt>
                <c:pt idx="232">
                  <c:v>2.71495</c:v>
                </c:pt>
                <c:pt idx="233">
                  <c:v>2.58168</c:v>
                </c:pt>
                <c:pt idx="234">
                  <c:v>0.455292</c:v>
                </c:pt>
                <c:pt idx="235">
                  <c:v>0.530723</c:v>
                </c:pt>
                <c:pt idx="236">
                  <c:v>0.193368</c:v>
                </c:pt>
                <c:pt idx="237">
                  <c:v>0.075801</c:v>
                </c:pt>
                <c:pt idx="238">
                  <c:v>0.040799</c:v>
                </c:pt>
                <c:pt idx="239">
                  <c:v>0.068796</c:v>
                </c:pt>
                <c:pt idx="240">
                  <c:v>1.870462</c:v>
                </c:pt>
                <c:pt idx="241">
                  <c:v>0.863562</c:v>
                </c:pt>
                <c:pt idx="242">
                  <c:v>2.116344</c:v>
                </c:pt>
                <c:pt idx="243">
                  <c:v>0.665784</c:v>
                </c:pt>
                <c:pt idx="244">
                  <c:v>0.287261</c:v>
                </c:pt>
                <c:pt idx="245">
                  <c:v>0.094318</c:v>
                </c:pt>
                <c:pt idx="246">
                  <c:v>0.22084</c:v>
                </c:pt>
                <c:pt idx="247">
                  <c:v>0.885434</c:v>
                </c:pt>
                <c:pt idx="248">
                  <c:v>0.122132</c:v>
                </c:pt>
                <c:pt idx="249">
                  <c:v>0.06643</c:v>
                </c:pt>
                <c:pt idx="250">
                  <c:v>0.052094</c:v>
                </c:pt>
                <c:pt idx="251">
                  <c:v>0.100212</c:v>
                </c:pt>
                <c:pt idx="252">
                  <c:v>0.171144</c:v>
                </c:pt>
                <c:pt idx="253">
                  <c:v>1.351008</c:v>
                </c:pt>
                <c:pt idx="254">
                  <c:v>2.220603</c:v>
                </c:pt>
                <c:pt idx="255">
                  <c:v>2.379175</c:v>
                </c:pt>
                <c:pt idx="256">
                  <c:v>1.185303</c:v>
                </c:pt>
                <c:pt idx="257">
                  <c:v>3.494456</c:v>
                </c:pt>
                <c:pt idx="258">
                  <c:v>1.128144</c:v>
                </c:pt>
                <c:pt idx="259">
                  <c:v>0.53181</c:v>
                </c:pt>
                <c:pt idx="260">
                  <c:v>0.13746</c:v>
                </c:pt>
                <c:pt idx="261">
                  <c:v>0.042808</c:v>
                </c:pt>
                <c:pt idx="262">
                  <c:v>0.054106</c:v>
                </c:pt>
                <c:pt idx="263">
                  <c:v>0.05311</c:v>
                </c:pt>
                <c:pt idx="264">
                  <c:v>0.048752</c:v>
                </c:pt>
                <c:pt idx="265">
                  <c:v>0.072536</c:v>
                </c:pt>
                <c:pt idx="266">
                  <c:v>0.059616</c:v>
                </c:pt>
                <c:pt idx="267">
                  <c:v>0.813348</c:v>
                </c:pt>
                <c:pt idx="268">
                  <c:v>0.900818</c:v>
                </c:pt>
                <c:pt idx="269">
                  <c:v>1.241982</c:v>
                </c:pt>
                <c:pt idx="270">
                  <c:v>0.609858</c:v>
                </c:pt>
                <c:pt idx="271">
                  <c:v>0.154344</c:v>
                </c:pt>
                <c:pt idx="272">
                  <c:v>0.52258</c:v>
                </c:pt>
                <c:pt idx="273">
                  <c:v>0.107248</c:v>
                </c:pt>
                <c:pt idx="274">
                  <c:v>0.039743</c:v>
                </c:pt>
                <c:pt idx="275">
                  <c:v>0.061502</c:v>
                </c:pt>
                <c:pt idx="276">
                  <c:v>0.059554</c:v>
                </c:pt>
                <c:pt idx="277">
                  <c:v>0.749358</c:v>
                </c:pt>
                <c:pt idx="278">
                  <c:v>0.532253</c:v>
                </c:pt>
                <c:pt idx="279">
                  <c:v>0.10887</c:v>
                </c:pt>
                <c:pt idx="280">
                  <c:v>1.41552</c:v>
                </c:pt>
                <c:pt idx="281">
                  <c:v>1.638934</c:v>
                </c:pt>
                <c:pt idx="282">
                  <c:v>0.976511</c:v>
                </c:pt>
                <c:pt idx="283">
                  <c:v>0.306187</c:v>
                </c:pt>
                <c:pt idx="284">
                  <c:v>0.08846</c:v>
                </c:pt>
                <c:pt idx="285">
                  <c:v>0.04987</c:v>
                </c:pt>
                <c:pt idx="286">
                  <c:v>0.037818</c:v>
                </c:pt>
                <c:pt idx="287">
                  <c:v>0.04334</c:v>
                </c:pt>
                <c:pt idx="288">
                  <c:v>0.058941</c:v>
                </c:pt>
                <c:pt idx="289">
                  <c:v>0.037092</c:v>
                </c:pt>
                <c:pt idx="290">
                  <c:v>0.061936</c:v>
                </c:pt>
                <c:pt idx="291">
                  <c:v>0.06944</c:v>
                </c:pt>
                <c:pt idx="292">
                  <c:v>0.046718</c:v>
                </c:pt>
                <c:pt idx="293">
                  <c:v>0.245076</c:v>
                </c:pt>
                <c:pt idx="294">
                  <c:v>0.07494</c:v>
                </c:pt>
                <c:pt idx="295">
                  <c:v>0.04256</c:v>
                </c:pt>
                <c:pt idx="296">
                  <c:v>0.01562</c:v>
                </c:pt>
                <c:pt idx="297">
                  <c:v>0.005184</c:v>
                </c:pt>
                <c:pt idx="298">
                  <c:v>0.009282</c:v>
                </c:pt>
                <c:pt idx="299">
                  <c:v>0.26103</c:v>
                </c:pt>
                <c:pt idx="300">
                  <c:v>0.215586</c:v>
                </c:pt>
                <c:pt idx="301">
                  <c:v>0.70604</c:v>
                </c:pt>
                <c:pt idx="302">
                  <c:v>1.257541</c:v>
                </c:pt>
                <c:pt idx="303">
                  <c:v>2.39941</c:v>
                </c:pt>
                <c:pt idx="304">
                  <c:v>4.043331</c:v>
                </c:pt>
                <c:pt idx="305">
                  <c:v>0.488733</c:v>
                </c:pt>
                <c:pt idx="306">
                  <c:v>1.53645</c:v>
                </c:pt>
                <c:pt idx="307">
                  <c:v>0.476478</c:v>
                </c:pt>
                <c:pt idx="308">
                  <c:v>0.252434</c:v>
                </c:pt>
                <c:pt idx="309">
                  <c:v>0.079612</c:v>
                </c:pt>
                <c:pt idx="310">
                  <c:v>0.04316</c:v>
                </c:pt>
                <c:pt idx="311">
                  <c:v>0.040051</c:v>
                </c:pt>
                <c:pt idx="312">
                  <c:v>0.824517</c:v>
                </c:pt>
                <c:pt idx="313">
                  <c:v>0.9243</c:v>
                </c:pt>
                <c:pt idx="314">
                  <c:v>0.142016</c:v>
                </c:pt>
                <c:pt idx="315">
                  <c:v>0.468684</c:v>
                </c:pt>
                <c:pt idx="316">
                  <c:v>0.493672</c:v>
                </c:pt>
                <c:pt idx="317">
                  <c:v>0.446284</c:v>
                </c:pt>
                <c:pt idx="318">
                  <c:v>0.45015</c:v>
                </c:pt>
                <c:pt idx="319">
                  <c:v>0.647475</c:v>
                </c:pt>
                <c:pt idx="320">
                  <c:v>0.1923</c:v>
                </c:pt>
                <c:pt idx="321">
                  <c:v>0.045795</c:v>
                </c:pt>
                <c:pt idx="322">
                  <c:v>0.036569</c:v>
                </c:pt>
                <c:pt idx="323">
                  <c:v>0.035952</c:v>
                </c:pt>
                <c:pt idx="324">
                  <c:v>0.070218</c:v>
                </c:pt>
                <c:pt idx="325">
                  <c:v>1.896048</c:v>
                </c:pt>
                <c:pt idx="326">
                  <c:v>0.375824</c:v>
                </c:pt>
                <c:pt idx="327">
                  <c:v>0.073744</c:v>
                </c:pt>
                <c:pt idx="328">
                  <c:v>1.08678</c:v>
                </c:pt>
                <c:pt idx="329">
                  <c:v>0.56344</c:v>
                </c:pt>
                <c:pt idx="330">
                  <c:v>1.224965</c:v>
                </c:pt>
                <c:pt idx="331">
                  <c:v>0.796175</c:v>
                </c:pt>
                <c:pt idx="332">
                  <c:v>0.097584</c:v>
                </c:pt>
                <c:pt idx="333">
                  <c:v>0.035695</c:v>
                </c:pt>
                <c:pt idx="334">
                  <c:v>0.041664</c:v>
                </c:pt>
                <c:pt idx="335">
                  <c:v>0.038883</c:v>
                </c:pt>
                <c:pt idx="336">
                  <c:v>0.03939</c:v>
                </c:pt>
                <c:pt idx="337">
                  <c:v>0.06309</c:v>
                </c:pt>
                <c:pt idx="338">
                  <c:v>0.09753</c:v>
                </c:pt>
                <c:pt idx="339">
                  <c:v>0.022286</c:v>
                </c:pt>
                <c:pt idx="340">
                  <c:v>0.04112</c:v>
                </c:pt>
                <c:pt idx="341">
                  <c:v>1.13924</c:v>
                </c:pt>
                <c:pt idx="342">
                  <c:v>0.735282</c:v>
                </c:pt>
                <c:pt idx="343">
                  <c:v>1.06029</c:v>
                </c:pt>
                <c:pt idx="344">
                  <c:v>0.22284</c:v>
                </c:pt>
                <c:pt idx="345">
                  <c:v>0.073674</c:v>
                </c:pt>
                <c:pt idx="346">
                  <c:v>0.04387</c:v>
                </c:pt>
                <c:pt idx="347">
                  <c:v>0.198458</c:v>
                </c:pt>
                <c:pt idx="348">
                  <c:v>0.06768</c:v>
                </c:pt>
                <c:pt idx="349">
                  <c:v>0.106898</c:v>
                </c:pt>
                <c:pt idx="350">
                  <c:v>0.129744</c:v>
                </c:pt>
                <c:pt idx="351">
                  <c:v>3.8532</c:v>
                </c:pt>
                <c:pt idx="352">
                  <c:v>0.6375</c:v>
                </c:pt>
                <c:pt idx="353">
                  <c:v>0.07475</c:v>
                </c:pt>
                <c:pt idx="354">
                  <c:v>0.01092</c:v>
                </c:pt>
                <c:pt idx="355">
                  <c:v>0.039515</c:v>
                </c:pt>
                <c:pt idx="356">
                  <c:v>0.098649</c:v>
                </c:pt>
                <c:pt idx="357">
                  <c:v>0.042304</c:v>
                </c:pt>
                <c:pt idx="358">
                  <c:v>0.05236</c:v>
                </c:pt>
                <c:pt idx="359">
                  <c:v>0.029946</c:v>
                </c:pt>
                <c:pt idx="360">
                  <c:v>0.027117</c:v>
                </c:pt>
                <c:pt idx="361">
                  <c:v>0.130704</c:v>
                </c:pt>
                <c:pt idx="362">
                  <c:v>0.028067</c:v>
                </c:pt>
                <c:pt idx="363">
                  <c:v>0.3045</c:v>
                </c:pt>
                <c:pt idx="364">
                  <c:v>0.141934</c:v>
                </c:pt>
                <c:pt idx="365">
                  <c:v>0.1287</c:v>
                </c:pt>
                <c:pt idx="366">
                  <c:v>1.55268</c:v>
                </c:pt>
                <c:pt idx="367">
                  <c:v>2.87217</c:v>
                </c:pt>
                <c:pt idx="368">
                  <c:v>1.17741</c:v>
                </c:pt>
                <c:pt idx="369">
                  <c:v>0.286992</c:v>
                </c:pt>
                <c:pt idx="370">
                  <c:v>0.085137</c:v>
                </c:pt>
                <c:pt idx="371">
                  <c:v>0.02598</c:v>
                </c:pt>
                <c:pt idx="372">
                  <c:v>0.03739</c:v>
                </c:pt>
                <c:pt idx="373">
                  <c:v>0.102415</c:v>
                </c:pt>
                <c:pt idx="374">
                  <c:v>0.1128</c:v>
                </c:pt>
                <c:pt idx="375">
                  <c:v>0.385066</c:v>
                </c:pt>
                <c:pt idx="376">
                  <c:v>1.53854</c:v>
                </c:pt>
                <c:pt idx="377">
                  <c:v>1.602875</c:v>
                </c:pt>
                <c:pt idx="378">
                  <c:v>0.471631</c:v>
                </c:pt>
                <c:pt idx="379">
                  <c:v>0.527896</c:v>
                </c:pt>
                <c:pt idx="380">
                  <c:v>0.391581</c:v>
                </c:pt>
                <c:pt idx="381">
                  <c:v>0.099104</c:v>
                </c:pt>
                <c:pt idx="382">
                  <c:v>0.07644</c:v>
                </c:pt>
                <c:pt idx="383">
                  <c:v>0.067203</c:v>
                </c:pt>
                <c:pt idx="384">
                  <c:v>0.179148</c:v>
                </c:pt>
                <c:pt idx="385">
                  <c:v>0.245323</c:v>
                </c:pt>
                <c:pt idx="386">
                  <c:v>0.64822</c:v>
                </c:pt>
                <c:pt idx="387">
                  <c:v>0.924575</c:v>
                </c:pt>
                <c:pt idx="388">
                  <c:v>0.280716</c:v>
                </c:pt>
                <c:pt idx="389">
                  <c:v>0.108515</c:v>
                </c:pt>
                <c:pt idx="390">
                  <c:v>0.079871</c:v>
                </c:pt>
                <c:pt idx="391">
                  <c:v>1.59885</c:v>
                </c:pt>
                <c:pt idx="392">
                  <c:v>0.29862</c:v>
                </c:pt>
                <c:pt idx="393">
                  <c:v>0.127075</c:v>
                </c:pt>
                <c:pt idx="394">
                  <c:v>0.090474</c:v>
                </c:pt>
                <c:pt idx="395">
                  <c:v>0.041188</c:v>
                </c:pt>
                <c:pt idx="396">
                  <c:v>0.049588</c:v>
                </c:pt>
                <c:pt idx="397">
                  <c:v>0.030016</c:v>
                </c:pt>
                <c:pt idx="398">
                  <c:v>0.12028</c:v>
                </c:pt>
                <c:pt idx="399">
                  <c:v>0.482634</c:v>
                </c:pt>
                <c:pt idx="400">
                  <c:v>0.434532</c:v>
                </c:pt>
                <c:pt idx="401">
                  <c:v>1.132215</c:v>
                </c:pt>
                <c:pt idx="402">
                  <c:v>0.765798</c:v>
                </c:pt>
                <c:pt idx="403">
                  <c:v>0.44056</c:v>
                </c:pt>
                <c:pt idx="404">
                  <c:v>0.71914</c:v>
                </c:pt>
                <c:pt idx="405">
                  <c:v>0.116909</c:v>
                </c:pt>
                <c:pt idx="406">
                  <c:v>0.058696</c:v>
                </c:pt>
                <c:pt idx="407">
                  <c:v>0.035268</c:v>
                </c:pt>
                <c:pt idx="408">
                  <c:v>0.045297</c:v>
                </c:pt>
                <c:pt idx="409">
                  <c:v>0.214203</c:v>
                </c:pt>
                <c:pt idx="410">
                  <c:v>0.061808</c:v>
                </c:pt>
                <c:pt idx="411">
                  <c:v>0.27288</c:v>
                </c:pt>
                <c:pt idx="412">
                  <c:v>0.20583</c:v>
                </c:pt>
                <c:pt idx="413">
                  <c:v>0.286512</c:v>
                </c:pt>
                <c:pt idx="414">
                  <c:v>0.737242</c:v>
                </c:pt>
                <c:pt idx="415">
                  <c:v>0.7338</c:v>
                </c:pt>
                <c:pt idx="416">
                  <c:v>0.149345</c:v>
                </c:pt>
                <c:pt idx="417">
                  <c:v>0.033943</c:v>
                </c:pt>
                <c:pt idx="418">
                  <c:v>0.06339</c:v>
                </c:pt>
                <c:pt idx="419">
                  <c:v>0.076024</c:v>
                </c:pt>
                <c:pt idx="420">
                  <c:v>0.02632</c:v>
                </c:pt>
                <c:pt idx="421">
                  <c:v>0.202169</c:v>
                </c:pt>
                <c:pt idx="422">
                  <c:v>0.067106</c:v>
                </c:pt>
                <c:pt idx="423">
                  <c:v>0.059496</c:v>
                </c:pt>
                <c:pt idx="424">
                  <c:v>0.105534</c:v>
                </c:pt>
                <c:pt idx="425">
                  <c:v>0.021216</c:v>
                </c:pt>
                <c:pt idx="426">
                  <c:v>0.319704</c:v>
                </c:pt>
                <c:pt idx="427">
                  <c:v>0.055804</c:v>
                </c:pt>
                <c:pt idx="428">
                  <c:v>0.082332</c:v>
                </c:pt>
                <c:pt idx="429">
                  <c:v>0.067776</c:v>
                </c:pt>
                <c:pt idx="430">
                  <c:v>0.113254</c:v>
                </c:pt>
                <c:pt idx="431">
                  <c:v>0.142368</c:v>
                </c:pt>
                <c:pt idx="432">
                  <c:v>0.12675</c:v>
                </c:pt>
                <c:pt idx="433">
                  <c:v>0.142922</c:v>
                </c:pt>
                <c:pt idx="434">
                  <c:v>0.628539</c:v>
                </c:pt>
                <c:pt idx="435">
                  <c:v>1.220604</c:v>
                </c:pt>
                <c:pt idx="436">
                  <c:v>1.453853</c:v>
                </c:pt>
                <c:pt idx="437">
                  <c:v>0.574655</c:v>
                </c:pt>
                <c:pt idx="438">
                  <c:v>0.15742</c:v>
                </c:pt>
                <c:pt idx="439">
                  <c:v>0.93423</c:v>
                </c:pt>
                <c:pt idx="440">
                  <c:v>0.48062</c:v>
                </c:pt>
                <c:pt idx="441">
                  <c:v>0.172064</c:v>
                </c:pt>
                <c:pt idx="442">
                  <c:v>0.04717</c:v>
                </c:pt>
                <c:pt idx="443">
                  <c:v>0.019608</c:v>
                </c:pt>
                <c:pt idx="444">
                  <c:v>0.21944</c:v>
                </c:pt>
                <c:pt idx="445">
                  <c:v>0.038178</c:v>
                </c:pt>
                <c:pt idx="446">
                  <c:v>0.419776</c:v>
                </c:pt>
                <c:pt idx="447">
                  <c:v>1.649784</c:v>
                </c:pt>
                <c:pt idx="448">
                  <c:v>2.099992</c:v>
                </c:pt>
                <c:pt idx="449">
                  <c:v>0.78044</c:v>
                </c:pt>
                <c:pt idx="450">
                  <c:v>1.62492</c:v>
                </c:pt>
                <c:pt idx="451">
                  <c:v>0.61378</c:v>
                </c:pt>
                <c:pt idx="452">
                  <c:v>0.266448</c:v>
                </c:pt>
                <c:pt idx="453">
                  <c:v>0.07403</c:v>
                </c:pt>
                <c:pt idx="454">
                  <c:v>0.03483</c:v>
                </c:pt>
                <c:pt idx="455">
                  <c:v>0.008789</c:v>
                </c:pt>
                <c:pt idx="456">
                  <c:v>0.02812</c:v>
                </c:pt>
                <c:pt idx="457">
                  <c:v>0.0075</c:v>
                </c:pt>
                <c:pt idx="458">
                  <c:v>0.861728</c:v>
                </c:pt>
                <c:pt idx="459">
                  <c:v>1.897825</c:v>
                </c:pt>
                <c:pt idx="460">
                  <c:v>2.50384</c:v>
                </c:pt>
                <c:pt idx="461">
                  <c:v>2.965248</c:v>
                </c:pt>
                <c:pt idx="462">
                  <c:v>0.662868</c:v>
                </c:pt>
                <c:pt idx="463">
                  <c:v>0.373087</c:v>
                </c:pt>
                <c:pt idx="464">
                  <c:v>0.10488</c:v>
                </c:pt>
                <c:pt idx="465">
                  <c:v>0.07461</c:v>
                </c:pt>
                <c:pt idx="466">
                  <c:v>0.045144</c:v>
                </c:pt>
                <c:pt idx="467">
                  <c:v>0.039232</c:v>
                </c:pt>
                <c:pt idx="468">
                  <c:v>0.590944</c:v>
                </c:pt>
                <c:pt idx="469">
                  <c:v>0.222912</c:v>
                </c:pt>
                <c:pt idx="470">
                  <c:v>0.300209</c:v>
                </c:pt>
                <c:pt idx="471">
                  <c:v>0.216792</c:v>
                </c:pt>
                <c:pt idx="472">
                  <c:v>0.189046</c:v>
                </c:pt>
                <c:pt idx="473">
                  <c:v>1.794549</c:v>
                </c:pt>
                <c:pt idx="474">
                  <c:v>1.171944</c:v>
                </c:pt>
                <c:pt idx="475">
                  <c:v>2.470421</c:v>
                </c:pt>
                <c:pt idx="476">
                  <c:v>0.908336</c:v>
                </c:pt>
                <c:pt idx="477">
                  <c:v>0.168642</c:v>
                </c:pt>
                <c:pt idx="478">
                  <c:v>0.079885</c:v>
                </c:pt>
                <c:pt idx="479">
                  <c:v>0.058534</c:v>
                </c:pt>
                <c:pt idx="480">
                  <c:v>0.083039</c:v>
                </c:pt>
                <c:pt idx="481">
                  <c:v>0.174256</c:v>
                </c:pt>
                <c:pt idx="482">
                  <c:v>0.108992</c:v>
                </c:pt>
                <c:pt idx="483">
                  <c:v>0.067319</c:v>
                </c:pt>
                <c:pt idx="484">
                  <c:v>0.083277</c:v>
                </c:pt>
                <c:pt idx="485">
                  <c:v>0.092696</c:v>
                </c:pt>
                <c:pt idx="486">
                  <c:v>0.244704</c:v>
                </c:pt>
                <c:pt idx="487">
                  <c:v>0.109278</c:v>
                </c:pt>
                <c:pt idx="488">
                  <c:v>0.034683</c:v>
                </c:pt>
                <c:pt idx="489">
                  <c:v>0.018953</c:v>
                </c:pt>
                <c:pt idx="490">
                  <c:v>0.021968</c:v>
                </c:pt>
                <c:pt idx="491">
                  <c:v>0.044334</c:v>
                </c:pt>
                <c:pt idx="492">
                  <c:v>0.014729</c:v>
                </c:pt>
                <c:pt idx="493">
                  <c:v>0.017424</c:v>
                </c:pt>
                <c:pt idx="494">
                  <c:v>0.7746</c:v>
                </c:pt>
                <c:pt idx="495">
                  <c:v>0.199276</c:v>
                </c:pt>
                <c:pt idx="496">
                  <c:v>0.155232</c:v>
                </c:pt>
                <c:pt idx="497">
                  <c:v>0.06107</c:v>
                </c:pt>
                <c:pt idx="498">
                  <c:v>0.045892</c:v>
                </c:pt>
                <c:pt idx="499">
                  <c:v>0.321366</c:v>
                </c:pt>
                <c:pt idx="500">
                  <c:v>0.101745</c:v>
                </c:pt>
                <c:pt idx="501">
                  <c:v>0.023953</c:v>
                </c:pt>
                <c:pt idx="502">
                  <c:v>0.001691</c:v>
                </c:pt>
                <c:pt idx="503">
                  <c:v>0.146352</c:v>
                </c:pt>
                <c:pt idx="504">
                  <c:v>0.106371</c:v>
                </c:pt>
                <c:pt idx="505">
                  <c:v>0.388362</c:v>
                </c:pt>
                <c:pt idx="506">
                  <c:v>0.387639</c:v>
                </c:pt>
                <c:pt idx="507">
                  <c:v>0.077296</c:v>
                </c:pt>
                <c:pt idx="508">
                  <c:v>0.328185</c:v>
                </c:pt>
                <c:pt idx="509">
                  <c:v>0.212985</c:v>
                </c:pt>
                <c:pt idx="510">
                  <c:v>1.634426</c:v>
                </c:pt>
                <c:pt idx="511">
                  <c:v>0.385452</c:v>
                </c:pt>
                <c:pt idx="512">
                  <c:v>0.16824</c:v>
                </c:pt>
                <c:pt idx="513">
                  <c:v>0.125776</c:v>
                </c:pt>
                <c:pt idx="514">
                  <c:v>1.07452</c:v>
                </c:pt>
                <c:pt idx="515">
                  <c:v>0.087675</c:v>
                </c:pt>
                <c:pt idx="516">
                  <c:v>0.01677</c:v>
                </c:pt>
                <c:pt idx="517">
                  <c:v>0.149383</c:v>
                </c:pt>
                <c:pt idx="518">
                  <c:v>0.839072</c:v>
                </c:pt>
                <c:pt idx="519">
                  <c:v>0.294516</c:v>
                </c:pt>
                <c:pt idx="520">
                  <c:v>0.57162</c:v>
                </c:pt>
                <c:pt idx="521">
                  <c:v>1.167992</c:v>
                </c:pt>
                <c:pt idx="522">
                  <c:v>0.4895</c:v>
                </c:pt>
                <c:pt idx="523">
                  <c:v>1.292247</c:v>
                </c:pt>
                <c:pt idx="524">
                  <c:v>0.81972</c:v>
                </c:pt>
                <c:pt idx="525">
                  <c:v>0.113364</c:v>
                </c:pt>
                <c:pt idx="526">
                  <c:v>0.024312</c:v>
                </c:pt>
                <c:pt idx="527">
                  <c:v>0.018594</c:v>
                </c:pt>
                <c:pt idx="528">
                  <c:v>0.09026</c:v>
                </c:pt>
                <c:pt idx="529">
                  <c:v>1.682937</c:v>
                </c:pt>
                <c:pt idx="530">
                  <c:v>0.540744</c:v>
                </c:pt>
                <c:pt idx="531">
                  <c:v>0.459186</c:v>
                </c:pt>
                <c:pt idx="532">
                  <c:v>1.223288</c:v>
                </c:pt>
                <c:pt idx="533">
                  <c:v>0.427014</c:v>
                </c:pt>
                <c:pt idx="534">
                  <c:v>0.93005</c:v>
                </c:pt>
                <c:pt idx="535">
                  <c:v>0.759487</c:v>
                </c:pt>
                <c:pt idx="536">
                  <c:v>0.187264</c:v>
                </c:pt>
                <c:pt idx="537">
                  <c:v>0.07232</c:v>
                </c:pt>
                <c:pt idx="538">
                  <c:v>0.019097</c:v>
                </c:pt>
                <c:pt idx="539">
                  <c:v>0.007884</c:v>
                </c:pt>
                <c:pt idx="540">
                  <c:v>0.0162</c:v>
                </c:pt>
                <c:pt idx="541">
                  <c:v>0.101688</c:v>
                </c:pt>
                <c:pt idx="542">
                  <c:v>0.185472</c:v>
                </c:pt>
                <c:pt idx="543">
                  <c:v>0.206811</c:v>
                </c:pt>
                <c:pt idx="544">
                  <c:v>1.43623</c:v>
                </c:pt>
                <c:pt idx="545">
                  <c:v>0.738801</c:v>
                </c:pt>
                <c:pt idx="546">
                  <c:v>0.487365</c:v>
                </c:pt>
                <c:pt idx="547">
                  <c:v>0.215904</c:v>
                </c:pt>
                <c:pt idx="548">
                  <c:v>0.04488</c:v>
                </c:pt>
                <c:pt idx="549">
                  <c:v>0.009878</c:v>
                </c:pt>
                <c:pt idx="550">
                  <c:v>0.014346</c:v>
                </c:pt>
                <c:pt idx="551">
                  <c:v>0.19465</c:v>
                </c:pt>
                <c:pt idx="552">
                  <c:v>0.095712</c:v>
                </c:pt>
                <c:pt idx="553">
                  <c:v>0.04846</c:v>
                </c:pt>
                <c:pt idx="554">
                  <c:v>0.12303</c:v>
                </c:pt>
                <c:pt idx="555">
                  <c:v>0.31833</c:v>
                </c:pt>
                <c:pt idx="556">
                  <c:v>0.43054</c:v>
                </c:pt>
                <c:pt idx="557">
                  <c:v>0.379998</c:v>
                </c:pt>
                <c:pt idx="558">
                  <c:v>0.462315</c:v>
                </c:pt>
                <c:pt idx="559">
                  <c:v>0.141765</c:v>
                </c:pt>
                <c:pt idx="560">
                  <c:v>0.057299</c:v>
                </c:pt>
                <c:pt idx="561">
                  <c:v>0.062843</c:v>
                </c:pt>
                <c:pt idx="562">
                  <c:v>0.01408</c:v>
                </c:pt>
                <c:pt idx="563">
                  <c:v>0.043488</c:v>
                </c:pt>
                <c:pt idx="564">
                  <c:v>0.349752</c:v>
                </c:pt>
                <c:pt idx="565">
                  <c:v>0.180512</c:v>
                </c:pt>
                <c:pt idx="566">
                  <c:v>0.24164</c:v>
                </c:pt>
                <c:pt idx="567">
                  <c:v>2.5839</c:v>
                </c:pt>
                <c:pt idx="568">
                  <c:v>0.740016</c:v>
                </c:pt>
                <c:pt idx="569">
                  <c:v>0.364896</c:v>
                </c:pt>
                <c:pt idx="570">
                  <c:v>5.038771</c:v>
                </c:pt>
                <c:pt idx="571">
                  <c:v>1.461052</c:v>
                </c:pt>
                <c:pt idx="572">
                  <c:v>1.095696</c:v>
                </c:pt>
                <c:pt idx="573">
                  <c:v>0.264928</c:v>
                </c:pt>
                <c:pt idx="574">
                  <c:v>0.07804</c:v>
                </c:pt>
                <c:pt idx="575">
                  <c:v>0.045135</c:v>
                </c:pt>
                <c:pt idx="576">
                  <c:v>0.047848</c:v>
                </c:pt>
                <c:pt idx="577">
                  <c:v>0.035469</c:v>
                </c:pt>
                <c:pt idx="578">
                  <c:v>0.029552</c:v>
                </c:pt>
                <c:pt idx="579">
                  <c:v>0.018144</c:v>
                </c:pt>
                <c:pt idx="580">
                  <c:v>0.042584</c:v>
                </c:pt>
                <c:pt idx="581">
                  <c:v>0.01046</c:v>
                </c:pt>
                <c:pt idx="582">
                  <c:v>0.19</c:v>
                </c:pt>
                <c:pt idx="583">
                  <c:v>0.3773</c:v>
                </c:pt>
                <c:pt idx="584">
                  <c:v>0.006864</c:v>
                </c:pt>
                <c:pt idx="585">
                  <c:v>0.03883</c:v>
                </c:pt>
                <c:pt idx="586">
                  <c:v>0.023351</c:v>
                </c:pt>
                <c:pt idx="587">
                  <c:v>0.0392</c:v>
                </c:pt>
                <c:pt idx="588">
                  <c:v>0.025381</c:v>
                </c:pt>
                <c:pt idx="589">
                  <c:v>0.206758</c:v>
                </c:pt>
                <c:pt idx="590">
                  <c:v>1.529825</c:v>
                </c:pt>
                <c:pt idx="591">
                  <c:v>0.53592</c:v>
                </c:pt>
                <c:pt idx="592">
                  <c:v>0.135856</c:v>
                </c:pt>
                <c:pt idx="593">
                  <c:v>0.029394</c:v>
                </c:pt>
                <c:pt idx="594">
                  <c:v>0.251394</c:v>
                </c:pt>
                <c:pt idx="595">
                  <c:v>0.30021</c:v>
                </c:pt>
                <c:pt idx="596">
                  <c:v>0.114057</c:v>
                </c:pt>
                <c:pt idx="597">
                  <c:v>0.037002</c:v>
                </c:pt>
                <c:pt idx="598">
                  <c:v>0.024108</c:v>
                </c:pt>
                <c:pt idx="599">
                  <c:v>0.013167</c:v>
                </c:pt>
                <c:pt idx="600">
                  <c:v>0.067743</c:v>
                </c:pt>
                <c:pt idx="601">
                  <c:v>0.074732</c:v>
                </c:pt>
                <c:pt idx="602">
                  <c:v>0.044988</c:v>
                </c:pt>
                <c:pt idx="603">
                  <c:v>0.07077</c:v>
                </c:pt>
                <c:pt idx="604">
                  <c:v>0.48515</c:v>
                </c:pt>
                <c:pt idx="605">
                  <c:v>1.128309</c:v>
                </c:pt>
                <c:pt idx="606">
                  <c:v>0.851025</c:v>
                </c:pt>
                <c:pt idx="607">
                  <c:v>0.255504</c:v>
                </c:pt>
                <c:pt idx="608">
                  <c:v>0.057496</c:v>
                </c:pt>
                <c:pt idx="609">
                  <c:v>0.029576</c:v>
                </c:pt>
                <c:pt idx="610">
                  <c:v>0.03606</c:v>
                </c:pt>
                <c:pt idx="611">
                  <c:v>0.07081</c:v>
                </c:pt>
                <c:pt idx="612">
                  <c:v>0.07656</c:v>
                </c:pt>
                <c:pt idx="613">
                  <c:v>0.07889</c:v>
                </c:pt>
                <c:pt idx="614">
                  <c:v>0.013827</c:v>
                </c:pt>
                <c:pt idx="615">
                  <c:v>0.01585</c:v>
                </c:pt>
                <c:pt idx="616">
                  <c:v>0.057008</c:v>
                </c:pt>
                <c:pt idx="617">
                  <c:v>0.248437</c:v>
                </c:pt>
                <c:pt idx="618">
                  <c:v>0.141093</c:v>
                </c:pt>
                <c:pt idx="619">
                  <c:v>0.3133</c:v>
                </c:pt>
                <c:pt idx="620">
                  <c:v>1.371534</c:v>
                </c:pt>
                <c:pt idx="621">
                  <c:v>0.238944</c:v>
                </c:pt>
                <c:pt idx="622">
                  <c:v>0.117429</c:v>
                </c:pt>
                <c:pt idx="623">
                  <c:v>0.05952</c:v>
                </c:pt>
                <c:pt idx="624">
                  <c:v>0.637095</c:v>
                </c:pt>
                <c:pt idx="625">
                  <c:v>0.117252</c:v>
                </c:pt>
                <c:pt idx="626">
                  <c:v>0.320508</c:v>
                </c:pt>
                <c:pt idx="627">
                  <c:v>0.093436</c:v>
                </c:pt>
                <c:pt idx="628">
                  <c:v>0.18342</c:v>
                </c:pt>
                <c:pt idx="629">
                  <c:v>0.22691</c:v>
                </c:pt>
                <c:pt idx="630">
                  <c:v>0.57957</c:v>
                </c:pt>
                <c:pt idx="631">
                  <c:v>1.550583</c:v>
                </c:pt>
                <c:pt idx="632">
                  <c:v>0.655724</c:v>
                </c:pt>
                <c:pt idx="633">
                  <c:v>0.118674</c:v>
                </c:pt>
                <c:pt idx="634">
                  <c:v>0.043021</c:v>
                </c:pt>
                <c:pt idx="635">
                  <c:v>0.083844</c:v>
                </c:pt>
                <c:pt idx="636">
                  <c:v>0.79298</c:v>
                </c:pt>
                <c:pt idx="637">
                  <c:v>0.256126</c:v>
                </c:pt>
                <c:pt idx="638">
                  <c:v>0.255574</c:v>
                </c:pt>
                <c:pt idx="639">
                  <c:v>0.715842</c:v>
                </c:pt>
                <c:pt idx="640">
                  <c:v>1.37552</c:v>
                </c:pt>
                <c:pt idx="641">
                  <c:v>0.242318</c:v>
                </c:pt>
                <c:pt idx="642">
                  <c:v>0.13175</c:v>
                </c:pt>
                <c:pt idx="643">
                  <c:v>0.920514</c:v>
                </c:pt>
                <c:pt idx="644">
                  <c:v>0.271643</c:v>
                </c:pt>
                <c:pt idx="645">
                  <c:v>0.07803</c:v>
                </c:pt>
                <c:pt idx="646">
                  <c:v>0.074048</c:v>
                </c:pt>
                <c:pt idx="647">
                  <c:v>0.06504</c:v>
                </c:pt>
                <c:pt idx="648">
                  <c:v>0.187486</c:v>
                </c:pt>
                <c:pt idx="649">
                  <c:v>0.38538</c:v>
                </c:pt>
                <c:pt idx="650">
                  <c:v>0.542878</c:v>
                </c:pt>
                <c:pt idx="651">
                  <c:v>0.211716</c:v>
                </c:pt>
                <c:pt idx="652">
                  <c:v>1.040776</c:v>
                </c:pt>
                <c:pt idx="653">
                  <c:v>0.217536</c:v>
                </c:pt>
                <c:pt idx="654">
                  <c:v>0.084018</c:v>
                </c:pt>
                <c:pt idx="655">
                  <c:v>0.209622</c:v>
                </c:pt>
                <c:pt idx="656">
                  <c:v>0.165214</c:v>
                </c:pt>
                <c:pt idx="657">
                  <c:v>0.051807</c:v>
                </c:pt>
                <c:pt idx="658">
                  <c:v>0.057375</c:v>
                </c:pt>
                <c:pt idx="659">
                  <c:v>0.041987</c:v>
                </c:pt>
                <c:pt idx="660">
                  <c:v>0.030208</c:v>
                </c:pt>
                <c:pt idx="661">
                  <c:v>0.151564</c:v>
                </c:pt>
                <c:pt idx="662">
                  <c:v>2.121042</c:v>
                </c:pt>
                <c:pt idx="663">
                  <c:v>1.3745</c:v>
                </c:pt>
                <c:pt idx="664">
                  <c:v>0.660076</c:v>
                </c:pt>
                <c:pt idx="665">
                  <c:v>1.01013</c:v>
                </c:pt>
                <c:pt idx="666">
                  <c:v>0.555456</c:v>
                </c:pt>
                <c:pt idx="667">
                  <c:v>0.404162</c:v>
                </c:pt>
                <c:pt idx="668">
                  <c:v>0.097878</c:v>
                </c:pt>
                <c:pt idx="669">
                  <c:v>0.038456</c:v>
                </c:pt>
                <c:pt idx="670">
                  <c:v>0.03702</c:v>
                </c:pt>
                <c:pt idx="671">
                  <c:v>0.034272</c:v>
                </c:pt>
                <c:pt idx="672">
                  <c:v>0.021032</c:v>
                </c:pt>
                <c:pt idx="673">
                  <c:v>0.12969</c:v>
                </c:pt>
                <c:pt idx="674">
                  <c:v>1.0459</c:v>
                </c:pt>
                <c:pt idx="675">
                  <c:v>1.50528</c:v>
                </c:pt>
                <c:pt idx="676">
                  <c:v>0.401584</c:v>
                </c:pt>
                <c:pt idx="677">
                  <c:v>0.07263</c:v>
                </c:pt>
                <c:pt idx="678">
                  <c:v>0.07936</c:v>
                </c:pt>
                <c:pt idx="679">
                  <c:v>1.287572</c:v>
                </c:pt>
                <c:pt idx="680">
                  <c:v>0.383922</c:v>
                </c:pt>
                <c:pt idx="681">
                  <c:v>0.23751</c:v>
                </c:pt>
                <c:pt idx="682">
                  <c:v>0.369835</c:v>
                </c:pt>
                <c:pt idx="683">
                  <c:v>0.08361</c:v>
                </c:pt>
                <c:pt idx="684">
                  <c:v>0.116468</c:v>
                </c:pt>
                <c:pt idx="685">
                  <c:v>2.02423</c:v>
                </c:pt>
                <c:pt idx="686">
                  <c:v>2.543944</c:v>
                </c:pt>
                <c:pt idx="687">
                  <c:v>0.775124</c:v>
                </c:pt>
                <c:pt idx="688">
                  <c:v>0.36453</c:v>
                </c:pt>
                <c:pt idx="689">
                  <c:v>0.237624</c:v>
                </c:pt>
                <c:pt idx="690">
                  <c:v>1.31123</c:v>
                </c:pt>
                <c:pt idx="691">
                  <c:v>0.96708</c:v>
                </c:pt>
                <c:pt idx="692">
                  <c:v>0.206612</c:v>
                </c:pt>
                <c:pt idx="693">
                  <c:v>0.060561</c:v>
                </c:pt>
                <c:pt idx="694">
                  <c:v>0.05389</c:v>
                </c:pt>
                <c:pt idx="695">
                  <c:v>0.18699</c:v>
                </c:pt>
                <c:pt idx="696">
                  <c:v>0.07444</c:v>
                </c:pt>
                <c:pt idx="697">
                  <c:v>0.075222</c:v>
                </c:pt>
                <c:pt idx="698">
                  <c:v>0.067326</c:v>
                </c:pt>
                <c:pt idx="699">
                  <c:v>0.068166</c:v>
                </c:pt>
                <c:pt idx="700">
                  <c:v>0.060003</c:v>
                </c:pt>
                <c:pt idx="701">
                  <c:v>0.051669</c:v>
                </c:pt>
                <c:pt idx="702">
                  <c:v>0.12488</c:v>
                </c:pt>
                <c:pt idx="703">
                  <c:v>0.092268</c:v>
                </c:pt>
                <c:pt idx="704">
                  <c:v>0.037785</c:v>
                </c:pt>
                <c:pt idx="705">
                  <c:v>0.07008</c:v>
                </c:pt>
                <c:pt idx="706">
                  <c:v>0.03269</c:v>
                </c:pt>
                <c:pt idx="707">
                  <c:v>0.061101</c:v>
                </c:pt>
                <c:pt idx="708">
                  <c:v>0.25472</c:v>
                </c:pt>
                <c:pt idx="709">
                  <c:v>0.11483</c:v>
                </c:pt>
                <c:pt idx="710">
                  <c:v>0.095121</c:v>
                </c:pt>
                <c:pt idx="711">
                  <c:v>0.006732</c:v>
                </c:pt>
                <c:pt idx="712">
                  <c:v>0.03381</c:v>
                </c:pt>
                <c:pt idx="713">
                  <c:v>0.046074</c:v>
                </c:pt>
                <c:pt idx="714">
                  <c:v>0.793421</c:v>
                </c:pt>
                <c:pt idx="715">
                  <c:v>0.190036</c:v>
                </c:pt>
                <c:pt idx="716">
                  <c:v>0.05803</c:v>
                </c:pt>
                <c:pt idx="717">
                  <c:v>0.034281</c:v>
                </c:pt>
                <c:pt idx="718">
                  <c:v>0.023884</c:v>
                </c:pt>
                <c:pt idx="719">
                  <c:v>0.020664</c:v>
                </c:pt>
                <c:pt idx="720">
                  <c:v>0.053295</c:v>
                </c:pt>
                <c:pt idx="721">
                  <c:v>0.488256</c:v>
                </c:pt>
                <c:pt idx="722">
                  <c:v>0.610182</c:v>
                </c:pt>
                <c:pt idx="723">
                  <c:v>3.504564</c:v>
                </c:pt>
                <c:pt idx="724">
                  <c:v>0.68672</c:v>
                </c:pt>
                <c:pt idx="725">
                  <c:v>3.223935</c:v>
                </c:pt>
                <c:pt idx="726">
                  <c:v>0.48806</c:v>
                </c:pt>
                <c:pt idx="727">
                  <c:v>0.14227</c:v>
                </c:pt>
                <c:pt idx="728">
                  <c:v>0.048167</c:v>
                </c:pt>
                <c:pt idx="729">
                  <c:v>0.040068</c:v>
                </c:pt>
                <c:pt idx="730">
                  <c:v>0.049426</c:v>
                </c:pt>
                <c:pt idx="731">
                  <c:v>0.029887</c:v>
                </c:pt>
                <c:pt idx="732">
                  <c:v>0.063784</c:v>
                </c:pt>
                <c:pt idx="733">
                  <c:v>0.05425</c:v>
                </c:pt>
                <c:pt idx="734">
                  <c:v>0.01384</c:v>
                </c:pt>
                <c:pt idx="735">
                  <c:v>0.031194</c:v>
                </c:pt>
                <c:pt idx="736">
                  <c:v>0.031675</c:v>
                </c:pt>
                <c:pt idx="737">
                  <c:v>0.008598</c:v>
                </c:pt>
                <c:pt idx="738">
                  <c:v>0.064644</c:v>
                </c:pt>
                <c:pt idx="739">
                  <c:v>0.071055</c:v>
                </c:pt>
                <c:pt idx="740">
                  <c:v>0.03135</c:v>
                </c:pt>
                <c:pt idx="741">
                  <c:v>0.019026</c:v>
                </c:pt>
                <c:pt idx="742">
                  <c:v>0.030525</c:v>
                </c:pt>
                <c:pt idx="743">
                  <c:v>0.02964</c:v>
                </c:pt>
                <c:pt idx="744">
                  <c:v>0.358248</c:v>
                </c:pt>
                <c:pt idx="745">
                  <c:v>0.232794</c:v>
                </c:pt>
                <c:pt idx="746">
                  <c:v>0.294832</c:v>
                </c:pt>
                <c:pt idx="747">
                  <c:v>1.763525</c:v>
                </c:pt>
                <c:pt idx="748">
                  <c:v>0.86268</c:v>
                </c:pt>
                <c:pt idx="749">
                  <c:v>0.310446</c:v>
                </c:pt>
                <c:pt idx="750">
                  <c:v>0.784686</c:v>
                </c:pt>
                <c:pt idx="751">
                  <c:v>0.262574</c:v>
                </c:pt>
                <c:pt idx="752">
                  <c:v>0.078792</c:v>
                </c:pt>
                <c:pt idx="753">
                  <c:v>0.03062</c:v>
                </c:pt>
                <c:pt idx="754">
                  <c:v>0.034067</c:v>
                </c:pt>
                <c:pt idx="755">
                  <c:v>0.032704</c:v>
                </c:pt>
                <c:pt idx="756">
                  <c:v>0.61196</c:v>
                </c:pt>
                <c:pt idx="757">
                  <c:v>0.243348</c:v>
                </c:pt>
                <c:pt idx="758">
                  <c:v>0.06702</c:v>
                </c:pt>
                <c:pt idx="759">
                  <c:v>0.354494</c:v>
                </c:pt>
                <c:pt idx="760">
                  <c:v>0.4443</c:v>
                </c:pt>
                <c:pt idx="761">
                  <c:v>0.797856</c:v>
                </c:pt>
                <c:pt idx="762">
                  <c:v>0.478249</c:v>
                </c:pt>
                <c:pt idx="763">
                  <c:v>0.29225</c:v>
                </c:pt>
                <c:pt idx="764">
                  <c:v>0.112532</c:v>
                </c:pt>
                <c:pt idx="765">
                  <c:v>0.038116</c:v>
                </c:pt>
                <c:pt idx="766">
                  <c:v>0.06111</c:v>
                </c:pt>
                <c:pt idx="767">
                  <c:v>0.027445</c:v>
                </c:pt>
                <c:pt idx="768">
                  <c:v>0.09512</c:v>
                </c:pt>
                <c:pt idx="769">
                  <c:v>0.048174</c:v>
                </c:pt>
                <c:pt idx="770">
                  <c:v>0.29904</c:v>
                </c:pt>
                <c:pt idx="771">
                  <c:v>0.06036</c:v>
                </c:pt>
                <c:pt idx="772">
                  <c:v>0.030842</c:v>
                </c:pt>
                <c:pt idx="773">
                  <c:v>0.02217</c:v>
                </c:pt>
                <c:pt idx="774">
                  <c:v>0.123097</c:v>
                </c:pt>
                <c:pt idx="775">
                  <c:v>0.080388</c:v>
                </c:pt>
                <c:pt idx="776">
                  <c:v>0.026384</c:v>
                </c:pt>
                <c:pt idx="777">
                  <c:v>0.019866</c:v>
                </c:pt>
                <c:pt idx="778">
                  <c:v>0.022627</c:v>
                </c:pt>
                <c:pt idx="779">
                  <c:v>0.01748</c:v>
                </c:pt>
                <c:pt idx="780">
                  <c:v>0.75796</c:v>
                </c:pt>
                <c:pt idx="781">
                  <c:v>0.44792</c:v>
                </c:pt>
                <c:pt idx="782">
                  <c:v>0.248444</c:v>
                </c:pt>
                <c:pt idx="783">
                  <c:v>0.016207</c:v>
                </c:pt>
                <c:pt idx="784">
                  <c:v>0.403677</c:v>
                </c:pt>
                <c:pt idx="785">
                  <c:v>0.250782</c:v>
                </c:pt>
                <c:pt idx="786">
                  <c:v>0.30528</c:v>
                </c:pt>
                <c:pt idx="787">
                  <c:v>0.079632</c:v>
                </c:pt>
                <c:pt idx="788">
                  <c:v>0.066573</c:v>
                </c:pt>
                <c:pt idx="789">
                  <c:v>0.034512</c:v>
                </c:pt>
                <c:pt idx="790">
                  <c:v>0.02263</c:v>
                </c:pt>
                <c:pt idx="791">
                  <c:v>0.021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785"/>
        <c:axId val="17145790"/>
      </c:lineChart>
      <c:catAx>
        <c:axId val="5983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5790"/>
        <c:crossesAt val="0"/>
        <c:auto val="1"/>
        <c:lblAlgn val="ctr"/>
        <c:lblOffset val="100"/>
        <c:noMultiLvlLbl val="0"/>
      </c:catAx>
      <c:valAx>
        <c:axId val="1714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4729</c:v>
                </c:pt>
                <c:pt idx="1">
                  <c:v>0.0075</c:v>
                </c:pt>
                <c:pt idx="2">
                  <c:v>0.013827</c:v>
                </c:pt>
                <c:pt idx="3">
                  <c:v>0.006732</c:v>
                </c:pt>
                <c:pt idx="4">
                  <c:v>0.030842</c:v>
                </c:pt>
                <c:pt idx="5">
                  <c:v>0.008598</c:v>
                </c:pt>
                <c:pt idx="6">
                  <c:v>0.01092</c:v>
                </c:pt>
                <c:pt idx="7">
                  <c:v>0.039515</c:v>
                </c:pt>
                <c:pt idx="8">
                  <c:v>0.006864</c:v>
                </c:pt>
                <c:pt idx="9">
                  <c:v>0.005184</c:v>
                </c:pt>
                <c:pt idx="10">
                  <c:v>0.001691</c:v>
                </c:pt>
                <c:pt idx="11">
                  <c:v>0.0078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70462</c:v>
                </c:pt>
                <c:pt idx="1">
                  <c:v>2.02423</c:v>
                </c:pt>
                <c:pt idx="2">
                  <c:v>3.448302</c:v>
                </c:pt>
                <c:pt idx="3">
                  <c:v>3.8532</c:v>
                </c:pt>
                <c:pt idx="4">
                  <c:v>4.043331</c:v>
                </c:pt>
                <c:pt idx="5">
                  <c:v>3.494456</c:v>
                </c:pt>
                <c:pt idx="6">
                  <c:v>5.038771</c:v>
                </c:pt>
                <c:pt idx="7">
                  <c:v>2.87217</c:v>
                </c:pt>
                <c:pt idx="8">
                  <c:v>1.429207</c:v>
                </c:pt>
                <c:pt idx="9">
                  <c:v>0.4989</c:v>
                </c:pt>
                <c:pt idx="10">
                  <c:v>1.07452</c:v>
                </c:pt>
                <c:pt idx="11">
                  <c:v>0.4194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80042712121212</c:v>
                </c:pt>
                <c:pt idx="1">
                  <c:v>0.309819045454545</c:v>
                </c:pt>
                <c:pt idx="2">
                  <c:v>0.488279636363636</c:v>
                </c:pt>
                <c:pt idx="3">
                  <c:v>0.679352075757576</c:v>
                </c:pt>
                <c:pt idx="4">
                  <c:v>0.632816060606061</c:v>
                </c:pt>
                <c:pt idx="5">
                  <c:v>0.712321166666667</c:v>
                </c:pt>
                <c:pt idx="6">
                  <c:v>0.655308454545455</c:v>
                </c:pt>
                <c:pt idx="7">
                  <c:v>0.604059787878788</c:v>
                </c:pt>
                <c:pt idx="8">
                  <c:v>0.28049196969697</c:v>
                </c:pt>
                <c:pt idx="9">
                  <c:v>0.0893226060606061</c:v>
                </c:pt>
                <c:pt idx="10">
                  <c:v>0.0737516515151515</c:v>
                </c:pt>
                <c:pt idx="11">
                  <c:v>0.0699430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76185</c:v>
                </c:pt>
                <c:pt idx="1">
                  <c:v>0.0396525</c:v>
                </c:pt>
                <c:pt idx="2">
                  <c:v>0.0610585</c:v>
                </c:pt>
                <c:pt idx="3">
                  <c:v>0.0440345</c:v>
                </c:pt>
                <c:pt idx="4">
                  <c:v>0.05629</c:v>
                </c:pt>
                <c:pt idx="5">
                  <c:v>0.0563695</c:v>
                </c:pt>
                <c:pt idx="6">
                  <c:v>0.0819445</c:v>
                </c:pt>
                <c:pt idx="7">
                  <c:v>0.086328</c:v>
                </c:pt>
                <c:pt idx="8">
                  <c:v>0.0424545</c:v>
                </c:pt>
                <c:pt idx="9">
                  <c:v>0.030098</c:v>
                </c:pt>
                <c:pt idx="10">
                  <c:v>0.0226285</c:v>
                </c:pt>
                <c:pt idx="11">
                  <c:v>0.021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593475</c:v>
                </c:pt>
                <c:pt idx="1">
                  <c:v>0.073085</c:v>
                </c:pt>
                <c:pt idx="2">
                  <c:v>0.0987725</c:v>
                </c:pt>
                <c:pt idx="3">
                  <c:v>0.074632</c:v>
                </c:pt>
                <c:pt idx="4">
                  <c:v>0.13864075</c:v>
                </c:pt>
                <c:pt idx="5">
                  <c:v>0.1378905</c:v>
                </c:pt>
                <c:pt idx="6">
                  <c:v>0.19771</c:v>
                </c:pt>
                <c:pt idx="7">
                  <c:v>0.166291</c:v>
                </c:pt>
                <c:pt idx="8">
                  <c:v>0.083864</c:v>
                </c:pt>
                <c:pt idx="9">
                  <c:v>0.0385495</c:v>
                </c:pt>
                <c:pt idx="10">
                  <c:v>0.03618725</c:v>
                </c:pt>
                <c:pt idx="11">
                  <c:v>0.0328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739545</c:v>
                </c:pt>
                <c:pt idx="1">
                  <c:v>0.131627</c:v>
                </c:pt>
                <c:pt idx="2">
                  <c:v>0.2158555</c:v>
                </c:pt>
                <c:pt idx="3">
                  <c:v>0.2680965</c:v>
                </c:pt>
                <c:pt idx="4">
                  <c:v>0.348222</c:v>
                </c:pt>
                <c:pt idx="5">
                  <c:v>0.337671</c:v>
                </c:pt>
                <c:pt idx="6">
                  <c:v>0.4792535</c:v>
                </c:pt>
                <c:pt idx="7">
                  <c:v>0.39149</c:v>
                </c:pt>
                <c:pt idx="8">
                  <c:v>0.1895265</c:v>
                </c:pt>
                <c:pt idx="9">
                  <c:v>0.066833</c:v>
                </c:pt>
                <c:pt idx="10">
                  <c:v>0.04578</c:v>
                </c:pt>
                <c:pt idx="11">
                  <c:v>0.0439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77147</c:v>
                </c:pt>
                <c:pt idx="1">
                  <c:v>0.25342525</c:v>
                </c:pt>
                <c:pt idx="2">
                  <c:v>0.5423445</c:v>
                </c:pt>
                <c:pt idx="3">
                  <c:v>0.803792</c:v>
                </c:pt>
                <c:pt idx="4">
                  <c:v>0.896187</c:v>
                </c:pt>
                <c:pt idx="5">
                  <c:v>1.09876425</c:v>
                </c:pt>
                <c:pt idx="6">
                  <c:v>0.83616725</c:v>
                </c:pt>
                <c:pt idx="7">
                  <c:v>0.789255</c:v>
                </c:pt>
                <c:pt idx="8">
                  <c:v>0.33322</c:v>
                </c:pt>
                <c:pt idx="9">
                  <c:v>0.10584225</c:v>
                </c:pt>
                <c:pt idx="10">
                  <c:v>0.0655155</c:v>
                </c:pt>
                <c:pt idx="11">
                  <c:v>0.07033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083</c:v>
                </c:pt>
                <c:pt idx="1">
                  <c:v>0.80646</c:v>
                </c:pt>
                <c:pt idx="2">
                  <c:v>1.393683</c:v>
                </c:pt>
                <c:pt idx="3">
                  <c:v>2.1385</c:v>
                </c:pt>
                <c:pt idx="4">
                  <c:v>1.42663</c:v>
                </c:pt>
                <c:pt idx="5">
                  <c:v>1.8649185</c:v>
                </c:pt>
                <c:pt idx="6">
                  <c:v>1.3749915</c:v>
                </c:pt>
                <c:pt idx="7">
                  <c:v>1.3766495</c:v>
                </c:pt>
                <c:pt idx="8">
                  <c:v>0.687432</c:v>
                </c:pt>
                <c:pt idx="9">
                  <c:v>0.170353</c:v>
                </c:pt>
                <c:pt idx="10">
                  <c:v>0.102111</c:v>
                </c:pt>
                <c:pt idx="11">
                  <c:v>0.144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599105"/>
        <c:axId val="28027967"/>
      </c:lineChart>
      <c:catAx>
        <c:axId val="4659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7967"/>
        <c:crossesAt val="0"/>
        <c:auto val="1"/>
        <c:lblAlgn val="ctr"/>
        <c:lblOffset val="100"/>
        <c:noMultiLvlLbl val="0"/>
      </c:catAx>
      <c:valAx>
        <c:axId val="28027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91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4729</c:v>
                </c:pt>
                <c:pt idx="1">
                  <c:v>0.017424</c:v>
                </c:pt>
                <c:pt idx="2">
                  <c:v>0.013827</c:v>
                </c:pt>
                <c:pt idx="3">
                  <c:v>0.006732</c:v>
                </c:pt>
                <c:pt idx="4">
                  <c:v>0.030842</c:v>
                </c:pt>
                <c:pt idx="5">
                  <c:v>0.008598</c:v>
                </c:pt>
                <c:pt idx="6">
                  <c:v>0.045892</c:v>
                </c:pt>
                <c:pt idx="7">
                  <c:v>0.071055</c:v>
                </c:pt>
                <c:pt idx="8">
                  <c:v>0.006864</c:v>
                </c:pt>
                <c:pt idx="9">
                  <c:v>0.009878</c:v>
                </c:pt>
                <c:pt idx="10">
                  <c:v>0.001691</c:v>
                </c:pt>
                <c:pt idx="11">
                  <c:v>0.0078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9298</c:v>
                </c:pt>
                <c:pt idx="1">
                  <c:v>2.02423</c:v>
                </c:pt>
                <c:pt idx="2">
                  <c:v>2.543944</c:v>
                </c:pt>
                <c:pt idx="3">
                  <c:v>3.504564</c:v>
                </c:pt>
                <c:pt idx="4">
                  <c:v>1.43623</c:v>
                </c:pt>
                <c:pt idx="5">
                  <c:v>3.223935</c:v>
                </c:pt>
                <c:pt idx="6">
                  <c:v>5.038771</c:v>
                </c:pt>
                <c:pt idx="7">
                  <c:v>1.550583</c:v>
                </c:pt>
                <c:pt idx="8">
                  <c:v>1.371534</c:v>
                </c:pt>
                <c:pt idx="9">
                  <c:v>0.264928</c:v>
                </c:pt>
                <c:pt idx="10">
                  <c:v>1.07452</c:v>
                </c:pt>
                <c:pt idx="11">
                  <c:v>0.194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94044653846154</c:v>
                </c:pt>
                <c:pt idx="1">
                  <c:v>0.304150269230769</c:v>
                </c:pt>
                <c:pt idx="2">
                  <c:v>0.513270461538462</c:v>
                </c:pt>
                <c:pt idx="3">
                  <c:v>0.589556076923077</c:v>
                </c:pt>
                <c:pt idx="4">
                  <c:v>0.471869192307692</c:v>
                </c:pt>
                <c:pt idx="5">
                  <c:v>0.445412692307692</c:v>
                </c:pt>
                <c:pt idx="6">
                  <c:v>0.641162923076923</c:v>
                </c:pt>
                <c:pt idx="7">
                  <c:v>0.480110423076923</c:v>
                </c:pt>
                <c:pt idx="8">
                  <c:v>0.242310923076923</c:v>
                </c:pt>
                <c:pt idx="9">
                  <c:v>0.0733836153846154</c:v>
                </c:pt>
                <c:pt idx="10">
                  <c:v>0.0908134615384615</c:v>
                </c:pt>
                <c:pt idx="11">
                  <c:v>0.0579788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8901</c:v>
                </c:pt>
                <c:pt idx="1">
                  <c:v>0.048317</c:v>
                </c:pt>
                <c:pt idx="2">
                  <c:v>0.03727</c:v>
                </c:pt>
                <c:pt idx="3">
                  <c:v>0.0171755</c:v>
                </c:pt>
                <c:pt idx="4">
                  <c:v>0.038197</c:v>
                </c:pt>
                <c:pt idx="5">
                  <c:v>0.025782</c:v>
                </c:pt>
                <c:pt idx="6">
                  <c:v>0.081689</c:v>
                </c:pt>
                <c:pt idx="7">
                  <c:v>0.086328</c:v>
                </c:pt>
                <c:pt idx="8">
                  <c:v>0.0330165</c:v>
                </c:pt>
                <c:pt idx="9">
                  <c:v>0.019446</c:v>
                </c:pt>
                <c:pt idx="10">
                  <c:v>0.0167215</c:v>
                </c:pt>
                <c:pt idx="11">
                  <c:v>0.0180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920975</c:v>
                </c:pt>
                <c:pt idx="1">
                  <c:v>0.076139</c:v>
                </c:pt>
                <c:pt idx="2">
                  <c:v>0.09858875</c:v>
                </c:pt>
                <c:pt idx="3">
                  <c:v>0.06753075</c:v>
                </c:pt>
                <c:pt idx="4">
                  <c:v>0.09642175</c:v>
                </c:pt>
                <c:pt idx="5">
                  <c:v>0.06396</c:v>
                </c:pt>
                <c:pt idx="6">
                  <c:v>0.13408575</c:v>
                </c:pt>
                <c:pt idx="7">
                  <c:v>0.1542115</c:v>
                </c:pt>
                <c:pt idx="8">
                  <c:v>0.05045</c:v>
                </c:pt>
                <c:pt idx="9">
                  <c:v>0.03153525</c:v>
                </c:pt>
                <c:pt idx="10">
                  <c:v>0.02281025</c:v>
                </c:pt>
                <c:pt idx="11">
                  <c:v>0.02799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866495</c:v>
                </c:pt>
                <c:pt idx="1">
                  <c:v>0.1504735</c:v>
                </c:pt>
                <c:pt idx="2">
                  <c:v>0.275203</c:v>
                </c:pt>
                <c:pt idx="3">
                  <c:v>0.2092635</c:v>
                </c:pt>
                <c:pt idx="4">
                  <c:v>0.4026305</c:v>
                </c:pt>
                <c:pt idx="5">
                  <c:v>0.239971</c:v>
                </c:pt>
                <c:pt idx="6">
                  <c:v>0.470282</c:v>
                </c:pt>
                <c:pt idx="7">
                  <c:v>0.29623</c:v>
                </c:pt>
                <c:pt idx="8">
                  <c:v>0.0998115</c:v>
                </c:pt>
                <c:pt idx="9">
                  <c:v>0.039449</c:v>
                </c:pt>
                <c:pt idx="10">
                  <c:v>0.0333785</c:v>
                </c:pt>
                <c:pt idx="11">
                  <c:v>0.0427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379115</c:v>
                </c:pt>
                <c:pt idx="1">
                  <c:v>0.2529315</c:v>
                </c:pt>
                <c:pt idx="2">
                  <c:v>0.593356</c:v>
                </c:pt>
                <c:pt idx="3">
                  <c:v>0.6708615</c:v>
                </c:pt>
                <c:pt idx="4">
                  <c:v>0.680059</c:v>
                </c:pt>
                <c:pt idx="5">
                  <c:v>0.41526</c:v>
                </c:pt>
                <c:pt idx="6">
                  <c:v>0.733407</c:v>
                </c:pt>
                <c:pt idx="7">
                  <c:v>0.67065575</c:v>
                </c:pt>
                <c:pt idx="8">
                  <c:v>0.201775</c:v>
                </c:pt>
                <c:pt idx="9">
                  <c:v>0.0766025</c:v>
                </c:pt>
                <c:pt idx="10">
                  <c:v>0.05650375</c:v>
                </c:pt>
                <c:pt idx="11">
                  <c:v>0.069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245275</c:v>
                </c:pt>
                <c:pt idx="1">
                  <c:v>0.468088</c:v>
                </c:pt>
                <c:pt idx="2">
                  <c:v>1.2878625</c:v>
                </c:pt>
                <c:pt idx="3">
                  <c:v>1.6344025</c:v>
                </c:pt>
                <c:pt idx="4">
                  <c:v>1.132032</c:v>
                </c:pt>
                <c:pt idx="5">
                  <c:v>1.0692195</c:v>
                </c:pt>
                <c:pt idx="6">
                  <c:v>1.12064</c:v>
                </c:pt>
                <c:pt idx="7">
                  <c:v>1.2899095</c:v>
                </c:pt>
                <c:pt idx="8">
                  <c:v>0.737722</c:v>
                </c:pt>
                <c:pt idx="9">
                  <c:v>0.181643</c:v>
                </c:pt>
                <c:pt idx="10">
                  <c:v>0.0977345</c:v>
                </c:pt>
                <c:pt idx="11">
                  <c:v>0.11701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646761"/>
        <c:axId val="43944892"/>
      </c:lineChart>
      <c:catAx>
        <c:axId val="14646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4892"/>
        <c:crossesAt val="0"/>
        <c:auto val="1"/>
        <c:lblAlgn val="ctr"/>
        <c:lblOffset val="100"/>
        <c:noMultiLvlLbl val="0"/>
      </c:catAx>
      <c:valAx>
        <c:axId val="43944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67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4 - Río Arlanzón desde confluencia con río Salgüero hasta del límite LIC "Riberas del río Arlanzón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088</c:v>
                </c:pt>
                <c:pt idx="1">
                  <c:v>0.296049</c:v>
                </c:pt>
                <c:pt idx="2">
                  <c:v>0.141947</c:v>
                </c:pt>
                <c:pt idx="3">
                  <c:v>0.96486</c:v>
                </c:pt>
                <c:pt idx="4">
                  <c:v>1.294398</c:v>
                </c:pt>
                <c:pt idx="5">
                  <c:v>1.27584</c:v>
                </c:pt>
                <c:pt idx="6">
                  <c:v>1.329883</c:v>
                </c:pt>
                <c:pt idx="7">
                  <c:v>2.8343</c:v>
                </c:pt>
                <c:pt idx="8">
                  <c:v>1.429207</c:v>
                </c:pt>
                <c:pt idx="9">
                  <c:v>0.346874</c:v>
                </c:pt>
                <c:pt idx="10">
                  <c:v>0.07645</c:v>
                </c:pt>
                <c:pt idx="11">
                  <c:v>0.067392</c:v>
                </c:pt>
                <c:pt idx="12">
                  <c:v>0.04254</c:v>
                </c:pt>
                <c:pt idx="13">
                  <c:v>0.501676</c:v>
                </c:pt>
                <c:pt idx="14">
                  <c:v>0.115002</c:v>
                </c:pt>
                <c:pt idx="15">
                  <c:v>0.263313</c:v>
                </c:pt>
                <c:pt idx="16">
                  <c:v>0.130872</c:v>
                </c:pt>
                <c:pt idx="17">
                  <c:v>0.404292</c:v>
                </c:pt>
                <c:pt idx="18">
                  <c:v>1.099354</c:v>
                </c:pt>
                <c:pt idx="19">
                  <c:v>0.397528</c:v>
                </c:pt>
                <c:pt idx="20">
                  <c:v>0.355328</c:v>
                </c:pt>
                <c:pt idx="21">
                  <c:v>0.105777</c:v>
                </c:pt>
                <c:pt idx="22">
                  <c:v>0.1052</c:v>
                </c:pt>
                <c:pt idx="23">
                  <c:v>0.068928</c:v>
                </c:pt>
                <c:pt idx="24">
                  <c:v>0.090162</c:v>
                </c:pt>
                <c:pt idx="25">
                  <c:v>0.064212</c:v>
                </c:pt>
                <c:pt idx="26">
                  <c:v>0.190071</c:v>
                </c:pt>
                <c:pt idx="27">
                  <c:v>0.745076</c:v>
                </c:pt>
                <c:pt idx="28">
                  <c:v>0.215978</c:v>
                </c:pt>
                <c:pt idx="29">
                  <c:v>0.13651</c:v>
                </c:pt>
                <c:pt idx="30">
                  <c:v>0.432718</c:v>
                </c:pt>
                <c:pt idx="31">
                  <c:v>0.123188</c:v>
                </c:pt>
                <c:pt idx="32">
                  <c:v>0.040029</c:v>
                </c:pt>
                <c:pt idx="33">
                  <c:v>0.03748</c:v>
                </c:pt>
                <c:pt idx="34">
                  <c:v>0.05506</c:v>
                </c:pt>
                <c:pt idx="35">
                  <c:v>0.096152</c:v>
                </c:pt>
                <c:pt idx="36">
                  <c:v>0.116892</c:v>
                </c:pt>
                <c:pt idx="37">
                  <c:v>0.086904</c:v>
                </c:pt>
                <c:pt idx="38">
                  <c:v>0.154066</c:v>
                </c:pt>
                <c:pt idx="39">
                  <c:v>0.070695</c:v>
                </c:pt>
                <c:pt idx="40">
                  <c:v>0.06444</c:v>
                </c:pt>
                <c:pt idx="41">
                  <c:v>0.131142</c:v>
                </c:pt>
                <c:pt idx="42">
                  <c:v>0.246805</c:v>
                </c:pt>
                <c:pt idx="43">
                  <c:v>0.19413</c:v>
                </c:pt>
                <c:pt idx="44">
                  <c:v>0.109057</c:v>
                </c:pt>
                <c:pt idx="45">
                  <c:v>0.051128</c:v>
                </c:pt>
                <c:pt idx="46">
                  <c:v>0.060363</c:v>
                </c:pt>
                <c:pt idx="47">
                  <c:v>0.092386</c:v>
                </c:pt>
                <c:pt idx="48">
                  <c:v>0.077742</c:v>
                </c:pt>
                <c:pt idx="49">
                  <c:v>0.096138</c:v>
                </c:pt>
                <c:pt idx="50">
                  <c:v>0.128696</c:v>
                </c:pt>
                <c:pt idx="51">
                  <c:v>0.079344</c:v>
                </c:pt>
                <c:pt idx="52">
                  <c:v>0.178585</c:v>
                </c:pt>
                <c:pt idx="53">
                  <c:v>0.209544</c:v>
                </c:pt>
                <c:pt idx="54">
                  <c:v>0.128716</c:v>
                </c:pt>
                <c:pt idx="55">
                  <c:v>0.09325</c:v>
                </c:pt>
                <c:pt idx="56">
                  <c:v>0.070665</c:v>
                </c:pt>
                <c:pt idx="57">
                  <c:v>0.044336</c:v>
                </c:pt>
                <c:pt idx="58">
                  <c:v>0.066224</c:v>
                </c:pt>
                <c:pt idx="59">
                  <c:v>0.033212</c:v>
                </c:pt>
                <c:pt idx="60">
                  <c:v>0.040089</c:v>
                </c:pt>
                <c:pt idx="61">
                  <c:v>0.126711</c:v>
                </c:pt>
                <c:pt idx="62">
                  <c:v>0.493701</c:v>
                </c:pt>
                <c:pt idx="63">
                  <c:v>0.164619</c:v>
                </c:pt>
                <c:pt idx="64">
                  <c:v>0.077616</c:v>
                </c:pt>
                <c:pt idx="65">
                  <c:v>0.264642</c:v>
                </c:pt>
                <c:pt idx="66">
                  <c:v>1.4201</c:v>
                </c:pt>
                <c:pt idx="67">
                  <c:v>1.618266</c:v>
                </c:pt>
                <c:pt idx="68">
                  <c:v>0.326722</c:v>
                </c:pt>
                <c:pt idx="69">
                  <c:v>0.05698</c:v>
                </c:pt>
                <c:pt idx="70">
                  <c:v>0.051493</c:v>
                </c:pt>
                <c:pt idx="71">
                  <c:v>0.034617</c:v>
                </c:pt>
                <c:pt idx="72">
                  <c:v>0.031471</c:v>
                </c:pt>
                <c:pt idx="73">
                  <c:v>0.040545</c:v>
                </c:pt>
                <c:pt idx="74">
                  <c:v>0.1025</c:v>
                </c:pt>
                <c:pt idx="75">
                  <c:v>0.127413</c:v>
                </c:pt>
                <c:pt idx="76">
                  <c:v>1.41703</c:v>
                </c:pt>
                <c:pt idx="77">
                  <c:v>2.917416</c:v>
                </c:pt>
                <c:pt idx="78">
                  <c:v>0.654984</c:v>
                </c:pt>
                <c:pt idx="79">
                  <c:v>0.505854</c:v>
                </c:pt>
                <c:pt idx="80">
                  <c:v>0.236944</c:v>
                </c:pt>
                <c:pt idx="81">
                  <c:v>0.067236</c:v>
                </c:pt>
                <c:pt idx="82">
                  <c:v>0.056709</c:v>
                </c:pt>
                <c:pt idx="83">
                  <c:v>0.07173</c:v>
                </c:pt>
                <c:pt idx="84">
                  <c:v>0.073469</c:v>
                </c:pt>
                <c:pt idx="85">
                  <c:v>0.083538</c:v>
                </c:pt>
                <c:pt idx="86">
                  <c:v>0.314146</c:v>
                </c:pt>
                <c:pt idx="87">
                  <c:v>2.659375</c:v>
                </c:pt>
                <c:pt idx="88">
                  <c:v>0.499149</c:v>
                </c:pt>
                <c:pt idx="89">
                  <c:v>0.280245</c:v>
                </c:pt>
                <c:pt idx="90">
                  <c:v>0.629188</c:v>
                </c:pt>
                <c:pt idx="91">
                  <c:v>0.765187</c:v>
                </c:pt>
                <c:pt idx="92">
                  <c:v>0.167097</c:v>
                </c:pt>
                <c:pt idx="93">
                  <c:v>0.03645</c:v>
                </c:pt>
                <c:pt idx="94">
                  <c:v>0.04611</c:v>
                </c:pt>
                <c:pt idx="95">
                  <c:v>0.030511</c:v>
                </c:pt>
                <c:pt idx="96">
                  <c:v>0.05015</c:v>
                </c:pt>
                <c:pt idx="97">
                  <c:v>0.03876</c:v>
                </c:pt>
                <c:pt idx="98">
                  <c:v>0.123904</c:v>
                </c:pt>
                <c:pt idx="99">
                  <c:v>0.067617</c:v>
                </c:pt>
                <c:pt idx="100">
                  <c:v>0.055572</c:v>
                </c:pt>
                <c:pt idx="101">
                  <c:v>0.1341</c:v>
                </c:pt>
                <c:pt idx="102">
                  <c:v>0.07974</c:v>
                </c:pt>
                <c:pt idx="103">
                  <c:v>0.074118</c:v>
                </c:pt>
                <c:pt idx="104">
                  <c:v>0.062132</c:v>
                </c:pt>
                <c:pt idx="105">
                  <c:v>0.05073</c:v>
                </c:pt>
                <c:pt idx="106">
                  <c:v>0.04398</c:v>
                </c:pt>
                <c:pt idx="107">
                  <c:v>0.37702</c:v>
                </c:pt>
                <c:pt idx="108">
                  <c:v>0.141749</c:v>
                </c:pt>
                <c:pt idx="109">
                  <c:v>0.13255</c:v>
                </c:pt>
                <c:pt idx="110">
                  <c:v>0.10594</c:v>
                </c:pt>
                <c:pt idx="111">
                  <c:v>0.056875</c:v>
                </c:pt>
                <c:pt idx="112">
                  <c:v>0.17188</c:v>
                </c:pt>
                <c:pt idx="113">
                  <c:v>0.142032</c:v>
                </c:pt>
                <c:pt idx="114">
                  <c:v>0.116438</c:v>
                </c:pt>
                <c:pt idx="115">
                  <c:v>0.511038</c:v>
                </c:pt>
                <c:pt idx="116">
                  <c:v>0.335386</c:v>
                </c:pt>
                <c:pt idx="117">
                  <c:v>0.092544</c:v>
                </c:pt>
                <c:pt idx="118">
                  <c:v>0.037376</c:v>
                </c:pt>
                <c:pt idx="119">
                  <c:v>0.024836</c:v>
                </c:pt>
                <c:pt idx="120">
                  <c:v>0.053664</c:v>
                </c:pt>
                <c:pt idx="121">
                  <c:v>0.086859</c:v>
                </c:pt>
                <c:pt idx="122">
                  <c:v>0.14068</c:v>
                </c:pt>
                <c:pt idx="123">
                  <c:v>0.40168</c:v>
                </c:pt>
                <c:pt idx="124">
                  <c:v>0.882294</c:v>
                </c:pt>
                <c:pt idx="125">
                  <c:v>1.409348</c:v>
                </c:pt>
                <c:pt idx="126">
                  <c:v>0.61926</c:v>
                </c:pt>
                <c:pt idx="127">
                  <c:v>0.824064</c:v>
                </c:pt>
                <c:pt idx="128">
                  <c:v>0.52986</c:v>
                </c:pt>
                <c:pt idx="129">
                  <c:v>0.142044</c:v>
                </c:pt>
                <c:pt idx="130">
                  <c:v>0.041328</c:v>
                </c:pt>
                <c:pt idx="131">
                  <c:v>0.036245</c:v>
                </c:pt>
                <c:pt idx="132">
                  <c:v>0.04816</c:v>
                </c:pt>
                <c:pt idx="133">
                  <c:v>0.63856</c:v>
                </c:pt>
                <c:pt idx="134">
                  <c:v>0.250596</c:v>
                </c:pt>
                <c:pt idx="135">
                  <c:v>0.178368</c:v>
                </c:pt>
                <c:pt idx="136">
                  <c:v>0.180713</c:v>
                </c:pt>
                <c:pt idx="137">
                  <c:v>1.95566</c:v>
                </c:pt>
                <c:pt idx="138">
                  <c:v>0.850416</c:v>
                </c:pt>
                <c:pt idx="139">
                  <c:v>0.678224</c:v>
                </c:pt>
                <c:pt idx="140">
                  <c:v>0.23814</c:v>
                </c:pt>
                <c:pt idx="141">
                  <c:v>0.4989</c:v>
                </c:pt>
                <c:pt idx="142">
                  <c:v>0.150993</c:v>
                </c:pt>
                <c:pt idx="143">
                  <c:v>0.049181</c:v>
                </c:pt>
                <c:pt idx="144">
                  <c:v>0.102456</c:v>
                </c:pt>
                <c:pt idx="145">
                  <c:v>0.160104</c:v>
                </c:pt>
                <c:pt idx="146">
                  <c:v>0.391575</c:v>
                </c:pt>
                <c:pt idx="147">
                  <c:v>0.12282</c:v>
                </c:pt>
                <c:pt idx="148">
                  <c:v>0.212942</c:v>
                </c:pt>
                <c:pt idx="149">
                  <c:v>0.143949</c:v>
                </c:pt>
                <c:pt idx="150">
                  <c:v>0.370602</c:v>
                </c:pt>
                <c:pt idx="151">
                  <c:v>0.12662</c:v>
                </c:pt>
                <c:pt idx="152">
                  <c:v>0.342108</c:v>
                </c:pt>
                <c:pt idx="153">
                  <c:v>0.105864</c:v>
                </c:pt>
                <c:pt idx="154">
                  <c:v>0.046631</c:v>
                </c:pt>
                <c:pt idx="155">
                  <c:v>0.039237</c:v>
                </c:pt>
                <c:pt idx="156">
                  <c:v>0.2464</c:v>
                </c:pt>
                <c:pt idx="157">
                  <c:v>0.08775</c:v>
                </c:pt>
                <c:pt idx="158">
                  <c:v>0.09486</c:v>
                </c:pt>
                <c:pt idx="159">
                  <c:v>0.217297</c:v>
                </c:pt>
                <c:pt idx="160">
                  <c:v>0.331914</c:v>
                </c:pt>
                <c:pt idx="161">
                  <c:v>0.495088</c:v>
                </c:pt>
                <c:pt idx="162">
                  <c:v>0.24259</c:v>
                </c:pt>
                <c:pt idx="163">
                  <c:v>0.384624</c:v>
                </c:pt>
                <c:pt idx="164">
                  <c:v>0.205216</c:v>
                </c:pt>
                <c:pt idx="165">
                  <c:v>0.056742</c:v>
                </c:pt>
                <c:pt idx="166">
                  <c:v>0.04112</c:v>
                </c:pt>
                <c:pt idx="167">
                  <c:v>0.029028</c:v>
                </c:pt>
                <c:pt idx="168">
                  <c:v>0.050448</c:v>
                </c:pt>
                <c:pt idx="169">
                  <c:v>0.221481</c:v>
                </c:pt>
                <c:pt idx="170">
                  <c:v>0.089628</c:v>
                </c:pt>
                <c:pt idx="171">
                  <c:v>0.605385</c:v>
                </c:pt>
                <c:pt idx="172">
                  <c:v>1.37748</c:v>
                </c:pt>
                <c:pt idx="173">
                  <c:v>0.491454</c:v>
                </c:pt>
                <c:pt idx="174">
                  <c:v>0.45793</c:v>
                </c:pt>
                <c:pt idx="175">
                  <c:v>0.24516</c:v>
                </c:pt>
                <c:pt idx="176">
                  <c:v>0.255459</c:v>
                </c:pt>
                <c:pt idx="177">
                  <c:v>0.12872</c:v>
                </c:pt>
                <c:pt idx="178">
                  <c:v>0.206145</c:v>
                </c:pt>
                <c:pt idx="179">
                  <c:v>0.050414</c:v>
                </c:pt>
                <c:pt idx="180">
                  <c:v>0.08108</c:v>
                </c:pt>
                <c:pt idx="181">
                  <c:v>0.197925</c:v>
                </c:pt>
                <c:pt idx="182">
                  <c:v>1.594896</c:v>
                </c:pt>
                <c:pt idx="183">
                  <c:v>1.19545</c:v>
                </c:pt>
                <c:pt idx="184">
                  <c:v>0.180948</c:v>
                </c:pt>
                <c:pt idx="185">
                  <c:v>1.935288</c:v>
                </c:pt>
                <c:pt idx="186">
                  <c:v>2.077618</c:v>
                </c:pt>
                <c:pt idx="187">
                  <c:v>0.768495</c:v>
                </c:pt>
                <c:pt idx="188">
                  <c:v>0.191789</c:v>
                </c:pt>
                <c:pt idx="189">
                  <c:v>0.051792</c:v>
                </c:pt>
                <c:pt idx="190">
                  <c:v>0.044008</c:v>
                </c:pt>
                <c:pt idx="191">
                  <c:v>0.046872</c:v>
                </c:pt>
                <c:pt idx="192">
                  <c:v>0.036232</c:v>
                </c:pt>
                <c:pt idx="193">
                  <c:v>0.066204</c:v>
                </c:pt>
                <c:pt idx="194">
                  <c:v>0.060309</c:v>
                </c:pt>
                <c:pt idx="195">
                  <c:v>0.028977</c:v>
                </c:pt>
                <c:pt idx="196">
                  <c:v>0.137543</c:v>
                </c:pt>
                <c:pt idx="197">
                  <c:v>0.177276</c:v>
                </c:pt>
                <c:pt idx="198">
                  <c:v>0.120796</c:v>
                </c:pt>
                <c:pt idx="199">
                  <c:v>0.13907</c:v>
                </c:pt>
                <c:pt idx="200">
                  <c:v>0.224928</c:v>
                </c:pt>
                <c:pt idx="201">
                  <c:v>0.091278</c:v>
                </c:pt>
                <c:pt idx="202">
                  <c:v>0.04545</c:v>
                </c:pt>
                <c:pt idx="203">
                  <c:v>0.035798</c:v>
                </c:pt>
                <c:pt idx="204">
                  <c:v>0.04347</c:v>
                </c:pt>
                <c:pt idx="205">
                  <c:v>0.042392</c:v>
                </c:pt>
                <c:pt idx="206">
                  <c:v>0.07733</c:v>
                </c:pt>
                <c:pt idx="207">
                  <c:v>0.184158</c:v>
                </c:pt>
                <c:pt idx="208">
                  <c:v>0.195811</c:v>
                </c:pt>
                <c:pt idx="209">
                  <c:v>0.819612</c:v>
                </c:pt>
                <c:pt idx="210">
                  <c:v>0.255296</c:v>
                </c:pt>
                <c:pt idx="211">
                  <c:v>0.158376</c:v>
                </c:pt>
                <c:pt idx="212">
                  <c:v>0.232752</c:v>
                </c:pt>
                <c:pt idx="213">
                  <c:v>0.083213</c:v>
                </c:pt>
                <c:pt idx="214">
                  <c:v>0.099022</c:v>
                </c:pt>
                <c:pt idx="215">
                  <c:v>0.060354</c:v>
                </c:pt>
                <c:pt idx="216">
                  <c:v>0.06859</c:v>
                </c:pt>
                <c:pt idx="217">
                  <c:v>0.069894</c:v>
                </c:pt>
                <c:pt idx="218">
                  <c:v>0.621335</c:v>
                </c:pt>
                <c:pt idx="219">
                  <c:v>0.250548</c:v>
                </c:pt>
                <c:pt idx="220">
                  <c:v>0.085306</c:v>
                </c:pt>
                <c:pt idx="221">
                  <c:v>0.705211</c:v>
                </c:pt>
                <c:pt idx="222">
                  <c:v>0.480258</c:v>
                </c:pt>
                <c:pt idx="223">
                  <c:v>0.851994</c:v>
                </c:pt>
                <c:pt idx="224">
                  <c:v>0.337428</c:v>
                </c:pt>
                <c:pt idx="225">
                  <c:v>0.093664</c:v>
                </c:pt>
                <c:pt idx="226">
                  <c:v>0.086912</c:v>
                </c:pt>
                <c:pt idx="227">
                  <c:v>0.419405</c:v>
                </c:pt>
                <c:pt idx="228">
                  <c:v>0.425656</c:v>
                </c:pt>
                <c:pt idx="229">
                  <c:v>1.395624</c:v>
                </c:pt>
                <c:pt idx="230">
                  <c:v>3.448302</c:v>
                </c:pt>
                <c:pt idx="231">
                  <c:v>2.856812</c:v>
                </c:pt>
                <c:pt idx="232">
                  <c:v>2.71495</c:v>
                </c:pt>
                <c:pt idx="233">
                  <c:v>2.58168</c:v>
                </c:pt>
                <c:pt idx="234">
                  <c:v>0.455292</c:v>
                </c:pt>
                <c:pt idx="235">
                  <c:v>0.530723</c:v>
                </c:pt>
                <c:pt idx="236">
                  <c:v>0.193368</c:v>
                </c:pt>
                <c:pt idx="237">
                  <c:v>0.075801</c:v>
                </c:pt>
                <c:pt idx="238">
                  <c:v>0.040799</c:v>
                </c:pt>
                <c:pt idx="239">
                  <c:v>0.068796</c:v>
                </c:pt>
                <c:pt idx="240">
                  <c:v>1.870462</c:v>
                </c:pt>
                <c:pt idx="241">
                  <c:v>0.863562</c:v>
                </c:pt>
                <c:pt idx="242">
                  <c:v>2.116344</c:v>
                </c:pt>
                <c:pt idx="243">
                  <c:v>0.665784</c:v>
                </c:pt>
                <c:pt idx="244">
                  <c:v>0.287261</c:v>
                </c:pt>
                <c:pt idx="245">
                  <c:v>0.094318</c:v>
                </c:pt>
                <c:pt idx="246">
                  <c:v>0.22084</c:v>
                </c:pt>
                <c:pt idx="247">
                  <c:v>0.885434</c:v>
                </c:pt>
                <c:pt idx="248">
                  <c:v>0.122132</c:v>
                </c:pt>
                <c:pt idx="249">
                  <c:v>0.06643</c:v>
                </c:pt>
                <c:pt idx="250">
                  <c:v>0.052094</c:v>
                </c:pt>
                <c:pt idx="251">
                  <c:v>0.100212</c:v>
                </c:pt>
                <c:pt idx="252">
                  <c:v>0.171144</c:v>
                </c:pt>
                <c:pt idx="253">
                  <c:v>1.351008</c:v>
                </c:pt>
                <c:pt idx="254">
                  <c:v>2.220603</c:v>
                </c:pt>
                <c:pt idx="255">
                  <c:v>2.379175</c:v>
                </c:pt>
                <c:pt idx="256">
                  <c:v>1.185303</c:v>
                </c:pt>
                <c:pt idx="257">
                  <c:v>3.494456</c:v>
                </c:pt>
                <c:pt idx="258">
                  <c:v>1.128144</c:v>
                </c:pt>
                <c:pt idx="259">
                  <c:v>0.53181</c:v>
                </c:pt>
                <c:pt idx="260">
                  <c:v>0.13746</c:v>
                </c:pt>
                <c:pt idx="261">
                  <c:v>0.042808</c:v>
                </c:pt>
                <c:pt idx="262">
                  <c:v>0.054106</c:v>
                </c:pt>
                <c:pt idx="263">
                  <c:v>0.05311</c:v>
                </c:pt>
                <c:pt idx="264">
                  <c:v>0.048752</c:v>
                </c:pt>
                <c:pt idx="265">
                  <c:v>0.072536</c:v>
                </c:pt>
                <c:pt idx="266">
                  <c:v>0.059616</c:v>
                </c:pt>
                <c:pt idx="267">
                  <c:v>0.813348</c:v>
                </c:pt>
                <c:pt idx="268">
                  <c:v>0.900818</c:v>
                </c:pt>
                <c:pt idx="269">
                  <c:v>1.241982</c:v>
                </c:pt>
                <c:pt idx="270">
                  <c:v>0.609858</c:v>
                </c:pt>
                <c:pt idx="271">
                  <c:v>0.154344</c:v>
                </c:pt>
                <c:pt idx="272">
                  <c:v>0.52258</c:v>
                </c:pt>
                <c:pt idx="273">
                  <c:v>0.107248</c:v>
                </c:pt>
                <c:pt idx="274">
                  <c:v>0.039743</c:v>
                </c:pt>
                <c:pt idx="275">
                  <c:v>0.061502</c:v>
                </c:pt>
                <c:pt idx="276">
                  <c:v>0.059554</c:v>
                </c:pt>
                <c:pt idx="277">
                  <c:v>0.749358</c:v>
                </c:pt>
                <c:pt idx="278">
                  <c:v>0.532253</c:v>
                </c:pt>
                <c:pt idx="279">
                  <c:v>0.10887</c:v>
                </c:pt>
                <c:pt idx="280">
                  <c:v>1.41552</c:v>
                </c:pt>
                <c:pt idx="281">
                  <c:v>1.638934</c:v>
                </c:pt>
                <c:pt idx="282">
                  <c:v>0.976511</c:v>
                </c:pt>
                <c:pt idx="283">
                  <c:v>0.306187</c:v>
                </c:pt>
                <c:pt idx="284">
                  <c:v>0.08846</c:v>
                </c:pt>
                <c:pt idx="285">
                  <c:v>0.04987</c:v>
                </c:pt>
                <c:pt idx="286">
                  <c:v>0.037818</c:v>
                </c:pt>
                <c:pt idx="287">
                  <c:v>0.04334</c:v>
                </c:pt>
                <c:pt idx="288">
                  <c:v>0.058941</c:v>
                </c:pt>
                <c:pt idx="289">
                  <c:v>0.037092</c:v>
                </c:pt>
                <c:pt idx="290">
                  <c:v>0.061936</c:v>
                </c:pt>
                <c:pt idx="291">
                  <c:v>0.06944</c:v>
                </c:pt>
                <c:pt idx="292">
                  <c:v>0.046718</c:v>
                </c:pt>
                <c:pt idx="293">
                  <c:v>0.245076</c:v>
                </c:pt>
                <c:pt idx="294">
                  <c:v>0.07494</c:v>
                </c:pt>
                <c:pt idx="295">
                  <c:v>0.04256</c:v>
                </c:pt>
                <c:pt idx="296">
                  <c:v>0.01562</c:v>
                </c:pt>
                <c:pt idx="297">
                  <c:v>0.005184</c:v>
                </c:pt>
                <c:pt idx="298">
                  <c:v>0.009282</c:v>
                </c:pt>
                <c:pt idx="299">
                  <c:v>0.26103</c:v>
                </c:pt>
                <c:pt idx="300">
                  <c:v>0.215586</c:v>
                </c:pt>
                <c:pt idx="301">
                  <c:v>0.70604</c:v>
                </c:pt>
                <c:pt idx="302">
                  <c:v>1.257541</c:v>
                </c:pt>
                <c:pt idx="303">
                  <c:v>2.39941</c:v>
                </c:pt>
                <c:pt idx="304">
                  <c:v>4.043331</c:v>
                </c:pt>
                <c:pt idx="305">
                  <c:v>0.488733</c:v>
                </c:pt>
                <c:pt idx="306">
                  <c:v>1.53645</c:v>
                </c:pt>
                <c:pt idx="307">
                  <c:v>0.476478</c:v>
                </c:pt>
                <c:pt idx="308">
                  <c:v>0.252434</c:v>
                </c:pt>
                <c:pt idx="309">
                  <c:v>0.079612</c:v>
                </c:pt>
                <c:pt idx="310">
                  <c:v>0.04316</c:v>
                </c:pt>
                <c:pt idx="311">
                  <c:v>0.040051</c:v>
                </c:pt>
                <c:pt idx="312">
                  <c:v>0.824517</c:v>
                </c:pt>
                <c:pt idx="313">
                  <c:v>0.9243</c:v>
                </c:pt>
                <c:pt idx="314">
                  <c:v>0.142016</c:v>
                </c:pt>
                <c:pt idx="315">
                  <c:v>0.468684</c:v>
                </c:pt>
                <c:pt idx="316">
                  <c:v>0.493672</c:v>
                </c:pt>
                <c:pt idx="317">
                  <c:v>0.446284</c:v>
                </c:pt>
                <c:pt idx="318">
                  <c:v>0.45015</c:v>
                </c:pt>
                <c:pt idx="319">
                  <c:v>0.647475</c:v>
                </c:pt>
                <c:pt idx="320">
                  <c:v>0.1923</c:v>
                </c:pt>
                <c:pt idx="321">
                  <c:v>0.045795</c:v>
                </c:pt>
                <c:pt idx="322">
                  <c:v>0.036569</c:v>
                </c:pt>
                <c:pt idx="323">
                  <c:v>0.035952</c:v>
                </c:pt>
                <c:pt idx="324">
                  <c:v>0.070218</c:v>
                </c:pt>
                <c:pt idx="325">
                  <c:v>1.896048</c:v>
                </c:pt>
                <c:pt idx="326">
                  <c:v>0.375824</c:v>
                </c:pt>
                <c:pt idx="327">
                  <c:v>0.073744</c:v>
                </c:pt>
                <c:pt idx="328">
                  <c:v>1.08678</c:v>
                </c:pt>
                <c:pt idx="329">
                  <c:v>0.56344</c:v>
                </c:pt>
                <c:pt idx="330">
                  <c:v>1.224965</c:v>
                </c:pt>
                <c:pt idx="331">
                  <c:v>0.796175</c:v>
                </c:pt>
                <c:pt idx="332">
                  <c:v>0.097584</c:v>
                </c:pt>
                <c:pt idx="333">
                  <c:v>0.035695</c:v>
                </c:pt>
                <c:pt idx="334">
                  <c:v>0.041664</c:v>
                </c:pt>
                <c:pt idx="335">
                  <c:v>0.038883</c:v>
                </c:pt>
                <c:pt idx="336">
                  <c:v>0.03939</c:v>
                </c:pt>
                <c:pt idx="337">
                  <c:v>0.06309</c:v>
                </c:pt>
                <c:pt idx="338">
                  <c:v>0.09753</c:v>
                </c:pt>
                <c:pt idx="339">
                  <c:v>0.022286</c:v>
                </c:pt>
                <c:pt idx="340">
                  <c:v>0.04112</c:v>
                </c:pt>
                <c:pt idx="341">
                  <c:v>1.13924</c:v>
                </c:pt>
                <c:pt idx="342">
                  <c:v>0.735282</c:v>
                </c:pt>
                <c:pt idx="343">
                  <c:v>1.06029</c:v>
                </c:pt>
                <c:pt idx="344">
                  <c:v>0.22284</c:v>
                </c:pt>
                <c:pt idx="345">
                  <c:v>0.073674</c:v>
                </c:pt>
                <c:pt idx="346">
                  <c:v>0.04387</c:v>
                </c:pt>
                <c:pt idx="347">
                  <c:v>0.198458</c:v>
                </c:pt>
                <c:pt idx="348">
                  <c:v>0.06768</c:v>
                </c:pt>
                <c:pt idx="349">
                  <c:v>0.106898</c:v>
                </c:pt>
                <c:pt idx="350">
                  <c:v>0.129744</c:v>
                </c:pt>
                <c:pt idx="351">
                  <c:v>3.8532</c:v>
                </c:pt>
                <c:pt idx="352">
                  <c:v>0.6375</c:v>
                </c:pt>
                <c:pt idx="353">
                  <c:v>0.07475</c:v>
                </c:pt>
                <c:pt idx="354">
                  <c:v>0.01092</c:v>
                </c:pt>
                <c:pt idx="355">
                  <c:v>0.039515</c:v>
                </c:pt>
                <c:pt idx="356">
                  <c:v>0.098649</c:v>
                </c:pt>
                <c:pt idx="357">
                  <c:v>0.042304</c:v>
                </c:pt>
                <c:pt idx="358">
                  <c:v>0.05236</c:v>
                </c:pt>
                <c:pt idx="359">
                  <c:v>0.029946</c:v>
                </c:pt>
                <c:pt idx="360">
                  <c:v>0.027117</c:v>
                </c:pt>
                <c:pt idx="361">
                  <c:v>0.130704</c:v>
                </c:pt>
                <c:pt idx="362">
                  <c:v>0.028067</c:v>
                </c:pt>
                <c:pt idx="363">
                  <c:v>0.3045</c:v>
                </c:pt>
                <c:pt idx="364">
                  <c:v>0.141934</c:v>
                </c:pt>
                <c:pt idx="365">
                  <c:v>0.1287</c:v>
                </c:pt>
                <c:pt idx="366">
                  <c:v>1.55268</c:v>
                </c:pt>
                <c:pt idx="367">
                  <c:v>2.87217</c:v>
                </c:pt>
                <c:pt idx="368">
                  <c:v>1.17741</c:v>
                </c:pt>
                <c:pt idx="369">
                  <c:v>0.286992</c:v>
                </c:pt>
                <c:pt idx="370">
                  <c:v>0.085137</c:v>
                </c:pt>
                <c:pt idx="371">
                  <c:v>0.02598</c:v>
                </c:pt>
                <c:pt idx="372">
                  <c:v>0.03739</c:v>
                </c:pt>
                <c:pt idx="373">
                  <c:v>0.102415</c:v>
                </c:pt>
                <c:pt idx="374">
                  <c:v>0.1128</c:v>
                </c:pt>
                <c:pt idx="375">
                  <c:v>0.385066</c:v>
                </c:pt>
                <c:pt idx="376">
                  <c:v>1.53854</c:v>
                </c:pt>
                <c:pt idx="377">
                  <c:v>1.602875</c:v>
                </c:pt>
                <c:pt idx="378">
                  <c:v>0.471631</c:v>
                </c:pt>
                <c:pt idx="379">
                  <c:v>0.527896</c:v>
                </c:pt>
                <c:pt idx="380">
                  <c:v>0.391581</c:v>
                </c:pt>
                <c:pt idx="381">
                  <c:v>0.099104</c:v>
                </c:pt>
                <c:pt idx="382">
                  <c:v>0.07644</c:v>
                </c:pt>
                <c:pt idx="383">
                  <c:v>0.067203</c:v>
                </c:pt>
                <c:pt idx="384">
                  <c:v>0.179148</c:v>
                </c:pt>
                <c:pt idx="385">
                  <c:v>0.245323</c:v>
                </c:pt>
                <c:pt idx="386">
                  <c:v>0.64822</c:v>
                </c:pt>
                <c:pt idx="387">
                  <c:v>0.924575</c:v>
                </c:pt>
                <c:pt idx="388">
                  <c:v>0.280716</c:v>
                </c:pt>
                <c:pt idx="389">
                  <c:v>0.108515</c:v>
                </c:pt>
                <c:pt idx="390">
                  <c:v>0.079871</c:v>
                </c:pt>
                <c:pt idx="391">
                  <c:v>1.59885</c:v>
                </c:pt>
                <c:pt idx="392">
                  <c:v>0.29862</c:v>
                </c:pt>
                <c:pt idx="393">
                  <c:v>0.127075</c:v>
                </c:pt>
                <c:pt idx="394">
                  <c:v>0.090474</c:v>
                </c:pt>
                <c:pt idx="395">
                  <c:v>0.041188</c:v>
                </c:pt>
                <c:pt idx="396">
                  <c:v>0.049588</c:v>
                </c:pt>
                <c:pt idx="397">
                  <c:v>0.030016</c:v>
                </c:pt>
                <c:pt idx="398">
                  <c:v>0.12028</c:v>
                </c:pt>
                <c:pt idx="399">
                  <c:v>0.482634</c:v>
                </c:pt>
                <c:pt idx="400">
                  <c:v>0.434532</c:v>
                </c:pt>
                <c:pt idx="401">
                  <c:v>1.132215</c:v>
                </c:pt>
                <c:pt idx="402">
                  <c:v>0.765798</c:v>
                </c:pt>
                <c:pt idx="403">
                  <c:v>0.44056</c:v>
                </c:pt>
                <c:pt idx="404">
                  <c:v>0.71914</c:v>
                </c:pt>
                <c:pt idx="405">
                  <c:v>0.116909</c:v>
                </c:pt>
                <c:pt idx="406">
                  <c:v>0.058696</c:v>
                </c:pt>
                <c:pt idx="407">
                  <c:v>0.035268</c:v>
                </c:pt>
                <c:pt idx="408">
                  <c:v>0.045297</c:v>
                </c:pt>
                <c:pt idx="409">
                  <c:v>0.214203</c:v>
                </c:pt>
                <c:pt idx="410">
                  <c:v>0.061808</c:v>
                </c:pt>
                <c:pt idx="411">
                  <c:v>0.27288</c:v>
                </c:pt>
                <c:pt idx="412">
                  <c:v>0.20583</c:v>
                </c:pt>
                <c:pt idx="413">
                  <c:v>0.286512</c:v>
                </c:pt>
                <c:pt idx="414">
                  <c:v>0.737242</c:v>
                </c:pt>
                <c:pt idx="415">
                  <c:v>0.7338</c:v>
                </c:pt>
                <c:pt idx="416">
                  <c:v>0.149345</c:v>
                </c:pt>
                <c:pt idx="417">
                  <c:v>0.033943</c:v>
                </c:pt>
                <c:pt idx="418">
                  <c:v>0.06339</c:v>
                </c:pt>
                <c:pt idx="419">
                  <c:v>0.076024</c:v>
                </c:pt>
                <c:pt idx="420">
                  <c:v>0.02632</c:v>
                </c:pt>
                <c:pt idx="421">
                  <c:v>0.202169</c:v>
                </c:pt>
                <c:pt idx="422">
                  <c:v>0.067106</c:v>
                </c:pt>
                <c:pt idx="423">
                  <c:v>0.059496</c:v>
                </c:pt>
                <c:pt idx="424">
                  <c:v>0.105534</c:v>
                </c:pt>
                <c:pt idx="425">
                  <c:v>0.021216</c:v>
                </c:pt>
                <c:pt idx="426">
                  <c:v>0.319704</c:v>
                </c:pt>
                <c:pt idx="427">
                  <c:v>0.055804</c:v>
                </c:pt>
                <c:pt idx="428">
                  <c:v>0.082332</c:v>
                </c:pt>
                <c:pt idx="429">
                  <c:v>0.067776</c:v>
                </c:pt>
                <c:pt idx="430">
                  <c:v>0.113254</c:v>
                </c:pt>
                <c:pt idx="431">
                  <c:v>0.142368</c:v>
                </c:pt>
                <c:pt idx="432">
                  <c:v>0.12675</c:v>
                </c:pt>
                <c:pt idx="433">
                  <c:v>0.142922</c:v>
                </c:pt>
                <c:pt idx="434">
                  <c:v>0.628539</c:v>
                </c:pt>
                <c:pt idx="435">
                  <c:v>1.220604</c:v>
                </c:pt>
                <c:pt idx="436">
                  <c:v>1.453853</c:v>
                </c:pt>
                <c:pt idx="437">
                  <c:v>0.574655</c:v>
                </c:pt>
                <c:pt idx="438">
                  <c:v>0.15742</c:v>
                </c:pt>
                <c:pt idx="439">
                  <c:v>0.93423</c:v>
                </c:pt>
                <c:pt idx="440">
                  <c:v>0.48062</c:v>
                </c:pt>
                <c:pt idx="441">
                  <c:v>0.172064</c:v>
                </c:pt>
                <c:pt idx="442">
                  <c:v>0.04717</c:v>
                </c:pt>
                <c:pt idx="443">
                  <c:v>0.019608</c:v>
                </c:pt>
                <c:pt idx="444">
                  <c:v>0.21944</c:v>
                </c:pt>
                <c:pt idx="445">
                  <c:v>0.038178</c:v>
                </c:pt>
                <c:pt idx="446">
                  <c:v>0.419776</c:v>
                </c:pt>
                <c:pt idx="447">
                  <c:v>1.649784</c:v>
                </c:pt>
                <c:pt idx="448">
                  <c:v>2.099992</c:v>
                </c:pt>
                <c:pt idx="449">
                  <c:v>0.78044</c:v>
                </c:pt>
                <c:pt idx="450">
                  <c:v>1.62492</c:v>
                </c:pt>
                <c:pt idx="451">
                  <c:v>0.61378</c:v>
                </c:pt>
                <c:pt idx="452">
                  <c:v>0.266448</c:v>
                </c:pt>
                <c:pt idx="453">
                  <c:v>0.07403</c:v>
                </c:pt>
                <c:pt idx="454">
                  <c:v>0.03483</c:v>
                </c:pt>
                <c:pt idx="455">
                  <c:v>0.008789</c:v>
                </c:pt>
                <c:pt idx="456">
                  <c:v>0.02812</c:v>
                </c:pt>
                <c:pt idx="457">
                  <c:v>0.0075</c:v>
                </c:pt>
                <c:pt idx="458">
                  <c:v>0.861728</c:v>
                </c:pt>
                <c:pt idx="459">
                  <c:v>1.897825</c:v>
                </c:pt>
                <c:pt idx="460">
                  <c:v>2.50384</c:v>
                </c:pt>
                <c:pt idx="461">
                  <c:v>2.965248</c:v>
                </c:pt>
                <c:pt idx="462">
                  <c:v>0.662868</c:v>
                </c:pt>
                <c:pt idx="463">
                  <c:v>0.373087</c:v>
                </c:pt>
                <c:pt idx="464">
                  <c:v>0.10488</c:v>
                </c:pt>
                <c:pt idx="465">
                  <c:v>0.07461</c:v>
                </c:pt>
                <c:pt idx="466">
                  <c:v>0.045144</c:v>
                </c:pt>
                <c:pt idx="467">
                  <c:v>0.039232</c:v>
                </c:pt>
                <c:pt idx="468">
                  <c:v>0.590944</c:v>
                </c:pt>
                <c:pt idx="469">
                  <c:v>0.222912</c:v>
                </c:pt>
                <c:pt idx="470">
                  <c:v>0.300209</c:v>
                </c:pt>
                <c:pt idx="471">
                  <c:v>0.216792</c:v>
                </c:pt>
                <c:pt idx="472">
                  <c:v>0.189046</c:v>
                </c:pt>
                <c:pt idx="473">
                  <c:v>1.794549</c:v>
                </c:pt>
                <c:pt idx="474">
                  <c:v>1.171944</c:v>
                </c:pt>
                <c:pt idx="475">
                  <c:v>2.470421</c:v>
                </c:pt>
                <c:pt idx="476">
                  <c:v>0.908336</c:v>
                </c:pt>
                <c:pt idx="477">
                  <c:v>0.168642</c:v>
                </c:pt>
                <c:pt idx="478">
                  <c:v>0.079885</c:v>
                </c:pt>
                <c:pt idx="479">
                  <c:v>0.058534</c:v>
                </c:pt>
                <c:pt idx="480">
                  <c:v>0.083039</c:v>
                </c:pt>
                <c:pt idx="481">
                  <c:v>0.174256</c:v>
                </c:pt>
                <c:pt idx="482">
                  <c:v>0.108992</c:v>
                </c:pt>
                <c:pt idx="483">
                  <c:v>0.067319</c:v>
                </c:pt>
                <c:pt idx="484">
                  <c:v>0.083277</c:v>
                </c:pt>
                <c:pt idx="485">
                  <c:v>0.092696</c:v>
                </c:pt>
                <c:pt idx="486">
                  <c:v>0.244704</c:v>
                </c:pt>
                <c:pt idx="487">
                  <c:v>0.109278</c:v>
                </c:pt>
                <c:pt idx="488">
                  <c:v>0.034683</c:v>
                </c:pt>
                <c:pt idx="489">
                  <c:v>0.018953</c:v>
                </c:pt>
                <c:pt idx="490">
                  <c:v>0.021968</c:v>
                </c:pt>
                <c:pt idx="491">
                  <c:v>0.044334</c:v>
                </c:pt>
                <c:pt idx="492">
                  <c:v>0.014729</c:v>
                </c:pt>
                <c:pt idx="493">
                  <c:v>0.017424</c:v>
                </c:pt>
                <c:pt idx="494">
                  <c:v>0.7746</c:v>
                </c:pt>
                <c:pt idx="495">
                  <c:v>0.199276</c:v>
                </c:pt>
                <c:pt idx="496">
                  <c:v>0.155232</c:v>
                </c:pt>
                <c:pt idx="497">
                  <c:v>0.06107</c:v>
                </c:pt>
                <c:pt idx="498">
                  <c:v>0.045892</c:v>
                </c:pt>
                <c:pt idx="499">
                  <c:v>0.321366</c:v>
                </c:pt>
                <c:pt idx="500">
                  <c:v>0.101745</c:v>
                </c:pt>
                <c:pt idx="501">
                  <c:v>0.023953</c:v>
                </c:pt>
                <c:pt idx="502">
                  <c:v>0.001691</c:v>
                </c:pt>
                <c:pt idx="503">
                  <c:v>0.146352</c:v>
                </c:pt>
                <c:pt idx="504">
                  <c:v>0.106371</c:v>
                </c:pt>
                <c:pt idx="505">
                  <c:v>0.388362</c:v>
                </c:pt>
                <c:pt idx="506">
                  <c:v>0.387639</c:v>
                </c:pt>
                <c:pt idx="507">
                  <c:v>0.077296</c:v>
                </c:pt>
                <c:pt idx="508">
                  <c:v>0.328185</c:v>
                </c:pt>
                <c:pt idx="509">
                  <c:v>0.212985</c:v>
                </c:pt>
                <c:pt idx="510">
                  <c:v>1.634426</c:v>
                </c:pt>
                <c:pt idx="511">
                  <c:v>0.385452</c:v>
                </c:pt>
                <c:pt idx="512">
                  <c:v>0.16824</c:v>
                </c:pt>
                <c:pt idx="513">
                  <c:v>0.125776</c:v>
                </c:pt>
                <c:pt idx="514">
                  <c:v>1.07452</c:v>
                </c:pt>
                <c:pt idx="515">
                  <c:v>0.087675</c:v>
                </c:pt>
                <c:pt idx="516">
                  <c:v>0.01677</c:v>
                </c:pt>
                <c:pt idx="517">
                  <c:v>0.149383</c:v>
                </c:pt>
                <c:pt idx="518">
                  <c:v>0.839072</c:v>
                </c:pt>
                <c:pt idx="519">
                  <c:v>0.294516</c:v>
                </c:pt>
                <c:pt idx="520">
                  <c:v>0.57162</c:v>
                </c:pt>
                <c:pt idx="521">
                  <c:v>1.167992</c:v>
                </c:pt>
                <c:pt idx="522">
                  <c:v>0.4895</c:v>
                </c:pt>
                <c:pt idx="523">
                  <c:v>1.292247</c:v>
                </c:pt>
                <c:pt idx="524">
                  <c:v>0.81972</c:v>
                </c:pt>
                <c:pt idx="525">
                  <c:v>0.113364</c:v>
                </c:pt>
                <c:pt idx="526">
                  <c:v>0.024312</c:v>
                </c:pt>
                <c:pt idx="527">
                  <c:v>0.018594</c:v>
                </c:pt>
                <c:pt idx="528">
                  <c:v>0.09026</c:v>
                </c:pt>
                <c:pt idx="529">
                  <c:v>1.682937</c:v>
                </c:pt>
                <c:pt idx="530">
                  <c:v>0.540744</c:v>
                </c:pt>
                <c:pt idx="531">
                  <c:v>0.459186</c:v>
                </c:pt>
                <c:pt idx="532">
                  <c:v>1.223288</c:v>
                </c:pt>
                <c:pt idx="533">
                  <c:v>0.427014</c:v>
                </c:pt>
                <c:pt idx="534">
                  <c:v>0.93005</c:v>
                </c:pt>
                <c:pt idx="535">
                  <c:v>0.759487</c:v>
                </c:pt>
                <c:pt idx="536">
                  <c:v>0.187264</c:v>
                </c:pt>
                <c:pt idx="537">
                  <c:v>0.07232</c:v>
                </c:pt>
                <c:pt idx="538">
                  <c:v>0.019097</c:v>
                </c:pt>
                <c:pt idx="539">
                  <c:v>0.007884</c:v>
                </c:pt>
                <c:pt idx="540">
                  <c:v>0.0162</c:v>
                </c:pt>
                <c:pt idx="541">
                  <c:v>0.101688</c:v>
                </c:pt>
                <c:pt idx="542">
                  <c:v>0.185472</c:v>
                </c:pt>
                <c:pt idx="543">
                  <c:v>0.206811</c:v>
                </c:pt>
                <c:pt idx="544">
                  <c:v>1.43623</c:v>
                </c:pt>
                <c:pt idx="545">
                  <c:v>0.738801</c:v>
                </c:pt>
                <c:pt idx="546">
                  <c:v>0.487365</c:v>
                </c:pt>
                <c:pt idx="547">
                  <c:v>0.215904</c:v>
                </c:pt>
                <c:pt idx="548">
                  <c:v>0.04488</c:v>
                </c:pt>
                <c:pt idx="549">
                  <c:v>0.009878</c:v>
                </c:pt>
                <c:pt idx="550">
                  <c:v>0.014346</c:v>
                </c:pt>
                <c:pt idx="551">
                  <c:v>0.19465</c:v>
                </c:pt>
                <c:pt idx="552">
                  <c:v>0.095712</c:v>
                </c:pt>
                <c:pt idx="553">
                  <c:v>0.04846</c:v>
                </c:pt>
                <c:pt idx="554">
                  <c:v>0.12303</c:v>
                </c:pt>
                <c:pt idx="555">
                  <c:v>0.31833</c:v>
                </c:pt>
                <c:pt idx="556">
                  <c:v>0.43054</c:v>
                </c:pt>
                <c:pt idx="557">
                  <c:v>0.379998</c:v>
                </c:pt>
                <c:pt idx="558">
                  <c:v>0.462315</c:v>
                </c:pt>
                <c:pt idx="559">
                  <c:v>0.141765</c:v>
                </c:pt>
                <c:pt idx="560">
                  <c:v>0.057299</c:v>
                </c:pt>
                <c:pt idx="561">
                  <c:v>0.062843</c:v>
                </c:pt>
                <c:pt idx="562">
                  <c:v>0.01408</c:v>
                </c:pt>
                <c:pt idx="563">
                  <c:v>0.043488</c:v>
                </c:pt>
                <c:pt idx="564">
                  <c:v>0.349752</c:v>
                </c:pt>
                <c:pt idx="565">
                  <c:v>0.180512</c:v>
                </c:pt>
                <c:pt idx="566">
                  <c:v>0.24164</c:v>
                </c:pt>
                <c:pt idx="567">
                  <c:v>2.5839</c:v>
                </c:pt>
                <c:pt idx="568">
                  <c:v>0.740016</c:v>
                </c:pt>
                <c:pt idx="569">
                  <c:v>0.364896</c:v>
                </c:pt>
                <c:pt idx="570">
                  <c:v>5.038771</c:v>
                </c:pt>
                <c:pt idx="571">
                  <c:v>1.461052</c:v>
                </c:pt>
                <c:pt idx="572">
                  <c:v>1.095696</c:v>
                </c:pt>
                <c:pt idx="573">
                  <c:v>0.264928</c:v>
                </c:pt>
                <c:pt idx="574">
                  <c:v>0.07804</c:v>
                </c:pt>
                <c:pt idx="575">
                  <c:v>0.045135</c:v>
                </c:pt>
                <c:pt idx="576">
                  <c:v>0.047848</c:v>
                </c:pt>
                <c:pt idx="577">
                  <c:v>0.035469</c:v>
                </c:pt>
                <c:pt idx="578">
                  <c:v>0.029552</c:v>
                </c:pt>
                <c:pt idx="579">
                  <c:v>0.018144</c:v>
                </c:pt>
                <c:pt idx="580">
                  <c:v>0.042584</c:v>
                </c:pt>
                <c:pt idx="581">
                  <c:v>0.01046</c:v>
                </c:pt>
                <c:pt idx="582">
                  <c:v>0.19</c:v>
                </c:pt>
                <c:pt idx="583">
                  <c:v>0.3773</c:v>
                </c:pt>
                <c:pt idx="584">
                  <c:v>0.006864</c:v>
                </c:pt>
                <c:pt idx="585">
                  <c:v>0.03883</c:v>
                </c:pt>
                <c:pt idx="586">
                  <c:v>0.023351</c:v>
                </c:pt>
                <c:pt idx="587">
                  <c:v>0.0392</c:v>
                </c:pt>
                <c:pt idx="588">
                  <c:v>0.025381</c:v>
                </c:pt>
                <c:pt idx="589">
                  <c:v>0.206758</c:v>
                </c:pt>
                <c:pt idx="590">
                  <c:v>1.529825</c:v>
                </c:pt>
                <c:pt idx="591">
                  <c:v>0.53592</c:v>
                </c:pt>
                <c:pt idx="592">
                  <c:v>0.135856</c:v>
                </c:pt>
                <c:pt idx="593">
                  <c:v>0.029394</c:v>
                </c:pt>
                <c:pt idx="594">
                  <c:v>0.251394</c:v>
                </c:pt>
                <c:pt idx="595">
                  <c:v>0.30021</c:v>
                </c:pt>
                <c:pt idx="596">
                  <c:v>0.114057</c:v>
                </c:pt>
                <c:pt idx="597">
                  <c:v>0.037002</c:v>
                </c:pt>
                <c:pt idx="598">
                  <c:v>0.024108</c:v>
                </c:pt>
                <c:pt idx="599">
                  <c:v>0.013167</c:v>
                </c:pt>
                <c:pt idx="600">
                  <c:v>0.067743</c:v>
                </c:pt>
                <c:pt idx="601">
                  <c:v>0.074732</c:v>
                </c:pt>
                <c:pt idx="602">
                  <c:v>0.044988</c:v>
                </c:pt>
                <c:pt idx="603">
                  <c:v>0.07077</c:v>
                </c:pt>
                <c:pt idx="604">
                  <c:v>0.48515</c:v>
                </c:pt>
                <c:pt idx="605">
                  <c:v>1.128309</c:v>
                </c:pt>
                <c:pt idx="606">
                  <c:v>0.851025</c:v>
                </c:pt>
                <c:pt idx="607">
                  <c:v>0.255504</c:v>
                </c:pt>
                <c:pt idx="608">
                  <c:v>0.057496</c:v>
                </c:pt>
                <c:pt idx="609">
                  <c:v>0.029576</c:v>
                </c:pt>
                <c:pt idx="610">
                  <c:v>0.03606</c:v>
                </c:pt>
                <c:pt idx="611">
                  <c:v>0.07081</c:v>
                </c:pt>
                <c:pt idx="612">
                  <c:v>0.07656</c:v>
                </c:pt>
                <c:pt idx="613">
                  <c:v>0.07889</c:v>
                </c:pt>
                <c:pt idx="614">
                  <c:v>0.013827</c:v>
                </c:pt>
                <c:pt idx="615">
                  <c:v>0.01585</c:v>
                </c:pt>
                <c:pt idx="616">
                  <c:v>0.057008</c:v>
                </c:pt>
                <c:pt idx="617">
                  <c:v>0.248437</c:v>
                </c:pt>
                <c:pt idx="618">
                  <c:v>0.141093</c:v>
                </c:pt>
                <c:pt idx="619">
                  <c:v>0.3133</c:v>
                </c:pt>
                <c:pt idx="620">
                  <c:v>1.371534</c:v>
                </c:pt>
                <c:pt idx="621">
                  <c:v>0.238944</c:v>
                </c:pt>
                <c:pt idx="622">
                  <c:v>0.117429</c:v>
                </c:pt>
                <c:pt idx="623">
                  <c:v>0.05952</c:v>
                </c:pt>
                <c:pt idx="624">
                  <c:v>0.637095</c:v>
                </c:pt>
                <c:pt idx="625">
                  <c:v>0.117252</c:v>
                </c:pt>
                <c:pt idx="626">
                  <c:v>0.320508</c:v>
                </c:pt>
                <c:pt idx="627">
                  <c:v>0.093436</c:v>
                </c:pt>
                <c:pt idx="628">
                  <c:v>0.18342</c:v>
                </c:pt>
                <c:pt idx="629">
                  <c:v>0.22691</c:v>
                </c:pt>
                <c:pt idx="630">
                  <c:v>0.57957</c:v>
                </c:pt>
                <c:pt idx="631">
                  <c:v>1.550583</c:v>
                </c:pt>
                <c:pt idx="632">
                  <c:v>0.655724</c:v>
                </c:pt>
                <c:pt idx="633">
                  <c:v>0.118674</c:v>
                </c:pt>
                <c:pt idx="634">
                  <c:v>0.043021</c:v>
                </c:pt>
                <c:pt idx="635">
                  <c:v>0.083844</c:v>
                </c:pt>
                <c:pt idx="636">
                  <c:v>0.79298</c:v>
                </c:pt>
                <c:pt idx="637">
                  <c:v>0.256126</c:v>
                </c:pt>
                <c:pt idx="638">
                  <c:v>0.255574</c:v>
                </c:pt>
                <c:pt idx="639">
                  <c:v>0.715842</c:v>
                </c:pt>
                <c:pt idx="640">
                  <c:v>1.37552</c:v>
                </c:pt>
                <c:pt idx="641">
                  <c:v>0.242318</c:v>
                </c:pt>
                <c:pt idx="642">
                  <c:v>0.13175</c:v>
                </c:pt>
                <c:pt idx="643">
                  <c:v>0.920514</c:v>
                </c:pt>
                <c:pt idx="644">
                  <c:v>0.271643</c:v>
                </c:pt>
                <c:pt idx="645">
                  <c:v>0.07803</c:v>
                </c:pt>
                <c:pt idx="646">
                  <c:v>0.074048</c:v>
                </c:pt>
                <c:pt idx="647">
                  <c:v>0.06504</c:v>
                </c:pt>
                <c:pt idx="648">
                  <c:v>0.187486</c:v>
                </c:pt>
                <c:pt idx="649">
                  <c:v>0.38538</c:v>
                </c:pt>
                <c:pt idx="650">
                  <c:v>0.542878</c:v>
                </c:pt>
                <c:pt idx="651">
                  <c:v>0.211716</c:v>
                </c:pt>
                <c:pt idx="652">
                  <c:v>1.040776</c:v>
                </c:pt>
                <c:pt idx="653">
                  <c:v>0.217536</c:v>
                </c:pt>
                <c:pt idx="654">
                  <c:v>0.084018</c:v>
                </c:pt>
                <c:pt idx="655">
                  <c:v>0.209622</c:v>
                </c:pt>
                <c:pt idx="656">
                  <c:v>0.165214</c:v>
                </c:pt>
                <c:pt idx="657">
                  <c:v>0.051807</c:v>
                </c:pt>
                <c:pt idx="658">
                  <c:v>0.057375</c:v>
                </c:pt>
                <c:pt idx="659">
                  <c:v>0.041987</c:v>
                </c:pt>
                <c:pt idx="660">
                  <c:v>0.030208</c:v>
                </c:pt>
                <c:pt idx="661">
                  <c:v>0.151564</c:v>
                </c:pt>
                <c:pt idx="662">
                  <c:v>2.121042</c:v>
                </c:pt>
                <c:pt idx="663">
                  <c:v>1.3745</c:v>
                </c:pt>
                <c:pt idx="664">
                  <c:v>0.660076</c:v>
                </c:pt>
                <c:pt idx="665">
                  <c:v>1.01013</c:v>
                </c:pt>
                <c:pt idx="666">
                  <c:v>0.555456</c:v>
                </c:pt>
                <c:pt idx="667">
                  <c:v>0.404162</c:v>
                </c:pt>
                <c:pt idx="668">
                  <c:v>0.097878</c:v>
                </c:pt>
                <c:pt idx="669">
                  <c:v>0.038456</c:v>
                </c:pt>
                <c:pt idx="670">
                  <c:v>0.03702</c:v>
                </c:pt>
                <c:pt idx="671">
                  <c:v>0.034272</c:v>
                </c:pt>
                <c:pt idx="672">
                  <c:v>0.021032</c:v>
                </c:pt>
                <c:pt idx="673">
                  <c:v>0.12969</c:v>
                </c:pt>
                <c:pt idx="674">
                  <c:v>1.0459</c:v>
                </c:pt>
                <c:pt idx="675">
                  <c:v>1.50528</c:v>
                </c:pt>
                <c:pt idx="676">
                  <c:v>0.401584</c:v>
                </c:pt>
                <c:pt idx="677">
                  <c:v>0.07263</c:v>
                </c:pt>
                <c:pt idx="678">
                  <c:v>0.07936</c:v>
                </c:pt>
                <c:pt idx="679">
                  <c:v>1.287572</c:v>
                </c:pt>
                <c:pt idx="680">
                  <c:v>0.383922</c:v>
                </c:pt>
                <c:pt idx="681">
                  <c:v>0.23751</c:v>
                </c:pt>
                <c:pt idx="682">
                  <c:v>0.369835</c:v>
                </c:pt>
                <c:pt idx="683">
                  <c:v>0.08361</c:v>
                </c:pt>
                <c:pt idx="684">
                  <c:v>0.116468</c:v>
                </c:pt>
                <c:pt idx="685">
                  <c:v>2.02423</c:v>
                </c:pt>
                <c:pt idx="686">
                  <c:v>2.543944</c:v>
                </c:pt>
                <c:pt idx="687">
                  <c:v>0.775124</c:v>
                </c:pt>
                <c:pt idx="688">
                  <c:v>0.36453</c:v>
                </c:pt>
                <c:pt idx="689">
                  <c:v>0.237624</c:v>
                </c:pt>
                <c:pt idx="690">
                  <c:v>1.31123</c:v>
                </c:pt>
                <c:pt idx="691">
                  <c:v>0.96708</c:v>
                </c:pt>
                <c:pt idx="692">
                  <c:v>0.206612</c:v>
                </c:pt>
                <c:pt idx="693">
                  <c:v>0.060561</c:v>
                </c:pt>
                <c:pt idx="694">
                  <c:v>0.05389</c:v>
                </c:pt>
                <c:pt idx="695">
                  <c:v>0.18699</c:v>
                </c:pt>
                <c:pt idx="696">
                  <c:v>0.07444</c:v>
                </c:pt>
                <c:pt idx="697">
                  <c:v>0.075222</c:v>
                </c:pt>
                <c:pt idx="698">
                  <c:v>0.067326</c:v>
                </c:pt>
                <c:pt idx="699">
                  <c:v>0.068166</c:v>
                </c:pt>
                <c:pt idx="700">
                  <c:v>0.060003</c:v>
                </c:pt>
                <c:pt idx="701">
                  <c:v>0.051669</c:v>
                </c:pt>
                <c:pt idx="702">
                  <c:v>0.12488</c:v>
                </c:pt>
                <c:pt idx="703">
                  <c:v>0.092268</c:v>
                </c:pt>
                <c:pt idx="704">
                  <c:v>0.037785</c:v>
                </c:pt>
                <c:pt idx="705">
                  <c:v>0.07008</c:v>
                </c:pt>
                <c:pt idx="706">
                  <c:v>0.03269</c:v>
                </c:pt>
                <c:pt idx="707">
                  <c:v>0.061101</c:v>
                </c:pt>
                <c:pt idx="708">
                  <c:v>0.25472</c:v>
                </c:pt>
                <c:pt idx="709">
                  <c:v>0.11483</c:v>
                </c:pt>
                <c:pt idx="710">
                  <c:v>0.095121</c:v>
                </c:pt>
                <c:pt idx="711">
                  <c:v>0.006732</c:v>
                </c:pt>
                <c:pt idx="712">
                  <c:v>0.03381</c:v>
                </c:pt>
                <c:pt idx="713">
                  <c:v>0.046074</c:v>
                </c:pt>
                <c:pt idx="714">
                  <c:v>0.793421</c:v>
                </c:pt>
                <c:pt idx="715">
                  <c:v>0.190036</c:v>
                </c:pt>
                <c:pt idx="716">
                  <c:v>0.05803</c:v>
                </c:pt>
                <c:pt idx="717">
                  <c:v>0.034281</c:v>
                </c:pt>
                <c:pt idx="718">
                  <c:v>0.023884</c:v>
                </c:pt>
                <c:pt idx="719">
                  <c:v>0.020664</c:v>
                </c:pt>
                <c:pt idx="720">
                  <c:v>0.053295</c:v>
                </c:pt>
                <c:pt idx="721">
                  <c:v>0.488256</c:v>
                </c:pt>
                <c:pt idx="722">
                  <c:v>0.610182</c:v>
                </c:pt>
                <c:pt idx="723">
                  <c:v>3.504564</c:v>
                </c:pt>
                <c:pt idx="724">
                  <c:v>0.68672</c:v>
                </c:pt>
                <c:pt idx="725">
                  <c:v>3.223935</c:v>
                </c:pt>
                <c:pt idx="726">
                  <c:v>0.48806</c:v>
                </c:pt>
                <c:pt idx="727">
                  <c:v>0.14227</c:v>
                </c:pt>
                <c:pt idx="728">
                  <c:v>0.048167</c:v>
                </c:pt>
                <c:pt idx="729">
                  <c:v>0.040068</c:v>
                </c:pt>
                <c:pt idx="730">
                  <c:v>0.049426</c:v>
                </c:pt>
                <c:pt idx="731">
                  <c:v>0.029887</c:v>
                </c:pt>
                <c:pt idx="732">
                  <c:v>0.063784</c:v>
                </c:pt>
                <c:pt idx="733">
                  <c:v>0.05425</c:v>
                </c:pt>
                <c:pt idx="734">
                  <c:v>0.01384</c:v>
                </c:pt>
                <c:pt idx="735">
                  <c:v>0.031194</c:v>
                </c:pt>
                <c:pt idx="736">
                  <c:v>0.031675</c:v>
                </c:pt>
                <c:pt idx="737">
                  <c:v>0.008598</c:v>
                </c:pt>
                <c:pt idx="738">
                  <c:v>0.064644</c:v>
                </c:pt>
                <c:pt idx="739">
                  <c:v>0.071055</c:v>
                </c:pt>
                <c:pt idx="740">
                  <c:v>0.03135</c:v>
                </c:pt>
                <c:pt idx="741">
                  <c:v>0.019026</c:v>
                </c:pt>
                <c:pt idx="742">
                  <c:v>0.030525</c:v>
                </c:pt>
                <c:pt idx="743">
                  <c:v>0.02964</c:v>
                </c:pt>
                <c:pt idx="744">
                  <c:v>0.358248</c:v>
                </c:pt>
                <c:pt idx="745">
                  <c:v>0.232794</c:v>
                </c:pt>
                <c:pt idx="746">
                  <c:v>0.294832</c:v>
                </c:pt>
                <c:pt idx="747">
                  <c:v>1.763525</c:v>
                </c:pt>
                <c:pt idx="748">
                  <c:v>0.86268</c:v>
                </c:pt>
                <c:pt idx="749">
                  <c:v>0.310446</c:v>
                </c:pt>
                <c:pt idx="750">
                  <c:v>0.784686</c:v>
                </c:pt>
                <c:pt idx="751">
                  <c:v>0.262574</c:v>
                </c:pt>
                <c:pt idx="752">
                  <c:v>0.078792</c:v>
                </c:pt>
                <c:pt idx="753">
                  <c:v>0.03062</c:v>
                </c:pt>
                <c:pt idx="754">
                  <c:v>0.034067</c:v>
                </c:pt>
                <c:pt idx="755">
                  <c:v>0.032704</c:v>
                </c:pt>
                <c:pt idx="756">
                  <c:v>0.61196</c:v>
                </c:pt>
                <c:pt idx="757">
                  <c:v>0.243348</c:v>
                </c:pt>
                <c:pt idx="758">
                  <c:v>0.06702</c:v>
                </c:pt>
                <c:pt idx="759">
                  <c:v>0.354494</c:v>
                </c:pt>
                <c:pt idx="760">
                  <c:v>0.4443</c:v>
                </c:pt>
                <c:pt idx="761">
                  <c:v>0.797856</c:v>
                </c:pt>
                <c:pt idx="762">
                  <c:v>0.478249</c:v>
                </c:pt>
                <c:pt idx="763">
                  <c:v>0.29225</c:v>
                </c:pt>
                <c:pt idx="764">
                  <c:v>0.112532</c:v>
                </c:pt>
                <c:pt idx="765">
                  <c:v>0.038116</c:v>
                </c:pt>
                <c:pt idx="766">
                  <c:v>0.06111</c:v>
                </c:pt>
                <c:pt idx="767">
                  <c:v>0.027445</c:v>
                </c:pt>
                <c:pt idx="768">
                  <c:v>0.09512</c:v>
                </c:pt>
                <c:pt idx="769">
                  <c:v>0.048174</c:v>
                </c:pt>
                <c:pt idx="770">
                  <c:v>0.29904</c:v>
                </c:pt>
                <c:pt idx="771">
                  <c:v>0.06036</c:v>
                </c:pt>
                <c:pt idx="772">
                  <c:v>0.030842</c:v>
                </c:pt>
                <c:pt idx="773">
                  <c:v>0.02217</c:v>
                </c:pt>
                <c:pt idx="774">
                  <c:v>0.123097</c:v>
                </c:pt>
                <c:pt idx="775">
                  <c:v>0.080388</c:v>
                </c:pt>
                <c:pt idx="776">
                  <c:v>0.026384</c:v>
                </c:pt>
                <c:pt idx="777">
                  <c:v>0.019866</c:v>
                </c:pt>
                <c:pt idx="778">
                  <c:v>0.022627</c:v>
                </c:pt>
                <c:pt idx="779">
                  <c:v>0.01748</c:v>
                </c:pt>
                <c:pt idx="780">
                  <c:v>0.75796</c:v>
                </c:pt>
                <c:pt idx="781">
                  <c:v>0.44792</c:v>
                </c:pt>
                <c:pt idx="782">
                  <c:v>0.248444</c:v>
                </c:pt>
                <c:pt idx="783">
                  <c:v>0.016207</c:v>
                </c:pt>
                <c:pt idx="784">
                  <c:v>0.403677</c:v>
                </c:pt>
                <c:pt idx="785">
                  <c:v>0.250782</c:v>
                </c:pt>
                <c:pt idx="786">
                  <c:v>0.30528</c:v>
                </c:pt>
                <c:pt idx="787">
                  <c:v>0.079632</c:v>
                </c:pt>
                <c:pt idx="788">
                  <c:v>0.066573</c:v>
                </c:pt>
                <c:pt idx="789">
                  <c:v>0.034512</c:v>
                </c:pt>
                <c:pt idx="790">
                  <c:v>0.02263</c:v>
                </c:pt>
                <c:pt idx="791">
                  <c:v>0.021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8214"/>
        <c:axId val="69439045"/>
      </c:lineChart>
      <c:catAx>
        <c:axId val="21758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9045"/>
        <c:crossesAt val="1"/>
        <c:auto val="1"/>
        <c:lblAlgn val="ctr"/>
        <c:lblOffset val="100"/>
        <c:noMultiLvlLbl val="0"/>
      </c:catAx>
      <c:valAx>
        <c:axId val="694390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8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4 - Río Arlanzón desde confluencia con río Salgüero hasta del límite LIC "Riberas del río Arlanzón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9.60984</c:v>
                </c:pt>
                <c:pt idx="1">
                  <c:v>19.153015</c:v>
                </c:pt>
                <c:pt idx="2">
                  <c:v>8.418715</c:v>
                </c:pt>
                <c:pt idx="3">
                  <c:v>13.412222</c:v>
                </c:pt>
                <c:pt idx="4">
                  <c:v>54.078526</c:v>
                </c:pt>
                <c:pt idx="5">
                  <c:v>42.295584</c:v>
                </c:pt>
                <c:pt idx="6">
                  <c:v>37.592927</c:v>
                </c:pt>
                <c:pt idx="7">
                  <c:v>66.211856</c:v>
                </c:pt>
                <c:pt idx="8">
                  <c:v>29.176598</c:v>
                </c:pt>
                <c:pt idx="9">
                  <c:v>8.76709</c:v>
                </c:pt>
                <c:pt idx="10">
                  <c:v>5.023295</c:v>
                </c:pt>
                <c:pt idx="11">
                  <c:v>3.136696</c:v>
                </c:pt>
                <c:pt idx="12">
                  <c:v>1.95293</c:v>
                </c:pt>
                <c:pt idx="13">
                  <c:v>16.559122</c:v>
                </c:pt>
                <c:pt idx="14">
                  <c:v>4.024816</c:v>
                </c:pt>
                <c:pt idx="15">
                  <c:v>11.895698</c:v>
                </c:pt>
                <c:pt idx="16">
                  <c:v>2.562593</c:v>
                </c:pt>
                <c:pt idx="17">
                  <c:v>23.825242</c:v>
                </c:pt>
                <c:pt idx="18">
                  <c:v>33.793958</c:v>
                </c:pt>
                <c:pt idx="19">
                  <c:v>17.304336</c:v>
                </c:pt>
                <c:pt idx="20">
                  <c:v>18.277696</c:v>
                </c:pt>
                <c:pt idx="21">
                  <c:v>2.926915</c:v>
                </c:pt>
                <c:pt idx="22">
                  <c:v>3.64056</c:v>
                </c:pt>
                <c:pt idx="23">
                  <c:v>2.869644</c:v>
                </c:pt>
                <c:pt idx="24">
                  <c:v>9.256484</c:v>
                </c:pt>
                <c:pt idx="25">
                  <c:v>4.227904</c:v>
                </c:pt>
                <c:pt idx="26">
                  <c:v>20.528634</c:v>
                </c:pt>
                <c:pt idx="27">
                  <c:v>33.13516</c:v>
                </c:pt>
                <c:pt idx="28">
                  <c:v>10.073709</c:v>
                </c:pt>
                <c:pt idx="29">
                  <c:v>8.10447</c:v>
                </c:pt>
                <c:pt idx="30">
                  <c:v>12.746178</c:v>
                </c:pt>
                <c:pt idx="31">
                  <c:v>6.386688</c:v>
                </c:pt>
                <c:pt idx="32">
                  <c:v>2.103588</c:v>
                </c:pt>
                <c:pt idx="33">
                  <c:v>2.657928</c:v>
                </c:pt>
                <c:pt idx="34">
                  <c:v>1.486262</c:v>
                </c:pt>
                <c:pt idx="35">
                  <c:v>5.85912</c:v>
                </c:pt>
                <c:pt idx="36">
                  <c:v>8.309147</c:v>
                </c:pt>
                <c:pt idx="37">
                  <c:v>8.296236</c:v>
                </c:pt>
                <c:pt idx="38">
                  <c:v>12.54966</c:v>
                </c:pt>
                <c:pt idx="39">
                  <c:v>3.223774</c:v>
                </c:pt>
                <c:pt idx="40">
                  <c:v>1.73234</c:v>
                </c:pt>
                <c:pt idx="41">
                  <c:v>10.944704</c:v>
                </c:pt>
                <c:pt idx="42">
                  <c:v>16.85897</c:v>
                </c:pt>
                <c:pt idx="43">
                  <c:v>10.75539</c:v>
                </c:pt>
                <c:pt idx="44">
                  <c:v>6.971005</c:v>
                </c:pt>
                <c:pt idx="45">
                  <c:v>2.65088</c:v>
                </c:pt>
                <c:pt idx="46">
                  <c:v>2.071782</c:v>
                </c:pt>
                <c:pt idx="47">
                  <c:v>5.774811</c:v>
                </c:pt>
                <c:pt idx="48">
                  <c:v>8.206632</c:v>
                </c:pt>
                <c:pt idx="49">
                  <c:v>10.735358</c:v>
                </c:pt>
                <c:pt idx="50">
                  <c:v>16.103205</c:v>
                </c:pt>
                <c:pt idx="51">
                  <c:v>1.815478</c:v>
                </c:pt>
                <c:pt idx="52">
                  <c:v>15.199015</c:v>
                </c:pt>
                <c:pt idx="53">
                  <c:v>15.64582</c:v>
                </c:pt>
                <c:pt idx="54">
                  <c:v>7.41088</c:v>
                </c:pt>
                <c:pt idx="55">
                  <c:v>8.61635</c:v>
                </c:pt>
                <c:pt idx="56">
                  <c:v>3.51506</c:v>
                </c:pt>
                <c:pt idx="57">
                  <c:v>1.845597</c:v>
                </c:pt>
                <c:pt idx="58">
                  <c:v>8.543388</c:v>
                </c:pt>
                <c:pt idx="59">
                  <c:v>1.048872</c:v>
                </c:pt>
                <c:pt idx="60">
                  <c:v>5.824437</c:v>
                </c:pt>
                <c:pt idx="61">
                  <c:v>9.307382</c:v>
                </c:pt>
                <c:pt idx="62">
                  <c:v>36.491164</c:v>
                </c:pt>
                <c:pt idx="63">
                  <c:v>5.079718</c:v>
                </c:pt>
                <c:pt idx="64">
                  <c:v>5.8837</c:v>
                </c:pt>
                <c:pt idx="65">
                  <c:v>15.728038</c:v>
                </c:pt>
                <c:pt idx="66">
                  <c:v>40.10468</c:v>
                </c:pt>
                <c:pt idx="67">
                  <c:v>42.52038</c:v>
                </c:pt>
                <c:pt idx="68">
                  <c:v>8.450833</c:v>
                </c:pt>
                <c:pt idx="69">
                  <c:v>2.91758</c:v>
                </c:pt>
                <c:pt idx="70">
                  <c:v>2.226236</c:v>
                </c:pt>
                <c:pt idx="71">
                  <c:v>1.847247</c:v>
                </c:pt>
                <c:pt idx="72">
                  <c:v>1.656273</c:v>
                </c:pt>
                <c:pt idx="73">
                  <c:v>3.55051</c:v>
                </c:pt>
                <c:pt idx="74">
                  <c:v>9.62525</c:v>
                </c:pt>
                <c:pt idx="75">
                  <c:v>8.19355</c:v>
                </c:pt>
                <c:pt idx="76">
                  <c:v>43.43659</c:v>
                </c:pt>
                <c:pt idx="77">
                  <c:v>83.04491</c:v>
                </c:pt>
                <c:pt idx="78">
                  <c:v>18.309988</c:v>
                </c:pt>
                <c:pt idx="79">
                  <c:v>21.218307</c:v>
                </c:pt>
                <c:pt idx="80">
                  <c:v>10.409286</c:v>
                </c:pt>
                <c:pt idx="81">
                  <c:v>3.351136</c:v>
                </c:pt>
                <c:pt idx="82">
                  <c:v>4.732848</c:v>
                </c:pt>
                <c:pt idx="83">
                  <c:v>6.70335</c:v>
                </c:pt>
                <c:pt idx="84">
                  <c:v>5.376401</c:v>
                </c:pt>
                <c:pt idx="85">
                  <c:v>8.519928</c:v>
                </c:pt>
                <c:pt idx="86">
                  <c:v>20.958472</c:v>
                </c:pt>
                <c:pt idx="87">
                  <c:v>85.217875</c:v>
                </c:pt>
                <c:pt idx="88">
                  <c:v>15.331071</c:v>
                </c:pt>
                <c:pt idx="89">
                  <c:v>15.115209</c:v>
                </c:pt>
                <c:pt idx="90">
                  <c:v>20.353048</c:v>
                </c:pt>
                <c:pt idx="91">
                  <c:v>25.946239</c:v>
                </c:pt>
                <c:pt idx="92">
                  <c:v>4.384605</c:v>
                </c:pt>
                <c:pt idx="93">
                  <c:v>2.6332</c:v>
                </c:pt>
                <c:pt idx="94">
                  <c:v>1.773534</c:v>
                </c:pt>
                <c:pt idx="95">
                  <c:v>1.333185</c:v>
                </c:pt>
                <c:pt idx="96">
                  <c:v>4.36376</c:v>
                </c:pt>
                <c:pt idx="97">
                  <c:v>3.31832</c:v>
                </c:pt>
                <c:pt idx="98">
                  <c:v>15.999536</c:v>
                </c:pt>
                <c:pt idx="99">
                  <c:v>5.022057</c:v>
                </c:pt>
                <c:pt idx="100">
                  <c:v>4.218548</c:v>
                </c:pt>
                <c:pt idx="101">
                  <c:v>14.9751</c:v>
                </c:pt>
                <c:pt idx="102">
                  <c:v>5.568115</c:v>
                </c:pt>
                <c:pt idx="103">
                  <c:v>5.942848</c:v>
                </c:pt>
                <c:pt idx="104">
                  <c:v>3.2661</c:v>
                </c:pt>
                <c:pt idx="105">
                  <c:v>1.60008</c:v>
                </c:pt>
                <c:pt idx="106">
                  <c:v>1.31069</c:v>
                </c:pt>
                <c:pt idx="107">
                  <c:v>16.32558</c:v>
                </c:pt>
                <c:pt idx="108">
                  <c:v>4.141918</c:v>
                </c:pt>
                <c:pt idx="109">
                  <c:v>13.362965</c:v>
                </c:pt>
                <c:pt idx="110">
                  <c:v>10.382236</c:v>
                </c:pt>
                <c:pt idx="111">
                  <c:v>3.469125</c:v>
                </c:pt>
                <c:pt idx="112">
                  <c:v>15.864756</c:v>
                </c:pt>
                <c:pt idx="113">
                  <c:v>10.285388</c:v>
                </c:pt>
                <c:pt idx="114">
                  <c:v>6.628987</c:v>
                </c:pt>
                <c:pt idx="115">
                  <c:v>19.512866</c:v>
                </c:pt>
                <c:pt idx="116">
                  <c:v>11.039122</c:v>
                </c:pt>
                <c:pt idx="117">
                  <c:v>2.128696</c:v>
                </c:pt>
                <c:pt idx="118">
                  <c:v>1.349784</c:v>
                </c:pt>
                <c:pt idx="119">
                  <c:v>1.023992</c:v>
                </c:pt>
                <c:pt idx="120">
                  <c:v>3.608264</c:v>
                </c:pt>
                <c:pt idx="121">
                  <c:v>9.852132</c:v>
                </c:pt>
                <c:pt idx="122">
                  <c:v>18.21875</c:v>
                </c:pt>
                <c:pt idx="123">
                  <c:v>20.813015</c:v>
                </c:pt>
                <c:pt idx="124">
                  <c:v>31.385454</c:v>
                </c:pt>
                <c:pt idx="125">
                  <c:v>42.465332</c:v>
                </c:pt>
                <c:pt idx="126">
                  <c:v>20.343273</c:v>
                </c:pt>
                <c:pt idx="127">
                  <c:v>25.409544</c:v>
                </c:pt>
                <c:pt idx="128">
                  <c:v>19.49985</c:v>
                </c:pt>
                <c:pt idx="129">
                  <c:v>4.388276</c:v>
                </c:pt>
                <c:pt idx="130">
                  <c:v>3.270192</c:v>
                </c:pt>
                <c:pt idx="131">
                  <c:v>2.23364</c:v>
                </c:pt>
                <c:pt idx="132">
                  <c:v>6.40656</c:v>
                </c:pt>
                <c:pt idx="133">
                  <c:v>44.89636</c:v>
                </c:pt>
                <c:pt idx="134">
                  <c:v>16.602447</c:v>
                </c:pt>
                <c:pt idx="135">
                  <c:v>6.901284</c:v>
                </c:pt>
                <c:pt idx="136">
                  <c:v>11.10527</c:v>
                </c:pt>
                <c:pt idx="137">
                  <c:v>53.30283</c:v>
                </c:pt>
                <c:pt idx="138">
                  <c:v>21.610664</c:v>
                </c:pt>
                <c:pt idx="139">
                  <c:v>20.140736</c:v>
                </c:pt>
                <c:pt idx="140">
                  <c:v>6.78108</c:v>
                </c:pt>
                <c:pt idx="141">
                  <c:v>20.55541</c:v>
                </c:pt>
                <c:pt idx="142">
                  <c:v>5.275855</c:v>
                </c:pt>
                <c:pt idx="143">
                  <c:v>3.197059</c:v>
                </c:pt>
                <c:pt idx="144">
                  <c:v>7.648986</c:v>
                </c:pt>
                <c:pt idx="145">
                  <c:v>11.927936</c:v>
                </c:pt>
                <c:pt idx="146">
                  <c:v>23.75652</c:v>
                </c:pt>
                <c:pt idx="147">
                  <c:v>3.151007</c:v>
                </c:pt>
                <c:pt idx="148">
                  <c:v>8.507466</c:v>
                </c:pt>
                <c:pt idx="149">
                  <c:v>7.81766</c:v>
                </c:pt>
                <c:pt idx="150">
                  <c:v>14.33049</c:v>
                </c:pt>
                <c:pt idx="151">
                  <c:v>6.06838</c:v>
                </c:pt>
                <c:pt idx="152">
                  <c:v>16.844324</c:v>
                </c:pt>
                <c:pt idx="153">
                  <c:v>2.550128</c:v>
                </c:pt>
                <c:pt idx="154">
                  <c:v>1.465264</c:v>
                </c:pt>
                <c:pt idx="155">
                  <c:v>2.396862</c:v>
                </c:pt>
                <c:pt idx="156">
                  <c:v>15.7172</c:v>
                </c:pt>
                <c:pt idx="157">
                  <c:v>2.978375</c:v>
                </c:pt>
                <c:pt idx="158">
                  <c:v>8.500788</c:v>
                </c:pt>
                <c:pt idx="159">
                  <c:v>3.664079</c:v>
                </c:pt>
                <c:pt idx="160">
                  <c:v>10.847671</c:v>
                </c:pt>
                <c:pt idx="161">
                  <c:v>25.775821</c:v>
                </c:pt>
                <c:pt idx="162">
                  <c:v>9.17539</c:v>
                </c:pt>
                <c:pt idx="163">
                  <c:v>17.201992</c:v>
                </c:pt>
                <c:pt idx="164">
                  <c:v>10.004044</c:v>
                </c:pt>
                <c:pt idx="165">
                  <c:v>2.57755</c:v>
                </c:pt>
                <c:pt idx="166">
                  <c:v>3.194992</c:v>
                </c:pt>
                <c:pt idx="167">
                  <c:v>1.613976</c:v>
                </c:pt>
                <c:pt idx="168">
                  <c:v>3.527812</c:v>
                </c:pt>
                <c:pt idx="169">
                  <c:v>15.640384</c:v>
                </c:pt>
                <c:pt idx="170">
                  <c:v>6.049756</c:v>
                </c:pt>
                <c:pt idx="171">
                  <c:v>34.150677</c:v>
                </c:pt>
                <c:pt idx="172">
                  <c:v>41.153245</c:v>
                </c:pt>
                <c:pt idx="173">
                  <c:v>16.83909</c:v>
                </c:pt>
                <c:pt idx="174">
                  <c:v>13.551475</c:v>
                </c:pt>
                <c:pt idx="175">
                  <c:v>9.50744</c:v>
                </c:pt>
                <c:pt idx="176">
                  <c:v>11.525987</c:v>
                </c:pt>
                <c:pt idx="177">
                  <c:v>3.765364</c:v>
                </c:pt>
                <c:pt idx="178">
                  <c:v>2.565194</c:v>
                </c:pt>
                <c:pt idx="179">
                  <c:v>2.691768</c:v>
                </c:pt>
                <c:pt idx="180">
                  <c:v>7.418932</c:v>
                </c:pt>
                <c:pt idx="181">
                  <c:v>12.2111</c:v>
                </c:pt>
                <c:pt idx="182">
                  <c:v>49.784494</c:v>
                </c:pt>
                <c:pt idx="183">
                  <c:v>30.078574</c:v>
                </c:pt>
                <c:pt idx="184">
                  <c:v>5.15002</c:v>
                </c:pt>
                <c:pt idx="185">
                  <c:v>51.528861</c:v>
                </c:pt>
                <c:pt idx="186">
                  <c:v>41.840316</c:v>
                </c:pt>
                <c:pt idx="187">
                  <c:v>22.1774</c:v>
                </c:pt>
                <c:pt idx="188">
                  <c:v>8.702853</c:v>
                </c:pt>
                <c:pt idx="189">
                  <c:v>3.48902</c:v>
                </c:pt>
                <c:pt idx="190">
                  <c:v>3.184793</c:v>
                </c:pt>
                <c:pt idx="191">
                  <c:v>3.949292</c:v>
                </c:pt>
                <c:pt idx="192">
                  <c:v>2.843918</c:v>
                </c:pt>
                <c:pt idx="193">
                  <c:v>5.907052</c:v>
                </c:pt>
                <c:pt idx="194">
                  <c:v>5.502035</c:v>
                </c:pt>
                <c:pt idx="195">
                  <c:v>1.011472</c:v>
                </c:pt>
                <c:pt idx="196">
                  <c:v>19.236757</c:v>
                </c:pt>
                <c:pt idx="197">
                  <c:v>14.246368</c:v>
                </c:pt>
                <c:pt idx="198">
                  <c:v>6.291172</c:v>
                </c:pt>
                <c:pt idx="199">
                  <c:v>12.000398</c:v>
                </c:pt>
                <c:pt idx="200">
                  <c:v>10.134266</c:v>
                </c:pt>
                <c:pt idx="201">
                  <c:v>2.157866</c:v>
                </c:pt>
                <c:pt idx="202">
                  <c:v>1.3381</c:v>
                </c:pt>
                <c:pt idx="203">
                  <c:v>1.689514</c:v>
                </c:pt>
                <c:pt idx="204">
                  <c:v>2.020482</c:v>
                </c:pt>
                <c:pt idx="205">
                  <c:v>4.37746</c:v>
                </c:pt>
                <c:pt idx="206">
                  <c:v>6.69714</c:v>
                </c:pt>
                <c:pt idx="207">
                  <c:v>10.056406</c:v>
                </c:pt>
                <c:pt idx="208">
                  <c:v>13.528674</c:v>
                </c:pt>
                <c:pt idx="209">
                  <c:v>34.015174</c:v>
                </c:pt>
                <c:pt idx="210">
                  <c:v>10.212424</c:v>
                </c:pt>
                <c:pt idx="211">
                  <c:v>8.920376</c:v>
                </c:pt>
                <c:pt idx="212">
                  <c:v>13.338936</c:v>
                </c:pt>
                <c:pt idx="213">
                  <c:v>3.789706</c:v>
                </c:pt>
                <c:pt idx="214">
                  <c:v>2.818963</c:v>
                </c:pt>
                <c:pt idx="215">
                  <c:v>2.94507</c:v>
                </c:pt>
                <c:pt idx="216">
                  <c:v>6.097977</c:v>
                </c:pt>
                <c:pt idx="217">
                  <c:v>4.50918</c:v>
                </c:pt>
                <c:pt idx="218">
                  <c:v>47.901535</c:v>
                </c:pt>
                <c:pt idx="219">
                  <c:v>17.236927</c:v>
                </c:pt>
                <c:pt idx="220">
                  <c:v>4.238404</c:v>
                </c:pt>
                <c:pt idx="221">
                  <c:v>29.888789</c:v>
                </c:pt>
                <c:pt idx="222">
                  <c:v>16.456002</c:v>
                </c:pt>
                <c:pt idx="223">
                  <c:v>18.765597</c:v>
                </c:pt>
                <c:pt idx="224">
                  <c:v>8.245528</c:v>
                </c:pt>
                <c:pt idx="225">
                  <c:v>3.31312</c:v>
                </c:pt>
                <c:pt idx="226">
                  <c:v>4.743424</c:v>
                </c:pt>
                <c:pt idx="227">
                  <c:v>14.3335</c:v>
                </c:pt>
                <c:pt idx="228">
                  <c:v>20.051764</c:v>
                </c:pt>
                <c:pt idx="229">
                  <c:v>34.293004</c:v>
                </c:pt>
                <c:pt idx="230">
                  <c:v>88.174449</c:v>
                </c:pt>
                <c:pt idx="231">
                  <c:v>37.113758</c:v>
                </c:pt>
                <c:pt idx="232">
                  <c:v>42.569792</c:v>
                </c:pt>
                <c:pt idx="233">
                  <c:v>46.6848</c:v>
                </c:pt>
                <c:pt idx="234">
                  <c:v>13.106662</c:v>
                </c:pt>
                <c:pt idx="235">
                  <c:v>17.808472</c:v>
                </c:pt>
                <c:pt idx="236">
                  <c:v>7.52978</c:v>
                </c:pt>
                <c:pt idx="237">
                  <c:v>1.878405</c:v>
                </c:pt>
                <c:pt idx="238">
                  <c:v>1.917262</c:v>
                </c:pt>
                <c:pt idx="239">
                  <c:v>3.541884</c:v>
                </c:pt>
                <c:pt idx="240">
                  <c:v>44.915683</c:v>
                </c:pt>
                <c:pt idx="241">
                  <c:v>43.43327</c:v>
                </c:pt>
                <c:pt idx="242">
                  <c:v>44.211522</c:v>
                </c:pt>
                <c:pt idx="243">
                  <c:v>30.31732</c:v>
                </c:pt>
                <c:pt idx="244">
                  <c:v>17.931636</c:v>
                </c:pt>
                <c:pt idx="245">
                  <c:v>9.342454</c:v>
                </c:pt>
                <c:pt idx="246">
                  <c:v>15.406746</c:v>
                </c:pt>
                <c:pt idx="247">
                  <c:v>24.017172</c:v>
                </c:pt>
                <c:pt idx="248">
                  <c:v>9.858952</c:v>
                </c:pt>
                <c:pt idx="249">
                  <c:v>3.99863</c:v>
                </c:pt>
                <c:pt idx="250">
                  <c:v>2.332833</c:v>
                </c:pt>
                <c:pt idx="251">
                  <c:v>3.539782</c:v>
                </c:pt>
                <c:pt idx="252">
                  <c:v>13.168496</c:v>
                </c:pt>
                <c:pt idx="253">
                  <c:v>52.554308</c:v>
                </c:pt>
                <c:pt idx="254">
                  <c:v>58.744177</c:v>
                </c:pt>
                <c:pt idx="255">
                  <c:v>42.468454</c:v>
                </c:pt>
                <c:pt idx="256">
                  <c:v>17.643141</c:v>
                </c:pt>
                <c:pt idx="257">
                  <c:v>57.095752</c:v>
                </c:pt>
                <c:pt idx="258">
                  <c:v>21.249794</c:v>
                </c:pt>
                <c:pt idx="259">
                  <c:v>12.23838</c:v>
                </c:pt>
                <c:pt idx="260">
                  <c:v>4.952402</c:v>
                </c:pt>
                <c:pt idx="261">
                  <c:v>2.858048</c:v>
                </c:pt>
                <c:pt idx="262">
                  <c:v>2.030724</c:v>
                </c:pt>
                <c:pt idx="263">
                  <c:v>3.48407</c:v>
                </c:pt>
                <c:pt idx="264">
                  <c:v>4.869222</c:v>
                </c:pt>
                <c:pt idx="265">
                  <c:v>5.545123</c:v>
                </c:pt>
                <c:pt idx="266">
                  <c:v>3.627</c:v>
                </c:pt>
                <c:pt idx="267">
                  <c:v>44.503526</c:v>
                </c:pt>
                <c:pt idx="268">
                  <c:v>18.340234</c:v>
                </c:pt>
                <c:pt idx="269">
                  <c:v>40.550758</c:v>
                </c:pt>
                <c:pt idx="270">
                  <c:v>19.809803</c:v>
                </c:pt>
                <c:pt idx="271">
                  <c:v>6.358982</c:v>
                </c:pt>
                <c:pt idx="272">
                  <c:v>15.35392</c:v>
                </c:pt>
                <c:pt idx="273">
                  <c:v>4.001633</c:v>
                </c:pt>
                <c:pt idx="274">
                  <c:v>2.059092</c:v>
                </c:pt>
                <c:pt idx="275">
                  <c:v>8.109682</c:v>
                </c:pt>
                <c:pt idx="276">
                  <c:v>2.178836</c:v>
                </c:pt>
                <c:pt idx="277">
                  <c:v>38.409673</c:v>
                </c:pt>
                <c:pt idx="278">
                  <c:v>17.770629</c:v>
                </c:pt>
                <c:pt idx="279">
                  <c:v>3.695548</c:v>
                </c:pt>
                <c:pt idx="280">
                  <c:v>46.586856</c:v>
                </c:pt>
                <c:pt idx="281">
                  <c:v>36.735434</c:v>
                </c:pt>
                <c:pt idx="282">
                  <c:v>19.95624</c:v>
                </c:pt>
                <c:pt idx="283">
                  <c:v>7.480129</c:v>
                </c:pt>
                <c:pt idx="284">
                  <c:v>3.243332</c:v>
                </c:pt>
                <c:pt idx="285">
                  <c:v>2.797425</c:v>
                </c:pt>
                <c:pt idx="286">
                  <c:v>1.718732</c:v>
                </c:pt>
                <c:pt idx="287">
                  <c:v>2.28536</c:v>
                </c:pt>
                <c:pt idx="288">
                  <c:v>3.136893</c:v>
                </c:pt>
                <c:pt idx="289">
                  <c:v>1.870784</c:v>
                </c:pt>
                <c:pt idx="290">
                  <c:v>5.744072</c:v>
                </c:pt>
                <c:pt idx="291">
                  <c:v>11.2302</c:v>
                </c:pt>
                <c:pt idx="292">
                  <c:v>5.971291</c:v>
                </c:pt>
                <c:pt idx="293">
                  <c:v>28.416841</c:v>
                </c:pt>
                <c:pt idx="294">
                  <c:v>10.049794</c:v>
                </c:pt>
                <c:pt idx="295">
                  <c:v>6.261224</c:v>
                </c:pt>
                <c:pt idx="296">
                  <c:v>3.77578</c:v>
                </c:pt>
                <c:pt idx="297">
                  <c:v>2.500104</c:v>
                </c:pt>
                <c:pt idx="298">
                  <c:v>1.965328</c:v>
                </c:pt>
                <c:pt idx="299">
                  <c:v>9.35401</c:v>
                </c:pt>
                <c:pt idx="300">
                  <c:v>11.397818</c:v>
                </c:pt>
                <c:pt idx="301">
                  <c:v>38.76149</c:v>
                </c:pt>
                <c:pt idx="302">
                  <c:v>50.382553</c:v>
                </c:pt>
                <c:pt idx="303">
                  <c:v>50.72469</c:v>
                </c:pt>
                <c:pt idx="304">
                  <c:v>78.225311</c:v>
                </c:pt>
                <c:pt idx="305">
                  <c:v>13.334962</c:v>
                </c:pt>
                <c:pt idx="306">
                  <c:v>36.517658</c:v>
                </c:pt>
                <c:pt idx="307">
                  <c:v>16.831196</c:v>
                </c:pt>
                <c:pt idx="308">
                  <c:v>11.777484</c:v>
                </c:pt>
                <c:pt idx="309">
                  <c:v>3.899752</c:v>
                </c:pt>
                <c:pt idx="310">
                  <c:v>1.873346</c:v>
                </c:pt>
                <c:pt idx="311">
                  <c:v>1.284764</c:v>
                </c:pt>
                <c:pt idx="312">
                  <c:v>29.698542</c:v>
                </c:pt>
                <c:pt idx="313">
                  <c:v>32.09311</c:v>
                </c:pt>
                <c:pt idx="314">
                  <c:v>17.155752</c:v>
                </c:pt>
                <c:pt idx="315">
                  <c:v>15.25391</c:v>
                </c:pt>
                <c:pt idx="316">
                  <c:v>12.965256</c:v>
                </c:pt>
                <c:pt idx="317">
                  <c:v>27.02692</c:v>
                </c:pt>
                <c:pt idx="318">
                  <c:v>15.259256</c:v>
                </c:pt>
                <c:pt idx="319">
                  <c:v>21.059701</c:v>
                </c:pt>
                <c:pt idx="320">
                  <c:v>6.601156</c:v>
                </c:pt>
                <c:pt idx="321">
                  <c:v>3.221893</c:v>
                </c:pt>
                <c:pt idx="322">
                  <c:v>2.232851</c:v>
                </c:pt>
                <c:pt idx="323">
                  <c:v>1.421264</c:v>
                </c:pt>
                <c:pt idx="324">
                  <c:v>6.44622</c:v>
                </c:pt>
                <c:pt idx="325">
                  <c:v>45.776868</c:v>
                </c:pt>
                <c:pt idx="326">
                  <c:v>18.841984</c:v>
                </c:pt>
                <c:pt idx="327">
                  <c:v>10.153248</c:v>
                </c:pt>
                <c:pt idx="328">
                  <c:v>42.379889</c:v>
                </c:pt>
                <c:pt idx="329">
                  <c:v>19.700048</c:v>
                </c:pt>
                <c:pt idx="330">
                  <c:v>21.95853</c:v>
                </c:pt>
                <c:pt idx="331">
                  <c:v>20.762532</c:v>
                </c:pt>
                <c:pt idx="332">
                  <c:v>6.544275</c:v>
                </c:pt>
                <c:pt idx="333">
                  <c:v>2.507835</c:v>
                </c:pt>
                <c:pt idx="334">
                  <c:v>1.568634</c:v>
                </c:pt>
                <c:pt idx="335">
                  <c:v>0.890804</c:v>
                </c:pt>
                <c:pt idx="336">
                  <c:v>1.089484</c:v>
                </c:pt>
                <c:pt idx="337">
                  <c:v>3.17834</c:v>
                </c:pt>
                <c:pt idx="338">
                  <c:v>16.92513</c:v>
                </c:pt>
                <c:pt idx="339">
                  <c:v>9.880842</c:v>
                </c:pt>
                <c:pt idx="340">
                  <c:v>7.625424</c:v>
                </c:pt>
                <c:pt idx="341">
                  <c:v>46.524204</c:v>
                </c:pt>
                <c:pt idx="342">
                  <c:v>23.710352</c:v>
                </c:pt>
                <c:pt idx="343">
                  <c:v>29.31051</c:v>
                </c:pt>
                <c:pt idx="344">
                  <c:v>10.121552</c:v>
                </c:pt>
                <c:pt idx="345">
                  <c:v>3.290708</c:v>
                </c:pt>
                <c:pt idx="346">
                  <c:v>1.991672</c:v>
                </c:pt>
                <c:pt idx="347">
                  <c:v>9.317922</c:v>
                </c:pt>
                <c:pt idx="348">
                  <c:v>3.487632</c:v>
                </c:pt>
                <c:pt idx="349">
                  <c:v>8.589078</c:v>
                </c:pt>
                <c:pt idx="350">
                  <c:v>13.52908</c:v>
                </c:pt>
                <c:pt idx="351">
                  <c:v>91.3342</c:v>
                </c:pt>
                <c:pt idx="352">
                  <c:v>19.186815</c:v>
                </c:pt>
                <c:pt idx="353">
                  <c:v>9.666325</c:v>
                </c:pt>
                <c:pt idx="354">
                  <c:v>9.169755</c:v>
                </c:pt>
                <c:pt idx="355">
                  <c:v>11.394555</c:v>
                </c:pt>
                <c:pt idx="356">
                  <c:v>11.066068</c:v>
                </c:pt>
                <c:pt idx="357">
                  <c:v>2.14024</c:v>
                </c:pt>
                <c:pt idx="358">
                  <c:v>3.04396</c:v>
                </c:pt>
                <c:pt idx="359">
                  <c:v>1.132136</c:v>
                </c:pt>
                <c:pt idx="360">
                  <c:v>2.283811</c:v>
                </c:pt>
                <c:pt idx="361">
                  <c:v>15.946818</c:v>
                </c:pt>
                <c:pt idx="362">
                  <c:v>2.865602</c:v>
                </c:pt>
                <c:pt idx="363">
                  <c:v>12.232</c:v>
                </c:pt>
                <c:pt idx="364">
                  <c:v>9.8777</c:v>
                </c:pt>
                <c:pt idx="365">
                  <c:v>13.31127</c:v>
                </c:pt>
                <c:pt idx="366">
                  <c:v>33.500008</c:v>
                </c:pt>
                <c:pt idx="367">
                  <c:v>47.43207</c:v>
                </c:pt>
                <c:pt idx="368">
                  <c:v>23.377695</c:v>
                </c:pt>
                <c:pt idx="369">
                  <c:v>7.823139</c:v>
                </c:pt>
                <c:pt idx="370">
                  <c:v>2.563309</c:v>
                </c:pt>
                <c:pt idx="371">
                  <c:v>3.139466</c:v>
                </c:pt>
                <c:pt idx="372">
                  <c:v>5.107849</c:v>
                </c:pt>
                <c:pt idx="373">
                  <c:v>18.066107</c:v>
                </c:pt>
                <c:pt idx="374">
                  <c:v>11.0531</c:v>
                </c:pt>
                <c:pt idx="375">
                  <c:v>12.695452</c:v>
                </c:pt>
                <c:pt idx="376">
                  <c:v>55.800957</c:v>
                </c:pt>
                <c:pt idx="377">
                  <c:v>39.09976</c:v>
                </c:pt>
                <c:pt idx="378">
                  <c:v>18.6662</c:v>
                </c:pt>
                <c:pt idx="379">
                  <c:v>21.772372</c:v>
                </c:pt>
                <c:pt idx="380">
                  <c:v>6.953858</c:v>
                </c:pt>
                <c:pt idx="381">
                  <c:v>2.710066</c:v>
                </c:pt>
                <c:pt idx="382">
                  <c:v>3.250678</c:v>
                </c:pt>
                <c:pt idx="383">
                  <c:v>5.261969</c:v>
                </c:pt>
                <c:pt idx="384">
                  <c:v>8.05098</c:v>
                </c:pt>
                <c:pt idx="385">
                  <c:v>15.421309</c:v>
                </c:pt>
                <c:pt idx="386">
                  <c:v>28.581778</c:v>
                </c:pt>
                <c:pt idx="387">
                  <c:v>26.109942</c:v>
                </c:pt>
                <c:pt idx="388">
                  <c:v>14.792239</c:v>
                </c:pt>
                <c:pt idx="389">
                  <c:v>12.249105</c:v>
                </c:pt>
                <c:pt idx="390">
                  <c:v>6.7673</c:v>
                </c:pt>
                <c:pt idx="391">
                  <c:v>28.934075</c:v>
                </c:pt>
                <c:pt idx="392">
                  <c:v>15.033994</c:v>
                </c:pt>
                <c:pt idx="393">
                  <c:v>5.11848</c:v>
                </c:pt>
                <c:pt idx="394">
                  <c:v>3.130784</c:v>
                </c:pt>
                <c:pt idx="395">
                  <c:v>1.775672</c:v>
                </c:pt>
                <c:pt idx="396">
                  <c:v>4.167624</c:v>
                </c:pt>
                <c:pt idx="397">
                  <c:v>3.313736</c:v>
                </c:pt>
                <c:pt idx="398">
                  <c:v>20.937464</c:v>
                </c:pt>
                <c:pt idx="399">
                  <c:v>34.502703</c:v>
                </c:pt>
                <c:pt idx="400">
                  <c:v>22.668214</c:v>
                </c:pt>
                <c:pt idx="401">
                  <c:v>35.60401</c:v>
                </c:pt>
                <c:pt idx="402">
                  <c:v>23.475409</c:v>
                </c:pt>
                <c:pt idx="403">
                  <c:v>17.012466</c:v>
                </c:pt>
                <c:pt idx="404">
                  <c:v>21.463456</c:v>
                </c:pt>
                <c:pt idx="405">
                  <c:v>5.268663</c:v>
                </c:pt>
                <c:pt idx="406">
                  <c:v>4.338224</c:v>
                </c:pt>
                <c:pt idx="407">
                  <c:v>1.459517</c:v>
                </c:pt>
                <c:pt idx="408">
                  <c:v>5.442602</c:v>
                </c:pt>
                <c:pt idx="409">
                  <c:v>17.203193</c:v>
                </c:pt>
                <c:pt idx="410">
                  <c:v>5.07205</c:v>
                </c:pt>
                <c:pt idx="411">
                  <c:v>18.68629</c:v>
                </c:pt>
                <c:pt idx="412">
                  <c:v>12.539435</c:v>
                </c:pt>
                <c:pt idx="413">
                  <c:v>17.777757</c:v>
                </c:pt>
                <c:pt idx="414">
                  <c:v>25.207703</c:v>
                </c:pt>
                <c:pt idx="415">
                  <c:v>19.041825</c:v>
                </c:pt>
                <c:pt idx="416">
                  <c:v>7.25127</c:v>
                </c:pt>
                <c:pt idx="417">
                  <c:v>2.656243</c:v>
                </c:pt>
                <c:pt idx="418">
                  <c:v>2.986416</c:v>
                </c:pt>
                <c:pt idx="419">
                  <c:v>7.926275</c:v>
                </c:pt>
                <c:pt idx="420">
                  <c:v>2.742552</c:v>
                </c:pt>
                <c:pt idx="421">
                  <c:v>13.984913</c:v>
                </c:pt>
                <c:pt idx="422">
                  <c:v>8.236654</c:v>
                </c:pt>
                <c:pt idx="423">
                  <c:v>5.654181</c:v>
                </c:pt>
                <c:pt idx="424">
                  <c:v>13.147544</c:v>
                </c:pt>
                <c:pt idx="425">
                  <c:v>7.122456</c:v>
                </c:pt>
                <c:pt idx="426">
                  <c:v>21.81634</c:v>
                </c:pt>
                <c:pt idx="427">
                  <c:v>6.757406</c:v>
                </c:pt>
                <c:pt idx="428">
                  <c:v>6.568064</c:v>
                </c:pt>
                <c:pt idx="429">
                  <c:v>1.950006</c:v>
                </c:pt>
                <c:pt idx="430">
                  <c:v>5.153226</c:v>
                </c:pt>
                <c:pt idx="431">
                  <c:v>6.068634</c:v>
                </c:pt>
                <c:pt idx="432">
                  <c:v>11.684325</c:v>
                </c:pt>
                <c:pt idx="433">
                  <c:v>18.007824</c:v>
                </c:pt>
                <c:pt idx="434">
                  <c:v>27.816034</c:v>
                </c:pt>
                <c:pt idx="435">
                  <c:v>34.730093</c:v>
                </c:pt>
                <c:pt idx="436">
                  <c:v>46.207785</c:v>
                </c:pt>
                <c:pt idx="437">
                  <c:v>22.8579</c:v>
                </c:pt>
                <c:pt idx="438">
                  <c:v>14.77633</c:v>
                </c:pt>
                <c:pt idx="439">
                  <c:v>41.417265</c:v>
                </c:pt>
                <c:pt idx="440">
                  <c:v>20.3429</c:v>
                </c:pt>
                <c:pt idx="441">
                  <c:v>6.55751</c:v>
                </c:pt>
                <c:pt idx="442">
                  <c:v>2.457743</c:v>
                </c:pt>
                <c:pt idx="443">
                  <c:v>0.904912</c:v>
                </c:pt>
                <c:pt idx="444">
                  <c:v>11.816715</c:v>
                </c:pt>
                <c:pt idx="445">
                  <c:v>3.023002</c:v>
                </c:pt>
                <c:pt idx="446">
                  <c:v>28.659168</c:v>
                </c:pt>
                <c:pt idx="447">
                  <c:v>42.176187</c:v>
                </c:pt>
                <c:pt idx="448">
                  <c:v>71.85636</c:v>
                </c:pt>
                <c:pt idx="449">
                  <c:v>34.781096</c:v>
                </c:pt>
                <c:pt idx="450">
                  <c:v>33.33446</c:v>
                </c:pt>
                <c:pt idx="451">
                  <c:v>21.925169</c:v>
                </c:pt>
                <c:pt idx="452">
                  <c:v>10.346156</c:v>
                </c:pt>
                <c:pt idx="453">
                  <c:v>3.024114</c:v>
                </c:pt>
                <c:pt idx="454">
                  <c:v>2.2355</c:v>
                </c:pt>
                <c:pt idx="455">
                  <c:v>2.973981</c:v>
                </c:pt>
                <c:pt idx="456">
                  <c:v>1.585736</c:v>
                </c:pt>
                <c:pt idx="457">
                  <c:v>4.28</c:v>
                </c:pt>
                <c:pt idx="458">
                  <c:v>60.077816</c:v>
                </c:pt>
                <c:pt idx="459">
                  <c:v>45.170159</c:v>
                </c:pt>
                <c:pt idx="460">
                  <c:v>74.43412</c:v>
                </c:pt>
                <c:pt idx="461">
                  <c:v>51.349736</c:v>
                </c:pt>
                <c:pt idx="462">
                  <c:v>17.293916</c:v>
                </c:pt>
                <c:pt idx="463">
                  <c:v>15.991098</c:v>
                </c:pt>
                <c:pt idx="464">
                  <c:v>6.976888</c:v>
                </c:pt>
                <c:pt idx="465">
                  <c:v>4.357378</c:v>
                </c:pt>
                <c:pt idx="466">
                  <c:v>2.005096</c:v>
                </c:pt>
                <c:pt idx="467">
                  <c:v>3.840312</c:v>
                </c:pt>
                <c:pt idx="468">
                  <c:v>22.246746</c:v>
                </c:pt>
                <c:pt idx="469">
                  <c:v>19.965264</c:v>
                </c:pt>
                <c:pt idx="470">
                  <c:v>21.731079</c:v>
                </c:pt>
                <c:pt idx="471">
                  <c:v>28.810529</c:v>
                </c:pt>
                <c:pt idx="472">
                  <c:v>16.836166</c:v>
                </c:pt>
                <c:pt idx="473">
                  <c:v>37.086972</c:v>
                </c:pt>
                <c:pt idx="474">
                  <c:v>23.934061</c:v>
                </c:pt>
                <c:pt idx="475">
                  <c:v>41.924507</c:v>
                </c:pt>
                <c:pt idx="476">
                  <c:v>18.2586</c:v>
                </c:pt>
                <c:pt idx="477">
                  <c:v>4.490185</c:v>
                </c:pt>
                <c:pt idx="478">
                  <c:v>3.94562</c:v>
                </c:pt>
                <c:pt idx="479">
                  <c:v>1.918386</c:v>
                </c:pt>
                <c:pt idx="480">
                  <c:v>4.928539</c:v>
                </c:pt>
                <c:pt idx="481">
                  <c:v>17.913708</c:v>
                </c:pt>
                <c:pt idx="482">
                  <c:v>13.363208</c:v>
                </c:pt>
                <c:pt idx="483">
                  <c:v>13.389879</c:v>
                </c:pt>
                <c:pt idx="484">
                  <c:v>11.498667</c:v>
                </c:pt>
                <c:pt idx="485">
                  <c:v>21.606659</c:v>
                </c:pt>
                <c:pt idx="486">
                  <c:v>23.120728</c:v>
                </c:pt>
                <c:pt idx="487">
                  <c:v>13.277676</c:v>
                </c:pt>
                <c:pt idx="488">
                  <c:v>5.153522</c:v>
                </c:pt>
                <c:pt idx="489">
                  <c:v>3.073087</c:v>
                </c:pt>
                <c:pt idx="490">
                  <c:v>0.807646</c:v>
                </c:pt>
                <c:pt idx="491">
                  <c:v>4.527158</c:v>
                </c:pt>
                <c:pt idx="492">
                  <c:v>2.041041</c:v>
                </c:pt>
                <c:pt idx="493">
                  <c:v>0.819988</c:v>
                </c:pt>
                <c:pt idx="494">
                  <c:v>49.25452</c:v>
                </c:pt>
                <c:pt idx="495">
                  <c:v>22.92257</c:v>
                </c:pt>
                <c:pt idx="496">
                  <c:v>17.032328</c:v>
                </c:pt>
                <c:pt idx="497">
                  <c:v>10.584171</c:v>
                </c:pt>
                <c:pt idx="498">
                  <c:v>6.455892</c:v>
                </c:pt>
                <c:pt idx="499">
                  <c:v>10.547732</c:v>
                </c:pt>
                <c:pt idx="500">
                  <c:v>3.06079</c:v>
                </c:pt>
                <c:pt idx="501">
                  <c:v>2.07997</c:v>
                </c:pt>
                <c:pt idx="502">
                  <c:v>1.854695</c:v>
                </c:pt>
                <c:pt idx="503">
                  <c:v>6.545262</c:v>
                </c:pt>
                <c:pt idx="504">
                  <c:v>11.657119</c:v>
                </c:pt>
                <c:pt idx="505">
                  <c:v>31.548698</c:v>
                </c:pt>
                <c:pt idx="506">
                  <c:v>32.189352</c:v>
                </c:pt>
                <c:pt idx="507">
                  <c:v>8.12308</c:v>
                </c:pt>
                <c:pt idx="508">
                  <c:v>17.42121</c:v>
                </c:pt>
                <c:pt idx="509">
                  <c:v>8.702998</c:v>
                </c:pt>
                <c:pt idx="510">
                  <c:v>39.677366</c:v>
                </c:pt>
                <c:pt idx="511">
                  <c:v>25.478078</c:v>
                </c:pt>
                <c:pt idx="512">
                  <c:v>5.674312</c:v>
                </c:pt>
                <c:pt idx="513">
                  <c:v>3.467014</c:v>
                </c:pt>
                <c:pt idx="514">
                  <c:v>12.628871</c:v>
                </c:pt>
                <c:pt idx="515">
                  <c:v>2.6204</c:v>
                </c:pt>
                <c:pt idx="516">
                  <c:v>1.261759</c:v>
                </c:pt>
                <c:pt idx="517">
                  <c:v>6.687014</c:v>
                </c:pt>
                <c:pt idx="518">
                  <c:v>24.58268</c:v>
                </c:pt>
                <c:pt idx="519">
                  <c:v>18.213258</c:v>
                </c:pt>
                <c:pt idx="520">
                  <c:v>18.316003</c:v>
                </c:pt>
                <c:pt idx="521">
                  <c:v>22.943018</c:v>
                </c:pt>
                <c:pt idx="522">
                  <c:v>13.667</c:v>
                </c:pt>
                <c:pt idx="523">
                  <c:v>25.136311</c:v>
                </c:pt>
                <c:pt idx="524">
                  <c:v>14.43882</c:v>
                </c:pt>
                <c:pt idx="525">
                  <c:v>3.620238</c:v>
                </c:pt>
                <c:pt idx="526">
                  <c:v>1.966079</c:v>
                </c:pt>
                <c:pt idx="527">
                  <c:v>1.316454</c:v>
                </c:pt>
                <c:pt idx="528">
                  <c:v>9.10578</c:v>
                </c:pt>
                <c:pt idx="529">
                  <c:v>38.459349</c:v>
                </c:pt>
                <c:pt idx="530">
                  <c:v>14.901513</c:v>
                </c:pt>
                <c:pt idx="531">
                  <c:v>18.282111</c:v>
                </c:pt>
                <c:pt idx="532">
                  <c:v>38.659076</c:v>
                </c:pt>
                <c:pt idx="533">
                  <c:v>21.333432</c:v>
                </c:pt>
                <c:pt idx="534">
                  <c:v>31.400775</c:v>
                </c:pt>
                <c:pt idx="535">
                  <c:v>24.171974</c:v>
                </c:pt>
                <c:pt idx="536">
                  <c:v>10.305864</c:v>
                </c:pt>
                <c:pt idx="537">
                  <c:v>5.559768</c:v>
                </c:pt>
                <c:pt idx="538">
                  <c:v>3.394682</c:v>
                </c:pt>
                <c:pt idx="539">
                  <c:v>2.528115</c:v>
                </c:pt>
                <c:pt idx="540">
                  <c:v>0.929</c:v>
                </c:pt>
                <c:pt idx="541">
                  <c:v>8.986492</c:v>
                </c:pt>
                <c:pt idx="542">
                  <c:v>15.808376</c:v>
                </c:pt>
                <c:pt idx="543">
                  <c:v>18.037485</c:v>
                </c:pt>
                <c:pt idx="544">
                  <c:v>32.71233</c:v>
                </c:pt>
                <c:pt idx="545">
                  <c:v>26.29902</c:v>
                </c:pt>
                <c:pt idx="546">
                  <c:v>24.581618</c:v>
                </c:pt>
                <c:pt idx="547">
                  <c:v>15.199962</c:v>
                </c:pt>
                <c:pt idx="548">
                  <c:v>6.03772</c:v>
                </c:pt>
                <c:pt idx="549">
                  <c:v>3.410238</c:v>
                </c:pt>
                <c:pt idx="550">
                  <c:v>2.795002</c:v>
                </c:pt>
                <c:pt idx="551">
                  <c:v>6.199758</c:v>
                </c:pt>
                <c:pt idx="552">
                  <c:v>7.106448</c:v>
                </c:pt>
                <c:pt idx="553">
                  <c:v>5.338072</c:v>
                </c:pt>
                <c:pt idx="554">
                  <c:v>13.54344</c:v>
                </c:pt>
                <c:pt idx="555">
                  <c:v>17.187175</c:v>
                </c:pt>
                <c:pt idx="556">
                  <c:v>20.890284</c:v>
                </c:pt>
                <c:pt idx="557">
                  <c:v>18.916986</c:v>
                </c:pt>
                <c:pt idx="558">
                  <c:v>25.30998</c:v>
                </c:pt>
                <c:pt idx="559">
                  <c:v>7.84991</c:v>
                </c:pt>
                <c:pt idx="560">
                  <c:v>5.565918</c:v>
                </c:pt>
                <c:pt idx="561">
                  <c:v>6.249473</c:v>
                </c:pt>
                <c:pt idx="562">
                  <c:v>2.98808</c:v>
                </c:pt>
                <c:pt idx="563">
                  <c:v>1.718054</c:v>
                </c:pt>
                <c:pt idx="564">
                  <c:v>13.775848</c:v>
                </c:pt>
                <c:pt idx="565">
                  <c:v>9.872412</c:v>
                </c:pt>
                <c:pt idx="566">
                  <c:v>19.61462</c:v>
                </c:pt>
                <c:pt idx="567">
                  <c:v>51.0533</c:v>
                </c:pt>
                <c:pt idx="568">
                  <c:v>22.644856</c:v>
                </c:pt>
                <c:pt idx="569">
                  <c:v>13.490216</c:v>
                </c:pt>
                <c:pt idx="570">
                  <c:v>68.334833</c:v>
                </c:pt>
                <c:pt idx="571">
                  <c:v>29.399194</c:v>
                </c:pt>
                <c:pt idx="572">
                  <c:v>18.757938</c:v>
                </c:pt>
                <c:pt idx="573">
                  <c:v>8.846008</c:v>
                </c:pt>
                <c:pt idx="574">
                  <c:v>2.419834</c:v>
                </c:pt>
                <c:pt idx="575">
                  <c:v>1.582495</c:v>
                </c:pt>
                <c:pt idx="576">
                  <c:v>3.643578</c:v>
                </c:pt>
                <c:pt idx="577">
                  <c:v>3.45812</c:v>
                </c:pt>
                <c:pt idx="578">
                  <c:v>2.913862</c:v>
                </c:pt>
                <c:pt idx="579">
                  <c:v>2.610752</c:v>
                </c:pt>
                <c:pt idx="580">
                  <c:v>11.926043</c:v>
                </c:pt>
                <c:pt idx="581">
                  <c:v>7.865606</c:v>
                </c:pt>
                <c:pt idx="582">
                  <c:v>19.273125</c:v>
                </c:pt>
                <c:pt idx="583">
                  <c:v>14.6376</c:v>
                </c:pt>
                <c:pt idx="584">
                  <c:v>4.871715</c:v>
                </c:pt>
                <c:pt idx="585">
                  <c:v>2.62674</c:v>
                </c:pt>
                <c:pt idx="586">
                  <c:v>1.516723</c:v>
                </c:pt>
                <c:pt idx="587">
                  <c:v>1.752</c:v>
                </c:pt>
                <c:pt idx="588">
                  <c:v>0.426785</c:v>
                </c:pt>
                <c:pt idx="589">
                  <c:v>5.065136</c:v>
                </c:pt>
                <c:pt idx="590">
                  <c:v>30.804675</c:v>
                </c:pt>
                <c:pt idx="591">
                  <c:v>7.72518</c:v>
                </c:pt>
                <c:pt idx="592">
                  <c:v>4.186848</c:v>
                </c:pt>
                <c:pt idx="593">
                  <c:v>1.924447</c:v>
                </c:pt>
                <c:pt idx="594">
                  <c:v>15.450577</c:v>
                </c:pt>
                <c:pt idx="595">
                  <c:v>10.108485</c:v>
                </c:pt>
                <c:pt idx="596">
                  <c:v>7.311272</c:v>
                </c:pt>
                <c:pt idx="597">
                  <c:v>1.076748</c:v>
                </c:pt>
                <c:pt idx="598">
                  <c:v>1.113886</c:v>
                </c:pt>
                <c:pt idx="599">
                  <c:v>1.421918</c:v>
                </c:pt>
                <c:pt idx="600">
                  <c:v>6.497131</c:v>
                </c:pt>
                <c:pt idx="601">
                  <c:v>7.85942</c:v>
                </c:pt>
                <c:pt idx="602">
                  <c:v>6.076036</c:v>
                </c:pt>
                <c:pt idx="603">
                  <c:v>13.624435</c:v>
                </c:pt>
                <c:pt idx="604">
                  <c:v>10.40925</c:v>
                </c:pt>
                <c:pt idx="605">
                  <c:v>44.232977</c:v>
                </c:pt>
                <c:pt idx="606">
                  <c:v>30.360895</c:v>
                </c:pt>
                <c:pt idx="607">
                  <c:v>16.710656</c:v>
                </c:pt>
                <c:pt idx="608">
                  <c:v>5.593174</c:v>
                </c:pt>
                <c:pt idx="609">
                  <c:v>1.969466</c:v>
                </c:pt>
                <c:pt idx="610">
                  <c:v>0.987928</c:v>
                </c:pt>
                <c:pt idx="611">
                  <c:v>4.253266</c:v>
                </c:pt>
                <c:pt idx="612">
                  <c:v>7.09139</c:v>
                </c:pt>
                <c:pt idx="613">
                  <c:v>17.66425</c:v>
                </c:pt>
                <c:pt idx="614">
                  <c:v>5.660828</c:v>
                </c:pt>
                <c:pt idx="615">
                  <c:v>2.195745</c:v>
                </c:pt>
                <c:pt idx="616">
                  <c:v>5.757024</c:v>
                </c:pt>
                <c:pt idx="617">
                  <c:v>21.261613</c:v>
                </c:pt>
                <c:pt idx="618">
                  <c:v>26.031639</c:v>
                </c:pt>
                <c:pt idx="619">
                  <c:v>18.073</c:v>
                </c:pt>
                <c:pt idx="620">
                  <c:v>44.24962</c:v>
                </c:pt>
                <c:pt idx="621">
                  <c:v>4.819922</c:v>
                </c:pt>
                <c:pt idx="622">
                  <c:v>4.784147</c:v>
                </c:pt>
                <c:pt idx="623">
                  <c:v>2.7658</c:v>
                </c:pt>
                <c:pt idx="624">
                  <c:v>27.847867</c:v>
                </c:pt>
                <c:pt idx="625">
                  <c:v>8.105648</c:v>
                </c:pt>
                <c:pt idx="626">
                  <c:v>32.463924</c:v>
                </c:pt>
                <c:pt idx="627">
                  <c:v>5.83328</c:v>
                </c:pt>
                <c:pt idx="628">
                  <c:v>11.025198</c:v>
                </c:pt>
                <c:pt idx="629">
                  <c:v>18.440651</c:v>
                </c:pt>
                <c:pt idx="630">
                  <c:v>27.11952</c:v>
                </c:pt>
                <c:pt idx="631">
                  <c:v>40.573775</c:v>
                </c:pt>
                <c:pt idx="632">
                  <c:v>23.409272</c:v>
                </c:pt>
                <c:pt idx="633">
                  <c:v>3.366029</c:v>
                </c:pt>
                <c:pt idx="634">
                  <c:v>1.846303</c:v>
                </c:pt>
                <c:pt idx="635">
                  <c:v>5.334584</c:v>
                </c:pt>
                <c:pt idx="636">
                  <c:v>27.191031</c:v>
                </c:pt>
                <c:pt idx="637">
                  <c:v>14.737012</c:v>
                </c:pt>
                <c:pt idx="638">
                  <c:v>19.787866</c:v>
                </c:pt>
                <c:pt idx="639">
                  <c:v>35.599433</c:v>
                </c:pt>
                <c:pt idx="640">
                  <c:v>42.984548</c:v>
                </c:pt>
                <c:pt idx="641">
                  <c:v>13.460228</c:v>
                </c:pt>
                <c:pt idx="642">
                  <c:v>9.03755</c:v>
                </c:pt>
                <c:pt idx="643">
                  <c:v>29.643916</c:v>
                </c:pt>
                <c:pt idx="644">
                  <c:v>8.381427</c:v>
                </c:pt>
                <c:pt idx="645">
                  <c:v>1.743826</c:v>
                </c:pt>
                <c:pt idx="646">
                  <c:v>1.717144</c:v>
                </c:pt>
                <c:pt idx="647">
                  <c:v>2.78584</c:v>
                </c:pt>
                <c:pt idx="648">
                  <c:v>10.532034</c:v>
                </c:pt>
                <c:pt idx="649">
                  <c:v>23.08788</c:v>
                </c:pt>
                <c:pt idx="650">
                  <c:v>28.524956</c:v>
                </c:pt>
                <c:pt idx="651">
                  <c:v>27.791715</c:v>
                </c:pt>
                <c:pt idx="652">
                  <c:v>31.670052</c:v>
                </c:pt>
                <c:pt idx="653">
                  <c:v>12.691904</c:v>
                </c:pt>
                <c:pt idx="654">
                  <c:v>4.889064</c:v>
                </c:pt>
                <c:pt idx="655">
                  <c:v>11.365838</c:v>
                </c:pt>
                <c:pt idx="656">
                  <c:v>8.195595</c:v>
                </c:pt>
                <c:pt idx="657">
                  <c:v>1.986704</c:v>
                </c:pt>
                <c:pt idx="658">
                  <c:v>1.83</c:v>
                </c:pt>
                <c:pt idx="659">
                  <c:v>2.574247</c:v>
                </c:pt>
                <c:pt idx="660">
                  <c:v>1.283232</c:v>
                </c:pt>
                <c:pt idx="661">
                  <c:v>17.704932</c:v>
                </c:pt>
                <c:pt idx="662">
                  <c:v>72.433513</c:v>
                </c:pt>
                <c:pt idx="663">
                  <c:v>37.77864</c:v>
                </c:pt>
                <c:pt idx="664">
                  <c:v>19.811508</c:v>
                </c:pt>
                <c:pt idx="665">
                  <c:v>23.176575</c:v>
                </c:pt>
                <c:pt idx="666">
                  <c:v>18.597582</c:v>
                </c:pt>
                <c:pt idx="667">
                  <c:v>14.087044</c:v>
                </c:pt>
                <c:pt idx="668">
                  <c:v>5.389912</c:v>
                </c:pt>
                <c:pt idx="669">
                  <c:v>2.227942</c:v>
                </c:pt>
                <c:pt idx="670">
                  <c:v>1.37403</c:v>
                </c:pt>
                <c:pt idx="671">
                  <c:v>1.918304</c:v>
                </c:pt>
                <c:pt idx="672">
                  <c:v>1.733472</c:v>
                </c:pt>
                <c:pt idx="673">
                  <c:v>18.88843</c:v>
                </c:pt>
                <c:pt idx="674">
                  <c:v>55.92408</c:v>
                </c:pt>
                <c:pt idx="675">
                  <c:v>39.04108</c:v>
                </c:pt>
                <c:pt idx="676">
                  <c:v>12.577616</c:v>
                </c:pt>
                <c:pt idx="677">
                  <c:v>5.35505</c:v>
                </c:pt>
                <c:pt idx="678">
                  <c:v>6.29444</c:v>
                </c:pt>
                <c:pt idx="679">
                  <c:v>36.228522</c:v>
                </c:pt>
                <c:pt idx="680">
                  <c:v>17.626226</c:v>
                </c:pt>
                <c:pt idx="681">
                  <c:v>11.57087</c:v>
                </c:pt>
                <c:pt idx="682">
                  <c:v>11.25934</c:v>
                </c:pt>
                <c:pt idx="683">
                  <c:v>2.699048</c:v>
                </c:pt>
                <c:pt idx="684">
                  <c:v>6.309936</c:v>
                </c:pt>
                <c:pt idx="685">
                  <c:v>54.443935</c:v>
                </c:pt>
                <c:pt idx="686">
                  <c:v>64.10148</c:v>
                </c:pt>
                <c:pt idx="687">
                  <c:v>19.712964</c:v>
                </c:pt>
                <c:pt idx="688">
                  <c:v>11.005734</c:v>
                </c:pt>
                <c:pt idx="689">
                  <c:v>9.304146</c:v>
                </c:pt>
                <c:pt idx="690">
                  <c:v>33.31755</c:v>
                </c:pt>
                <c:pt idx="691">
                  <c:v>28.777352</c:v>
                </c:pt>
                <c:pt idx="692">
                  <c:v>13.607784</c:v>
                </c:pt>
                <c:pt idx="693">
                  <c:v>3.187429</c:v>
                </c:pt>
                <c:pt idx="694">
                  <c:v>2.076285</c:v>
                </c:pt>
                <c:pt idx="695">
                  <c:v>6.668136</c:v>
                </c:pt>
                <c:pt idx="696">
                  <c:v>4.83412</c:v>
                </c:pt>
                <c:pt idx="697">
                  <c:v>8.634456</c:v>
                </c:pt>
                <c:pt idx="698">
                  <c:v>8.938486</c:v>
                </c:pt>
                <c:pt idx="699">
                  <c:v>10.587792</c:v>
                </c:pt>
                <c:pt idx="700">
                  <c:v>8.980409</c:v>
                </c:pt>
                <c:pt idx="701">
                  <c:v>10.759542</c:v>
                </c:pt>
                <c:pt idx="702">
                  <c:v>10.89224</c:v>
                </c:pt>
                <c:pt idx="703">
                  <c:v>12.34497</c:v>
                </c:pt>
                <c:pt idx="704">
                  <c:v>3.005866</c:v>
                </c:pt>
                <c:pt idx="705">
                  <c:v>5.156192</c:v>
                </c:pt>
                <c:pt idx="706">
                  <c:v>1.39766</c:v>
                </c:pt>
                <c:pt idx="707">
                  <c:v>4.877721</c:v>
                </c:pt>
                <c:pt idx="708">
                  <c:v>14.31436</c:v>
                </c:pt>
                <c:pt idx="709">
                  <c:v>10.7565</c:v>
                </c:pt>
                <c:pt idx="710">
                  <c:v>24.123026</c:v>
                </c:pt>
                <c:pt idx="711">
                  <c:v>5.077032</c:v>
                </c:pt>
                <c:pt idx="712">
                  <c:v>6.12585</c:v>
                </c:pt>
                <c:pt idx="713">
                  <c:v>5.673878</c:v>
                </c:pt>
                <c:pt idx="714">
                  <c:v>35.504359</c:v>
                </c:pt>
                <c:pt idx="715">
                  <c:v>11.248456</c:v>
                </c:pt>
                <c:pt idx="716">
                  <c:v>3.584005</c:v>
                </c:pt>
                <c:pt idx="717">
                  <c:v>2.229297</c:v>
                </c:pt>
                <c:pt idx="718">
                  <c:v>0.681564</c:v>
                </c:pt>
                <c:pt idx="719">
                  <c:v>0.674088</c:v>
                </c:pt>
                <c:pt idx="720">
                  <c:v>3.102495</c:v>
                </c:pt>
                <c:pt idx="721">
                  <c:v>24.467414</c:v>
                </c:pt>
                <c:pt idx="722">
                  <c:v>33.62757</c:v>
                </c:pt>
                <c:pt idx="723">
                  <c:v>76.38942</c:v>
                </c:pt>
                <c:pt idx="724">
                  <c:v>28.552176</c:v>
                </c:pt>
                <c:pt idx="725">
                  <c:v>77.791205</c:v>
                </c:pt>
                <c:pt idx="726">
                  <c:v>11.078078</c:v>
                </c:pt>
                <c:pt idx="727">
                  <c:v>7.744002</c:v>
                </c:pt>
                <c:pt idx="728">
                  <c:v>2.716482</c:v>
                </c:pt>
                <c:pt idx="729">
                  <c:v>2.21229</c:v>
                </c:pt>
                <c:pt idx="730">
                  <c:v>1.083796</c:v>
                </c:pt>
                <c:pt idx="731">
                  <c:v>0.709192</c:v>
                </c:pt>
                <c:pt idx="732">
                  <c:v>6.381162</c:v>
                </c:pt>
                <c:pt idx="733">
                  <c:v>5.27</c:v>
                </c:pt>
                <c:pt idx="734">
                  <c:v>1.48948</c:v>
                </c:pt>
                <c:pt idx="735">
                  <c:v>6.567932</c:v>
                </c:pt>
                <c:pt idx="736">
                  <c:v>6.417225</c:v>
                </c:pt>
                <c:pt idx="737">
                  <c:v>9.205914</c:v>
                </c:pt>
                <c:pt idx="738">
                  <c:v>9.320344</c:v>
                </c:pt>
                <c:pt idx="739">
                  <c:v>9.874275</c:v>
                </c:pt>
                <c:pt idx="740">
                  <c:v>6.2924</c:v>
                </c:pt>
                <c:pt idx="741">
                  <c:v>1.085245</c:v>
                </c:pt>
                <c:pt idx="742">
                  <c:v>1.205945</c:v>
                </c:pt>
                <c:pt idx="743">
                  <c:v>1.47784</c:v>
                </c:pt>
                <c:pt idx="744">
                  <c:v>11.463288</c:v>
                </c:pt>
                <c:pt idx="745">
                  <c:v>20.863882</c:v>
                </c:pt>
                <c:pt idx="746">
                  <c:v>30.544835</c:v>
                </c:pt>
                <c:pt idx="747">
                  <c:v>46.093855</c:v>
                </c:pt>
                <c:pt idx="748">
                  <c:v>21.385785</c:v>
                </c:pt>
                <c:pt idx="749">
                  <c:v>20.305474</c:v>
                </c:pt>
                <c:pt idx="750">
                  <c:v>23.165946</c:v>
                </c:pt>
                <c:pt idx="751">
                  <c:v>25.357158</c:v>
                </c:pt>
                <c:pt idx="752">
                  <c:v>3.146724</c:v>
                </c:pt>
                <c:pt idx="753">
                  <c:v>1.214128</c:v>
                </c:pt>
                <c:pt idx="754">
                  <c:v>1.266518</c:v>
                </c:pt>
                <c:pt idx="755">
                  <c:v>2.073752</c:v>
                </c:pt>
                <c:pt idx="756">
                  <c:v>17.651352</c:v>
                </c:pt>
                <c:pt idx="757">
                  <c:v>17.56818</c:v>
                </c:pt>
                <c:pt idx="758">
                  <c:v>16.246105</c:v>
                </c:pt>
                <c:pt idx="759">
                  <c:v>26.867176</c:v>
                </c:pt>
                <c:pt idx="760">
                  <c:v>15.14527</c:v>
                </c:pt>
                <c:pt idx="761">
                  <c:v>22.843154</c:v>
                </c:pt>
                <c:pt idx="762">
                  <c:v>20.257939</c:v>
                </c:pt>
                <c:pt idx="763">
                  <c:v>19.17205</c:v>
                </c:pt>
                <c:pt idx="764">
                  <c:v>6.537474</c:v>
                </c:pt>
                <c:pt idx="765">
                  <c:v>1.651878</c:v>
                </c:pt>
                <c:pt idx="766">
                  <c:v>4.35346</c:v>
                </c:pt>
                <c:pt idx="767">
                  <c:v>1.00167</c:v>
                </c:pt>
                <c:pt idx="768">
                  <c:v>8.15478</c:v>
                </c:pt>
                <c:pt idx="769">
                  <c:v>8.719719</c:v>
                </c:pt>
                <c:pt idx="770">
                  <c:v>15.33624</c:v>
                </c:pt>
                <c:pt idx="771">
                  <c:v>7.569468</c:v>
                </c:pt>
                <c:pt idx="772">
                  <c:v>0.935908</c:v>
                </c:pt>
                <c:pt idx="773">
                  <c:v>12.86685</c:v>
                </c:pt>
                <c:pt idx="774">
                  <c:v>12.830161</c:v>
                </c:pt>
                <c:pt idx="775">
                  <c:v>6.31686</c:v>
                </c:pt>
                <c:pt idx="776">
                  <c:v>1.542262</c:v>
                </c:pt>
                <c:pt idx="777">
                  <c:v>0.611174</c:v>
                </c:pt>
                <c:pt idx="778">
                  <c:v>0.830188</c:v>
                </c:pt>
                <c:pt idx="779">
                  <c:v>0.5576</c:v>
                </c:pt>
                <c:pt idx="780">
                  <c:v>15.98808</c:v>
                </c:pt>
                <c:pt idx="781">
                  <c:v>18.58428</c:v>
                </c:pt>
                <c:pt idx="782">
                  <c:v>15.54532</c:v>
                </c:pt>
                <c:pt idx="783">
                  <c:v>6.518297</c:v>
                </c:pt>
                <c:pt idx="784">
                  <c:v>8.551551</c:v>
                </c:pt>
                <c:pt idx="785">
                  <c:v>27.256146</c:v>
                </c:pt>
                <c:pt idx="786">
                  <c:v>18.55592</c:v>
                </c:pt>
                <c:pt idx="787">
                  <c:v>4.557408</c:v>
                </c:pt>
                <c:pt idx="788">
                  <c:v>3.70292</c:v>
                </c:pt>
                <c:pt idx="789">
                  <c:v>1.278991</c:v>
                </c:pt>
                <c:pt idx="790">
                  <c:v>1.550922</c:v>
                </c:pt>
                <c:pt idx="791">
                  <c:v>2.04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8369"/>
        <c:axId val="34308010"/>
      </c:lineChart>
      <c:catAx>
        <c:axId val="71098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8010"/>
        <c:crossesAt val="0"/>
        <c:auto val="1"/>
        <c:lblAlgn val="ctr"/>
        <c:lblOffset val="100"/>
        <c:noMultiLvlLbl val="0"/>
      </c:catAx>
      <c:valAx>
        <c:axId val="3430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8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4 - Río Arlanzón desde confluencia con río Salgüero hasta del límite LIC "Riberas del río Arlanzón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06.876364</c:v>
                </c:pt>
                <c:pt idx="1">
                  <c:v>139.63351</c:v>
                </c:pt>
                <c:pt idx="2">
                  <c:v>116.566125</c:v>
                </c:pt>
                <c:pt idx="3">
                  <c:v>90.138699</c:v>
                </c:pt>
                <c:pt idx="4">
                  <c:v>98.685655</c:v>
                </c:pt>
                <c:pt idx="5">
                  <c:v>176.381395</c:v>
                </c:pt>
                <c:pt idx="6">
                  <c:v>214.231998</c:v>
                </c:pt>
                <c:pt idx="7">
                  <c:v>206.942767</c:v>
                </c:pt>
                <c:pt idx="8">
                  <c:v>81.910734</c:v>
                </c:pt>
                <c:pt idx="9">
                  <c:v>99.189835</c:v>
                </c:pt>
                <c:pt idx="10">
                  <c:v>201.487722</c:v>
                </c:pt>
                <c:pt idx="11">
                  <c:v>216.775555</c:v>
                </c:pt>
                <c:pt idx="12">
                  <c:v>106.465023</c:v>
                </c:pt>
                <c:pt idx="13">
                  <c:v>111.251878</c:v>
                </c:pt>
                <c:pt idx="14">
                  <c:v>160.968192</c:v>
                </c:pt>
                <c:pt idx="15">
                  <c:v>239.515655</c:v>
                </c:pt>
                <c:pt idx="16">
                  <c:v>82.358918</c:v>
                </c:pt>
                <c:pt idx="17">
                  <c:v>112.720811</c:v>
                </c:pt>
                <c:pt idx="18">
                  <c:v>175.729983</c:v>
                </c:pt>
                <c:pt idx="19">
                  <c:v>314.670032</c:v>
                </c:pt>
                <c:pt idx="20">
                  <c:v>249.306</c:v>
                </c:pt>
                <c:pt idx="21">
                  <c:v>288.487746</c:v>
                </c:pt>
                <c:pt idx="22">
                  <c:v>173.128975</c:v>
                </c:pt>
                <c:pt idx="23">
                  <c:v>182.858194</c:v>
                </c:pt>
                <c:pt idx="24">
                  <c:v>90.276321</c:v>
                </c:pt>
                <c:pt idx="25">
                  <c:v>315.011024</c:v>
                </c:pt>
                <c:pt idx="26">
                  <c:v>183.989611</c:v>
                </c:pt>
                <c:pt idx="27">
                  <c:v>197.530867</c:v>
                </c:pt>
                <c:pt idx="28">
                  <c:v>162.96614</c:v>
                </c:pt>
                <c:pt idx="29">
                  <c:v>183.739844</c:v>
                </c:pt>
                <c:pt idx="30">
                  <c:v>174.352888</c:v>
                </c:pt>
                <c:pt idx="31">
                  <c:v>200.438368</c:v>
                </c:pt>
                <c:pt idx="32">
                  <c:v>165.965658</c:v>
                </c:pt>
                <c:pt idx="33">
                  <c:v>194.211486</c:v>
                </c:pt>
                <c:pt idx="34">
                  <c:v>141.791059</c:v>
                </c:pt>
                <c:pt idx="35">
                  <c:v>99.201976</c:v>
                </c:pt>
                <c:pt idx="36">
                  <c:v>247.760621</c:v>
                </c:pt>
                <c:pt idx="37">
                  <c:v>266.151908</c:v>
                </c:pt>
                <c:pt idx="38">
                  <c:v>287.362255</c:v>
                </c:pt>
                <c:pt idx="39">
                  <c:v>241.148115</c:v>
                </c:pt>
                <c:pt idx="40">
                  <c:v>132.660477</c:v>
                </c:pt>
                <c:pt idx="41">
                  <c:v>133.198959</c:v>
                </c:pt>
                <c:pt idx="42">
                  <c:v>199.188498</c:v>
                </c:pt>
                <c:pt idx="43">
                  <c:v>152.148634</c:v>
                </c:pt>
                <c:pt idx="44">
                  <c:v>218.102439</c:v>
                </c:pt>
                <c:pt idx="45">
                  <c:v>160.997001</c:v>
                </c:pt>
                <c:pt idx="46">
                  <c:v>132.66382</c:v>
                </c:pt>
                <c:pt idx="47">
                  <c:v>259.791554</c:v>
                </c:pt>
                <c:pt idx="48">
                  <c:v>77.095864</c:v>
                </c:pt>
                <c:pt idx="49">
                  <c:v>86.615957</c:v>
                </c:pt>
                <c:pt idx="50">
                  <c:v>148.574634</c:v>
                </c:pt>
                <c:pt idx="51">
                  <c:v>160.354978</c:v>
                </c:pt>
                <c:pt idx="52">
                  <c:v>205.366051</c:v>
                </c:pt>
                <c:pt idx="53">
                  <c:v>207.069821</c:v>
                </c:pt>
                <c:pt idx="54">
                  <c:v>165.139989</c:v>
                </c:pt>
                <c:pt idx="55">
                  <c:v>215.783214</c:v>
                </c:pt>
                <c:pt idx="56">
                  <c:v>219.198174</c:v>
                </c:pt>
                <c:pt idx="57">
                  <c:v>252.512731</c:v>
                </c:pt>
                <c:pt idx="58">
                  <c:v>90.409454</c:v>
                </c:pt>
                <c:pt idx="59">
                  <c:v>119.992415</c:v>
                </c:pt>
                <c:pt idx="60">
                  <c:v>269.47412</c:v>
                </c:pt>
                <c:pt idx="61">
                  <c:v>64.587762</c:v>
                </c:pt>
                <c:pt idx="62">
                  <c:v>206.881345</c:v>
                </c:pt>
                <c:pt idx="63">
                  <c:v>169.295708</c:v>
                </c:pt>
                <c:pt idx="64">
                  <c:v>76.27121</c:v>
                </c:pt>
                <c:pt idx="65">
                  <c:v>124.136155</c:v>
                </c:pt>
              </c:numCache>
            </c:numRef>
          </c:val>
        </c:ser>
        <c:gapWidth val="150"/>
        <c:overlap val="0"/>
        <c:axId val="13657364"/>
        <c:axId val="10753885"/>
      </c:barChart>
      <c:catAx>
        <c:axId val="1365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3885"/>
        <c:crossesAt val="0"/>
        <c:auto val="1"/>
        <c:lblAlgn val="ctr"/>
        <c:lblOffset val="100"/>
        <c:noMultiLvlLbl val="0"/>
      </c:catAx>
      <c:valAx>
        <c:axId val="10753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7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4 - Río Arlanzón desde confluencia con río Salgüero hasta del límite LIC "Riberas del río Arlanzón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2.660477</c:v>
                </c:pt>
                <c:pt idx="1">
                  <c:v>133.198959</c:v>
                </c:pt>
                <c:pt idx="2">
                  <c:v>199.188498</c:v>
                </c:pt>
                <c:pt idx="3">
                  <c:v>152.148634</c:v>
                </c:pt>
                <c:pt idx="4">
                  <c:v>218.102439</c:v>
                </c:pt>
                <c:pt idx="5">
                  <c:v>160.997001</c:v>
                </c:pt>
                <c:pt idx="6">
                  <c:v>132.66382</c:v>
                </c:pt>
                <c:pt idx="7">
                  <c:v>259.791554</c:v>
                </c:pt>
                <c:pt idx="8">
                  <c:v>77.095864</c:v>
                </c:pt>
                <c:pt idx="9">
                  <c:v>86.615957</c:v>
                </c:pt>
                <c:pt idx="10">
                  <c:v>148.574634</c:v>
                </c:pt>
                <c:pt idx="11">
                  <c:v>160.354978</c:v>
                </c:pt>
                <c:pt idx="12">
                  <c:v>205.366051</c:v>
                </c:pt>
                <c:pt idx="13">
                  <c:v>207.069821</c:v>
                </c:pt>
                <c:pt idx="14">
                  <c:v>165.139989</c:v>
                </c:pt>
                <c:pt idx="15">
                  <c:v>215.783214</c:v>
                </c:pt>
                <c:pt idx="16">
                  <c:v>219.198174</c:v>
                </c:pt>
                <c:pt idx="17">
                  <c:v>252.512731</c:v>
                </c:pt>
                <c:pt idx="18">
                  <c:v>90.409454</c:v>
                </c:pt>
                <c:pt idx="19">
                  <c:v>119.992415</c:v>
                </c:pt>
                <c:pt idx="20">
                  <c:v>269.47412</c:v>
                </c:pt>
                <c:pt idx="21">
                  <c:v>64.587762</c:v>
                </c:pt>
                <c:pt idx="22">
                  <c:v>206.881345</c:v>
                </c:pt>
                <c:pt idx="23">
                  <c:v>169.295708</c:v>
                </c:pt>
                <c:pt idx="24">
                  <c:v>76.27121</c:v>
                </c:pt>
                <c:pt idx="25">
                  <c:v>124.136155</c:v>
                </c:pt>
              </c:numCache>
            </c:numRef>
          </c:val>
        </c:ser>
        <c:gapWidth val="150"/>
        <c:overlap val="0"/>
        <c:axId val="3600190"/>
        <c:axId val="38467667"/>
      </c:barChart>
      <c:catAx>
        <c:axId val="360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7667"/>
        <c:crossesAt val="0"/>
        <c:auto val="1"/>
        <c:lblAlgn val="ctr"/>
        <c:lblOffset val="100"/>
        <c:noMultiLvlLbl val="0"/>
      </c:catAx>
      <c:valAx>
        <c:axId val="3846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4 - Río Arlanzón desde confluencia con río Salgüero hasta del límite LIC "Riberas del río Arlanzón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31808</c:v>
                </c:pt>
                <c:pt idx="1">
                  <c:v>3.58981</c:v>
                </c:pt>
                <c:pt idx="2">
                  <c:v>2.226636</c:v>
                </c:pt>
                <c:pt idx="3">
                  <c:v>1.378008</c:v>
                </c:pt>
                <c:pt idx="4">
                  <c:v>1.206452</c:v>
                </c:pt>
                <c:pt idx="5">
                  <c:v>4.675556</c:v>
                </c:pt>
                <c:pt idx="6">
                  <c:v>6.229832</c:v>
                </c:pt>
                <c:pt idx="7">
                  <c:v>5.584465</c:v>
                </c:pt>
                <c:pt idx="8">
                  <c:v>1.157823</c:v>
                </c:pt>
                <c:pt idx="9">
                  <c:v>1.868644</c:v>
                </c:pt>
                <c:pt idx="10">
                  <c:v>5.167326</c:v>
                </c:pt>
                <c:pt idx="11">
                  <c:v>5.717911</c:v>
                </c:pt>
                <c:pt idx="12">
                  <c:v>2.164908</c:v>
                </c:pt>
                <c:pt idx="13">
                  <c:v>2.432629</c:v>
                </c:pt>
                <c:pt idx="14">
                  <c:v>4.179704</c:v>
                </c:pt>
                <c:pt idx="15">
                  <c:v>8.366161</c:v>
                </c:pt>
                <c:pt idx="16">
                  <c:v>1.163861</c:v>
                </c:pt>
                <c:pt idx="17">
                  <c:v>2.251786</c:v>
                </c:pt>
                <c:pt idx="18">
                  <c:v>4.070545</c:v>
                </c:pt>
                <c:pt idx="19">
                  <c:v>14.787803</c:v>
                </c:pt>
                <c:pt idx="20">
                  <c:v>7.344873</c:v>
                </c:pt>
                <c:pt idx="21">
                  <c:v>12.749127</c:v>
                </c:pt>
                <c:pt idx="22">
                  <c:v>4.632327</c:v>
                </c:pt>
                <c:pt idx="23">
                  <c:v>6.006675</c:v>
                </c:pt>
                <c:pt idx="24">
                  <c:v>0.927819</c:v>
                </c:pt>
                <c:pt idx="25">
                  <c:v>11.538826</c:v>
                </c:pt>
                <c:pt idx="26">
                  <c:v>4.707714</c:v>
                </c:pt>
                <c:pt idx="27">
                  <c:v>6.30102</c:v>
                </c:pt>
                <c:pt idx="28">
                  <c:v>3.73707</c:v>
                </c:pt>
                <c:pt idx="29">
                  <c:v>5.143466</c:v>
                </c:pt>
                <c:pt idx="30">
                  <c:v>6.761391</c:v>
                </c:pt>
                <c:pt idx="31">
                  <c:v>5.412941</c:v>
                </c:pt>
                <c:pt idx="32">
                  <c:v>4.622575</c:v>
                </c:pt>
                <c:pt idx="33">
                  <c:v>4.385636</c:v>
                </c:pt>
                <c:pt idx="34">
                  <c:v>2.880274</c:v>
                </c:pt>
                <c:pt idx="35">
                  <c:v>1.263079</c:v>
                </c:pt>
                <c:pt idx="36">
                  <c:v>5.958435</c:v>
                </c:pt>
                <c:pt idx="37">
                  <c:v>7.830407</c:v>
                </c:pt>
                <c:pt idx="38">
                  <c:v>9.564082</c:v>
                </c:pt>
                <c:pt idx="39">
                  <c:v>8.172214</c:v>
                </c:pt>
                <c:pt idx="40">
                  <c:v>1.083499</c:v>
                </c:pt>
                <c:pt idx="41">
                  <c:v>1.86333</c:v>
                </c:pt>
                <c:pt idx="42">
                  <c:v>4.976927</c:v>
                </c:pt>
                <c:pt idx="43">
                  <c:v>5.79709</c:v>
                </c:pt>
                <c:pt idx="44">
                  <c:v>6.399531</c:v>
                </c:pt>
                <c:pt idx="45">
                  <c:v>3.652225</c:v>
                </c:pt>
                <c:pt idx="46">
                  <c:v>2.17786</c:v>
                </c:pt>
                <c:pt idx="47">
                  <c:v>12.444338</c:v>
                </c:pt>
                <c:pt idx="48">
                  <c:v>0.859602</c:v>
                </c:pt>
                <c:pt idx="49">
                  <c:v>3.203072</c:v>
                </c:pt>
                <c:pt idx="50">
                  <c:v>3.172163</c:v>
                </c:pt>
                <c:pt idx="51">
                  <c:v>2.732392</c:v>
                </c:pt>
                <c:pt idx="52">
                  <c:v>4.610037</c:v>
                </c:pt>
                <c:pt idx="53">
                  <c:v>5.179385</c:v>
                </c:pt>
                <c:pt idx="54">
                  <c:v>3.195795</c:v>
                </c:pt>
                <c:pt idx="55">
                  <c:v>6.514764</c:v>
                </c:pt>
                <c:pt idx="56">
                  <c:v>5.617925</c:v>
                </c:pt>
                <c:pt idx="57">
                  <c:v>8.848283</c:v>
                </c:pt>
                <c:pt idx="58">
                  <c:v>0.81563</c:v>
                </c:pt>
                <c:pt idx="59">
                  <c:v>1.671603</c:v>
                </c:pt>
                <c:pt idx="60">
                  <c:v>9.36483</c:v>
                </c:pt>
                <c:pt idx="61">
                  <c:v>0.449581</c:v>
                </c:pt>
                <c:pt idx="62">
                  <c:v>5.045968</c:v>
                </c:pt>
                <c:pt idx="63">
                  <c:v>3.52868</c:v>
                </c:pt>
                <c:pt idx="64">
                  <c:v>0.845548</c:v>
                </c:pt>
                <c:pt idx="65">
                  <c:v>2.655593</c:v>
                </c:pt>
              </c:numCache>
            </c:numRef>
          </c:val>
        </c:ser>
        <c:gapWidth val="150"/>
        <c:overlap val="0"/>
        <c:axId val="90943838"/>
        <c:axId val="38694057"/>
      </c:barChart>
      <c:catAx>
        <c:axId val="9094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4057"/>
        <c:crossesAt val="0"/>
        <c:auto val="1"/>
        <c:lblAlgn val="ctr"/>
        <c:lblOffset val="100"/>
        <c:noMultiLvlLbl val="0"/>
      </c:catAx>
      <c:valAx>
        <c:axId val="3869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3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4 - Río Arlanzón desde confluencia con río Salgüero hasta del límite LIC "Riberas del río Arlanzón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83499</c:v>
                </c:pt>
                <c:pt idx="1">
                  <c:v>1.86333</c:v>
                </c:pt>
                <c:pt idx="2">
                  <c:v>4.976927</c:v>
                </c:pt>
                <c:pt idx="3">
                  <c:v>5.79709</c:v>
                </c:pt>
                <c:pt idx="4">
                  <c:v>6.399531</c:v>
                </c:pt>
                <c:pt idx="5">
                  <c:v>3.652225</c:v>
                </c:pt>
                <c:pt idx="6">
                  <c:v>2.17786</c:v>
                </c:pt>
                <c:pt idx="7">
                  <c:v>12.444338</c:v>
                </c:pt>
                <c:pt idx="8">
                  <c:v>0.859602</c:v>
                </c:pt>
                <c:pt idx="9">
                  <c:v>3.203072</c:v>
                </c:pt>
                <c:pt idx="10">
                  <c:v>3.172163</c:v>
                </c:pt>
                <c:pt idx="11">
                  <c:v>2.732392</c:v>
                </c:pt>
                <c:pt idx="12">
                  <c:v>4.610037</c:v>
                </c:pt>
                <c:pt idx="13">
                  <c:v>5.179385</c:v>
                </c:pt>
                <c:pt idx="14">
                  <c:v>3.195795</c:v>
                </c:pt>
                <c:pt idx="15">
                  <c:v>6.514764</c:v>
                </c:pt>
                <c:pt idx="16">
                  <c:v>5.617925</c:v>
                </c:pt>
                <c:pt idx="17">
                  <c:v>8.848283</c:v>
                </c:pt>
                <c:pt idx="18">
                  <c:v>0.81563</c:v>
                </c:pt>
                <c:pt idx="19">
                  <c:v>1.671603</c:v>
                </c:pt>
                <c:pt idx="20">
                  <c:v>9.36483</c:v>
                </c:pt>
                <c:pt idx="21">
                  <c:v>0.449581</c:v>
                </c:pt>
                <c:pt idx="22">
                  <c:v>5.045968</c:v>
                </c:pt>
                <c:pt idx="23">
                  <c:v>3.52868</c:v>
                </c:pt>
                <c:pt idx="24">
                  <c:v>0.845548</c:v>
                </c:pt>
                <c:pt idx="25">
                  <c:v>2.655593</c:v>
                </c:pt>
              </c:numCache>
            </c:numRef>
          </c:val>
        </c:ser>
        <c:gapWidth val="150"/>
        <c:overlap val="0"/>
        <c:axId val="85322246"/>
        <c:axId val="59432468"/>
      </c:barChart>
      <c:catAx>
        <c:axId val="85322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2468"/>
        <c:crossesAt val="0"/>
        <c:auto val="1"/>
        <c:lblAlgn val="ctr"/>
        <c:lblOffset val="100"/>
        <c:noMultiLvlLbl val="0"/>
      </c:catAx>
      <c:valAx>
        <c:axId val="5943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2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26785</c:v>
                </c:pt>
                <c:pt idx="1">
                  <c:v>0.819988</c:v>
                </c:pt>
                <c:pt idx="2">
                  <c:v>1.48948</c:v>
                </c:pt>
                <c:pt idx="3">
                  <c:v>1.011472</c:v>
                </c:pt>
                <c:pt idx="4">
                  <c:v>0.935908</c:v>
                </c:pt>
                <c:pt idx="5">
                  <c:v>1.924447</c:v>
                </c:pt>
                <c:pt idx="6">
                  <c:v>4.889064</c:v>
                </c:pt>
                <c:pt idx="7">
                  <c:v>4.557408</c:v>
                </c:pt>
                <c:pt idx="8">
                  <c:v>1.542262</c:v>
                </c:pt>
                <c:pt idx="9">
                  <c:v>0.611174</c:v>
                </c:pt>
                <c:pt idx="10">
                  <c:v>0.681564</c:v>
                </c:pt>
                <c:pt idx="11">
                  <c:v>0.55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4.915683</c:v>
                </c:pt>
                <c:pt idx="1">
                  <c:v>54.443935</c:v>
                </c:pt>
                <c:pt idx="2">
                  <c:v>88.174449</c:v>
                </c:pt>
                <c:pt idx="3">
                  <c:v>91.3342</c:v>
                </c:pt>
                <c:pt idx="4">
                  <c:v>78.225311</c:v>
                </c:pt>
                <c:pt idx="5">
                  <c:v>83.04491</c:v>
                </c:pt>
                <c:pt idx="6">
                  <c:v>68.334833</c:v>
                </c:pt>
                <c:pt idx="7">
                  <c:v>66.211856</c:v>
                </c:pt>
                <c:pt idx="8">
                  <c:v>44.24962</c:v>
                </c:pt>
                <c:pt idx="9">
                  <c:v>20.55541</c:v>
                </c:pt>
                <c:pt idx="10">
                  <c:v>12.628871</c:v>
                </c:pt>
                <c:pt idx="11">
                  <c:v>16.325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55771378787879</c:v>
                </c:pt>
                <c:pt idx="1">
                  <c:v>15.8871645454545</c:v>
                </c:pt>
                <c:pt idx="2">
                  <c:v>23.2732157121212</c:v>
                </c:pt>
                <c:pt idx="3">
                  <c:v>21.966127030303</c:v>
                </c:pt>
                <c:pt idx="4">
                  <c:v>21.1779200454545</c:v>
                </c:pt>
                <c:pt idx="5">
                  <c:v>24.4008304545455</c:v>
                </c:pt>
                <c:pt idx="6">
                  <c:v>20.343490530303</c:v>
                </c:pt>
                <c:pt idx="7">
                  <c:v>19.2154611060606</c:v>
                </c:pt>
                <c:pt idx="8">
                  <c:v>10.1246569242424</c:v>
                </c:pt>
                <c:pt idx="9">
                  <c:v>3.6581313030303</c:v>
                </c:pt>
                <c:pt idx="10">
                  <c:v>2.79616536363636</c:v>
                </c:pt>
                <c:pt idx="11">
                  <c:v>3.533833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6948725</c:v>
                </c:pt>
                <c:pt idx="1">
                  <c:v>3.38822</c:v>
                </c:pt>
                <c:pt idx="2">
                  <c:v>5.5814315</c:v>
                </c:pt>
                <c:pt idx="3">
                  <c:v>3.566602</c:v>
                </c:pt>
                <c:pt idx="4">
                  <c:v>5.453522</c:v>
                </c:pt>
                <c:pt idx="5">
                  <c:v>8.403734</c:v>
                </c:pt>
                <c:pt idx="6">
                  <c:v>7.08909</c:v>
                </c:pt>
                <c:pt idx="7">
                  <c:v>6.572047</c:v>
                </c:pt>
                <c:pt idx="8">
                  <c:v>3.254716</c:v>
                </c:pt>
                <c:pt idx="9">
                  <c:v>1.697852</c:v>
                </c:pt>
                <c:pt idx="10">
                  <c:v>1.2362315</c:v>
                </c:pt>
                <c:pt idx="11">
                  <c:v>1.0364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22457775</c:v>
                </c:pt>
                <c:pt idx="1">
                  <c:v>5.63560525</c:v>
                </c:pt>
                <c:pt idx="2">
                  <c:v>9.8144965</c:v>
                </c:pt>
                <c:pt idx="3">
                  <c:v>7.06833</c:v>
                </c:pt>
                <c:pt idx="4">
                  <c:v>9.92670225</c:v>
                </c:pt>
                <c:pt idx="5">
                  <c:v>12.35980475</c:v>
                </c:pt>
                <c:pt idx="6">
                  <c:v>12.76717375</c:v>
                </c:pt>
                <c:pt idx="7">
                  <c:v>10.5996465</c:v>
                </c:pt>
                <c:pt idx="8">
                  <c:v>5.4339135</c:v>
                </c:pt>
                <c:pt idx="9">
                  <c:v>2.171472</c:v>
                </c:pt>
                <c:pt idx="10">
                  <c:v>1.55535</c:v>
                </c:pt>
                <c:pt idx="11">
                  <c:v>1.5903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.345549</c:v>
                </c:pt>
                <c:pt idx="1">
                  <c:v>12.069518</c:v>
                </c:pt>
                <c:pt idx="2">
                  <c:v>17.4631905</c:v>
                </c:pt>
                <c:pt idx="3">
                  <c:v>16.2205425</c:v>
                </c:pt>
                <c:pt idx="4">
                  <c:v>15.265043</c:v>
                </c:pt>
                <c:pt idx="5">
                  <c:v>20.002761</c:v>
                </c:pt>
                <c:pt idx="6">
                  <c:v>18.9696625</c:v>
                </c:pt>
                <c:pt idx="7">
                  <c:v>17.253164</c:v>
                </c:pt>
                <c:pt idx="8">
                  <c:v>7.8626875</c:v>
                </c:pt>
                <c:pt idx="9">
                  <c:v>2.9222475</c:v>
                </c:pt>
                <c:pt idx="10">
                  <c:v>2.0740335</c:v>
                </c:pt>
                <c:pt idx="11">
                  <c:v>2.6560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1.4469205</c:v>
                </c:pt>
                <c:pt idx="1">
                  <c:v>18.8123925</c:v>
                </c:pt>
                <c:pt idx="2">
                  <c:v>30.07341825</c:v>
                </c:pt>
                <c:pt idx="3">
                  <c:v>33.89679775</c:v>
                </c:pt>
                <c:pt idx="4">
                  <c:v>27.0811855</c:v>
                </c:pt>
                <c:pt idx="5">
                  <c:v>34.5896155</c:v>
                </c:pt>
                <c:pt idx="6">
                  <c:v>25.05118175</c:v>
                </c:pt>
                <c:pt idx="7">
                  <c:v>24.89522675</c:v>
                </c:pt>
                <c:pt idx="8">
                  <c:v>12.948573</c:v>
                </c:pt>
                <c:pt idx="9">
                  <c:v>3.9739105</c:v>
                </c:pt>
                <c:pt idx="10">
                  <c:v>3.19244225</c:v>
                </c:pt>
                <c:pt idx="11">
                  <c:v>4.4586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8.630596</c:v>
                </c:pt>
                <c:pt idx="1">
                  <c:v>38.434511</c:v>
                </c:pt>
                <c:pt idx="2">
                  <c:v>50.0835235</c:v>
                </c:pt>
                <c:pt idx="3">
                  <c:v>44.8368425</c:v>
                </c:pt>
                <c:pt idx="4">
                  <c:v>44.8221875</c:v>
                </c:pt>
                <c:pt idx="5">
                  <c:v>46.604502</c:v>
                </c:pt>
                <c:pt idx="6">
                  <c:v>34.6491585</c:v>
                </c:pt>
                <c:pt idx="7">
                  <c:v>32.936219</c:v>
                </c:pt>
                <c:pt idx="8">
                  <c:v>19.128894</c:v>
                </c:pt>
                <c:pt idx="9">
                  <c:v>5.9046205</c:v>
                </c:pt>
                <c:pt idx="10">
                  <c:v>4.7637855</c:v>
                </c:pt>
                <c:pt idx="11">
                  <c:v>6.6857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536791"/>
        <c:axId val="90886474"/>
      </c:lineChart>
      <c:catAx>
        <c:axId val="14536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6474"/>
        <c:crossesAt val="0"/>
        <c:auto val="1"/>
        <c:lblAlgn val="ctr"/>
        <c:lblOffset val="100"/>
        <c:noMultiLvlLbl val="0"/>
      </c:catAx>
      <c:valAx>
        <c:axId val="90886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67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26785</c:v>
                </c:pt>
                <c:pt idx="1">
                  <c:v>0.819988</c:v>
                </c:pt>
                <c:pt idx="2">
                  <c:v>1.48948</c:v>
                </c:pt>
                <c:pt idx="3">
                  <c:v>2.195745</c:v>
                </c:pt>
                <c:pt idx="4">
                  <c:v>0.935908</c:v>
                </c:pt>
                <c:pt idx="5">
                  <c:v>1.924447</c:v>
                </c:pt>
                <c:pt idx="6">
                  <c:v>4.889064</c:v>
                </c:pt>
                <c:pt idx="7">
                  <c:v>4.557408</c:v>
                </c:pt>
                <c:pt idx="8">
                  <c:v>1.542262</c:v>
                </c:pt>
                <c:pt idx="9">
                  <c:v>0.611174</c:v>
                </c:pt>
                <c:pt idx="10">
                  <c:v>0.681564</c:v>
                </c:pt>
                <c:pt idx="11">
                  <c:v>0.55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7.847867</c:v>
                </c:pt>
                <c:pt idx="1">
                  <c:v>54.443935</c:v>
                </c:pt>
                <c:pt idx="2">
                  <c:v>72.433513</c:v>
                </c:pt>
                <c:pt idx="3">
                  <c:v>76.38942</c:v>
                </c:pt>
                <c:pt idx="4">
                  <c:v>42.984548</c:v>
                </c:pt>
                <c:pt idx="5">
                  <c:v>77.791205</c:v>
                </c:pt>
                <c:pt idx="6">
                  <c:v>68.334833</c:v>
                </c:pt>
                <c:pt idx="7">
                  <c:v>40.573775</c:v>
                </c:pt>
                <c:pt idx="8">
                  <c:v>44.24962</c:v>
                </c:pt>
                <c:pt idx="9">
                  <c:v>11.57087</c:v>
                </c:pt>
                <c:pt idx="10">
                  <c:v>12.628871</c:v>
                </c:pt>
                <c:pt idx="11">
                  <c:v>6.6681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66352411538462</c:v>
                </c:pt>
                <c:pt idx="1">
                  <c:v>15.5963433461538</c:v>
                </c:pt>
                <c:pt idx="2">
                  <c:v>24.9153842692308</c:v>
                </c:pt>
                <c:pt idx="3">
                  <c:v>20.953579</c:v>
                </c:pt>
                <c:pt idx="4">
                  <c:v>16.7931826538462</c:v>
                </c:pt>
                <c:pt idx="5">
                  <c:v>18.7804561538462</c:v>
                </c:pt>
                <c:pt idx="6">
                  <c:v>21.7125046538462</c:v>
                </c:pt>
                <c:pt idx="7">
                  <c:v>17.9954693846154</c:v>
                </c:pt>
                <c:pt idx="8">
                  <c:v>9.15996207692308</c:v>
                </c:pt>
                <c:pt idx="9">
                  <c:v>3.32002565384615</c:v>
                </c:pt>
                <c:pt idx="10">
                  <c:v>2.68195107692308</c:v>
                </c:pt>
                <c:pt idx="11">
                  <c:v>2.793423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2724955</c:v>
                </c:pt>
                <c:pt idx="1">
                  <c:v>5.167568</c:v>
                </c:pt>
                <c:pt idx="2">
                  <c:v>5.868432</c:v>
                </c:pt>
                <c:pt idx="3">
                  <c:v>5.455156</c:v>
                </c:pt>
                <c:pt idx="4">
                  <c:v>5.941437</c:v>
                </c:pt>
                <c:pt idx="5">
                  <c:v>6.769742</c:v>
                </c:pt>
                <c:pt idx="6">
                  <c:v>7.746721</c:v>
                </c:pt>
                <c:pt idx="7">
                  <c:v>7.796956</c:v>
                </c:pt>
                <c:pt idx="8">
                  <c:v>3.033328</c:v>
                </c:pt>
                <c:pt idx="9">
                  <c:v>1.1496865</c:v>
                </c:pt>
                <c:pt idx="10">
                  <c:v>0.909058</c:v>
                </c:pt>
                <c:pt idx="11">
                  <c:v>0.8554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23776575</c:v>
                </c:pt>
                <c:pt idx="1">
                  <c:v>7.920977</c:v>
                </c:pt>
                <c:pt idx="2">
                  <c:v>13.88295825</c:v>
                </c:pt>
                <c:pt idx="3">
                  <c:v>7.608396</c:v>
                </c:pt>
                <c:pt idx="4">
                  <c:v>9.33761925</c:v>
                </c:pt>
                <c:pt idx="5">
                  <c:v>9.62415225</c:v>
                </c:pt>
                <c:pt idx="6">
                  <c:v>11.51609875</c:v>
                </c:pt>
                <c:pt idx="7">
                  <c:v>10.722913</c:v>
                </c:pt>
                <c:pt idx="8">
                  <c:v>3.99511875</c:v>
                </c:pt>
                <c:pt idx="9">
                  <c:v>1.800236</c:v>
                </c:pt>
                <c:pt idx="10">
                  <c:v>1.22108825</c:v>
                </c:pt>
                <c:pt idx="11">
                  <c:v>1.50400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7942605</c:v>
                </c:pt>
                <c:pt idx="1">
                  <c:v>12.746756</c:v>
                </c:pt>
                <c:pt idx="2">
                  <c:v>19.701243</c:v>
                </c:pt>
                <c:pt idx="3">
                  <c:v>17.61233</c:v>
                </c:pt>
                <c:pt idx="4">
                  <c:v>13.861443</c:v>
                </c:pt>
                <c:pt idx="5">
                  <c:v>15.9654335</c:v>
                </c:pt>
                <c:pt idx="6">
                  <c:v>19.765532</c:v>
                </c:pt>
                <c:pt idx="7">
                  <c:v>14.918781</c:v>
                </c:pt>
                <c:pt idx="8">
                  <c:v>5.856016</c:v>
                </c:pt>
                <c:pt idx="9">
                  <c:v>2.4280185</c:v>
                </c:pt>
                <c:pt idx="10">
                  <c:v>1.773572</c:v>
                </c:pt>
                <c:pt idx="11">
                  <c:v>2.3009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.60866125</c:v>
                </c:pt>
                <c:pt idx="1">
                  <c:v>18.8123925</c:v>
                </c:pt>
                <c:pt idx="2">
                  <c:v>31.84318275</c:v>
                </c:pt>
                <c:pt idx="3">
                  <c:v>27.56058025</c:v>
                </c:pt>
                <c:pt idx="4">
                  <c:v>21.26190975</c:v>
                </c:pt>
                <c:pt idx="5">
                  <c:v>22.53403025</c:v>
                </c:pt>
                <c:pt idx="6">
                  <c:v>26.84754975</c:v>
                </c:pt>
                <c:pt idx="7">
                  <c:v>25.30194625</c:v>
                </c:pt>
                <c:pt idx="8">
                  <c:v>9.82475475</c:v>
                </c:pt>
                <c:pt idx="9">
                  <c:v>3.581932</c:v>
                </c:pt>
                <c:pt idx="10">
                  <c:v>2.70121</c:v>
                </c:pt>
                <c:pt idx="11">
                  <c:v>3.88640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.819716</c:v>
                </c:pt>
                <c:pt idx="1">
                  <c:v>28.008056</c:v>
                </c:pt>
                <c:pt idx="2">
                  <c:v>52.5893</c:v>
                </c:pt>
                <c:pt idx="3">
                  <c:v>42.5674675</c:v>
                </c:pt>
                <c:pt idx="4">
                  <c:v>32.191191</c:v>
                </c:pt>
                <c:pt idx="5">
                  <c:v>26.777583</c:v>
                </c:pt>
                <c:pt idx="6">
                  <c:v>34.4109545</c:v>
                </c:pt>
                <c:pt idx="7">
                  <c:v>29.521555</c:v>
                </c:pt>
                <c:pt idx="8">
                  <c:v>18.192082</c:v>
                </c:pt>
                <c:pt idx="9">
                  <c:v>5.9046205</c:v>
                </c:pt>
                <c:pt idx="10">
                  <c:v>4.5688035</c:v>
                </c:pt>
                <c:pt idx="11">
                  <c:v>5.7671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32123"/>
        <c:axId val="48414592"/>
      </c:lineChart>
      <c:catAx>
        <c:axId val="763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4592"/>
        <c:crossesAt val="0"/>
        <c:auto val="1"/>
        <c:lblAlgn val="ctr"/>
        <c:lblOffset val="100"/>
        <c:noMultiLvlLbl val="0"/>
      </c:catAx>
      <c:valAx>
        <c:axId val="48414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1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26088</v>
      </c>
      <c r="F2" s="8" t="n">
        <v>19.6098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0.296049</v>
      </c>
      <c r="F3" s="8" t="n">
        <v>19.15301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141947</v>
      </c>
      <c r="F4" s="8" t="n">
        <v>8.41871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0.96486</v>
      </c>
      <c r="F5" s="8" t="n">
        <v>13.41222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1.294398</v>
      </c>
      <c r="F6" s="8" t="n">
        <v>54.078526</v>
      </c>
      <c r="I6" s="1"/>
      <c r="J6" s="13" t="n">
        <f aca="false">AVERAGE(E2:E793)*12</f>
        <v>4.77550821212121</v>
      </c>
      <c r="K6" s="13" t="n">
        <f aca="false">AVERAGE(F2:F793)*12</f>
        <v>174.9347101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1.27584</v>
      </c>
      <c r="F7" s="8" t="n">
        <v>42.295584</v>
      </c>
      <c r="J7" s="13" t="n">
        <f aca="false">AVERAGE(E482:E793)*12</f>
        <v>4.1040635</v>
      </c>
      <c r="K7" s="13" t="n">
        <f aca="false">AVERAGE(F482:F793)*12</f>
        <v>163.365806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1.329883</v>
      </c>
      <c r="F8" s="8" t="n">
        <v>37.592927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2.8343</v>
      </c>
      <c r="F9" s="8" t="n">
        <v>66.211856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1.429207</v>
      </c>
      <c r="F10" s="8" t="n">
        <v>29.176598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0.346874</v>
      </c>
      <c r="F11" s="8" t="n">
        <v>8.76709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0.07645</v>
      </c>
      <c r="F12" s="8" t="n">
        <v>5.023295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0.067392</v>
      </c>
      <c r="F13" s="8" t="n">
        <v>3.136696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04254</v>
      </c>
      <c r="F14" s="8" t="n">
        <v>1.95293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0.501676</v>
      </c>
      <c r="F15" s="8" t="n">
        <v>16.559122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115002</v>
      </c>
      <c r="F16" s="8" t="n">
        <v>4.024816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263313</v>
      </c>
      <c r="F17" s="8" t="n">
        <v>11.895698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130872</v>
      </c>
      <c r="F18" s="8" t="n">
        <v>2.562593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0.404292</v>
      </c>
      <c r="F19" s="8" t="n">
        <v>23.825242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1.099354</v>
      </c>
      <c r="F20" s="8" t="n">
        <v>33.793958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0.397528</v>
      </c>
      <c r="F21" s="8" t="n">
        <v>17.304336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355328</v>
      </c>
      <c r="F22" s="8" t="n">
        <v>18.277696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105777</v>
      </c>
      <c r="F23" s="8" t="n">
        <v>2.926915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1052</v>
      </c>
      <c r="F24" s="8" t="n">
        <v>3.64056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068928</v>
      </c>
      <c r="F25" s="8" t="n">
        <v>2.869644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090162</v>
      </c>
      <c r="F26" s="8" t="n">
        <v>9.256484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064212</v>
      </c>
      <c r="F27" s="8" t="n">
        <v>4.227904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0.190071</v>
      </c>
      <c r="F28" s="8" t="n">
        <v>20.528634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0.745076</v>
      </c>
      <c r="F29" s="8" t="n">
        <v>33.13516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0.215978</v>
      </c>
      <c r="F30" s="8" t="n">
        <v>10.073709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0.13651</v>
      </c>
      <c r="F31" s="8" t="n">
        <v>8.10447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0.432718</v>
      </c>
      <c r="F32" s="8" t="n">
        <v>12.746178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123188</v>
      </c>
      <c r="F33" s="8" t="n">
        <v>6.386688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040029</v>
      </c>
      <c r="F34" s="8" t="n">
        <v>2.103588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03748</v>
      </c>
      <c r="F35" s="8" t="n">
        <v>2.657928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05506</v>
      </c>
      <c r="F36" s="8" t="n">
        <v>1.486262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096152</v>
      </c>
      <c r="F37" s="8" t="n">
        <v>5.85912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0.116892</v>
      </c>
      <c r="F38" s="8" t="n">
        <v>8.309147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086904</v>
      </c>
      <c r="F39" s="8" t="n">
        <v>8.296236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154066</v>
      </c>
      <c r="F40" s="8" t="n">
        <v>12.54966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070695</v>
      </c>
      <c r="F41" s="8" t="n">
        <v>3.223774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06444</v>
      </c>
      <c r="F42" s="8" t="n">
        <v>1.73234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131142</v>
      </c>
      <c r="F43" s="8" t="n">
        <v>10.944704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0.246805</v>
      </c>
      <c r="F44" s="8" t="n">
        <v>16.85897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19413</v>
      </c>
      <c r="F45" s="8" t="n">
        <v>10.75539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109057</v>
      </c>
      <c r="F46" s="8" t="n">
        <v>6.971005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051128</v>
      </c>
      <c r="F47" s="8" t="n">
        <v>2.65088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060363</v>
      </c>
      <c r="F48" s="8" t="n">
        <v>2.071782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092386</v>
      </c>
      <c r="F49" s="8" t="n">
        <v>5.774811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077742</v>
      </c>
      <c r="F50" s="8" t="n">
        <v>8.206632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096138</v>
      </c>
      <c r="F51" s="8" t="n">
        <v>10.735358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128696</v>
      </c>
      <c r="F52" s="8" t="n">
        <v>16.103205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079344</v>
      </c>
      <c r="F53" s="8" t="n">
        <v>1.815478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178585</v>
      </c>
      <c r="F54" s="8" t="n">
        <v>15.199015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209544</v>
      </c>
      <c r="F55" s="8" t="n">
        <v>15.64582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128716</v>
      </c>
      <c r="F56" s="8" t="n">
        <v>7.41088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09325</v>
      </c>
      <c r="F57" s="8" t="n">
        <v>8.61635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070665</v>
      </c>
      <c r="F58" s="8" t="n">
        <v>3.51506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044336</v>
      </c>
      <c r="F59" s="8" t="n">
        <v>1.845597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066224</v>
      </c>
      <c r="F60" s="8" t="n">
        <v>8.543388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033212</v>
      </c>
      <c r="F61" s="8" t="n">
        <v>1.048872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040089</v>
      </c>
      <c r="F62" s="8" t="n">
        <v>5.824437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126711</v>
      </c>
      <c r="F63" s="8" t="n">
        <v>9.307382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0.493701</v>
      </c>
      <c r="F64" s="8" t="n">
        <v>36.491164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164619</v>
      </c>
      <c r="F65" s="8" t="n">
        <v>5.079718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077616</v>
      </c>
      <c r="F66" s="8" t="n">
        <v>5.8837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0.264642</v>
      </c>
      <c r="F67" s="8" t="n">
        <v>15.728038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1.4201</v>
      </c>
      <c r="F68" s="8" t="n">
        <v>40.10468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1.618266</v>
      </c>
      <c r="F69" s="8" t="n">
        <v>42.52038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0.326722</v>
      </c>
      <c r="F70" s="8" t="n">
        <v>8.450833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0.05698</v>
      </c>
      <c r="F71" s="8" t="n">
        <v>2.91758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051493</v>
      </c>
      <c r="F72" s="8" t="n">
        <v>2.226236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034617</v>
      </c>
      <c r="F73" s="8" t="n">
        <v>1.847247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031471</v>
      </c>
      <c r="F74" s="8" t="n">
        <v>1.656273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040545</v>
      </c>
      <c r="F75" s="8" t="n">
        <v>3.55051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1025</v>
      </c>
      <c r="F76" s="8" t="n">
        <v>9.62525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127413</v>
      </c>
      <c r="F77" s="8" t="n">
        <v>8.19355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1.41703</v>
      </c>
      <c r="F78" s="8" t="n">
        <v>43.43659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2.917416</v>
      </c>
      <c r="F79" s="8" t="n">
        <v>83.04491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0.654984</v>
      </c>
      <c r="F80" s="8" t="n">
        <v>18.309988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0.505854</v>
      </c>
      <c r="F81" s="8" t="n">
        <v>21.218307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0.236944</v>
      </c>
      <c r="F82" s="8" t="n">
        <v>10.409286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0.067236</v>
      </c>
      <c r="F83" s="8" t="n">
        <v>3.351136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0.056709</v>
      </c>
      <c r="F84" s="8" t="n">
        <v>4.732848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07173</v>
      </c>
      <c r="F85" s="8" t="n">
        <v>6.70335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073469</v>
      </c>
      <c r="F86" s="8" t="n">
        <v>5.376401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083538</v>
      </c>
      <c r="F87" s="8" t="n">
        <v>8.519928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314146</v>
      </c>
      <c r="F88" s="8" t="n">
        <v>20.958472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2.659375</v>
      </c>
      <c r="F89" s="8" t="n">
        <v>85.217875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0.499149</v>
      </c>
      <c r="F90" s="8" t="n">
        <v>15.331071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0.280245</v>
      </c>
      <c r="F91" s="8" t="n">
        <v>15.115209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0.629188</v>
      </c>
      <c r="F92" s="8" t="n">
        <v>20.353048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0.765187</v>
      </c>
      <c r="F93" s="8" t="n">
        <v>25.946239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0.167097</v>
      </c>
      <c r="F94" s="8" t="n">
        <v>4.384605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03645</v>
      </c>
      <c r="F95" s="8" t="n">
        <v>2.6332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04611</v>
      </c>
      <c r="F96" s="8" t="n">
        <v>1.773534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030511</v>
      </c>
      <c r="F97" s="8" t="n">
        <v>1.333185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05015</v>
      </c>
      <c r="F98" s="8" t="n">
        <v>4.36376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03876</v>
      </c>
      <c r="F99" s="8" t="n">
        <v>3.31832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123904</v>
      </c>
      <c r="F100" s="8" t="n">
        <v>15.999536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067617</v>
      </c>
      <c r="F101" s="8" t="n">
        <v>5.022057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055572</v>
      </c>
      <c r="F102" s="8" t="n">
        <v>4.218548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1341</v>
      </c>
      <c r="F103" s="8" t="n">
        <v>14.9751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07974</v>
      </c>
      <c r="F104" s="8" t="n">
        <v>5.568115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074118</v>
      </c>
      <c r="F105" s="8" t="n">
        <v>5.942848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062132</v>
      </c>
      <c r="F106" s="8" t="n">
        <v>3.2661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05073</v>
      </c>
      <c r="F107" s="8" t="n">
        <v>1.60008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04398</v>
      </c>
      <c r="F108" s="8" t="n">
        <v>1.31069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37702</v>
      </c>
      <c r="F109" s="8" t="n">
        <v>16.32558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141749</v>
      </c>
      <c r="F110" s="8" t="n">
        <v>4.141918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13255</v>
      </c>
      <c r="F111" s="8" t="n">
        <v>13.362965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10594</v>
      </c>
      <c r="F112" s="8" t="n">
        <v>10.382236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056875</v>
      </c>
      <c r="F113" s="8" t="n">
        <v>3.469125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0.17188</v>
      </c>
      <c r="F114" s="8" t="n">
        <v>15.864756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142032</v>
      </c>
      <c r="F115" s="8" t="n">
        <v>10.285388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116438</v>
      </c>
      <c r="F116" s="8" t="n">
        <v>6.628987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511038</v>
      </c>
      <c r="F117" s="8" t="n">
        <v>19.512866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335386</v>
      </c>
      <c r="F118" s="8" t="n">
        <v>11.039122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092544</v>
      </c>
      <c r="F119" s="8" t="n">
        <v>2.128696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037376</v>
      </c>
      <c r="F120" s="8" t="n">
        <v>1.349784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024836</v>
      </c>
      <c r="F121" s="8" t="n">
        <v>1.023992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053664</v>
      </c>
      <c r="F122" s="8" t="n">
        <v>3.608264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086859</v>
      </c>
      <c r="F123" s="8" t="n">
        <v>9.852132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14068</v>
      </c>
      <c r="F124" s="8" t="n">
        <v>18.21875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0.40168</v>
      </c>
      <c r="F125" s="8" t="n">
        <v>20.813015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0.882294</v>
      </c>
      <c r="F126" s="8" t="n">
        <v>31.385454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1.409348</v>
      </c>
      <c r="F127" s="8" t="n">
        <v>42.465332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0.61926</v>
      </c>
      <c r="F128" s="8" t="n">
        <v>20.343273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0.824064</v>
      </c>
      <c r="F129" s="8" t="n">
        <v>25.409544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0.52986</v>
      </c>
      <c r="F130" s="8" t="n">
        <v>19.49985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142044</v>
      </c>
      <c r="F131" s="8" t="n">
        <v>4.388276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041328</v>
      </c>
      <c r="F132" s="8" t="n">
        <v>3.270192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036245</v>
      </c>
      <c r="F133" s="8" t="n">
        <v>2.23364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04816</v>
      </c>
      <c r="F134" s="8" t="n">
        <v>6.40656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0.63856</v>
      </c>
      <c r="F135" s="8" t="n">
        <v>44.89636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0.250596</v>
      </c>
      <c r="F136" s="8" t="n">
        <v>16.602447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178368</v>
      </c>
      <c r="F137" s="8" t="n">
        <v>6.901284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180713</v>
      </c>
      <c r="F138" s="8" t="n">
        <v>11.10527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1.95566</v>
      </c>
      <c r="F139" s="8" t="n">
        <v>53.30283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0.850416</v>
      </c>
      <c r="F140" s="8" t="n">
        <v>21.610664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0.678224</v>
      </c>
      <c r="F141" s="8" t="n">
        <v>20.140736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0.23814</v>
      </c>
      <c r="F142" s="8" t="n">
        <v>6.78108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4989</v>
      </c>
      <c r="F143" s="8" t="n">
        <v>20.55541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150993</v>
      </c>
      <c r="F144" s="8" t="n">
        <v>5.275855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049181</v>
      </c>
      <c r="F145" s="8" t="n">
        <v>3.197059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102456</v>
      </c>
      <c r="F146" s="8" t="n">
        <v>7.648986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160104</v>
      </c>
      <c r="F147" s="8" t="n">
        <v>11.927936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0.391575</v>
      </c>
      <c r="F148" s="8" t="n">
        <v>23.75652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12282</v>
      </c>
      <c r="F149" s="8" t="n">
        <v>3.151007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0.212942</v>
      </c>
      <c r="F150" s="8" t="n">
        <v>8.507466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143949</v>
      </c>
      <c r="F151" s="8" t="n">
        <v>7.81766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0.370602</v>
      </c>
      <c r="F152" s="8" t="n">
        <v>14.33049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0.12662</v>
      </c>
      <c r="F153" s="8" t="n">
        <v>6.06838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342108</v>
      </c>
      <c r="F154" s="8" t="n">
        <v>16.844324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105864</v>
      </c>
      <c r="F155" s="8" t="n">
        <v>2.550128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046631</v>
      </c>
      <c r="F156" s="8" t="n">
        <v>1.465264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039237</v>
      </c>
      <c r="F157" s="8" t="n">
        <v>2.396862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2464</v>
      </c>
      <c r="F158" s="8" t="n">
        <v>15.7172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08775</v>
      </c>
      <c r="F159" s="8" t="n">
        <v>2.978375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09486</v>
      </c>
      <c r="F160" s="8" t="n">
        <v>8.500788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217297</v>
      </c>
      <c r="F161" s="8" t="n">
        <v>3.664079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331914</v>
      </c>
      <c r="F162" s="8" t="n">
        <v>10.847671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0.495088</v>
      </c>
      <c r="F163" s="8" t="n">
        <v>25.775821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24259</v>
      </c>
      <c r="F164" s="8" t="n">
        <v>9.17539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384624</v>
      </c>
      <c r="F165" s="8" t="n">
        <v>17.201992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205216</v>
      </c>
      <c r="F166" s="8" t="n">
        <v>10.004044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056742</v>
      </c>
      <c r="F167" s="8" t="n">
        <v>2.57755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04112</v>
      </c>
      <c r="F168" s="8" t="n">
        <v>3.194992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029028</v>
      </c>
      <c r="F169" s="8" t="n">
        <v>1.613976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050448</v>
      </c>
      <c r="F170" s="8" t="n">
        <v>3.527812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0.221481</v>
      </c>
      <c r="F171" s="8" t="n">
        <v>15.640384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089628</v>
      </c>
      <c r="F172" s="8" t="n">
        <v>6.049756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0.605385</v>
      </c>
      <c r="F173" s="8" t="n">
        <v>34.150677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1.37748</v>
      </c>
      <c r="F174" s="8" t="n">
        <v>41.153245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0.491454</v>
      </c>
      <c r="F175" s="8" t="n">
        <v>16.83909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0.45793</v>
      </c>
      <c r="F176" s="8" t="n">
        <v>13.551475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24516</v>
      </c>
      <c r="F177" s="8" t="n">
        <v>9.50744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255459</v>
      </c>
      <c r="F178" s="8" t="n">
        <v>11.525987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12872</v>
      </c>
      <c r="F179" s="8" t="n">
        <v>3.765364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206145</v>
      </c>
      <c r="F180" s="8" t="n">
        <v>2.565194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050414</v>
      </c>
      <c r="F181" s="8" t="n">
        <v>2.691768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08108</v>
      </c>
      <c r="F182" s="8" t="n">
        <v>7.418932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0.197925</v>
      </c>
      <c r="F183" s="8" t="n">
        <v>12.2111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1.594896</v>
      </c>
      <c r="F184" s="8" t="n">
        <v>49.784494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1.19545</v>
      </c>
      <c r="F185" s="8" t="n">
        <v>30.078574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0.180948</v>
      </c>
      <c r="F186" s="8" t="n">
        <v>5.15002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1.935288</v>
      </c>
      <c r="F187" s="8" t="n">
        <v>51.528861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2.077618</v>
      </c>
      <c r="F188" s="8" t="n">
        <v>41.840316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0.768495</v>
      </c>
      <c r="F189" s="8" t="n">
        <v>22.1774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0.191789</v>
      </c>
      <c r="F190" s="8" t="n">
        <v>8.702853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0.051792</v>
      </c>
      <c r="F191" s="8" t="n">
        <v>3.48902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0.044008</v>
      </c>
      <c r="F192" s="8" t="n">
        <v>3.184793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0.046872</v>
      </c>
      <c r="F193" s="8" t="n">
        <v>3.949292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036232</v>
      </c>
      <c r="F194" s="8" t="n">
        <v>2.843918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066204</v>
      </c>
      <c r="F195" s="8" t="n">
        <v>5.907052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060309</v>
      </c>
      <c r="F196" s="8" t="n">
        <v>5.502035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028977</v>
      </c>
      <c r="F197" s="8" t="n">
        <v>1.011472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0.137543</v>
      </c>
      <c r="F198" s="8" t="n">
        <v>19.236757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177276</v>
      </c>
      <c r="F199" s="8" t="n">
        <v>14.246368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120796</v>
      </c>
      <c r="F200" s="8" t="n">
        <v>6.291172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13907</v>
      </c>
      <c r="F201" s="8" t="n">
        <v>12.000398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224928</v>
      </c>
      <c r="F202" s="8" t="n">
        <v>10.134266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091278</v>
      </c>
      <c r="F203" s="8" t="n">
        <v>2.157866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04545</v>
      </c>
      <c r="F204" s="8" t="n">
        <v>1.3381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035798</v>
      </c>
      <c r="F205" s="8" t="n">
        <v>1.689514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04347</v>
      </c>
      <c r="F206" s="8" t="n">
        <v>2.020482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042392</v>
      </c>
      <c r="F207" s="8" t="n">
        <v>4.37746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07733</v>
      </c>
      <c r="F208" s="8" t="n">
        <v>6.69714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0.184158</v>
      </c>
      <c r="F209" s="8" t="n">
        <v>10.056406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0.195811</v>
      </c>
      <c r="F210" s="8" t="n">
        <v>13.528674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0.819612</v>
      </c>
      <c r="F211" s="8" t="n">
        <v>34.015174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0.255296</v>
      </c>
      <c r="F212" s="8" t="n">
        <v>10.212424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0.158376</v>
      </c>
      <c r="F213" s="8" t="n">
        <v>8.920376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0.232752</v>
      </c>
      <c r="F214" s="8" t="n">
        <v>13.338936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083213</v>
      </c>
      <c r="F215" s="8" t="n">
        <v>3.789706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099022</v>
      </c>
      <c r="F216" s="8" t="n">
        <v>2.818963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060354</v>
      </c>
      <c r="F217" s="8" t="n">
        <v>2.94507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06859</v>
      </c>
      <c r="F218" s="8" t="n">
        <v>6.097977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069894</v>
      </c>
      <c r="F219" s="8" t="n">
        <v>4.50918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0.621335</v>
      </c>
      <c r="F220" s="8" t="n">
        <v>47.901535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0.250548</v>
      </c>
      <c r="F221" s="8" t="n">
        <v>17.236927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085306</v>
      </c>
      <c r="F222" s="8" t="n">
        <v>4.238404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0.705211</v>
      </c>
      <c r="F223" s="8" t="n">
        <v>29.888789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0.480258</v>
      </c>
      <c r="F224" s="8" t="n">
        <v>16.456002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0.851994</v>
      </c>
      <c r="F225" s="8" t="n">
        <v>18.765597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0.337428</v>
      </c>
      <c r="F226" s="8" t="n">
        <v>8.245528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093664</v>
      </c>
      <c r="F227" s="8" t="n">
        <v>3.31312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086912</v>
      </c>
      <c r="F228" s="8" t="n">
        <v>4.743424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0.419405</v>
      </c>
      <c r="F229" s="8" t="n">
        <v>14.3335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425656</v>
      </c>
      <c r="F230" s="8" t="n">
        <v>20.051764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1.395624</v>
      </c>
      <c r="F231" s="8" t="n">
        <v>34.293004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3.448302</v>
      </c>
      <c r="F232" s="8" t="n">
        <v>88.174449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2.856812</v>
      </c>
      <c r="F233" s="8" t="n">
        <v>37.113758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2.71495</v>
      </c>
      <c r="F234" s="8" t="n">
        <v>42.569792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2.58168</v>
      </c>
      <c r="F235" s="8" t="n">
        <v>46.6848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0.455292</v>
      </c>
      <c r="F236" s="8" t="n">
        <v>13.106662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0.530723</v>
      </c>
      <c r="F237" s="8" t="n">
        <v>17.808472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0.193368</v>
      </c>
      <c r="F238" s="8" t="n">
        <v>7.52978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0.075801</v>
      </c>
      <c r="F239" s="8" t="n">
        <v>1.878405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040799</v>
      </c>
      <c r="F240" s="8" t="n">
        <v>1.917262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068796</v>
      </c>
      <c r="F241" s="8" t="n">
        <v>3.541884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1.870462</v>
      </c>
      <c r="F242" s="8" t="n">
        <v>44.915683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0.863562</v>
      </c>
      <c r="F243" s="8" t="n">
        <v>43.43327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2.116344</v>
      </c>
      <c r="F244" s="8" t="n">
        <v>44.211522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0.665784</v>
      </c>
      <c r="F245" s="8" t="n">
        <v>30.31732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0.287261</v>
      </c>
      <c r="F246" s="8" t="n">
        <v>17.931636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0.094318</v>
      </c>
      <c r="F247" s="8" t="n">
        <v>9.342454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0.22084</v>
      </c>
      <c r="F248" s="8" t="n">
        <v>15.406746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0.885434</v>
      </c>
      <c r="F249" s="8" t="n">
        <v>24.017172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0.122132</v>
      </c>
      <c r="F250" s="8" t="n">
        <v>9.858952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06643</v>
      </c>
      <c r="F251" s="8" t="n">
        <v>3.99863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052094</v>
      </c>
      <c r="F252" s="8" t="n">
        <v>2.332833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100212</v>
      </c>
      <c r="F253" s="8" t="n">
        <v>3.539782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0.171144</v>
      </c>
      <c r="F254" s="8" t="n">
        <v>13.168496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1.351008</v>
      </c>
      <c r="F255" s="8" t="n">
        <v>52.554308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2.220603</v>
      </c>
      <c r="F256" s="8" t="n">
        <v>58.744177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2.379175</v>
      </c>
      <c r="F257" s="8" t="n">
        <v>42.468454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1.185303</v>
      </c>
      <c r="F258" s="8" t="n">
        <v>17.643141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3.494456</v>
      </c>
      <c r="F259" s="8" t="n">
        <v>57.095752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1.128144</v>
      </c>
      <c r="F260" s="8" t="n">
        <v>21.249794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0.53181</v>
      </c>
      <c r="F261" s="8" t="n">
        <v>12.23838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0.13746</v>
      </c>
      <c r="F262" s="8" t="n">
        <v>4.952402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0.042808</v>
      </c>
      <c r="F263" s="8" t="n">
        <v>2.858048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0.054106</v>
      </c>
      <c r="F264" s="8" t="n">
        <v>2.030724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05311</v>
      </c>
      <c r="F265" s="8" t="n">
        <v>3.48407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048752</v>
      </c>
      <c r="F266" s="8" t="n">
        <v>4.869222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072536</v>
      </c>
      <c r="F267" s="8" t="n">
        <v>5.545123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059616</v>
      </c>
      <c r="F268" s="8" t="n">
        <v>3.627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0.813348</v>
      </c>
      <c r="F269" s="8" t="n">
        <v>44.503526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0.900818</v>
      </c>
      <c r="F270" s="8" t="n">
        <v>18.340234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1.241982</v>
      </c>
      <c r="F271" s="8" t="n">
        <v>40.550758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0.609858</v>
      </c>
      <c r="F272" s="8" t="n">
        <v>19.809803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0.154344</v>
      </c>
      <c r="F273" s="8" t="n">
        <v>6.358982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0.52258</v>
      </c>
      <c r="F274" s="8" t="n">
        <v>15.35392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0.107248</v>
      </c>
      <c r="F275" s="8" t="n">
        <v>4.001633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039743</v>
      </c>
      <c r="F276" s="8" t="n">
        <v>2.059092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061502</v>
      </c>
      <c r="F277" s="8" t="n">
        <v>8.109682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059554</v>
      </c>
      <c r="F278" s="8" t="n">
        <v>2.178836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0.749358</v>
      </c>
      <c r="F279" s="8" t="n">
        <v>38.409673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0.532253</v>
      </c>
      <c r="F280" s="8" t="n">
        <v>17.770629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0.10887</v>
      </c>
      <c r="F281" s="8" t="n">
        <v>3.695548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1.41552</v>
      </c>
      <c r="F282" s="8" t="n">
        <v>46.586856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1.638934</v>
      </c>
      <c r="F283" s="8" t="n">
        <v>36.735434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0.976511</v>
      </c>
      <c r="F284" s="8" t="n">
        <v>19.95624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0.306187</v>
      </c>
      <c r="F285" s="8" t="n">
        <v>7.480129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0.08846</v>
      </c>
      <c r="F286" s="8" t="n">
        <v>3.243332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0.04987</v>
      </c>
      <c r="F287" s="8" t="n">
        <v>2.797425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037818</v>
      </c>
      <c r="F288" s="8" t="n">
        <v>1.718732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04334</v>
      </c>
      <c r="F289" s="8" t="n">
        <v>2.28536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058941</v>
      </c>
      <c r="F290" s="8" t="n">
        <v>3.136893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037092</v>
      </c>
      <c r="F291" s="8" t="n">
        <v>1.870784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061936</v>
      </c>
      <c r="F292" s="8" t="n">
        <v>5.744072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06944</v>
      </c>
      <c r="F293" s="8" t="n">
        <v>11.2302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046718</v>
      </c>
      <c r="F294" s="8" t="n">
        <v>5.971291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0.245076</v>
      </c>
      <c r="F295" s="8" t="n">
        <v>28.416841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07494</v>
      </c>
      <c r="F296" s="8" t="n">
        <v>10.049794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04256</v>
      </c>
      <c r="F297" s="8" t="n">
        <v>6.261224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01562</v>
      </c>
      <c r="F298" s="8" t="n">
        <v>3.77578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005184</v>
      </c>
      <c r="F299" s="8" t="n">
        <v>2.500104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009282</v>
      </c>
      <c r="F300" s="8" t="n">
        <v>1.965328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26103</v>
      </c>
      <c r="F301" s="8" t="n">
        <v>9.35401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215586</v>
      </c>
      <c r="F302" s="8" t="n">
        <v>11.397818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0.70604</v>
      </c>
      <c r="F303" s="8" t="n">
        <v>38.76149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1.257541</v>
      </c>
      <c r="F304" s="8" t="n">
        <v>50.382553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2.39941</v>
      </c>
      <c r="F305" s="8" t="n">
        <v>50.72469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4.043331</v>
      </c>
      <c r="F306" s="8" t="n">
        <v>78.225311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0.488733</v>
      </c>
      <c r="F307" s="8" t="n">
        <v>13.334962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1.53645</v>
      </c>
      <c r="F308" s="8" t="n">
        <v>36.517658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0.476478</v>
      </c>
      <c r="F309" s="8" t="n">
        <v>16.831196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0.252434</v>
      </c>
      <c r="F310" s="8" t="n">
        <v>11.777484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0.079612</v>
      </c>
      <c r="F311" s="8" t="n">
        <v>3.899752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04316</v>
      </c>
      <c r="F312" s="8" t="n">
        <v>1.873346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040051</v>
      </c>
      <c r="F313" s="8" t="n">
        <v>1.284764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0.824517</v>
      </c>
      <c r="F314" s="8" t="n">
        <v>29.698542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0.9243</v>
      </c>
      <c r="F315" s="8" t="n">
        <v>32.09311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0.142016</v>
      </c>
      <c r="F316" s="8" t="n">
        <v>17.155752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0.468684</v>
      </c>
      <c r="F317" s="8" t="n">
        <v>15.25391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0.493672</v>
      </c>
      <c r="F318" s="8" t="n">
        <v>12.965256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0.446284</v>
      </c>
      <c r="F319" s="8" t="n">
        <v>27.02692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0.45015</v>
      </c>
      <c r="F320" s="8" t="n">
        <v>15.259256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0.647475</v>
      </c>
      <c r="F321" s="8" t="n">
        <v>21.059701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1923</v>
      </c>
      <c r="F322" s="8" t="n">
        <v>6.601156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045795</v>
      </c>
      <c r="F323" s="8" t="n">
        <v>3.221893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036569</v>
      </c>
      <c r="F324" s="8" t="n">
        <v>2.232851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035952</v>
      </c>
      <c r="F325" s="8" t="n">
        <v>1.421264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070218</v>
      </c>
      <c r="F326" s="8" t="n">
        <v>6.44622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1.896048</v>
      </c>
      <c r="F327" s="8" t="n">
        <v>45.776868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0.375824</v>
      </c>
      <c r="F328" s="8" t="n">
        <v>18.841984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073744</v>
      </c>
      <c r="F329" s="8" t="n">
        <v>10.153248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1.08678</v>
      </c>
      <c r="F330" s="8" t="n">
        <v>42.379889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0.56344</v>
      </c>
      <c r="F331" s="8" t="n">
        <v>19.700048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1.224965</v>
      </c>
      <c r="F332" s="8" t="n">
        <v>21.95853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0.796175</v>
      </c>
      <c r="F333" s="8" t="n">
        <v>20.762532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0.097584</v>
      </c>
      <c r="F334" s="8" t="n">
        <v>6.544275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035695</v>
      </c>
      <c r="F335" s="8" t="n">
        <v>2.507835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041664</v>
      </c>
      <c r="F336" s="8" t="n">
        <v>1.568634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038883</v>
      </c>
      <c r="F337" s="8" t="n">
        <v>0.890804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03939</v>
      </c>
      <c r="F338" s="8" t="n">
        <v>1.089484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06309</v>
      </c>
      <c r="F339" s="8" t="n">
        <v>3.17834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09753</v>
      </c>
      <c r="F340" s="8" t="n">
        <v>16.92513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0.022286</v>
      </c>
      <c r="F341" s="8" t="n">
        <v>9.880842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0.04112</v>
      </c>
      <c r="F342" s="8" t="n">
        <v>7.625424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1.13924</v>
      </c>
      <c r="F343" s="8" t="n">
        <v>46.524204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0.735282</v>
      </c>
      <c r="F344" s="8" t="n">
        <v>23.710352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1.06029</v>
      </c>
      <c r="F345" s="8" t="n">
        <v>29.31051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0.22284</v>
      </c>
      <c r="F346" s="8" t="n">
        <v>10.121552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0.073674</v>
      </c>
      <c r="F347" s="8" t="n">
        <v>3.290708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04387</v>
      </c>
      <c r="F348" s="8" t="n">
        <v>1.991672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198458</v>
      </c>
      <c r="F349" s="8" t="n">
        <v>9.317922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06768</v>
      </c>
      <c r="F350" s="8" t="n">
        <v>3.487632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0.106898</v>
      </c>
      <c r="F351" s="8" t="n">
        <v>8.589078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129744</v>
      </c>
      <c r="F352" s="8" t="n">
        <v>13.52908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3.8532</v>
      </c>
      <c r="F353" s="8" t="n">
        <v>91.3342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0.6375</v>
      </c>
      <c r="F354" s="8" t="n">
        <v>19.186815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0.07475</v>
      </c>
      <c r="F355" s="8" t="n">
        <v>9.666325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0.01092</v>
      </c>
      <c r="F356" s="8" t="n">
        <v>9.169755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039515</v>
      </c>
      <c r="F357" s="8" t="n">
        <v>11.394555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098649</v>
      </c>
      <c r="F358" s="8" t="n">
        <v>11.066068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042304</v>
      </c>
      <c r="F359" s="8" t="n">
        <v>2.14024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05236</v>
      </c>
      <c r="F360" s="8" t="n">
        <v>3.04396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029946</v>
      </c>
      <c r="F361" s="8" t="n">
        <v>1.132136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027117</v>
      </c>
      <c r="F362" s="8" t="n">
        <v>2.283811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130704</v>
      </c>
      <c r="F363" s="8" t="n">
        <v>15.946818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028067</v>
      </c>
      <c r="F364" s="8" t="n">
        <v>2.865602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0.3045</v>
      </c>
      <c r="F365" s="8" t="n">
        <v>12.232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141934</v>
      </c>
      <c r="F366" s="8" t="n">
        <v>9.8777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1287</v>
      </c>
      <c r="F367" s="8" t="n">
        <v>13.31127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1.55268</v>
      </c>
      <c r="F368" s="8" t="n">
        <v>33.500008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2.87217</v>
      </c>
      <c r="F369" s="8" t="n">
        <v>47.43207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1.17741</v>
      </c>
      <c r="F370" s="8" t="n">
        <v>23.377695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0.286992</v>
      </c>
      <c r="F371" s="8" t="n">
        <v>7.823139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085137</v>
      </c>
      <c r="F372" s="8" t="n">
        <v>2.563309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02598</v>
      </c>
      <c r="F373" s="8" t="n">
        <v>3.139466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03739</v>
      </c>
      <c r="F374" s="8" t="n">
        <v>5.107849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102415</v>
      </c>
      <c r="F375" s="8" t="n">
        <v>18.066107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1128</v>
      </c>
      <c r="F376" s="8" t="n">
        <v>11.0531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0.385066</v>
      </c>
      <c r="F377" s="8" t="n">
        <v>12.695452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1.53854</v>
      </c>
      <c r="F378" s="8" t="n">
        <v>55.800957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1.602875</v>
      </c>
      <c r="F379" s="8" t="n">
        <v>39.09976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0.471631</v>
      </c>
      <c r="F380" s="8" t="n">
        <v>18.6662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527896</v>
      </c>
      <c r="F381" s="8" t="n">
        <v>21.772372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391581</v>
      </c>
      <c r="F382" s="8" t="n">
        <v>6.953858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099104</v>
      </c>
      <c r="F383" s="8" t="n">
        <v>2.710066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07644</v>
      </c>
      <c r="F384" s="8" t="n">
        <v>3.250678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067203</v>
      </c>
      <c r="F385" s="8" t="n">
        <v>5.261969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0.179148</v>
      </c>
      <c r="F386" s="8" t="n">
        <v>8.05098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245323</v>
      </c>
      <c r="F387" s="8" t="n">
        <v>15.421309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0.64822</v>
      </c>
      <c r="F388" s="8" t="n">
        <v>28.581778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0.924575</v>
      </c>
      <c r="F389" s="8" t="n">
        <v>26.109942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0.280716</v>
      </c>
      <c r="F390" s="8" t="n">
        <v>14.792239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0.108515</v>
      </c>
      <c r="F391" s="8" t="n">
        <v>12.249105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079871</v>
      </c>
      <c r="F392" s="8" t="n">
        <v>6.7673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1.59885</v>
      </c>
      <c r="F393" s="8" t="n">
        <v>28.934075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0.29862</v>
      </c>
      <c r="F394" s="8" t="n">
        <v>15.033994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127075</v>
      </c>
      <c r="F395" s="8" t="n">
        <v>5.11848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090474</v>
      </c>
      <c r="F396" s="8" t="n">
        <v>3.130784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041188</v>
      </c>
      <c r="F397" s="8" t="n">
        <v>1.775672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049588</v>
      </c>
      <c r="F398" s="8" t="n">
        <v>4.167624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030016</v>
      </c>
      <c r="F399" s="8" t="n">
        <v>3.313736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12028</v>
      </c>
      <c r="F400" s="8" t="n">
        <v>20.937464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0.482634</v>
      </c>
      <c r="F401" s="8" t="n">
        <v>34.502703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0.434532</v>
      </c>
      <c r="F402" s="8" t="n">
        <v>22.668214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1.132215</v>
      </c>
      <c r="F403" s="8" t="n">
        <v>35.60401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0.765798</v>
      </c>
      <c r="F404" s="8" t="n">
        <v>23.475409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0.44056</v>
      </c>
      <c r="F405" s="8" t="n">
        <v>17.012466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0.71914</v>
      </c>
      <c r="F406" s="8" t="n">
        <v>21.463456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116909</v>
      </c>
      <c r="F407" s="8" t="n">
        <v>5.268663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058696</v>
      </c>
      <c r="F408" s="8" t="n">
        <v>4.338224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035268</v>
      </c>
      <c r="F409" s="8" t="n">
        <v>1.459517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045297</v>
      </c>
      <c r="F410" s="8" t="n">
        <v>5.442602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214203</v>
      </c>
      <c r="F411" s="8" t="n">
        <v>17.203193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061808</v>
      </c>
      <c r="F412" s="8" t="n">
        <v>5.07205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27288</v>
      </c>
      <c r="F413" s="8" t="n">
        <v>18.68629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0.20583</v>
      </c>
      <c r="F414" s="8" t="n">
        <v>12.539435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0.286512</v>
      </c>
      <c r="F415" s="8" t="n">
        <v>17.777757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0.737242</v>
      </c>
      <c r="F416" s="8" t="n">
        <v>25.207703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0.7338</v>
      </c>
      <c r="F417" s="8" t="n">
        <v>19.041825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149345</v>
      </c>
      <c r="F418" s="8" t="n">
        <v>7.25127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033943</v>
      </c>
      <c r="F419" s="8" t="n">
        <v>2.656243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06339</v>
      </c>
      <c r="F420" s="8" t="n">
        <v>2.986416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076024</v>
      </c>
      <c r="F421" s="8" t="n">
        <v>7.926275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02632</v>
      </c>
      <c r="F422" s="8" t="n">
        <v>2.742552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202169</v>
      </c>
      <c r="F423" s="8" t="n">
        <v>13.984913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067106</v>
      </c>
      <c r="F424" s="8" t="n">
        <v>8.236654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059496</v>
      </c>
      <c r="F425" s="8" t="n">
        <v>5.654181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105534</v>
      </c>
      <c r="F426" s="8" t="n">
        <v>13.147544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021216</v>
      </c>
      <c r="F427" s="8" t="n">
        <v>7.122456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319704</v>
      </c>
      <c r="F428" s="8" t="n">
        <v>21.81634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055804</v>
      </c>
      <c r="F429" s="8" t="n">
        <v>6.757406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082332</v>
      </c>
      <c r="F430" s="8" t="n">
        <v>6.568064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067776</v>
      </c>
      <c r="F431" s="8" t="n">
        <v>1.950006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113254</v>
      </c>
      <c r="F432" s="8" t="n">
        <v>5.153226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142368</v>
      </c>
      <c r="F433" s="8" t="n">
        <v>6.068634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12675</v>
      </c>
      <c r="F434" s="8" t="n">
        <v>11.684325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142922</v>
      </c>
      <c r="F435" s="8" t="n">
        <v>18.007824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628539</v>
      </c>
      <c r="F436" s="8" t="n">
        <v>27.816034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1.220604</v>
      </c>
      <c r="F437" s="8" t="n">
        <v>34.730093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1.453853</v>
      </c>
      <c r="F438" s="8" t="n">
        <v>46.207785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0.574655</v>
      </c>
      <c r="F439" s="8" t="n">
        <v>22.8579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0.15742</v>
      </c>
      <c r="F440" s="8" t="n">
        <v>14.77633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0.93423</v>
      </c>
      <c r="F441" s="8" t="n">
        <v>41.417265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0.48062</v>
      </c>
      <c r="F442" s="8" t="n">
        <v>20.3429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0.172064</v>
      </c>
      <c r="F443" s="8" t="n">
        <v>6.55751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04717</v>
      </c>
      <c r="F444" s="8" t="n">
        <v>2.457743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019608</v>
      </c>
      <c r="F445" s="8" t="n">
        <v>0.904912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21944</v>
      </c>
      <c r="F446" s="8" t="n">
        <v>11.816715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038178</v>
      </c>
      <c r="F447" s="8" t="n">
        <v>3.023002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0.419776</v>
      </c>
      <c r="F448" s="8" t="n">
        <v>28.659168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1.649784</v>
      </c>
      <c r="F449" s="8" t="n">
        <v>42.176187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2.099992</v>
      </c>
      <c r="F450" s="8" t="n">
        <v>71.85636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0.78044</v>
      </c>
      <c r="F451" s="8" t="n">
        <v>34.781096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1.62492</v>
      </c>
      <c r="F452" s="8" t="n">
        <v>33.33446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0.61378</v>
      </c>
      <c r="F453" s="8" t="n">
        <v>21.925169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0.266448</v>
      </c>
      <c r="F454" s="8" t="n">
        <v>10.346156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0.07403</v>
      </c>
      <c r="F455" s="8" t="n">
        <v>3.024114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03483</v>
      </c>
      <c r="F456" s="8" t="n">
        <v>2.2355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008789</v>
      </c>
      <c r="F457" s="8" t="n">
        <v>2.973981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02812</v>
      </c>
      <c r="F458" s="8" t="n">
        <v>1.585736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0075</v>
      </c>
      <c r="F459" s="8" t="n">
        <v>4.28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0.861728</v>
      </c>
      <c r="F460" s="8" t="n">
        <v>60.077816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1.897825</v>
      </c>
      <c r="F461" s="8" t="n">
        <v>45.170159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2.50384</v>
      </c>
      <c r="F462" s="8" t="n">
        <v>74.43412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2.965248</v>
      </c>
      <c r="F463" s="8" t="n">
        <v>51.349736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0.662868</v>
      </c>
      <c r="F464" s="8" t="n">
        <v>17.293916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0.373087</v>
      </c>
      <c r="F465" s="8" t="n">
        <v>15.991098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0.10488</v>
      </c>
      <c r="F466" s="8" t="n">
        <v>6.976888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0.07461</v>
      </c>
      <c r="F467" s="8" t="n">
        <v>4.357378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045144</v>
      </c>
      <c r="F468" s="8" t="n">
        <v>2.005096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039232</v>
      </c>
      <c r="F469" s="8" t="n">
        <v>3.840312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0.590944</v>
      </c>
      <c r="F470" s="8" t="n">
        <v>22.246746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0.222912</v>
      </c>
      <c r="F471" s="8" t="n">
        <v>19.965264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0.300209</v>
      </c>
      <c r="F472" s="8" t="n">
        <v>21.731079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0.216792</v>
      </c>
      <c r="F473" s="8" t="n">
        <v>28.810529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0.189046</v>
      </c>
      <c r="F474" s="8" t="n">
        <v>16.836166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1.794549</v>
      </c>
      <c r="F475" s="8" t="n">
        <v>37.086972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1.171944</v>
      </c>
      <c r="F476" s="8" t="n">
        <v>23.934061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2.470421</v>
      </c>
      <c r="F477" s="8" t="n">
        <v>41.924507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0.908336</v>
      </c>
      <c r="F478" s="8" t="n">
        <v>18.2586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168642</v>
      </c>
      <c r="F479" s="8" t="n">
        <v>4.490185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079885</v>
      </c>
      <c r="F480" s="8" t="n">
        <v>3.94562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058534</v>
      </c>
      <c r="F481" s="8" t="n">
        <v>1.918386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083039</v>
      </c>
      <c r="F482" s="8" t="n">
        <v>4.928539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174256</v>
      </c>
      <c r="F483" s="8" t="n">
        <v>17.913708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108992</v>
      </c>
      <c r="F484" s="8" t="n">
        <v>13.363208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067319</v>
      </c>
      <c r="F485" s="8" t="n">
        <v>13.389879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083277</v>
      </c>
      <c r="F486" s="8" t="n">
        <v>11.498667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092696</v>
      </c>
      <c r="F487" s="8" t="n">
        <v>21.606659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244704</v>
      </c>
      <c r="F488" s="8" t="n">
        <v>23.120728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109278</v>
      </c>
      <c r="F489" s="8" t="n">
        <v>13.277676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034683</v>
      </c>
      <c r="F490" s="8" t="n">
        <v>5.153522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018953</v>
      </c>
      <c r="F491" s="8" t="n">
        <v>3.073087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021968</v>
      </c>
      <c r="F492" s="8" t="n">
        <v>0.807646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044334</v>
      </c>
      <c r="F493" s="8" t="n">
        <v>4.527158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014729</v>
      </c>
      <c r="F494" s="8" t="n">
        <v>2.041041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017424</v>
      </c>
      <c r="F495" s="8" t="n">
        <v>0.819988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0.7746</v>
      </c>
      <c r="F496" s="8" t="n">
        <v>49.25452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0.199276</v>
      </c>
      <c r="F497" s="8" t="n">
        <v>22.92257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0.155232</v>
      </c>
      <c r="F498" s="8" t="n">
        <v>17.032328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06107</v>
      </c>
      <c r="F499" s="8" t="n">
        <v>10.584171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045892</v>
      </c>
      <c r="F500" s="8" t="n">
        <v>6.455892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321366</v>
      </c>
      <c r="F501" s="8" t="n">
        <v>10.547732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101745</v>
      </c>
      <c r="F502" s="8" t="n">
        <v>3.06079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023953</v>
      </c>
      <c r="F503" s="8" t="n">
        <v>2.07997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001691</v>
      </c>
      <c r="F504" s="8" t="n">
        <v>1.854695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146352</v>
      </c>
      <c r="F505" s="8" t="n">
        <v>6.545262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106371</v>
      </c>
      <c r="F506" s="8" t="n">
        <v>11.657119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0.388362</v>
      </c>
      <c r="F507" s="8" t="n">
        <v>31.548698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0.387639</v>
      </c>
      <c r="F508" s="8" t="n">
        <v>32.189352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077296</v>
      </c>
      <c r="F509" s="8" t="n">
        <v>8.12308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328185</v>
      </c>
      <c r="F510" s="8" t="n">
        <v>17.42121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212985</v>
      </c>
      <c r="F511" s="8" t="n">
        <v>8.702998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1.634426</v>
      </c>
      <c r="F512" s="8" t="n">
        <v>39.677366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0.385452</v>
      </c>
      <c r="F513" s="8" t="n">
        <v>25.478078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16824</v>
      </c>
      <c r="F514" s="8" t="n">
        <v>5.674312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125776</v>
      </c>
      <c r="F515" s="8" t="n">
        <v>3.467014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1.07452</v>
      </c>
      <c r="F516" s="8" t="n">
        <v>12.628871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087675</v>
      </c>
      <c r="F517" s="8" t="n">
        <v>2.6204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01677</v>
      </c>
      <c r="F518" s="8" t="n">
        <v>1.261759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149383</v>
      </c>
      <c r="F519" s="8" t="n">
        <v>6.687014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0.839072</v>
      </c>
      <c r="F520" s="8" t="n">
        <v>24.58268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294516</v>
      </c>
      <c r="F521" s="8" t="n">
        <v>18.213258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57162</v>
      </c>
      <c r="F522" s="8" t="n">
        <v>18.316003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1.167992</v>
      </c>
      <c r="F523" s="8" t="n">
        <v>22.943018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0.4895</v>
      </c>
      <c r="F524" s="8" t="n">
        <v>13.667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1.292247</v>
      </c>
      <c r="F525" s="8" t="n">
        <v>25.136311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0.81972</v>
      </c>
      <c r="F526" s="8" t="n">
        <v>14.43882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113364</v>
      </c>
      <c r="F527" s="8" t="n">
        <v>3.620238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024312</v>
      </c>
      <c r="F528" s="8" t="n">
        <v>1.966079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018594</v>
      </c>
      <c r="F529" s="8" t="n">
        <v>1.316454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09026</v>
      </c>
      <c r="F530" s="8" t="n">
        <v>9.10578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1.682937</v>
      </c>
      <c r="F531" s="8" t="n">
        <v>38.459349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0.540744</v>
      </c>
      <c r="F532" s="8" t="n">
        <v>14.901513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0.459186</v>
      </c>
      <c r="F533" s="8" t="n">
        <v>18.282111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1.223288</v>
      </c>
      <c r="F534" s="8" t="n">
        <v>38.659076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0.427014</v>
      </c>
      <c r="F535" s="8" t="n">
        <v>21.333432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0.93005</v>
      </c>
      <c r="F536" s="8" t="n">
        <v>31.400775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0.759487</v>
      </c>
      <c r="F537" s="8" t="n">
        <v>24.171974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0.187264</v>
      </c>
      <c r="F538" s="8" t="n">
        <v>10.305864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0.07232</v>
      </c>
      <c r="F539" s="8" t="n">
        <v>5.559768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019097</v>
      </c>
      <c r="F540" s="8" t="n">
        <v>3.394682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007884</v>
      </c>
      <c r="F541" s="8" t="n">
        <v>2.528115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0162</v>
      </c>
      <c r="F542" s="8" t="n">
        <v>0.929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101688</v>
      </c>
      <c r="F543" s="8" t="n">
        <v>8.986492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0.185472</v>
      </c>
      <c r="F544" s="8" t="n">
        <v>15.808376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0.206811</v>
      </c>
      <c r="F545" s="8" t="n">
        <v>18.037485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1.43623</v>
      </c>
      <c r="F546" s="8" t="n">
        <v>32.71233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0.738801</v>
      </c>
      <c r="F547" s="8" t="n">
        <v>26.29902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0.487365</v>
      </c>
      <c r="F548" s="8" t="n">
        <v>24.581618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215904</v>
      </c>
      <c r="F549" s="8" t="n">
        <v>15.199962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04488</v>
      </c>
      <c r="F550" s="8" t="n">
        <v>6.03772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009878</v>
      </c>
      <c r="F551" s="8" t="n">
        <v>3.410238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014346</v>
      </c>
      <c r="F552" s="8" t="n">
        <v>2.795002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19465</v>
      </c>
      <c r="F553" s="8" t="n">
        <v>6.199758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095712</v>
      </c>
      <c r="F554" s="8" t="n">
        <v>7.106448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04846</v>
      </c>
      <c r="F555" s="8" t="n">
        <v>5.338072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12303</v>
      </c>
      <c r="F556" s="8" t="n">
        <v>13.54344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0.31833</v>
      </c>
      <c r="F557" s="8" t="n">
        <v>17.187175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0.43054</v>
      </c>
      <c r="F558" s="8" t="n">
        <v>20.890284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0.379998</v>
      </c>
      <c r="F559" s="8" t="n">
        <v>18.916986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0.462315</v>
      </c>
      <c r="F560" s="8" t="n">
        <v>25.30998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141765</v>
      </c>
      <c r="F561" s="8" t="n">
        <v>7.84991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057299</v>
      </c>
      <c r="F562" s="8" t="n">
        <v>5.565918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062843</v>
      </c>
      <c r="F563" s="8" t="n">
        <v>6.249473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01408</v>
      </c>
      <c r="F564" s="8" t="n">
        <v>2.98808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043488</v>
      </c>
      <c r="F565" s="8" t="n">
        <v>1.718054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0.349752</v>
      </c>
      <c r="F566" s="8" t="n">
        <v>13.775848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0.180512</v>
      </c>
      <c r="F567" s="8" t="n">
        <v>9.872412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0.24164</v>
      </c>
      <c r="F568" s="8" t="n">
        <v>19.61462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2.5839</v>
      </c>
      <c r="F569" s="8" t="n">
        <v>51.0533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0.740016</v>
      </c>
      <c r="F570" s="8" t="n">
        <v>22.644856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0.364896</v>
      </c>
      <c r="F571" s="8" t="n">
        <v>13.490216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5.038771</v>
      </c>
      <c r="F572" s="8" t="n">
        <v>68.334833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1.461052</v>
      </c>
      <c r="F573" s="8" t="n">
        <v>29.399194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1.095696</v>
      </c>
      <c r="F574" s="8" t="n">
        <v>18.757938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0.264928</v>
      </c>
      <c r="F575" s="8" t="n">
        <v>8.846008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0.07804</v>
      </c>
      <c r="F576" s="8" t="n">
        <v>2.419834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045135</v>
      </c>
      <c r="F577" s="8" t="n">
        <v>1.582495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047848</v>
      </c>
      <c r="F578" s="8" t="n">
        <v>3.643578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035469</v>
      </c>
      <c r="F579" s="8" t="n">
        <v>3.45812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029552</v>
      </c>
      <c r="F580" s="8" t="n">
        <v>2.913862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018144</v>
      </c>
      <c r="F581" s="8" t="n">
        <v>2.610752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042584</v>
      </c>
      <c r="F582" s="8" t="n">
        <v>11.926043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01046</v>
      </c>
      <c r="F583" s="8" t="n">
        <v>7.865606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19</v>
      </c>
      <c r="F584" s="8" t="n">
        <v>19.273125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3773</v>
      </c>
      <c r="F585" s="8" t="n">
        <v>14.6376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006864</v>
      </c>
      <c r="F586" s="8" t="n">
        <v>4.871715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03883</v>
      </c>
      <c r="F587" s="8" t="n">
        <v>2.62674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023351</v>
      </c>
      <c r="F588" s="8" t="n">
        <v>1.516723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0392</v>
      </c>
      <c r="F589" s="8" t="n">
        <v>1.752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025381</v>
      </c>
      <c r="F590" s="8" t="n">
        <v>0.426785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0.206758</v>
      </c>
      <c r="F591" s="8" t="n">
        <v>5.065136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1.529825</v>
      </c>
      <c r="F592" s="8" t="n">
        <v>30.804675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0.53592</v>
      </c>
      <c r="F593" s="8" t="n">
        <v>7.72518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0.135856</v>
      </c>
      <c r="F594" s="8" t="n">
        <v>4.186848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0.029394</v>
      </c>
      <c r="F595" s="8" t="n">
        <v>1.924447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0.251394</v>
      </c>
      <c r="F596" s="8" t="n">
        <v>15.450577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0.30021</v>
      </c>
      <c r="F597" s="8" t="n">
        <v>10.108485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114057</v>
      </c>
      <c r="F598" s="8" t="n">
        <v>7.311272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037002</v>
      </c>
      <c r="F599" s="8" t="n">
        <v>1.076748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024108</v>
      </c>
      <c r="F600" s="8" t="n">
        <v>1.113886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013167</v>
      </c>
      <c r="F601" s="8" t="n">
        <v>1.421918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067743</v>
      </c>
      <c r="F602" s="8" t="n">
        <v>6.497131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074732</v>
      </c>
      <c r="F603" s="8" t="n">
        <v>7.85942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044988</v>
      </c>
      <c r="F604" s="8" t="n">
        <v>6.076036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07077</v>
      </c>
      <c r="F605" s="8" t="n">
        <v>13.624435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48515</v>
      </c>
      <c r="F606" s="8" t="n">
        <v>10.40925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1.128309</v>
      </c>
      <c r="F607" s="8" t="n">
        <v>44.232977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0.851025</v>
      </c>
      <c r="F608" s="8" t="n">
        <v>30.360895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255504</v>
      </c>
      <c r="F609" s="8" t="n">
        <v>16.710656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057496</v>
      </c>
      <c r="F610" s="8" t="n">
        <v>5.593174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029576</v>
      </c>
      <c r="F611" s="8" t="n">
        <v>1.969466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03606</v>
      </c>
      <c r="F612" s="8" t="n">
        <v>0.987928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07081</v>
      </c>
      <c r="F613" s="8" t="n">
        <v>4.253266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07656</v>
      </c>
      <c r="F614" s="8" t="n">
        <v>7.09139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07889</v>
      </c>
      <c r="F615" s="8" t="n">
        <v>17.66425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013827</v>
      </c>
      <c r="F616" s="8" t="n">
        <v>5.660828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01585</v>
      </c>
      <c r="F617" s="8" t="n">
        <v>2.195745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057008</v>
      </c>
      <c r="F618" s="8" t="n">
        <v>5.757024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248437</v>
      </c>
      <c r="F619" s="8" t="n">
        <v>21.261613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141093</v>
      </c>
      <c r="F620" s="8" t="n">
        <v>26.031639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3133</v>
      </c>
      <c r="F621" s="8" t="n">
        <v>18.073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1.371534</v>
      </c>
      <c r="F622" s="8" t="n">
        <v>44.24962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238944</v>
      </c>
      <c r="F623" s="8" t="n">
        <v>4.819922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117429</v>
      </c>
      <c r="F624" s="8" t="n">
        <v>4.784147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05952</v>
      </c>
      <c r="F625" s="8" t="n">
        <v>2.7658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637095</v>
      </c>
      <c r="F626" s="8" t="n">
        <v>27.847867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117252</v>
      </c>
      <c r="F627" s="8" t="n">
        <v>8.105648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320508</v>
      </c>
      <c r="F628" s="8" t="n">
        <v>32.463924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093436</v>
      </c>
      <c r="F629" s="8" t="n">
        <v>5.83328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18342</v>
      </c>
      <c r="F630" s="8" t="n">
        <v>11.025198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22691</v>
      </c>
      <c r="F631" s="8" t="n">
        <v>18.440651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57957</v>
      </c>
      <c r="F632" s="8" t="n">
        <v>27.11952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1.550583</v>
      </c>
      <c r="F633" s="8" t="n">
        <v>40.573775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0.655724</v>
      </c>
      <c r="F634" s="8" t="n">
        <v>23.409272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118674</v>
      </c>
      <c r="F635" s="8" t="n">
        <v>3.366029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043021</v>
      </c>
      <c r="F636" s="8" t="n">
        <v>1.846303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083844</v>
      </c>
      <c r="F637" s="8" t="n">
        <v>5.334584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0.79298</v>
      </c>
      <c r="F638" s="8" t="n">
        <v>27.191031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0.256126</v>
      </c>
      <c r="F639" s="8" t="n">
        <v>14.737012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255574</v>
      </c>
      <c r="F640" s="8" t="n">
        <v>19.787866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0.715842</v>
      </c>
      <c r="F641" s="8" t="n">
        <v>35.599433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1.37552</v>
      </c>
      <c r="F642" s="8" t="n">
        <v>42.984548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0.242318</v>
      </c>
      <c r="F643" s="8" t="n">
        <v>13.460228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13175</v>
      </c>
      <c r="F644" s="8" t="n">
        <v>9.03755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0.920514</v>
      </c>
      <c r="F645" s="8" t="n">
        <v>29.643916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0.271643</v>
      </c>
      <c r="F646" s="8" t="n">
        <v>8.381427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07803</v>
      </c>
      <c r="F647" s="8" t="n">
        <v>1.743826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074048</v>
      </c>
      <c r="F648" s="8" t="n">
        <v>1.717144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06504</v>
      </c>
      <c r="F649" s="8" t="n">
        <v>2.78584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187486</v>
      </c>
      <c r="F650" s="8" t="n">
        <v>10.532034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38538</v>
      </c>
      <c r="F651" s="8" t="n">
        <v>23.08788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0.542878</v>
      </c>
      <c r="F652" s="8" t="n">
        <v>28.524956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0.211716</v>
      </c>
      <c r="F653" s="8" t="n">
        <v>27.791715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1.040776</v>
      </c>
      <c r="F654" s="8" t="n">
        <v>31.670052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0.217536</v>
      </c>
      <c r="F655" s="8" t="n">
        <v>12.691904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084018</v>
      </c>
      <c r="F656" s="8" t="n">
        <v>4.889064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209622</v>
      </c>
      <c r="F657" s="8" t="n">
        <v>11.365838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165214</v>
      </c>
      <c r="F658" s="8" t="n">
        <v>8.195595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051807</v>
      </c>
      <c r="F659" s="8" t="n">
        <v>1.986704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057375</v>
      </c>
      <c r="F660" s="8" t="n">
        <v>1.83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041987</v>
      </c>
      <c r="F661" s="8" t="n">
        <v>2.574247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030208</v>
      </c>
      <c r="F662" s="8" t="n">
        <v>1.283232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151564</v>
      </c>
      <c r="F663" s="8" t="n">
        <v>17.704932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2.121042</v>
      </c>
      <c r="F664" s="8" t="n">
        <v>72.433513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1.3745</v>
      </c>
      <c r="F665" s="8" t="n">
        <v>37.77864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0.660076</v>
      </c>
      <c r="F666" s="8" t="n">
        <v>19.811508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1.01013</v>
      </c>
      <c r="F667" s="8" t="n">
        <v>23.176575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0.555456</v>
      </c>
      <c r="F668" s="8" t="n">
        <v>18.597582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0.404162</v>
      </c>
      <c r="F669" s="8" t="n">
        <v>14.087044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0.097878</v>
      </c>
      <c r="F670" s="8" t="n">
        <v>5.389912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0.038456</v>
      </c>
      <c r="F671" s="8" t="n">
        <v>2.227942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03702</v>
      </c>
      <c r="F672" s="8" t="n">
        <v>1.37403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034272</v>
      </c>
      <c r="F673" s="8" t="n">
        <v>1.918304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021032</v>
      </c>
      <c r="F674" s="8" t="n">
        <v>1.733472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12969</v>
      </c>
      <c r="F675" s="8" t="n">
        <v>18.88843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1.0459</v>
      </c>
      <c r="F676" s="8" t="n">
        <v>55.92408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1.50528</v>
      </c>
      <c r="F677" s="8" t="n">
        <v>39.04108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0.401584</v>
      </c>
      <c r="F678" s="8" t="n">
        <v>12.577616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07263</v>
      </c>
      <c r="F679" s="8" t="n">
        <v>5.35505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07936</v>
      </c>
      <c r="F680" s="8" t="n">
        <v>6.29444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1.287572</v>
      </c>
      <c r="F681" s="8" t="n">
        <v>36.228522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383922</v>
      </c>
      <c r="F682" s="8" t="n">
        <v>17.626226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23751</v>
      </c>
      <c r="F683" s="8" t="n">
        <v>11.57087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369835</v>
      </c>
      <c r="F684" s="8" t="n">
        <v>11.25934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08361</v>
      </c>
      <c r="F685" s="8" t="n">
        <v>2.699048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116468</v>
      </c>
      <c r="F686" s="8" t="n">
        <v>6.309936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2.02423</v>
      </c>
      <c r="F687" s="8" t="n">
        <v>54.443935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2.543944</v>
      </c>
      <c r="F688" s="8" t="n">
        <v>64.10148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0.775124</v>
      </c>
      <c r="F689" s="8" t="n">
        <v>19.712964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0.36453</v>
      </c>
      <c r="F690" s="8" t="n">
        <v>11.005734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0.237624</v>
      </c>
      <c r="F691" s="8" t="n">
        <v>9.304146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1.31123</v>
      </c>
      <c r="F692" s="8" t="n">
        <v>33.31755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0.96708</v>
      </c>
      <c r="F693" s="8" t="n">
        <v>28.777352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0.206612</v>
      </c>
      <c r="F694" s="8" t="n">
        <v>13.607784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0.060561</v>
      </c>
      <c r="F695" s="8" t="n">
        <v>3.187429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05389</v>
      </c>
      <c r="F696" s="8" t="n">
        <v>2.076285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18699</v>
      </c>
      <c r="F697" s="8" t="n">
        <v>6.668136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07444</v>
      </c>
      <c r="F698" s="8" t="n">
        <v>4.83412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075222</v>
      </c>
      <c r="F699" s="8" t="n">
        <v>8.634456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067326</v>
      </c>
      <c r="F700" s="8" t="n">
        <v>8.938486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068166</v>
      </c>
      <c r="F701" s="8" t="n">
        <v>10.587792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060003</v>
      </c>
      <c r="F702" s="8" t="n">
        <v>8.980409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051669</v>
      </c>
      <c r="F703" s="8" t="n">
        <v>10.759542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12488</v>
      </c>
      <c r="F704" s="8" t="n">
        <v>10.89224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092268</v>
      </c>
      <c r="F705" s="8" t="n">
        <v>12.34497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037785</v>
      </c>
      <c r="F706" s="8" t="n">
        <v>3.005866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07008</v>
      </c>
      <c r="F707" s="8" t="n">
        <v>5.156192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03269</v>
      </c>
      <c r="F708" s="8" t="n">
        <v>1.39766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061101</v>
      </c>
      <c r="F709" s="8" t="n">
        <v>4.877721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0.25472</v>
      </c>
      <c r="F710" s="8" t="n">
        <v>14.31436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11483</v>
      </c>
      <c r="F711" s="8" t="n">
        <v>10.7565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095121</v>
      </c>
      <c r="F712" s="8" t="n">
        <v>24.123026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006732</v>
      </c>
      <c r="F713" s="8" t="n">
        <v>5.077032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03381</v>
      </c>
      <c r="F714" s="8" t="n">
        <v>6.12585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046074</v>
      </c>
      <c r="F715" s="8" t="n">
        <v>5.673878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0.793421</v>
      </c>
      <c r="F716" s="8" t="n">
        <v>35.504359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0.190036</v>
      </c>
      <c r="F717" s="8" t="n">
        <v>11.248456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05803</v>
      </c>
      <c r="F718" s="8" t="n">
        <v>3.584005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034281</v>
      </c>
      <c r="F719" s="8" t="n">
        <v>2.229297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023884</v>
      </c>
      <c r="F720" s="8" t="n">
        <v>0.681564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020664</v>
      </c>
      <c r="F721" s="8" t="n">
        <v>0.674088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053295</v>
      </c>
      <c r="F722" s="8" t="n">
        <v>3.102495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0.488256</v>
      </c>
      <c r="F723" s="8" t="n">
        <v>24.467414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0.610182</v>
      </c>
      <c r="F724" s="8" t="n">
        <v>33.62757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3.504564</v>
      </c>
      <c r="F725" s="8" t="n">
        <v>76.38942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0.68672</v>
      </c>
      <c r="F726" s="8" t="n">
        <v>28.552176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3.223935</v>
      </c>
      <c r="F727" s="8" t="n">
        <v>77.791205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0.48806</v>
      </c>
      <c r="F728" s="8" t="n">
        <v>11.078078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0.14227</v>
      </c>
      <c r="F729" s="8" t="n">
        <v>7.744002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0.048167</v>
      </c>
      <c r="F730" s="8" t="n">
        <v>2.716482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0.040068</v>
      </c>
      <c r="F731" s="8" t="n">
        <v>2.21229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049426</v>
      </c>
      <c r="F732" s="8" t="n">
        <v>1.083796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029887</v>
      </c>
      <c r="F733" s="8" t="n">
        <v>0.709192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063784</v>
      </c>
      <c r="F734" s="8" t="n">
        <v>6.381162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05425</v>
      </c>
      <c r="F735" s="8" t="n">
        <v>5.27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01384</v>
      </c>
      <c r="F736" s="8" t="n">
        <v>1.48948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031194</v>
      </c>
      <c r="F737" s="8" t="n">
        <v>6.567932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031675</v>
      </c>
      <c r="F738" s="8" t="n">
        <v>6.417225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008598</v>
      </c>
      <c r="F739" s="8" t="n">
        <v>9.205914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064644</v>
      </c>
      <c r="F740" s="8" t="n">
        <v>9.320344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071055</v>
      </c>
      <c r="F741" s="8" t="n">
        <v>9.874275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03135</v>
      </c>
      <c r="F742" s="8" t="n">
        <v>6.2924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019026</v>
      </c>
      <c r="F743" s="8" t="n">
        <v>1.085245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030525</v>
      </c>
      <c r="F744" s="8" t="n">
        <v>1.205945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02964</v>
      </c>
      <c r="F745" s="8" t="n">
        <v>1.47784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358248</v>
      </c>
      <c r="F746" s="8" t="n">
        <v>11.463288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232794</v>
      </c>
      <c r="F747" s="8" t="n">
        <v>20.863882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0.294832</v>
      </c>
      <c r="F748" s="8" t="n">
        <v>30.544835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1.763525</v>
      </c>
      <c r="F749" s="8" t="n">
        <v>46.093855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0.86268</v>
      </c>
      <c r="F750" s="8" t="n">
        <v>21.385785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0.310446</v>
      </c>
      <c r="F751" s="8" t="n">
        <v>20.305474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0.784686</v>
      </c>
      <c r="F752" s="8" t="n">
        <v>23.165946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0.262574</v>
      </c>
      <c r="F753" s="8" t="n">
        <v>25.357158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0.078792</v>
      </c>
      <c r="F754" s="8" t="n">
        <v>3.146724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03062</v>
      </c>
      <c r="F755" s="8" t="n">
        <v>1.214128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034067</v>
      </c>
      <c r="F756" s="8" t="n">
        <v>1.266518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032704</v>
      </c>
      <c r="F757" s="8" t="n">
        <v>2.073752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0.61196</v>
      </c>
      <c r="F758" s="8" t="n">
        <v>17.651352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0.243348</v>
      </c>
      <c r="F759" s="8" t="n">
        <v>17.56818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0.06702</v>
      </c>
      <c r="F760" s="8" t="n">
        <v>16.246105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0.354494</v>
      </c>
      <c r="F761" s="8" t="n">
        <v>26.867176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0.4443</v>
      </c>
      <c r="F762" s="8" t="n">
        <v>15.14527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0.797856</v>
      </c>
      <c r="F763" s="8" t="n">
        <v>22.843154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0.478249</v>
      </c>
      <c r="F764" s="8" t="n">
        <v>20.257939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29225</v>
      </c>
      <c r="F765" s="8" t="n">
        <v>19.17205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112532</v>
      </c>
      <c r="F766" s="8" t="n">
        <v>6.537474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038116</v>
      </c>
      <c r="F767" s="8" t="n">
        <v>1.651878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06111</v>
      </c>
      <c r="F768" s="8" t="n">
        <v>4.35346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027445</v>
      </c>
      <c r="F769" s="8" t="n">
        <v>1.00167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09512</v>
      </c>
      <c r="F770" s="8" t="n">
        <v>8.15478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048174</v>
      </c>
      <c r="F771" s="8" t="n">
        <v>8.719719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29904</v>
      </c>
      <c r="F772" s="8" t="n">
        <v>15.33624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06036</v>
      </c>
      <c r="F773" s="8" t="n">
        <v>7.569468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030842</v>
      </c>
      <c r="F774" s="8" t="n">
        <v>0.935908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02217</v>
      </c>
      <c r="F775" s="8" t="n">
        <v>12.86685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123097</v>
      </c>
      <c r="F776" s="8" t="n">
        <v>12.830161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080388</v>
      </c>
      <c r="F777" s="8" t="n">
        <v>6.31686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026384</v>
      </c>
      <c r="F778" s="8" t="n">
        <v>1.542262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019866</v>
      </c>
      <c r="F779" s="8" t="n">
        <v>0.611174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022627</v>
      </c>
      <c r="F780" s="8" t="n">
        <v>0.830188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01748</v>
      </c>
      <c r="F781" s="8" t="n">
        <v>0.5576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0.75796</v>
      </c>
      <c r="F782" s="8" t="n">
        <v>15.98808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44792</v>
      </c>
      <c r="F783" s="8" t="n">
        <v>18.58428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248444</v>
      </c>
      <c r="F784" s="8" t="n">
        <v>15.54532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016207</v>
      </c>
      <c r="F785" s="8" t="n">
        <v>6.518297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403677</v>
      </c>
      <c r="F786" s="8" t="n">
        <v>8.551551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0.250782</v>
      </c>
      <c r="F787" s="8" t="n">
        <v>27.256146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30528</v>
      </c>
      <c r="F788" s="8" t="n">
        <v>18.55592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079632</v>
      </c>
      <c r="F789" s="8" t="n">
        <v>4.557408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066573</v>
      </c>
      <c r="F790" s="8" t="n">
        <v>3.70292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034512</v>
      </c>
      <c r="F791" s="8" t="n">
        <v>1.278991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02263</v>
      </c>
      <c r="F792" s="8" t="n">
        <v>1.550922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021976</v>
      </c>
      <c r="F793" s="8" t="n">
        <v>2.04632</v>
      </c>
    </row>
    <row r="794" customFormat="false" ht="12.75" hidden="false" customHeight="false" outlineLevel="0" collapsed="false">
      <c r="E794" s="16" t="n">
        <f aca="false">AVERAGE(E2:E793)*12</f>
        <v>4.77550821212121</v>
      </c>
      <c r="F794" s="16" t="n">
        <f aca="false">AVERAGE(F2:F793)*12</f>
        <v>174.9347101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84 - Río Arlanzón desde confluencia con río Salgüero hasta del límite LIC "Riberas del río Arlanzón y afluentes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84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088</v>
      </c>
      <c r="F6" s="24" t="n">
        <f aca="false">IF('De la BASE'!F2&gt;0,'De la BASE'!F2,'De la BASE'!F2+0.001)</f>
        <v>19.6098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84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96049</v>
      </c>
      <c r="F7" s="24" t="n">
        <f aca="false">IF('De la BASE'!F3&gt;0,'De la BASE'!F3,'De la BASE'!F3+0.001)</f>
        <v>19.153015</v>
      </c>
      <c r="G7" s="25" t="n">
        <v>14916</v>
      </c>
      <c r="H7" s="27" t="n">
        <f aca="false">CORREL(E6:E796,E7:E797)</f>
        <v>0.46344475508170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84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41947</v>
      </c>
      <c r="F8" s="24" t="n">
        <f aca="false">IF('De la BASE'!F4&gt;0,'De la BASE'!F4,'De la BASE'!F4+0.001)</f>
        <v>8.418715</v>
      </c>
      <c r="G8" s="25" t="n">
        <v>14946</v>
      </c>
      <c r="H8" s="27" t="n">
        <f aca="false">CORREL(E486:E796,E487:E797)</f>
        <v>0.31747239957214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84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6486</v>
      </c>
      <c r="F9" s="24" t="n">
        <f aca="false">IF('De la BASE'!F5&gt;0,'De la BASE'!F5,'De la BASE'!F5+0.001)</f>
        <v>13.41222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84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94398</v>
      </c>
      <c r="F10" s="24" t="n">
        <f aca="false">IF('De la BASE'!F6&gt;0,'De la BASE'!F6,'De la BASE'!F6+0.001)</f>
        <v>54.07852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84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7584</v>
      </c>
      <c r="F11" s="24" t="n">
        <f aca="false">IF('De la BASE'!F7&gt;0,'De la BASE'!F7,'De la BASE'!F7+0.001)</f>
        <v>42.295584</v>
      </c>
      <c r="G11" s="25" t="n">
        <v>15036</v>
      </c>
      <c r="H11" s="27" t="n">
        <f aca="false">CORREL(F6:F796,F7:F797)</f>
        <v>0.4572525397376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84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29883</v>
      </c>
      <c r="F12" s="24" t="n">
        <f aca="false">IF('De la BASE'!F8&gt;0,'De la BASE'!F8,'De la BASE'!F8+0.001)</f>
        <v>37.592927</v>
      </c>
      <c r="G12" s="25" t="n">
        <v>15067</v>
      </c>
      <c r="H12" s="27" t="n">
        <f aca="false">CORREL(F486:F796,F487:F797)</f>
        <v>0.44222690689548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84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343</v>
      </c>
      <c r="F13" s="24" t="n">
        <f aca="false">IF('De la BASE'!F9&gt;0,'De la BASE'!F9,'De la BASE'!F9+0.001)</f>
        <v>66.21185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84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29207</v>
      </c>
      <c r="F14" s="24" t="n">
        <f aca="false">IF('De la BASE'!F10&gt;0,'De la BASE'!F10,'De la BASE'!F10+0.001)</f>
        <v>29.17659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84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46874</v>
      </c>
      <c r="F15" s="24" t="n">
        <f aca="false">IF('De la BASE'!F11&gt;0,'De la BASE'!F11,'De la BASE'!F11+0.001)</f>
        <v>8.7670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84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7645</v>
      </c>
      <c r="F16" s="24" t="n">
        <f aca="false">IF('De la BASE'!F12&gt;0,'De la BASE'!F12,'De la BASE'!F12+0.001)</f>
        <v>5.02329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84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67392</v>
      </c>
      <c r="F17" s="24" t="n">
        <f aca="false">IF('De la BASE'!F13&gt;0,'De la BASE'!F13,'De la BASE'!F13+0.001)</f>
        <v>3.1366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84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4254</v>
      </c>
      <c r="F18" s="24" t="n">
        <f aca="false">IF('De la BASE'!F14&gt;0,'De la BASE'!F14,'De la BASE'!F14+0.001)</f>
        <v>1.9529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84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01676</v>
      </c>
      <c r="F19" s="24" t="n">
        <f aca="false">IF('De la BASE'!F15&gt;0,'De la BASE'!F15,'De la BASE'!F15+0.001)</f>
        <v>16.55912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84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15002</v>
      </c>
      <c r="F20" s="24" t="n">
        <f aca="false">IF('De la BASE'!F16&gt;0,'De la BASE'!F16,'De la BASE'!F16+0.001)</f>
        <v>4.0248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84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63313</v>
      </c>
      <c r="F21" s="24" t="n">
        <f aca="false">IF('De la BASE'!F17&gt;0,'De la BASE'!F17,'De la BASE'!F17+0.001)</f>
        <v>11.89569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84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30872</v>
      </c>
      <c r="F22" s="24" t="n">
        <f aca="false">IF('De la BASE'!F18&gt;0,'De la BASE'!F18,'De la BASE'!F18+0.001)</f>
        <v>2.56259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84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04292</v>
      </c>
      <c r="F23" s="24" t="n">
        <f aca="false">IF('De la BASE'!F19&gt;0,'De la BASE'!F19,'De la BASE'!F19+0.001)</f>
        <v>23.8252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84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99354</v>
      </c>
      <c r="F24" s="24" t="n">
        <f aca="false">IF('De la BASE'!F20&gt;0,'De la BASE'!F20,'De la BASE'!F20+0.001)</f>
        <v>33.79395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84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97528</v>
      </c>
      <c r="F25" s="24" t="n">
        <f aca="false">IF('De la BASE'!F21&gt;0,'De la BASE'!F21,'De la BASE'!F21+0.001)</f>
        <v>17.30433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84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55328</v>
      </c>
      <c r="F26" s="24" t="n">
        <f aca="false">IF('De la BASE'!F22&gt;0,'De la BASE'!F22,'De la BASE'!F22+0.001)</f>
        <v>18.27769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84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05777</v>
      </c>
      <c r="F27" s="24" t="n">
        <f aca="false">IF('De la BASE'!F23&gt;0,'De la BASE'!F23,'De la BASE'!F23+0.001)</f>
        <v>2.92691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84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052</v>
      </c>
      <c r="F28" s="24" t="n">
        <f aca="false">IF('De la BASE'!F24&gt;0,'De la BASE'!F24,'De la BASE'!F24+0.001)</f>
        <v>3.6405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84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8928</v>
      </c>
      <c r="F29" s="24" t="n">
        <f aca="false">IF('De la BASE'!F25&gt;0,'De la BASE'!F25,'De la BASE'!F25+0.001)</f>
        <v>2.8696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84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90162</v>
      </c>
      <c r="F30" s="24" t="n">
        <f aca="false">IF('De la BASE'!F26&gt;0,'De la BASE'!F26,'De la BASE'!F26+0.001)</f>
        <v>9.25648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84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64212</v>
      </c>
      <c r="F31" s="24" t="n">
        <f aca="false">IF('De la BASE'!F27&gt;0,'De la BASE'!F27,'De la BASE'!F27+0.001)</f>
        <v>4.22790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84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90071</v>
      </c>
      <c r="F32" s="24" t="n">
        <f aca="false">IF('De la BASE'!F28&gt;0,'De la BASE'!F28,'De la BASE'!F28+0.001)</f>
        <v>20.52863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84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45076</v>
      </c>
      <c r="F33" s="24" t="n">
        <f aca="false">IF('De la BASE'!F29&gt;0,'De la BASE'!F29,'De la BASE'!F29+0.001)</f>
        <v>33.135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84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15978</v>
      </c>
      <c r="F34" s="24" t="n">
        <f aca="false">IF('De la BASE'!F30&gt;0,'De la BASE'!F30,'De la BASE'!F30+0.001)</f>
        <v>10.07370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84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3651</v>
      </c>
      <c r="F35" s="24" t="n">
        <f aca="false">IF('De la BASE'!F31&gt;0,'De la BASE'!F31,'De la BASE'!F31+0.001)</f>
        <v>8.1044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84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32718</v>
      </c>
      <c r="F36" s="24" t="n">
        <f aca="false">IF('De la BASE'!F32&gt;0,'De la BASE'!F32,'De la BASE'!F32+0.001)</f>
        <v>12.74617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84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23188</v>
      </c>
      <c r="F37" s="24" t="n">
        <f aca="false">IF('De la BASE'!F33&gt;0,'De la BASE'!F33,'De la BASE'!F33+0.001)</f>
        <v>6.3866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84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40029</v>
      </c>
      <c r="F38" s="24" t="n">
        <f aca="false">IF('De la BASE'!F34&gt;0,'De la BASE'!F34,'De la BASE'!F34+0.001)</f>
        <v>2.10358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84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3748</v>
      </c>
      <c r="F39" s="24" t="n">
        <f aca="false">IF('De la BASE'!F35&gt;0,'De la BASE'!F35,'De la BASE'!F35+0.001)</f>
        <v>2.65792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84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5506</v>
      </c>
      <c r="F40" s="24" t="n">
        <f aca="false">IF('De la BASE'!F36&gt;0,'De la BASE'!F36,'De la BASE'!F36+0.001)</f>
        <v>1.48626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84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6152</v>
      </c>
      <c r="F41" s="24" t="n">
        <f aca="false">IF('De la BASE'!F37&gt;0,'De la BASE'!F37,'De la BASE'!F37+0.001)</f>
        <v>5.859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84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16892</v>
      </c>
      <c r="F42" s="24" t="n">
        <f aca="false">IF('De la BASE'!F38&gt;0,'De la BASE'!F38,'De la BASE'!F38+0.001)</f>
        <v>8.30914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84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86904</v>
      </c>
      <c r="F43" s="24" t="n">
        <f aca="false">IF('De la BASE'!F39&gt;0,'De la BASE'!F39,'De la BASE'!F39+0.001)</f>
        <v>8.29623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84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54066</v>
      </c>
      <c r="F44" s="24" t="n">
        <f aca="false">IF('De la BASE'!F40&gt;0,'De la BASE'!F40,'De la BASE'!F40+0.001)</f>
        <v>12.5496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84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70695</v>
      </c>
      <c r="F45" s="24" t="n">
        <f aca="false">IF('De la BASE'!F41&gt;0,'De la BASE'!F41,'De la BASE'!F41+0.001)</f>
        <v>3.2237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84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6444</v>
      </c>
      <c r="F46" s="24" t="n">
        <f aca="false">IF('De la BASE'!F42&gt;0,'De la BASE'!F42,'De la BASE'!F42+0.001)</f>
        <v>1.7323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84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1142</v>
      </c>
      <c r="F47" s="24" t="n">
        <f aca="false">IF('De la BASE'!F43&gt;0,'De la BASE'!F43,'De la BASE'!F43+0.001)</f>
        <v>10.94470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84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46805</v>
      </c>
      <c r="F48" s="24" t="n">
        <f aca="false">IF('De la BASE'!F44&gt;0,'De la BASE'!F44,'De la BASE'!F44+0.001)</f>
        <v>16.8589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84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9413</v>
      </c>
      <c r="F49" s="24" t="n">
        <f aca="false">IF('De la BASE'!F45&gt;0,'De la BASE'!F45,'De la BASE'!F45+0.001)</f>
        <v>10.7553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84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9057</v>
      </c>
      <c r="F50" s="24" t="n">
        <f aca="false">IF('De la BASE'!F46&gt;0,'De la BASE'!F46,'De la BASE'!F46+0.001)</f>
        <v>6.9710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84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1128</v>
      </c>
      <c r="F51" s="24" t="n">
        <f aca="false">IF('De la BASE'!F47&gt;0,'De la BASE'!F47,'De la BASE'!F47+0.001)</f>
        <v>2.6508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84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0363</v>
      </c>
      <c r="F52" s="24" t="n">
        <f aca="false">IF('De la BASE'!F48&gt;0,'De la BASE'!F48,'De la BASE'!F48+0.001)</f>
        <v>2.07178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84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2386</v>
      </c>
      <c r="F53" s="24" t="n">
        <f aca="false">IF('De la BASE'!F49&gt;0,'De la BASE'!F49,'De la BASE'!F49+0.001)</f>
        <v>5.77481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84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7742</v>
      </c>
      <c r="F54" s="24" t="n">
        <f aca="false">IF('De la BASE'!F50&gt;0,'De la BASE'!F50,'De la BASE'!F50+0.001)</f>
        <v>8.20663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84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96138</v>
      </c>
      <c r="F55" s="24" t="n">
        <f aca="false">IF('De la BASE'!F51&gt;0,'De la BASE'!F51,'De la BASE'!F51+0.001)</f>
        <v>10.73535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84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8696</v>
      </c>
      <c r="F56" s="24" t="n">
        <f aca="false">IF('De la BASE'!F52&gt;0,'De la BASE'!F52,'De la BASE'!F52+0.001)</f>
        <v>16.10320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84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79344</v>
      </c>
      <c r="F57" s="24" t="n">
        <f aca="false">IF('De la BASE'!F53&gt;0,'De la BASE'!F53,'De la BASE'!F53+0.001)</f>
        <v>1.81547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84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8585</v>
      </c>
      <c r="F58" s="24" t="n">
        <f aca="false">IF('De la BASE'!F54&gt;0,'De la BASE'!F54,'De la BASE'!F54+0.001)</f>
        <v>15.19901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84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09544</v>
      </c>
      <c r="F59" s="24" t="n">
        <f aca="false">IF('De la BASE'!F55&gt;0,'De la BASE'!F55,'De la BASE'!F55+0.001)</f>
        <v>15.6458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84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8716</v>
      </c>
      <c r="F60" s="24" t="n">
        <f aca="false">IF('De la BASE'!F56&gt;0,'De la BASE'!F56,'De la BASE'!F56+0.001)</f>
        <v>7.4108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84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325</v>
      </c>
      <c r="F61" s="24" t="n">
        <f aca="false">IF('De la BASE'!F57&gt;0,'De la BASE'!F57,'De la BASE'!F57+0.001)</f>
        <v>8.6163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84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0665</v>
      </c>
      <c r="F62" s="24" t="n">
        <f aca="false">IF('De la BASE'!F58&gt;0,'De la BASE'!F58,'De la BASE'!F58+0.001)</f>
        <v>3.5150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84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4336</v>
      </c>
      <c r="F63" s="24" t="n">
        <f aca="false">IF('De la BASE'!F59&gt;0,'De la BASE'!F59,'De la BASE'!F59+0.001)</f>
        <v>1.84559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84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6224</v>
      </c>
      <c r="F64" s="24" t="n">
        <f aca="false">IF('De la BASE'!F60&gt;0,'De la BASE'!F60,'De la BASE'!F60+0.001)</f>
        <v>8.54338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84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3212</v>
      </c>
      <c r="F65" s="24" t="n">
        <f aca="false">IF('De la BASE'!F61&gt;0,'De la BASE'!F61,'De la BASE'!F61+0.001)</f>
        <v>1.04887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84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0089</v>
      </c>
      <c r="F66" s="24" t="n">
        <f aca="false">IF('De la BASE'!F62&gt;0,'De la BASE'!F62,'De la BASE'!F62+0.001)</f>
        <v>5.82443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84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6711</v>
      </c>
      <c r="F67" s="24" t="n">
        <f aca="false">IF('De la BASE'!F63&gt;0,'De la BASE'!F63,'De la BASE'!F63+0.001)</f>
        <v>9.3073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84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93701</v>
      </c>
      <c r="F68" s="24" t="n">
        <f aca="false">IF('De la BASE'!F64&gt;0,'De la BASE'!F64,'De la BASE'!F64+0.001)</f>
        <v>36.49116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84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64619</v>
      </c>
      <c r="F69" s="24" t="n">
        <f aca="false">IF('De la BASE'!F65&gt;0,'De la BASE'!F65,'De la BASE'!F65+0.001)</f>
        <v>5.07971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84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77616</v>
      </c>
      <c r="F70" s="24" t="n">
        <f aca="false">IF('De la BASE'!F66&gt;0,'De la BASE'!F66,'De la BASE'!F66+0.001)</f>
        <v>5.883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84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64642</v>
      </c>
      <c r="F71" s="24" t="n">
        <f aca="false">IF('De la BASE'!F67&gt;0,'De la BASE'!F67,'De la BASE'!F67+0.001)</f>
        <v>15.7280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84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201</v>
      </c>
      <c r="F72" s="24" t="n">
        <f aca="false">IF('De la BASE'!F68&gt;0,'De la BASE'!F68,'De la BASE'!F68+0.001)</f>
        <v>40.1046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84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18266</v>
      </c>
      <c r="F73" s="24" t="n">
        <f aca="false">IF('De la BASE'!F69&gt;0,'De la BASE'!F69,'De la BASE'!F69+0.001)</f>
        <v>42.5203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84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26722</v>
      </c>
      <c r="F74" s="24" t="n">
        <f aca="false">IF('De la BASE'!F70&gt;0,'De la BASE'!F70,'De la BASE'!F70+0.001)</f>
        <v>8.4508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84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5698</v>
      </c>
      <c r="F75" s="24" t="n">
        <f aca="false">IF('De la BASE'!F71&gt;0,'De la BASE'!F71,'De la BASE'!F71+0.001)</f>
        <v>2.9175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84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51493</v>
      </c>
      <c r="F76" s="24" t="n">
        <f aca="false">IF('De la BASE'!F72&gt;0,'De la BASE'!F72,'De la BASE'!F72+0.001)</f>
        <v>2.22623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84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34617</v>
      </c>
      <c r="F77" s="24" t="n">
        <f aca="false">IF('De la BASE'!F73&gt;0,'De la BASE'!F73,'De la BASE'!F73+0.001)</f>
        <v>1.84724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84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31471</v>
      </c>
      <c r="F78" s="24" t="n">
        <f aca="false">IF('De la BASE'!F74&gt;0,'De la BASE'!F74,'De la BASE'!F74+0.001)</f>
        <v>1.65627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84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0545</v>
      </c>
      <c r="F79" s="24" t="n">
        <f aca="false">IF('De la BASE'!F75&gt;0,'De la BASE'!F75,'De la BASE'!F75+0.001)</f>
        <v>3.5505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84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025</v>
      </c>
      <c r="F80" s="24" t="n">
        <f aca="false">IF('De la BASE'!F76&gt;0,'De la BASE'!F76,'De la BASE'!F76+0.001)</f>
        <v>9.6252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84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27413</v>
      </c>
      <c r="F81" s="24" t="n">
        <f aca="false">IF('De la BASE'!F77&gt;0,'De la BASE'!F77,'De la BASE'!F77+0.001)</f>
        <v>8.1935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84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1703</v>
      </c>
      <c r="F82" s="24" t="n">
        <f aca="false">IF('De la BASE'!F78&gt;0,'De la BASE'!F78,'De la BASE'!F78+0.001)</f>
        <v>43.4365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84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917416</v>
      </c>
      <c r="F83" s="24" t="n">
        <f aca="false">IF('De la BASE'!F79&gt;0,'De la BASE'!F79,'De la BASE'!F79+0.001)</f>
        <v>83.0449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84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54984</v>
      </c>
      <c r="F84" s="24" t="n">
        <f aca="false">IF('De la BASE'!F80&gt;0,'De la BASE'!F80,'De la BASE'!F80+0.001)</f>
        <v>18.3099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84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05854</v>
      </c>
      <c r="F85" s="24" t="n">
        <f aca="false">IF('De la BASE'!F81&gt;0,'De la BASE'!F81,'De la BASE'!F81+0.001)</f>
        <v>21.21830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84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36944</v>
      </c>
      <c r="F86" s="24" t="n">
        <f aca="false">IF('De la BASE'!F82&gt;0,'De la BASE'!F82,'De la BASE'!F82+0.001)</f>
        <v>10.40928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84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67236</v>
      </c>
      <c r="F87" s="24" t="n">
        <f aca="false">IF('De la BASE'!F83&gt;0,'De la BASE'!F83,'De la BASE'!F83+0.001)</f>
        <v>3.35113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84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56709</v>
      </c>
      <c r="F88" s="24" t="n">
        <f aca="false">IF('De la BASE'!F84&gt;0,'De la BASE'!F84,'De la BASE'!F84+0.001)</f>
        <v>4.73284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84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7173</v>
      </c>
      <c r="F89" s="24" t="n">
        <f aca="false">IF('De la BASE'!F85&gt;0,'De la BASE'!F85,'De la BASE'!F85+0.001)</f>
        <v>6.7033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84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73469</v>
      </c>
      <c r="F90" s="24" t="n">
        <f aca="false">IF('De la BASE'!F86&gt;0,'De la BASE'!F86,'De la BASE'!F86+0.001)</f>
        <v>5.3764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84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3538</v>
      </c>
      <c r="F91" s="24" t="n">
        <f aca="false">IF('De la BASE'!F87&gt;0,'De la BASE'!F87,'De la BASE'!F87+0.001)</f>
        <v>8.51992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84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14146</v>
      </c>
      <c r="F92" s="24" t="n">
        <f aca="false">IF('De la BASE'!F88&gt;0,'De la BASE'!F88,'De la BASE'!F88+0.001)</f>
        <v>20.9584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84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659375</v>
      </c>
      <c r="F93" s="24" t="n">
        <f aca="false">IF('De la BASE'!F89&gt;0,'De la BASE'!F89,'De la BASE'!F89+0.001)</f>
        <v>85.21787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84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99149</v>
      </c>
      <c r="F94" s="24" t="n">
        <f aca="false">IF('De la BASE'!F90&gt;0,'De la BASE'!F90,'De la BASE'!F90+0.001)</f>
        <v>15.33107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84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80245</v>
      </c>
      <c r="F95" s="24" t="n">
        <f aca="false">IF('De la BASE'!F91&gt;0,'De la BASE'!F91,'De la BASE'!F91+0.001)</f>
        <v>15.11520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84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29188</v>
      </c>
      <c r="F96" s="24" t="n">
        <f aca="false">IF('De la BASE'!F92&gt;0,'De la BASE'!F92,'De la BASE'!F92+0.001)</f>
        <v>20.35304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84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65187</v>
      </c>
      <c r="F97" s="24" t="n">
        <f aca="false">IF('De la BASE'!F93&gt;0,'De la BASE'!F93,'De la BASE'!F93+0.001)</f>
        <v>25.94623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84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67097</v>
      </c>
      <c r="F98" s="24" t="n">
        <f aca="false">IF('De la BASE'!F94&gt;0,'De la BASE'!F94,'De la BASE'!F94+0.001)</f>
        <v>4.3846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84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3645</v>
      </c>
      <c r="F99" s="24" t="n">
        <f aca="false">IF('De la BASE'!F95&gt;0,'De la BASE'!F95,'De la BASE'!F95+0.001)</f>
        <v>2.633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84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4611</v>
      </c>
      <c r="F100" s="24" t="n">
        <f aca="false">IF('De la BASE'!F96&gt;0,'De la BASE'!F96,'De la BASE'!F96+0.001)</f>
        <v>1.77353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84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0511</v>
      </c>
      <c r="F101" s="24" t="n">
        <f aca="false">IF('De la BASE'!F97&gt;0,'De la BASE'!F97,'De la BASE'!F97+0.001)</f>
        <v>1.33318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84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5015</v>
      </c>
      <c r="F102" s="24" t="n">
        <f aca="false">IF('De la BASE'!F98&gt;0,'De la BASE'!F98,'De la BASE'!F98+0.001)</f>
        <v>4.363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84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876</v>
      </c>
      <c r="F103" s="24" t="n">
        <f aca="false">IF('De la BASE'!F99&gt;0,'De la BASE'!F99,'De la BASE'!F99+0.001)</f>
        <v>3.3183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84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23904</v>
      </c>
      <c r="F104" s="24" t="n">
        <f aca="false">IF('De la BASE'!F100&gt;0,'De la BASE'!F100,'De la BASE'!F100+0.001)</f>
        <v>15.99953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84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7617</v>
      </c>
      <c r="F105" s="24" t="n">
        <f aca="false">IF('De la BASE'!F101&gt;0,'De la BASE'!F101,'De la BASE'!F101+0.001)</f>
        <v>5.02205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84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5572</v>
      </c>
      <c r="F106" s="24" t="n">
        <f aca="false">IF('De la BASE'!F102&gt;0,'De la BASE'!F102,'De la BASE'!F102+0.001)</f>
        <v>4.21854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84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41</v>
      </c>
      <c r="F107" s="24" t="n">
        <f aca="false">IF('De la BASE'!F103&gt;0,'De la BASE'!F103,'De la BASE'!F103+0.001)</f>
        <v>14.975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84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974</v>
      </c>
      <c r="F108" s="24" t="n">
        <f aca="false">IF('De la BASE'!F104&gt;0,'De la BASE'!F104,'De la BASE'!F104+0.001)</f>
        <v>5.56811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84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4118</v>
      </c>
      <c r="F109" s="24" t="n">
        <f aca="false">IF('De la BASE'!F105&gt;0,'De la BASE'!F105,'De la BASE'!F105+0.001)</f>
        <v>5.9428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84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2132</v>
      </c>
      <c r="F110" s="24" t="n">
        <f aca="false">IF('De la BASE'!F106&gt;0,'De la BASE'!F106,'De la BASE'!F106+0.001)</f>
        <v>3.266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84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073</v>
      </c>
      <c r="F111" s="24" t="n">
        <f aca="false">IF('De la BASE'!F107&gt;0,'De la BASE'!F107,'De la BASE'!F107+0.001)</f>
        <v>1.600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84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398</v>
      </c>
      <c r="F112" s="24" t="n">
        <f aca="false">IF('De la BASE'!F108&gt;0,'De la BASE'!F108,'De la BASE'!F108+0.001)</f>
        <v>1.3106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84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7702</v>
      </c>
      <c r="F113" s="24" t="n">
        <f aca="false">IF('De la BASE'!F109&gt;0,'De la BASE'!F109,'De la BASE'!F109+0.001)</f>
        <v>16.3255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84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1749</v>
      </c>
      <c r="F114" s="24" t="n">
        <f aca="false">IF('De la BASE'!F110&gt;0,'De la BASE'!F110,'De la BASE'!F110+0.001)</f>
        <v>4.14191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84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255</v>
      </c>
      <c r="F115" s="24" t="n">
        <f aca="false">IF('De la BASE'!F111&gt;0,'De la BASE'!F111,'De la BASE'!F111+0.001)</f>
        <v>13.36296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84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594</v>
      </c>
      <c r="F116" s="24" t="n">
        <f aca="false">IF('De la BASE'!F112&gt;0,'De la BASE'!F112,'De la BASE'!F112+0.001)</f>
        <v>10.38223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84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6875</v>
      </c>
      <c r="F117" s="24" t="n">
        <f aca="false">IF('De la BASE'!F113&gt;0,'De la BASE'!F113,'De la BASE'!F113+0.001)</f>
        <v>3.4691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84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7188</v>
      </c>
      <c r="F118" s="24" t="n">
        <f aca="false">IF('De la BASE'!F114&gt;0,'De la BASE'!F114,'De la BASE'!F114+0.001)</f>
        <v>15.86475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84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42032</v>
      </c>
      <c r="F119" s="24" t="n">
        <f aca="false">IF('De la BASE'!F115&gt;0,'De la BASE'!F115,'De la BASE'!F115+0.001)</f>
        <v>10.28538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84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6438</v>
      </c>
      <c r="F120" s="24" t="n">
        <f aca="false">IF('De la BASE'!F116&gt;0,'De la BASE'!F116,'De la BASE'!F116+0.001)</f>
        <v>6.62898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84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11038</v>
      </c>
      <c r="F121" s="24" t="n">
        <f aca="false">IF('De la BASE'!F117&gt;0,'De la BASE'!F117,'De la BASE'!F117+0.001)</f>
        <v>19.51286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84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35386</v>
      </c>
      <c r="F122" s="24" t="n">
        <f aca="false">IF('De la BASE'!F118&gt;0,'De la BASE'!F118,'De la BASE'!F118+0.001)</f>
        <v>11.03912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84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92544</v>
      </c>
      <c r="F123" s="24" t="n">
        <f aca="false">IF('De la BASE'!F119&gt;0,'De la BASE'!F119,'De la BASE'!F119+0.001)</f>
        <v>2.1286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84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7376</v>
      </c>
      <c r="F124" s="24" t="n">
        <f aca="false">IF('De la BASE'!F120&gt;0,'De la BASE'!F120,'De la BASE'!F120+0.001)</f>
        <v>1.34978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84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4836</v>
      </c>
      <c r="F125" s="24" t="n">
        <f aca="false">IF('De la BASE'!F121&gt;0,'De la BASE'!F121,'De la BASE'!F121+0.001)</f>
        <v>1.02399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84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3664</v>
      </c>
      <c r="F126" s="24" t="n">
        <f aca="false">IF('De la BASE'!F122&gt;0,'De la BASE'!F122,'De la BASE'!F122+0.001)</f>
        <v>3.60826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84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86859</v>
      </c>
      <c r="F127" s="24" t="n">
        <f aca="false">IF('De la BASE'!F123&gt;0,'De la BASE'!F123,'De la BASE'!F123+0.001)</f>
        <v>9.85213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84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068</v>
      </c>
      <c r="F128" s="24" t="n">
        <f aca="false">IF('De la BASE'!F124&gt;0,'De la BASE'!F124,'De la BASE'!F124+0.001)</f>
        <v>18.218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84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0168</v>
      </c>
      <c r="F129" s="24" t="n">
        <f aca="false">IF('De la BASE'!F125&gt;0,'De la BASE'!F125,'De la BASE'!F125+0.001)</f>
        <v>20.81301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84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82294</v>
      </c>
      <c r="F130" s="24" t="n">
        <f aca="false">IF('De la BASE'!F126&gt;0,'De la BASE'!F126,'De la BASE'!F126+0.001)</f>
        <v>31.38545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84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409348</v>
      </c>
      <c r="F131" s="24" t="n">
        <f aca="false">IF('De la BASE'!F127&gt;0,'De la BASE'!F127,'De la BASE'!F127+0.001)</f>
        <v>42.46533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84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1926</v>
      </c>
      <c r="F132" s="24" t="n">
        <f aca="false">IF('De la BASE'!F128&gt;0,'De la BASE'!F128,'De la BASE'!F128+0.001)</f>
        <v>20.34327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84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24064</v>
      </c>
      <c r="F133" s="24" t="n">
        <f aca="false">IF('De la BASE'!F129&gt;0,'De la BASE'!F129,'De la BASE'!F129+0.001)</f>
        <v>25.40954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84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2986</v>
      </c>
      <c r="F134" s="24" t="n">
        <f aca="false">IF('De la BASE'!F130&gt;0,'De la BASE'!F130,'De la BASE'!F130+0.001)</f>
        <v>19.499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84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42044</v>
      </c>
      <c r="F135" s="24" t="n">
        <f aca="false">IF('De la BASE'!F131&gt;0,'De la BASE'!F131,'De la BASE'!F131+0.001)</f>
        <v>4.38827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84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41328</v>
      </c>
      <c r="F136" s="24" t="n">
        <f aca="false">IF('De la BASE'!F132&gt;0,'De la BASE'!F132,'De la BASE'!F132+0.001)</f>
        <v>3.27019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84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6245</v>
      </c>
      <c r="F137" s="24" t="n">
        <f aca="false">IF('De la BASE'!F133&gt;0,'De la BASE'!F133,'De la BASE'!F133+0.001)</f>
        <v>2.2336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84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816</v>
      </c>
      <c r="F138" s="24" t="n">
        <f aca="false">IF('De la BASE'!F134&gt;0,'De la BASE'!F134,'De la BASE'!F134+0.001)</f>
        <v>6.4065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84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3856</v>
      </c>
      <c r="F139" s="24" t="n">
        <f aca="false">IF('De la BASE'!F135&gt;0,'De la BASE'!F135,'De la BASE'!F135+0.001)</f>
        <v>44.896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84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50596</v>
      </c>
      <c r="F140" s="24" t="n">
        <f aca="false">IF('De la BASE'!F136&gt;0,'De la BASE'!F136,'De la BASE'!F136+0.001)</f>
        <v>16.60244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84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78368</v>
      </c>
      <c r="F141" s="24" t="n">
        <f aca="false">IF('De la BASE'!F137&gt;0,'De la BASE'!F137,'De la BASE'!F137+0.001)</f>
        <v>6.9012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84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80713</v>
      </c>
      <c r="F142" s="24" t="n">
        <f aca="false">IF('De la BASE'!F138&gt;0,'De la BASE'!F138,'De la BASE'!F138+0.001)</f>
        <v>11.1052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84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95566</v>
      </c>
      <c r="F143" s="24" t="n">
        <f aca="false">IF('De la BASE'!F139&gt;0,'De la BASE'!F139,'De la BASE'!F139+0.001)</f>
        <v>53.3028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84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50416</v>
      </c>
      <c r="F144" s="24" t="n">
        <f aca="false">IF('De la BASE'!F140&gt;0,'De la BASE'!F140,'De la BASE'!F140+0.001)</f>
        <v>21.6106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84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78224</v>
      </c>
      <c r="F145" s="24" t="n">
        <f aca="false">IF('De la BASE'!F141&gt;0,'De la BASE'!F141,'De la BASE'!F141+0.001)</f>
        <v>20.14073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84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3814</v>
      </c>
      <c r="F146" s="24" t="n">
        <f aca="false">IF('De la BASE'!F142&gt;0,'De la BASE'!F142,'De la BASE'!F142+0.001)</f>
        <v>6.7810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84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989</v>
      </c>
      <c r="F147" s="24" t="n">
        <f aca="false">IF('De la BASE'!F143&gt;0,'De la BASE'!F143,'De la BASE'!F143+0.001)</f>
        <v>20.5554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84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50993</v>
      </c>
      <c r="F148" s="24" t="n">
        <f aca="false">IF('De la BASE'!F144&gt;0,'De la BASE'!F144,'De la BASE'!F144+0.001)</f>
        <v>5.27585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84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9181</v>
      </c>
      <c r="F149" s="24" t="n">
        <f aca="false">IF('De la BASE'!F145&gt;0,'De la BASE'!F145,'De la BASE'!F145+0.001)</f>
        <v>3.1970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84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02456</v>
      </c>
      <c r="F150" s="24" t="n">
        <f aca="false">IF('De la BASE'!F146&gt;0,'De la BASE'!F146,'De la BASE'!F146+0.001)</f>
        <v>7.64898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84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60104</v>
      </c>
      <c r="F151" s="24" t="n">
        <f aca="false">IF('De la BASE'!F147&gt;0,'De la BASE'!F147,'De la BASE'!F147+0.001)</f>
        <v>11.92793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84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91575</v>
      </c>
      <c r="F152" s="24" t="n">
        <f aca="false">IF('De la BASE'!F148&gt;0,'De la BASE'!F148,'De la BASE'!F148+0.001)</f>
        <v>23.7565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84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2282</v>
      </c>
      <c r="F153" s="24" t="n">
        <f aca="false">IF('De la BASE'!F149&gt;0,'De la BASE'!F149,'De la BASE'!F149+0.001)</f>
        <v>3.15100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84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2942</v>
      </c>
      <c r="F154" s="24" t="n">
        <f aca="false">IF('De la BASE'!F150&gt;0,'De la BASE'!F150,'De la BASE'!F150+0.001)</f>
        <v>8.50746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84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3949</v>
      </c>
      <c r="F155" s="24" t="n">
        <f aca="false">IF('De la BASE'!F151&gt;0,'De la BASE'!F151,'De la BASE'!F151+0.001)</f>
        <v>7.8176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84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70602</v>
      </c>
      <c r="F156" s="24" t="n">
        <f aca="false">IF('De la BASE'!F152&gt;0,'De la BASE'!F152,'De la BASE'!F152+0.001)</f>
        <v>14.3304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84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662</v>
      </c>
      <c r="F157" s="24" t="n">
        <f aca="false">IF('De la BASE'!F153&gt;0,'De la BASE'!F153,'De la BASE'!F153+0.001)</f>
        <v>6.068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84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42108</v>
      </c>
      <c r="F158" s="24" t="n">
        <f aca="false">IF('De la BASE'!F154&gt;0,'De la BASE'!F154,'De la BASE'!F154+0.001)</f>
        <v>16.8443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84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05864</v>
      </c>
      <c r="F159" s="24" t="n">
        <f aca="false">IF('De la BASE'!F155&gt;0,'De la BASE'!F155,'De la BASE'!F155+0.001)</f>
        <v>2.55012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84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6631</v>
      </c>
      <c r="F160" s="24" t="n">
        <f aca="false">IF('De la BASE'!F156&gt;0,'De la BASE'!F156,'De la BASE'!F156+0.001)</f>
        <v>1.46526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84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9237</v>
      </c>
      <c r="F161" s="24" t="n">
        <f aca="false">IF('De la BASE'!F157&gt;0,'De la BASE'!F157,'De la BASE'!F157+0.001)</f>
        <v>2.3968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84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464</v>
      </c>
      <c r="F162" s="24" t="n">
        <f aca="false">IF('De la BASE'!F158&gt;0,'De la BASE'!F158,'De la BASE'!F158+0.001)</f>
        <v>15.717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84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8775</v>
      </c>
      <c r="F163" s="24" t="n">
        <f aca="false">IF('De la BASE'!F159&gt;0,'De la BASE'!F159,'De la BASE'!F159+0.001)</f>
        <v>2.9783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84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9486</v>
      </c>
      <c r="F164" s="24" t="n">
        <f aca="false">IF('De la BASE'!F160&gt;0,'De la BASE'!F160,'De la BASE'!F160+0.001)</f>
        <v>8.50078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84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17297</v>
      </c>
      <c r="F165" s="24" t="n">
        <f aca="false">IF('De la BASE'!F161&gt;0,'De la BASE'!F161,'De la BASE'!F161+0.001)</f>
        <v>3.66407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84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31914</v>
      </c>
      <c r="F166" s="24" t="n">
        <f aca="false">IF('De la BASE'!F162&gt;0,'De la BASE'!F162,'De la BASE'!F162+0.001)</f>
        <v>10.84767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84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95088</v>
      </c>
      <c r="F167" s="24" t="n">
        <f aca="false">IF('De la BASE'!F163&gt;0,'De la BASE'!F163,'De la BASE'!F163+0.001)</f>
        <v>25.77582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84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4259</v>
      </c>
      <c r="F168" s="24" t="n">
        <f aca="false">IF('De la BASE'!F164&gt;0,'De la BASE'!F164,'De la BASE'!F164+0.001)</f>
        <v>9.1753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84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84624</v>
      </c>
      <c r="F169" s="24" t="n">
        <f aca="false">IF('De la BASE'!F165&gt;0,'De la BASE'!F165,'De la BASE'!F165+0.001)</f>
        <v>17.20199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84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05216</v>
      </c>
      <c r="F170" s="24" t="n">
        <f aca="false">IF('De la BASE'!F166&gt;0,'De la BASE'!F166,'De la BASE'!F166+0.001)</f>
        <v>10.00404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84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56742</v>
      </c>
      <c r="F171" s="24" t="n">
        <f aca="false">IF('De la BASE'!F167&gt;0,'De la BASE'!F167,'De la BASE'!F167+0.001)</f>
        <v>2.5775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84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112</v>
      </c>
      <c r="F172" s="24" t="n">
        <f aca="false">IF('De la BASE'!F168&gt;0,'De la BASE'!F168,'De la BASE'!F168+0.001)</f>
        <v>3.19499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84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9028</v>
      </c>
      <c r="F173" s="24" t="n">
        <f aca="false">IF('De la BASE'!F169&gt;0,'De la BASE'!F169,'De la BASE'!F169+0.001)</f>
        <v>1.6139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84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0448</v>
      </c>
      <c r="F174" s="24" t="n">
        <f aca="false">IF('De la BASE'!F170&gt;0,'De la BASE'!F170,'De la BASE'!F170+0.001)</f>
        <v>3.52781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84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21481</v>
      </c>
      <c r="F175" s="24" t="n">
        <f aca="false">IF('De la BASE'!F171&gt;0,'De la BASE'!F171,'De la BASE'!F171+0.001)</f>
        <v>15.64038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84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89628</v>
      </c>
      <c r="F176" s="24" t="n">
        <f aca="false">IF('De la BASE'!F172&gt;0,'De la BASE'!F172,'De la BASE'!F172+0.001)</f>
        <v>6.04975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84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05385</v>
      </c>
      <c r="F177" s="24" t="n">
        <f aca="false">IF('De la BASE'!F173&gt;0,'De la BASE'!F173,'De la BASE'!F173+0.001)</f>
        <v>34.15067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84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7748</v>
      </c>
      <c r="F178" s="24" t="n">
        <f aca="false">IF('De la BASE'!F174&gt;0,'De la BASE'!F174,'De la BASE'!F174+0.001)</f>
        <v>41.15324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84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91454</v>
      </c>
      <c r="F179" s="24" t="n">
        <f aca="false">IF('De la BASE'!F175&gt;0,'De la BASE'!F175,'De la BASE'!F175+0.001)</f>
        <v>16.8390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84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5793</v>
      </c>
      <c r="F180" s="24" t="n">
        <f aca="false">IF('De la BASE'!F176&gt;0,'De la BASE'!F176,'De la BASE'!F176+0.001)</f>
        <v>13.55147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84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4516</v>
      </c>
      <c r="F181" s="24" t="n">
        <f aca="false">IF('De la BASE'!F177&gt;0,'De la BASE'!F177,'De la BASE'!F177+0.001)</f>
        <v>9.5074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84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55459</v>
      </c>
      <c r="F182" s="24" t="n">
        <f aca="false">IF('De la BASE'!F178&gt;0,'De la BASE'!F178,'De la BASE'!F178+0.001)</f>
        <v>11.52598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84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2872</v>
      </c>
      <c r="F183" s="24" t="n">
        <f aca="false">IF('De la BASE'!F179&gt;0,'De la BASE'!F179,'De la BASE'!F179+0.001)</f>
        <v>3.7653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84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6145</v>
      </c>
      <c r="F184" s="24" t="n">
        <f aca="false">IF('De la BASE'!F180&gt;0,'De la BASE'!F180,'De la BASE'!F180+0.001)</f>
        <v>2.56519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84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50414</v>
      </c>
      <c r="F185" s="24" t="n">
        <f aca="false">IF('De la BASE'!F181&gt;0,'De la BASE'!F181,'De la BASE'!F181+0.001)</f>
        <v>2.69176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84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108</v>
      </c>
      <c r="F186" s="24" t="n">
        <f aca="false">IF('De la BASE'!F182&gt;0,'De la BASE'!F182,'De la BASE'!F182+0.001)</f>
        <v>7.41893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84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97925</v>
      </c>
      <c r="F187" s="24" t="n">
        <f aca="false">IF('De la BASE'!F183&gt;0,'De la BASE'!F183,'De la BASE'!F183+0.001)</f>
        <v>12.211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84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94896</v>
      </c>
      <c r="F188" s="24" t="n">
        <f aca="false">IF('De la BASE'!F184&gt;0,'De la BASE'!F184,'De la BASE'!F184+0.001)</f>
        <v>49.78449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84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9545</v>
      </c>
      <c r="F189" s="24" t="n">
        <f aca="false">IF('De la BASE'!F185&gt;0,'De la BASE'!F185,'De la BASE'!F185+0.001)</f>
        <v>30.07857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84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80948</v>
      </c>
      <c r="F190" s="24" t="n">
        <f aca="false">IF('De la BASE'!F186&gt;0,'De la BASE'!F186,'De la BASE'!F186+0.001)</f>
        <v>5.1500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84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935288</v>
      </c>
      <c r="F191" s="24" t="n">
        <f aca="false">IF('De la BASE'!F187&gt;0,'De la BASE'!F187,'De la BASE'!F187+0.001)</f>
        <v>51.52886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84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077618</v>
      </c>
      <c r="F192" s="24" t="n">
        <f aca="false">IF('De la BASE'!F188&gt;0,'De la BASE'!F188,'De la BASE'!F188+0.001)</f>
        <v>41.84031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84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68495</v>
      </c>
      <c r="F193" s="24" t="n">
        <f aca="false">IF('De la BASE'!F189&gt;0,'De la BASE'!F189,'De la BASE'!F189+0.001)</f>
        <v>22.177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84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91789</v>
      </c>
      <c r="F194" s="24" t="n">
        <f aca="false">IF('De la BASE'!F190&gt;0,'De la BASE'!F190,'De la BASE'!F190+0.001)</f>
        <v>8.70285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84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51792</v>
      </c>
      <c r="F195" s="24" t="n">
        <f aca="false">IF('De la BASE'!F191&gt;0,'De la BASE'!F191,'De la BASE'!F191+0.001)</f>
        <v>3.489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84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44008</v>
      </c>
      <c r="F196" s="24" t="n">
        <f aca="false">IF('De la BASE'!F192&gt;0,'De la BASE'!F192,'De la BASE'!F192+0.001)</f>
        <v>3.18479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84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46872</v>
      </c>
      <c r="F197" s="24" t="n">
        <f aca="false">IF('De la BASE'!F193&gt;0,'De la BASE'!F193,'De la BASE'!F193+0.001)</f>
        <v>3.94929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84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36232</v>
      </c>
      <c r="F198" s="24" t="n">
        <f aca="false">IF('De la BASE'!F194&gt;0,'De la BASE'!F194,'De la BASE'!F194+0.001)</f>
        <v>2.84391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84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66204</v>
      </c>
      <c r="F199" s="24" t="n">
        <f aca="false">IF('De la BASE'!F195&gt;0,'De la BASE'!F195,'De la BASE'!F195+0.001)</f>
        <v>5.90705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84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60309</v>
      </c>
      <c r="F200" s="24" t="n">
        <f aca="false">IF('De la BASE'!F196&gt;0,'De la BASE'!F196,'De la BASE'!F196+0.001)</f>
        <v>5.50203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84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28977</v>
      </c>
      <c r="F201" s="24" t="n">
        <f aca="false">IF('De la BASE'!F197&gt;0,'De la BASE'!F197,'De la BASE'!F197+0.001)</f>
        <v>1.01147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84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37543</v>
      </c>
      <c r="F202" s="24" t="n">
        <f aca="false">IF('De la BASE'!F198&gt;0,'De la BASE'!F198,'De la BASE'!F198+0.001)</f>
        <v>19.23675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84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77276</v>
      </c>
      <c r="F203" s="24" t="n">
        <f aca="false">IF('De la BASE'!F199&gt;0,'De la BASE'!F199,'De la BASE'!F199+0.001)</f>
        <v>14.2463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84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20796</v>
      </c>
      <c r="F204" s="24" t="n">
        <f aca="false">IF('De la BASE'!F200&gt;0,'De la BASE'!F200,'De la BASE'!F200+0.001)</f>
        <v>6.29117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84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3907</v>
      </c>
      <c r="F205" s="24" t="n">
        <f aca="false">IF('De la BASE'!F201&gt;0,'De la BASE'!F201,'De la BASE'!F201+0.001)</f>
        <v>12.00039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84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24928</v>
      </c>
      <c r="F206" s="24" t="n">
        <f aca="false">IF('De la BASE'!F202&gt;0,'De la BASE'!F202,'De la BASE'!F202+0.001)</f>
        <v>10.13426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84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91278</v>
      </c>
      <c r="F207" s="24" t="n">
        <f aca="false">IF('De la BASE'!F203&gt;0,'De la BASE'!F203,'De la BASE'!F203+0.001)</f>
        <v>2.15786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84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545</v>
      </c>
      <c r="F208" s="24" t="n">
        <f aca="false">IF('De la BASE'!F204&gt;0,'De la BASE'!F204,'De la BASE'!F204+0.001)</f>
        <v>1.338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84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5798</v>
      </c>
      <c r="F209" s="24" t="n">
        <f aca="false">IF('De la BASE'!F205&gt;0,'De la BASE'!F205,'De la BASE'!F205+0.001)</f>
        <v>1.68951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84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347</v>
      </c>
      <c r="F210" s="24" t="n">
        <f aca="false">IF('De la BASE'!F206&gt;0,'De la BASE'!F206,'De la BASE'!F206+0.001)</f>
        <v>2.02048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84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2392</v>
      </c>
      <c r="F211" s="24" t="n">
        <f aca="false">IF('De la BASE'!F207&gt;0,'De la BASE'!F207,'De la BASE'!F207+0.001)</f>
        <v>4.3774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84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733</v>
      </c>
      <c r="F212" s="24" t="n">
        <f aca="false">IF('De la BASE'!F208&gt;0,'De la BASE'!F208,'De la BASE'!F208+0.001)</f>
        <v>6.6971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84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84158</v>
      </c>
      <c r="F213" s="24" t="n">
        <f aca="false">IF('De la BASE'!F209&gt;0,'De la BASE'!F209,'De la BASE'!F209+0.001)</f>
        <v>10.05640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84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95811</v>
      </c>
      <c r="F214" s="24" t="n">
        <f aca="false">IF('De la BASE'!F210&gt;0,'De la BASE'!F210,'De la BASE'!F210+0.001)</f>
        <v>13.52867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84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19612</v>
      </c>
      <c r="F215" s="24" t="n">
        <f aca="false">IF('De la BASE'!F211&gt;0,'De la BASE'!F211,'De la BASE'!F211+0.001)</f>
        <v>34.01517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84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55296</v>
      </c>
      <c r="F216" s="24" t="n">
        <f aca="false">IF('De la BASE'!F212&gt;0,'De la BASE'!F212,'De la BASE'!F212+0.001)</f>
        <v>10.21242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84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58376</v>
      </c>
      <c r="F217" s="24" t="n">
        <f aca="false">IF('De la BASE'!F213&gt;0,'De la BASE'!F213,'De la BASE'!F213+0.001)</f>
        <v>8.92037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84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32752</v>
      </c>
      <c r="F218" s="24" t="n">
        <f aca="false">IF('De la BASE'!F214&gt;0,'De la BASE'!F214,'De la BASE'!F214+0.001)</f>
        <v>13.33893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84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83213</v>
      </c>
      <c r="F219" s="24" t="n">
        <f aca="false">IF('De la BASE'!F215&gt;0,'De la BASE'!F215,'De la BASE'!F215+0.001)</f>
        <v>3.78970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84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9022</v>
      </c>
      <c r="F220" s="24" t="n">
        <f aca="false">IF('De la BASE'!F216&gt;0,'De la BASE'!F216,'De la BASE'!F216+0.001)</f>
        <v>2.81896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84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0354</v>
      </c>
      <c r="F221" s="24" t="n">
        <f aca="false">IF('De la BASE'!F217&gt;0,'De la BASE'!F217,'De la BASE'!F217+0.001)</f>
        <v>2.9450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84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859</v>
      </c>
      <c r="F222" s="24" t="n">
        <f aca="false">IF('De la BASE'!F218&gt;0,'De la BASE'!F218,'De la BASE'!F218+0.001)</f>
        <v>6.09797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84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9894</v>
      </c>
      <c r="F223" s="24" t="n">
        <f aca="false">IF('De la BASE'!F219&gt;0,'De la BASE'!F219,'De la BASE'!F219+0.001)</f>
        <v>4.509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84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21335</v>
      </c>
      <c r="F224" s="24" t="n">
        <f aca="false">IF('De la BASE'!F220&gt;0,'De la BASE'!F220,'De la BASE'!F220+0.001)</f>
        <v>47.9015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84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50548</v>
      </c>
      <c r="F225" s="24" t="n">
        <f aca="false">IF('De la BASE'!F221&gt;0,'De la BASE'!F221,'De la BASE'!F221+0.001)</f>
        <v>17.23692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84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85306</v>
      </c>
      <c r="F226" s="24" t="n">
        <f aca="false">IF('De la BASE'!F222&gt;0,'De la BASE'!F222,'De la BASE'!F222+0.001)</f>
        <v>4.2384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84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05211</v>
      </c>
      <c r="F227" s="24" t="n">
        <f aca="false">IF('De la BASE'!F223&gt;0,'De la BASE'!F223,'De la BASE'!F223+0.001)</f>
        <v>29.88878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84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80258</v>
      </c>
      <c r="F228" s="24" t="n">
        <f aca="false">IF('De la BASE'!F224&gt;0,'De la BASE'!F224,'De la BASE'!F224+0.001)</f>
        <v>16.45600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84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51994</v>
      </c>
      <c r="F229" s="24" t="n">
        <f aca="false">IF('De la BASE'!F225&gt;0,'De la BASE'!F225,'De la BASE'!F225+0.001)</f>
        <v>18.76559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84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37428</v>
      </c>
      <c r="F230" s="24" t="n">
        <f aca="false">IF('De la BASE'!F226&gt;0,'De la BASE'!F226,'De la BASE'!F226+0.001)</f>
        <v>8.2455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84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93664</v>
      </c>
      <c r="F231" s="24" t="n">
        <f aca="false">IF('De la BASE'!F227&gt;0,'De la BASE'!F227,'De la BASE'!F227+0.001)</f>
        <v>3.3131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84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86912</v>
      </c>
      <c r="F232" s="24" t="n">
        <f aca="false">IF('De la BASE'!F228&gt;0,'De la BASE'!F228,'De la BASE'!F228+0.001)</f>
        <v>4.74342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84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19405</v>
      </c>
      <c r="F233" s="24" t="n">
        <f aca="false">IF('De la BASE'!F229&gt;0,'De la BASE'!F229,'De la BASE'!F229+0.001)</f>
        <v>14.333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84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25656</v>
      </c>
      <c r="F234" s="24" t="n">
        <f aca="false">IF('De la BASE'!F230&gt;0,'De la BASE'!F230,'De la BASE'!F230+0.001)</f>
        <v>20.0517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84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395624</v>
      </c>
      <c r="F235" s="24" t="n">
        <f aca="false">IF('De la BASE'!F231&gt;0,'De la BASE'!F231,'De la BASE'!F231+0.001)</f>
        <v>34.29300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84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448302</v>
      </c>
      <c r="F236" s="24" t="n">
        <f aca="false">IF('De la BASE'!F232&gt;0,'De la BASE'!F232,'De la BASE'!F232+0.001)</f>
        <v>88.17444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84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856812</v>
      </c>
      <c r="F237" s="24" t="n">
        <f aca="false">IF('De la BASE'!F233&gt;0,'De la BASE'!F233,'De la BASE'!F233+0.001)</f>
        <v>37.11375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84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71495</v>
      </c>
      <c r="F238" s="24" t="n">
        <f aca="false">IF('De la BASE'!F234&gt;0,'De la BASE'!F234,'De la BASE'!F234+0.001)</f>
        <v>42.56979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84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58168</v>
      </c>
      <c r="F239" s="24" t="n">
        <f aca="false">IF('De la BASE'!F235&gt;0,'De la BASE'!F235,'De la BASE'!F235+0.001)</f>
        <v>46.684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84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55292</v>
      </c>
      <c r="F240" s="24" t="n">
        <f aca="false">IF('De la BASE'!F236&gt;0,'De la BASE'!F236,'De la BASE'!F236+0.001)</f>
        <v>13.10666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84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30723</v>
      </c>
      <c r="F241" s="24" t="n">
        <f aca="false">IF('De la BASE'!F237&gt;0,'De la BASE'!F237,'De la BASE'!F237+0.001)</f>
        <v>17.80847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84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93368</v>
      </c>
      <c r="F242" s="24" t="n">
        <f aca="false">IF('De la BASE'!F238&gt;0,'De la BASE'!F238,'De la BASE'!F238+0.001)</f>
        <v>7.5297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84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75801</v>
      </c>
      <c r="F243" s="24" t="n">
        <f aca="false">IF('De la BASE'!F239&gt;0,'De la BASE'!F239,'De la BASE'!F239+0.001)</f>
        <v>1.87840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84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40799</v>
      </c>
      <c r="F244" s="24" t="n">
        <f aca="false">IF('De la BASE'!F240&gt;0,'De la BASE'!F240,'De la BASE'!F240+0.001)</f>
        <v>1.9172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84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68796</v>
      </c>
      <c r="F245" s="24" t="n">
        <f aca="false">IF('De la BASE'!F241&gt;0,'De la BASE'!F241,'De la BASE'!F241+0.001)</f>
        <v>3.5418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84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70462</v>
      </c>
      <c r="F246" s="24" t="n">
        <f aca="false">IF('De la BASE'!F242&gt;0,'De la BASE'!F242,'De la BASE'!F242+0.001)</f>
        <v>44.91568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84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63562</v>
      </c>
      <c r="F247" s="24" t="n">
        <f aca="false">IF('De la BASE'!F243&gt;0,'De la BASE'!F243,'De la BASE'!F243+0.001)</f>
        <v>43.4332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84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116344</v>
      </c>
      <c r="F248" s="24" t="n">
        <f aca="false">IF('De la BASE'!F244&gt;0,'De la BASE'!F244,'De la BASE'!F244+0.001)</f>
        <v>44.21152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84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65784</v>
      </c>
      <c r="F249" s="24" t="n">
        <f aca="false">IF('De la BASE'!F245&gt;0,'De la BASE'!F245,'De la BASE'!F245+0.001)</f>
        <v>30.317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84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87261</v>
      </c>
      <c r="F250" s="24" t="n">
        <f aca="false">IF('De la BASE'!F246&gt;0,'De la BASE'!F246,'De la BASE'!F246+0.001)</f>
        <v>17.93163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84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94318</v>
      </c>
      <c r="F251" s="24" t="n">
        <f aca="false">IF('De la BASE'!F247&gt;0,'De la BASE'!F247,'De la BASE'!F247+0.001)</f>
        <v>9.34245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84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2084</v>
      </c>
      <c r="F252" s="24" t="n">
        <f aca="false">IF('De la BASE'!F248&gt;0,'De la BASE'!F248,'De la BASE'!F248+0.001)</f>
        <v>15.40674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84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85434</v>
      </c>
      <c r="F253" s="24" t="n">
        <f aca="false">IF('De la BASE'!F249&gt;0,'De la BASE'!F249,'De la BASE'!F249+0.001)</f>
        <v>24.01717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84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22132</v>
      </c>
      <c r="F254" s="24" t="n">
        <f aca="false">IF('De la BASE'!F250&gt;0,'De la BASE'!F250,'De la BASE'!F250+0.001)</f>
        <v>9.8589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84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6643</v>
      </c>
      <c r="F255" s="24" t="n">
        <f aca="false">IF('De la BASE'!F251&gt;0,'De la BASE'!F251,'De la BASE'!F251+0.001)</f>
        <v>3.9986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84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52094</v>
      </c>
      <c r="F256" s="24" t="n">
        <f aca="false">IF('De la BASE'!F252&gt;0,'De la BASE'!F252,'De la BASE'!F252+0.001)</f>
        <v>2.33283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84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00212</v>
      </c>
      <c r="F257" s="24" t="n">
        <f aca="false">IF('De la BASE'!F253&gt;0,'De la BASE'!F253,'De la BASE'!F253+0.001)</f>
        <v>3.53978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84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71144</v>
      </c>
      <c r="F258" s="24" t="n">
        <f aca="false">IF('De la BASE'!F254&gt;0,'De la BASE'!F254,'De la BASE'!F254+0.001)</f>
        <v>13.16849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84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51008</v>
      </c>
      <c r="F259" s="24" t="n">
        <f aca="false">IF('De la BASE'!F255&gt;0,'De la BASE'!F255,'De la BASE'!F255+0.001)</f>
        <v>52.5543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84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220603</v>
      </c>
      <c r="F260" s="24" t="n">
        <f aca="false">IF('De la BASE'!F256&gt;0,'De la BASE'!F256,'De la BASE'!F256+0.001)</f>
        <v>58.74417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84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379175</v>
      </c>
      <c r="F261" s="24" t="n">
        <f aca="false">IF('De la BASE'!F257&gt;0,'De la BASE'!F257,'De la BASE'!F257+0.001)</f>
        <v>42.46845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84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85303</v>
      </c>
      <c r="F262" s="24" t="n">
        <f aca="false">IF('De la BASE'!F258&gt;0,'De la BASE'!F258,'De la BASE'!F258+0.001)</f>
        <v>17.64314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84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494456</v>
      </c>
      <c r="F263" s="24" t="n">
        <f aca="false">IF('De la BASE'!F259&gt;0,'De la BASE'!F259,'De la BASE'!F259+0.001)</f>
        <v>57.09575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84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28144</v>
      </c>
      <c r="F264" s="24" t="n">
        <f aca="false">IF('De la BASE'!F260&gt;0,'De la BASE'!F260,'De la BASE'!F260+0.001)</f>
        <v>21.2497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84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3181</v>
      </c>
      <c r="F265" s="24" t="n">
        <f aca="false">IF('De la BASE'!F261&gt;0,'De la BASE'!F261,'De la BASE'!F261+0.001)</f>
        <v>12.2383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84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3746</v>
      </c>
      <c r="F266" s="24" t="n">
        <f aca="false">IF('De la BASE'!F262&gt;0,'De la BASE'!F262,'De la BASE'!F262+0.001)</f>
        <v>4.95240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84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42808</v>
      </c>
      <c r="F267" s="24" t="n">
        <f aca="false">IF('De la BASE'!F263&gt;0,'De la BASE'!F263,'De la BASE'!F263+0.001)</f>
        <v>2.8580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84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54106</v>
      </c>
      <c r="F268" s="24" t="n">
        <f aca="false">IF('De la BASE'!F264&gt;0,'De la BASE'!F264,'De la BASE'!F264+0.001)</f>
        <v>2.03072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84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5311</v>
      </c>
      <c r="F269" s="24" t="n">
        <f aca="false">IF('De la BASE'!F265&gt;0,'De la BASE'!F265,'De la BASE'!F265+0.001)</f>
        <v>3.4840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84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8752</v>
      </c>
      <c r="F270" s="24" t="n">
        <f aca="false">IF('De la BASE'!F266&gt;0,'De la BASE'!F266,'De la BASE'!F266+0.001)</f>
        <v>4.8692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84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72536</v>
      </c>
      <c r="F271" s="24" t="n">
        <f aca="false">IF('De la BASE'!F267&gt;0,'De la BASE'!F267,'De la BASE'!F267+0.001)</f>
        <v>5.54512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84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59616</v>
      </c>
      <c r="F272" s="24" t="n">
        <f aca="false">IF('De la BASE'!F268&gt;0,'De la BASE'!F268,'De la BASE'!F268+0.001)</f>
        <v>3.62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84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13348</v>
      </c>
      <c r="F273" s="24" t="n">
        <f aca="false">IF('De la BASE'!F269&gt;0,'De la BASE'!F269,'De la BASE'!F269+0.001)</f>
        <v>44.50352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84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00818</v>
      </c>
      <c r="F274" s="24" t="n">
        <f aca="false">IF('De la BASE'!F270&gt;0,'De la BASE'!F270,'De la BASE'!F270+0.001)</f>
        <v>18.34023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84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41982</v>
      </c>
      <c r="F275" s="24" t="n">
        <f aca="false">IF('De la BASE'!F271&gt;0,'De la BASE'!F271,'De la BASE'!F271+0.001)</f>
        <v>40.55075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84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09858</v>
      </c>
      <c r="F276" s="24" t="n">
        <f aca="false">IF('De la BASE'!F272&gt;0,'De la BASE'!F272,'De la BASE'!F272+0.001)</f>
        <v>19.80980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84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54344</v>
      </c>
      <c r="F277" s="24" t="n">
        <f aca="false">IF('De la BASE'!F273&gt;0,'De la BASE'!F273,'De la BASE'!F273+0.001)</f>
        <v>6.35898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84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2258</v>
      </c>
      <c r="F278" s="24" t="n">
        <f aca="false">IF('De la BASE'!F274&gt;0,'De la BASE'!F274,'De la BASE'!F274+0.001)</f>
        <v>15.353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84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07248</v>
      </c>
      <c r="F279" s="24" t="n">
        <f aca="false">IF('De la BASE'!F275&gt;0,'De la BASE'!F275,'De la BASE'!F275+0.001)</f>
        <v>4.00163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84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9743</v>
      </c>
      <c r="F280" s="24" t="n">
        <f aca="false">IF('De la BASE'!F276&gt;0,'De la BASE'!F276,'De la BASE'!F276+0.001)</f>
        <v>2.05909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84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61502</v>
      </c>
      <c r="F281" s="24" t="n">
        <f aca="false">IF('De la BASE'!F277&gt;0,'De la BASE'!F277,'De la BASE'!F277+0.001)</f>
        <v>8.10968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84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59554</v>
      </c>
      <c r="F282" s="24" t="n">
        <f aca="false">IF('De la BASE'!F278&gt;0,'De la BASE'!F278,'De la BASE'!F278+0.001)</f>
        <v>2.17883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84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49358</v>
      </c>
      <c r="F283" s="24" t="n">
        <f aca="false">IF('De la BASE'!F279&gt;0,'De la BASE'!F279,'De la BASE'!F279+0.001)</f>
        <v>38.4096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84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32253</v>
      </c>
      <c r="F284" s="24" t="n">
        <f aca="false">IF('De la BASE'!F280&gt;0,'De la BASE'!F280,'De la BASE'!F280+0.001)</f>
        <v>17.77062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84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0887</v>
      </c>
      <c r="F285" s="24" t="n">
        <f aca="false">IF('De la BASE'!F281&gt;0,'De la BASE'!F281,'De la BASE'!F281+0.001)</f>
        <v>3.69554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84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41552</v>
      </c>
      <c r="F286" s="24" t="n">
        <f aca="false">IF('De la BASE'!F282&gt;0,'De la BASE'!F282,'De la BASE'!F282+0.001)</f>
        <v>46.58685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84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38934</v>
      </c>
      <c r="F287" s="24" t="n">
        <f aca="false">IF('De la BASE'!F283&gt;0,'De la BASE'!F283,'De la BASE'!F283+0.001)</f>
        <v>36.73543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84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76511</v>
      </c>
      <c r="F288" s="24" t="n">
        <f aca="false">IF('De la BASE'!F284&gt;0,'De la BASE'!F284,'De la BASE'!F284+0.001)</f>
        <v>19.9562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84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06187</v>
      </c>
      <c r="F289" s="24" t="n">
        <f aca="false">IF('De la BASE'!F285&gt;0,'De la BASE'!F285,'De la BASE'!F285+0.001)</f>
        <v>7.48012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84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8846</v>
      </c>
      <c r="F290" s="24" t="n">
        <f aca="false">IF('De la BASE'!F286&gt;0,'De la BASE'!F286,'De la BASE'!F286+0.001)</f>
        <v>3.2433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84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4987</v>
      </c>
      <c r="F291" s="24" t="n">
        <f aca="false">IF('De la BASE'!F287&gt;0,'De la BASE'!F287,'De la BASE'!F287+0.001)</f>
        <v>2.7974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84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7818</v>
      </c>
      <c r="F292" s="24" t="n">
        <f aca="false">IF('De la BASE'!F288&gt;0,'De la BASE'!F288,'De la BASE'!F288+0.001)</f>
        <v>1.71873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84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4334</v>
      </c>
      <c r="F293" s="24" t="n">
        <f aca="false">IF('De la BASE'!F289&gt;0,'De la BASE'!F289,'De la BASE'!F289+0.001)</f>
        <v>2.2853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84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58941</v>
      </c>
      <c r="F294" s="24" t="n">
        <f aca="false">IF('De la BASE'!F290&gt;0,'De la BASE'!F290,'De la BASE'!F290+0.001)</f>
        <v>3.13689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84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37092</v>
      </c>
      <c r="F295" s="24" t="n">
        <f aca="false">IF('De la BASE'!F291&gt;0,'De la BASE'!F291,'De la BASE'!F291+0.001)</f>
        <v>1.87078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84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61936</v>
      </c>
      <c r="F296" s="24" t="n">
        <f aca="false">IF('De la BASE'!F292&gt;0,'De la BASE'!F292,'De la BASE'!F292+0.001)</f>
        <v>5.7440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84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6944</v>
      </c>
      <c r="F297" s="24" t="n">
        <f aca="false">IF('De la BASE'!F293&gt;0,'De la BASE'!F293,'De la BASE'!F293+0.001)</f>
        <v>11.230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84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46718</v>
      </c>
      <c r="F298" s="24" t="n">
        <f aca="false">IF('De la BASE'!F294&gt;0,'De la BASE'!F294,'De la BASE'!F294+0.001)</f>
        <v>5.97129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84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45076</v>
      </c>
      <c r="F299" s="24" t="n">
        <f aca="false">IF('De la BASE'!F295&gt;0,'De la BASE'!F295,'De la BASE'!F295+0.001)</f>
        <v>28.41684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84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7494</v>
      </c>
      <c r="F300" s="24" t="n">
        <f aca="false">IF('De la BASE'!F296&gt;0,'De la BASE'!F296,'De la BASE'!F296+0.001)</f>
        <v>10.04979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84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256</v>
      </c>
      <c r="F301" s="24" t="n">
        <f aca="false">IF('De la BASE'!F297&gt;0,'De la BASE'!F297,'De la BASE'!F297+0.001)</f>
        <v>6.26122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84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1562</v>
      </c>
      <c r="F302" s="24" t="n">
        <f aca="false">IF('De la BASE'!F298&gt;0,'De la BASE'!F298,'De la BASE'!F298+0.001)</f>
        <v>3.7757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84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5184</v>
      </c>
      <c r="F303" s="24" t="n">
        <f aca="false">IF('De la BASE'!F299&gt;0,'De la BASE'!F299,'De la BASE'!F299+0.001)</f>
        <v>2.50010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84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9282</v>
      </c>
      <c r="F304" s="24" t="n">
        <f aca="false">IF('De la BASE'!F300&gt;0,'De la BASE'!F300,'De la BASE'!F300+0.001)</f>
        <v>1.9653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84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6103</v>
      </c>
      <c r="F305" s="24" t="n">
        <f aca="false">IF('De la BASE'!F301&gt;0,'De la BASE'!F301,'De la BASE'!F301+0.001)</f>
        <v>9.3540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84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15586</v>
      </c>
      <c r="F306" s="24" t="n">
        <f aca="false">IF('De la BASE'!F302&gt;0,'De la BASE'!F302,'De la BASE'!F302+0.001)</f>
        <v>11.3978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84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0604</v>
      </c>
      <c r="F307" s="24" t="n">
        <f aca="false">IF('De la BASE'!F303&gt;0,'De la BASE'!F303,'De la BASE'!F303+0.001)</f>
        <v>38.7614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84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57541</v>
      </c>
      <c r="F308" s="24" t="n">
        <f aca="false">IF('De la BASE'!F304&gt;0,'De la BASE'!F304,'De la BASE'!F304+0.001)</f>
        <v>50.38255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84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9941</v>
      </c>
      <c r="F309" s="24" t="n">
        <f aca="false">IF('De la BASE'!F305&gt;0,'De la BASE'!F305,'De la BASE'!F305+0.001)</f>
        <v>50.7246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84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043331</v>
      </c>
      <c r="F310" s="24" t="n">
        <f aca="false">IF('De la BASE'!F306&gt;0,'De la BASE'!F306,'De la BASE'!F306+0.001)</f>
        <v>78.22531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84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88733</v>
      </c>
      <c r="F311" s="24" t="n">
        <f aca="false">IF('De la BASE'!F307&gt;0,'De la BASE'!F307,'De la BASE'!F307+0.001)</f>
        <v>13.33496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84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3645</v>
      </c>
      <c r="F312" s="24" t="n">
        <f aca="false">IF('De la BASE'!F308&gt;0,'De la BASE'!F308,'De la BASE'!F308+0.001)</f>
        <v>36.51765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84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76478</v>
      </c>
      <c r="F313" s="24" t="n">
        <f aca="false">IF('De la BASE'!F309&gt;0,'De la BASE'!F309,'De la BASE'!F309+0.001)</f>
        <v>16.83119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84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52434</v>
      </c>
      <c r="F314" s="24" t="n">
        <f aca="false">IF('De la BASE'!F310&gt;0,'De la BASE'!F310,'De la BASE'!F310+0.001)</f>
        <v>11.77748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84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79612</v>
      </c>
      <c r="F315" s="24" t="n">
        <f aca="false">IF('De la BASE'!F311&gt;0,'De la BASE'!F311,'De la BASE'!F311+0.001)</f>
        <v>3.8997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84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4316</v>
      </c>
      <c r="F316" s="24" t="n">
        <f aca="false">IF('De la BASE'!F312&gt;0,'De la BASE'!F312,'De la BASE'!F312+0.001)</f>
        <v>1.87334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84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0051</v>
      </c>
      <c r="F317" s="24" t="n">
        <f aca="false">IF('De la BASE'!F313&gt;0,'De la BASE'!F313,'De la BASE'!F313+0.001)</f>
        <v>1.2847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84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24517</v>
      </c>
      <c r="F318" s="24" t="n">
        <f aca="false">IF('De la BASE'!F314&gt;0,'De la BASE'!F314,'De la BASE'!F314+0.001)</f>
        <v>29.69854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84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243</v>
      </c>
      <c r="F319" s="24" t="n">
        <f aca="false">IF('De la BASE'!F315&gt;0,'De la BASE'!F315,'De la BASE'!F315+0.001)</f>
        <v>32.0931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84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42016</v>
      </c>
      <c r="F320" s="24" t="n">
        <f aca="false">IF('De la BASE'!F316&gt;0,'De la BASE'!F316,'De la BASE'!F316+0.001)</f>
        <v>17.15575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84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68684</v>
      </c>
      <c r="F321" s="24" t="n">
        <f aca="false">IF('De la BASE'!F317&gt;0,'De la BASE'!F317,'De la BASE'!F317+0.001)</f>
        <v>15.2539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84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93672</v>
      </c>
      <c r="F322" s="24" t="n">
        <f aca="false">IF('De la BASE'!F318&gt;0,'De la BASE'!F318,'De la BASE'!F318+0.001)</f>
        <v>12.9652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84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46284</v>
      </c>
      <c r="F323" s="24" t="n">
        <f aca="false">IF('De la BASE'!F319&gt;0,'De la BASE'!F319,'De la BASE'!F319+0.001)</f>
        <v>27.0269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84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5015</v>
      </c>
      <c r="F324" s="24" t="n">
        <f aca="false">IF('De la BASE'!F320&gt;0,'De la BASE'!F320,'De la BASE'!F320+0.001)</f>
        <v>15.25925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84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47475</v>
      </c>
      <c r="F325" s="24" t="n">
        <f aca="false">IF('De la BASE'!F321&gt;0,'De la BASE'!F321,'De la BASE'!F321+0.001)</f>
        <v>21.05970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84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923</v>
      </c>
      <c r="F326" s="24" t="n">
        <f aca="false">IF('De la BASE'!F322&gt;0,'De la BASE'!F322,'De la BASE'!F322+0.001)</f>
        <v>6.60115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84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5795</v>
      </c>
      <c r="F327" s="24" t="n">
        <f aca="false">IF('De la BASE'!F323&gt;0,'De la BASE'!F323,'De la BASE'!F323+0.001)</f>
        <v>3.22189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84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6569</v>
      </c>
      <c r="F328" s="24" t="n">
        <f aca="false">IF('De la BASE'!F324&gt;0,'De la BASE'!F324,'De la BASE'!F324+0.001)</f>
        <v>2.23285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84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5952</v>
      </c>
      <c r="F329" s="24" t="n">
        <f aca="false">IF('De la BASE'!F325&gt;0,'De la BASE'!F325,'De la BASE'!F325+0.001)</f>
        <v>1.42126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84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70218</v>
      </c>
      <c r="F330" s="24" t="n">
        <f aca="false">IF('De la BASE'!F326&gt;0,'De la BASE'!F326,'De la BASE'!F326+0.001)</f>
        <v>6.4462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84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96048</v>
      </c>
      <c r="F331" s="24" t="n">
        <f aca="false">IF('De la BASE'!F327&gt;0,'De la BASE'!F327,'De la BASE'!F327+0.001)</f>
        <v>45.77686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84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75824</v>
      </c>
      <c r="F332" s="24" t="n">
        <f aca="false">IF('De la BASE'!F328&gt;0,'De la BASE'!F328,'De la BASE'!F328+0.001)</f>
        <v>18.84198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84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3744</v>
      </c>
      <c r="F333" s="24" t="n">
        <f aca="false">IF('De la BASE'!F329&gt;0,'De la BASE'!F329,'De la BASE'!F329+0.001)</f>
        <v>10.15324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84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8678</v>
      </c>
      <c r="F334" s="24" t="n">
        <f aca="false">IF('De la BASE'!F330&gt;0,'De la BASE'!F330,'De la BASE'!F330+0.001)</f>
        <v>42.37988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84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6344</v>
      </c>
      <c r="F335" s="24" t="n">
        <f aca="false">IF('De la BASE'!F331&gt;0,'De la BASE'!F331,'De la BASE'!F331+0.001)</f>
        <v>19.7000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84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224965</v>
      </c>
      <c r="F336" s="24" t="n">
        <f aca="false">IF('De la BASE'!F332&gt;0,'De la BASE'!F332,'De la BASE'!F332+0.001)</f>
        <v>21.9585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84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96175</v>
      </c>
      <c r="F337" s="24" t="n">
        <f aca="false">IF('De la BASE'!F333&gt;0,'De la BASE'!F333,'De la BASE'!F333+0.001)</f>
        <v>20.76253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84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97584</v>
      </c>
      <c r="F338" s="24" t="n">
        <f aca="false">IF('De la BASE'!F334&gt;0,'De la BASE'!F334,'De la BASE'!F334+0.001)</f>
        <v>6.5442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84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5695</v>
      </c>
      <c r="F339" s="24" t="n">
        <f aca="false">IF('De la BASE'!F335&gt;0,'De la BASE'!F335,'De la BASE'!F335+0.001)</f>
        <v>2.50783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84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1664</v>
      </c>
      <c r="F340" s="24" t="n">
        <f aca="false">IF('De la BASE'!F336&gt;0,'De la BASE'!F336,'De la BASE'!F336+0.001)</f>
        <v>1.56863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84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8883</v>
      </c>
      <c r="F341" s="24" t="n">
        <f aca="false">IF('De la BASE'!F337&gt;0,'De la BASE'!F337,'De la BASE'!F337+0.001)</f>
        <v>0.89080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84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3939</v>
      </c>
      <c r="F342" s="24" t="n">
        <f aca="false">IF('De la BASE'!F338&gt;0,'De la BASE'!F338,'De la BASE'!F338+0.001)</f>
        <v>1.08948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84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6309</v>
      </c>
      <c r="F343" s="24" t="n">
        <f aca="false">IF('De la BASE'!F339&gt;0,'De la BASE'!F339,'De la BASE'!F339+0.001)</f>
        <v>3.1783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84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9753</v>
      </c>
      <c r="F344" s="24" t="n">
        <f aca="false">IF('De la BASE'!F340&gt;0,'De la BASE'!F340,'De la BASE'!F340+0.001)</f>
        <v>16.9251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84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22286</v>
      </c>
      <c r="F345" s="24" t="n">
        <f aca="false">IF('De la BASE'!F341&gt;0,'De la BASE'!F341,'De la BASE'!F341+0.001)</f>
        <v>9.88084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84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4112</v>
      </c>
      <c r="F346" s="24" t="n">
        <f aca="false">IF('De la BASE'!F342&gt;0,'De la BASE'!F342,'De la BASE'!F342+0.001)</f>
        <v>7.6254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84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13924</v>
      </c>
      <c r="F347" s="24" t="n">
        <f aca="false">IF('De la BASE'!F343&gt;0,'De la BASE'!F343,'De la BASE'!F343+0.001)</f>
        <v>46.5242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84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35282</v>
      </c>
      <c r="F348" s="24" t="n">
        <f aca="false">IF('De la BASE'!F344&gt;0,'De la BASE'!F344,'De la BASE'!F344+0.001)</f>
        <v>23.71035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84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6029</v>
      </c>
      <c r="F349" s="24" t="n">
        <f aca="false">IF('De la BASE'!F345&gt;0,'De la BASE'!F345,'De la BASE'!F345+0.001)</f>
        <v>29.3105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84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2284</v>
      </c>
      <c r="F350" s="24" t="n">
        <f aca="false">IF('De la BASE'!F346&gt;0,'De la BASE'!F346,'De la BASE'!F346+0.001)</f>
        <v>10.1215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84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73674</v>
      </c>
      <c r="F351" s="24" t="n">
        <f aca="false">IF('De la BASE'!F347&gt;0,'De la BASE'!F347,'De la BASE'!F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84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387</v>
      </c>
      <c r="F352" s="24" t="n">
        <f aca="false">IF('De la BASE'!F348&gt;0,'De la BASE'!F348,'De la BASE'!F348+0.001)</f>
        <v>1.99167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84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98458</v>
      </c>
      <c r="F353" s="24" t="n">
        <f aca="false">IF('De la BASE'!F349&gt;0,'De la BASE'!F349,'De la BASE'!F349+0.001)</f>
        <v>9.31792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84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6768</v>
      </c>
      <c r="F354" s="24" t="n">
        <f aca="false">IF('De la BASE'!F350&gt;0,'De la BASE'!F350,'De la BASE'!F350+0.001)</f>
        <v>3.4876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84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06898</v>
      </c>
      <c r="F355" s="24" t="n">
        <f aca="false">IF('De la BASE'!F351&gt;0,'De la BASE'!F351,'De la BASE'!F351+0.001)</f>
        <v>8.58907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84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29744</v>
      </c>
      <c r="F356" s="24" t="n">
        <f aca="false">IF('De la BASE'!F352&gt;0,'De la BASE'!F352,'De la BASE'!F352+0.001)</f>
        <v>13.5290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84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8532</v>
      </c>
      <c r="F357" s="24" t="n">
        <f aca="false">IF('De la BASE'!F353&gt;0,'De la BASE'!F353,'De la BASE'!F353+0.001)</f>
        <v>91.334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84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375</v>
      </c>
      <c r="F358" s="24" t="n">
        <f aca="false">IF('De la BASE'!F354&gt;0,'De la BASE'!F354,'De la BASE'!F354+0.001)</f>
        <v>19.18681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84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7475</v>
      </c>
      <c r="F359" s="24" t="n">
        <f aca="false">IF('De la BASE'!F355&gt;0,'De la BASE'!F355,'De la BASE'!F355+0.001)</f>
        <v>9.6663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84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1092</v>
      </c>
      <c r="F360" s="24" t="n">
        <f aca="false">IF('De la BASE'!F356&gt;0,'De la BASE'!F356,'De la BASE'!F356+0.001)</f>
        <v>9.16975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84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39515</v>
      </c>
      <c r="F361" s="24" t="n">
        <f aca="false">IF('De la BASE'!F357&gt;0,'De la BASE'!F357,'De la BASE'!F357+0.001)</f>
        <v>11.39455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84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98649</v>
      </c>
      <c r="F362" s="24" t="n">
        <f aca="false">IF('De la BASE'!F358&gt;0,'De la BASE'!F358,'De la BASE'!F358+0.001)</f>
        <v>11.06606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84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42304</v>
      </c>
      <c r="F363" s="24" t="n">
        <f aca="false">IF('De la BASE'!F359&gt;0,'De la BASE'!F359,'De la BASE'!F359+0.001)</f>
        <v>2.140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84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236</v>
      </c>
      <c r="F364" s="24" t="n">
        <f aca="false">IF('De la BASE'!F360&gt;0,'De la BASE'!F360,'De la BASE'!F360+0.001)</f>
        <v>3.043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84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9946</v>
      </c>
      <c r="F365" s="24" t="n">
        <f aca="false">IF('De la BASE'!F361&gt;0,'De la BASE'!F361,'De la BASE'!F361+0.001)</f>
        <v>1.1321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84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7117</v>
      </c>
      <c r="F366" s="24" t="n">
        <f aca="false">IF('De la BASE'!F362&gt;0,'De la BASE'!F362,'De la BASE'!F362+0.001)</f>
        <v>2.2838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84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30704</v>
      </c>
      <c r="F367" s="24" t="n">
        <f aca="false">IF('De la BASE'!F363&gt;0,'De la BASE'!F363,'De la BASE'!F363+0.001)</f>
        <v>15.9468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84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28067</v>
      </c>
      <c r="F368" s="24" t="n">
        <f aca="false">IF('De la BASE'!F364&gt;0,'De la BASE'!F364,'De la BASE'!F364+0.001)</f>
        <v>2.8656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84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045</v>
      </c>
      <c r="F369" s="24" t="n">
        <f aca="false">IF('De la BASE'!F365&gt;0,'De la BASE'!F365,'De la BASE'!F365+0.001)</f>
        <v>12.23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84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41934</v>
      </c>
      <c r="F370" s="24" t="n">
        <f aca="false">IF('De la BASE'!F366&gt;0,'De la BASE'!F366,'De la BASE'!F366+0.001)</f>
        <v>9.877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84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287</v>
      </c>
      <c r="F371" s="24" t="n">
        <f aca="false">IF('De la BASE'!F367&gt;0,'De la BASE'!F367,'De la BASE'!F367+0.001)</f>
        <v>13.311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84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55268</v>
      </c>
      <c r="F372" s="24" t="n">
        <f aca="false">IF('De la BASE'!F368&gt;0,'De la BASE'!F368,'De la BASE'!F368+0.001)</f>
        <v>33.5000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84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7217</v>
      </c>
      <c r="F373" s="24" t="n">
        <f aca="false">IF('De la BASE'!F369&gt;0,'De la BASE'!F369,'De la BASE'!F369+0.001)</f>
        <v>47.4320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84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7741</v>
      </c>
      <c r="F374" s="24" t="n">
        <f aca="false">IF('De la BASE'!F370&gt;0,'De la BASE'!F370,'De la BASE'!F370+0.001)</f>
        <v>23.37769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84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86992</v>
      </c>
      <c r="F375" s="24" t="n">
        <f aca="false">IF('De la BASE'!F371&gt;0,'De la BASE'!F371,'De la BASE'!F371+0.001)</f>
        <v>7.8231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84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85137</v>
      </c>
      <c r="F376" s="24" t="n">
        <f aca="false">IF('De la BASE'!F372&gt;0,'De la BASE'!F372,'De la BASE'!F372+0.001)</f>
        <v>2.56330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84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598</v>
      </c>
      <c r="F377" s="24" t="n">
        <f aca="false">IF('De la BASE'!F373&gt;0,'De la BASE'!F373,'De la BASE'!F373+0.001)</f>
        <v>3.13946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84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739</v>
      </c>
      <c r="F378" s="24" t="n">
        <f aca="false">IF('De la BASE'!F374&gt;0,'De la BASE'!F374,'De la BASE'!F374+0.001)</f>
        <v>5.10784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84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2415</v>
      </c>
      <c r="F379" s="24" t="n">
        <f aca="false">IF('De la BASE'!F375&gt;0,'De la BASE'!F375,'De la BASE'!F375+0.001)</f>
        <v>18.06610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84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128</v>
      </c>
      <c r="F380" s="24" t="n">
        <f aca="false">IF('De la BASE'!F376&gt;0,'De la BASE'!F376,'De la BASE'!F376+0.001)</f>
        <v>11.053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84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85066</v>
      </c>
      <c r="F381" s="24" t="n">
        <f aca="false">IF('De la BASE'!F377&gt;0,'De la BASE'!F377,'De la BASE'!F377+0.001)</f>
        <v>12.6954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84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3854</v>
      </c>
      <c r="F382" s="24" t="n">
        <f aca="false">IF('De la BASE'!F378&gt;0,'De la BASE'!F378,'De la BASE'!F378+0.001)</f>
        <v>55.80095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84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02875</v>
      </c>
      <c r="F383" s="24" t="n">
        <f aca="false">IF('De la BASE'!F379&gt;0,'De la BASE'!F379,'De la BASE'!F379+0.001)</f>
        <v>39.0997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84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71631</v>
      </c>
      <c r="F384" s="24" t="n">
        <f aca="false">IF('De la BASE'!F380&gt;0,'De la BASE'!F380,'De la BASE'!F380+0.001)</f>
        <v>18.666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84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27896</v>
      </c>
      <c r="F385" s="24" t="n">
        <f aca="false">IF('De la BASE'!F381&gt;0,'De la BASE'!F381,'De la BASE'!F381+0.001)</f>
        <v>21.77237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84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91581</v>
      </c>
      <c r="F386" s="24" t="n">
        <f aca="false">IF('De la BASE'!F382&gt;0,'De la BASE'!F382,'De la BASE'!F382+0.001)</f>
        <v>6.95385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84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9104</v>
      </c>
      <c r="F387" s="24" t="n">
        <f aca="false">IF('De la BASE'!F383&gt;0,'De la BASE'!F383,'De la BASE'!F383+0.001)</f>
        <v>2.71006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84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644</v>
      </c>
      <c r="F388" s="24" t="n">
        <f aca="false">IF('De la BASE'!F384&gt;0,'De la BASE'!F384,'De la BASE'!F384+0.001)</f>
        <v>3.25067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84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7203</v>
      </c>
      <c r="F389" s="24" t="n">
        <f aca="false">IF('De la BASE'!F385&gt;0,'De la BASE'!F385,'De la BASE'!F385+0.001)</f>
        <v>5.26196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84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79148</v>
      </c>
      <c r="F390" s="24" t="n">
        <f aca="false">IF('De la BASE'!F386&gt;0,'De la BASE'!F386,'De la BASE'!F386+0.001)</f>
        <v>8.0509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84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45323</v>
      </c>
      <c r="F391" s="24" t="n">
        <f aca="false">IF('De la BASE'!F387&gt;0,'De la BASE'!F387,'De la BASE'!F387+0.001)</f>
        <v>15.42130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84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4822</v>
      </c>
      <c r="F392" s="24" t="n">
        <f aca="false">IF('De la BASE'!F388&gt;0,'De la BASE'!F388,'De la BASE'!F388+0.001)</f>
        <v>28.58177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84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24575</v>
      </c>
      <c r="F393" s="24" t="n">
        <f aca="false">IF('De la BASE'!F389&gt;0,'De la BASE'!F389,'De la BASE'!F389+0.001)</f>
        <v>26.1099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84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80716</v>
      </c>
      <c r="F394" s="24" t="n">
        <f aca="false">IF('De la BASE'!F390&gt;0,'De la BASE'!F390,'De la BASE'!F390+0.001)</f>
        <v>14.79223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84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08515</v>
      </c>
      <c r="F395" s="24" t="n">
        <f aca="false">IF('De la BASE'!F391&gt;0,'De la BASE'!F391,'De la BASE'!F391+0.001)</f>
        <v>12.24910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84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79871</v>
      </c>
      <c r="F396" s="24" t="n">
        <f aca="false">IF('De la BASE'!F392&gt;0,'De la BASE'!F392,'De la BASE'!F392+0.001)</f>
        <v>6.767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84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59885</v>
      </c>
      <c r="F397" s="24" t="n">
        <f aca="false">IF('De la BASE'!F393&gt;0,'De la BASE'!F393,'De la BASE'!F393+0.001)</f>
        <v>28.9340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84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9862</v>
      </c>
      <c r="F398" s="24" t="n">
        <f aca="false">IF('De la BASE'!F394&gt;0,'De la BASE'!F394,'De la BASE'!F394+0.001)</f>
        <v>15.03399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84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7075</v>
      </c>
      <c r="F399" s="24" t="n">
        <f aca="false">IF('De la BASE'!F395&gt;0,'De la BASE'!F395,'De la BASE'!F395+0.001)</f>
        <v>5.1184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84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90474</v>
      </c>
      <c r="F400" s="24" t="n">
        <f aca="false">IF('De la BASE'!F396&gt;0,'De la BASE'!F396,'De la BASE'!F396+0.001)</f>
        <v>3.1307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84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1188</v>
      </c>
      <c r="F401" s="24" t="n">
        <f aca="false">IF('De la BASE'!F397&gt;0,'De la BASE'!F397,'De la BASE'!F397+0.001)</f>
        <v>1.77567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84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9588</v>
      </c>
      <c r="F402" s="24" t="n">
        <f aca="false">IF('De la BASE'!F398&gt;0,'De la BASE'!F398,'De la BASE'!F398+0.001)</f>
        <v>4.16762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84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30016</v>
      </c>
      <c r="F403" s="24" t="n">
        <f aca="false">IF('De la BASE'!F399&gt;0,'De la BASE'!F399,'De la BASE'!F399+0.001)</f>
        <v>3.31373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84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2028</v>
      </c>
      <c r="F404" s="24" t="n">
        <f aca="false">IF('De la BASE'!F400&gt;0,'De la BASE'!F400,'De la BASE'!F400+0.001)</f>
        <v>20.93746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84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82634</v>
      </c>
      <c r="F405" s="24" t="n">
        <f aca="false">IF('De la BASE'!F401&gt;0,'De la BASE'!F401,'De la BASE'!F401+0.001)</f>
        <v>34.50270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84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34532</v>
      </c>
      <c r="F406" s="24" t="n">
        <f aca="false">IF('De la BASE'!F402&gt;0,'De la BASE'!F402,'De la BASE'!F402+0.001)</f>
        <v>22.66821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84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32215</v>
      </c>
      <c r="F407" s="24" t="n">
        <f aca="false">IF('De la BASE'!F403&gt;0,'De la BASE'!F403,'De la BASE'!F403+0.001)</f>
        <v>35.6040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84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65798</v>
      </c>
      <c r="F408" s="24" t="n">
        <f aca="false">IF('De la BASE'!F404&gt;0,'De la BASE'!F404,'De la BASE'!F404+0.001)</f>
        <v>23.4754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84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4056</v>
      </c>
      <c r="F409" s="24" t="n">
        <f aca="false">IF('De la BASE'!F405&gt;0,'De la BASE'!F405,'De la BASE'!F405+0.001)</f>
        <v>17.01246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84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1914</v>
      </c>
      <c r="F410" s="24" t="n">
        <f aca="false">IF('De la BASE'!F406&gt;0,'De la BASE'!F406,'De la BASE'!F406+0.001)</f>
        <v>21.46345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84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6909</v>
      </c>
      <c r="F411" s="24" t="n">
        <f aca="false">IF('De la BASE'!F407&gt;0,'De la BASE'!F407,'De la BASE'!F407+0.001)</f>
        <v>5.26866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84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58696</v>
      </c>
      <c r="F412" s="24" t="n">
        <f aca="false">IF('De la BASE'!F408&gt;0,'De la BASE'!F408,'De la BASE'!F408+0.001)</f>
        <v>4.33822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84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35268</v>
      </c>
      <c r="F413" s="24" t="n">
        <f aca="false">IF('De la BASE'!F409&gt;0,'De la BASE'!F409,'De la BASE'!F409+0.001)</f>
        <v>1.45951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84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5297</v>
      </c>
      <c r="F414" s="24" t="n">
        <f aca="false">IF('De la BASE'!F410&gt;0,'De la BASE'!F410,'De la BASE'!F410+0.001)</f>
        <v>5.4426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84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14203</v>
      </c>
      <c r="F415" s="24" t="n">
        <f aca="false">IF('De la BASE'!F411&gt;0,'De la BASE'!F411,'De la BASE'!F411+0.001)</f>
        <v>17.2031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84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61808</v>
      </c>
      <c r="F416" s="24" t="n">
        <f aca="false">IF('De la BASE'!F412&gt;0,'De la BASE'!F412,'De la BASE'!F412+0.001)</f>
        <v>5.0720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84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288</v>
      </c>
      <c r="F417" s="24" t="n">
        <f aca="false">IF('De la BASE'!F413&gt;0,'De la BASE'!F413,'De la BASE'!F413+0.001)</f>
        <v>18.6862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84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0583</v>
      </c>
      <c r="F418" s="24" t="n">
        <f aca="false">IF('De la BASE'!F414&gt;0,'De la BASE'!F414,'De la BASE'!F414+0.001)</f>
        <v>12.53943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84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6512</v>
      </c>
      <c r="F419" s="24" t="n">
        <f aca="false">IF('De la BASE'!F415&gt;0,'De la BASE'!F415,'De la BASE'!F415+0.001)</f>
        <v>17.77775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84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37242</v>
      </c>
      <c r="F420" s="24" t="n">
        <f aca="false">IF('De la BASE'!F416&gt;0,'De la BASE'!F416,'De la BASE'!F416+0.001)</f>
        <v>25.20770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84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338</v>
      </c>
      <c r="F421" s="24" t="n">
        <f aca="false">IF('De la BASE'!F417&gt;0,'De la BASE'!F417,'De la BASE'!F417+0.001)</f>
        <v>19.04182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84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49345</v>
      </c>
      <c r="F422" s="24" t="n">
        <f aca="false">IF('De la BASE'!F418&gt;0,'De la BASE'!F418,'De la BASE'!F418+0.001)</f>
        <v>7.2512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84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33943</v>
      </c>
      <c r="F423" s="24" t="n">
        <f aca="false">IF('De la BASE'!F419&gt;0,'De la BASE'!F419,'De la BASE'!F419+0.001)</f>
        <v>2.65624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84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339</v>
      </c>
      <c r="F424" s="24" t="n">
        <f aca="false">IF('De la BASE'!F420&gt;0,'De la BASE'!F420,'De la BASE'!F420+0.001)</f>
        <v>2.98641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84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6024</v>
      </c>
      <c r="F425" s="24" t="n">
        <f aca="false">IF('De la BASE'!F421&gt;0,'De la BASE'!F421,'De la BASE'!F421+0.001)</f>
        <v>7.92627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84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2632</v>
      </c>
      <c r="F426" s="24" t="n">
        <f aca="false">IF('De la BASE'!F422&gt;0,'De la BASE'!F422,'De la BASE'!F422+0.001)</f>
        <v>2.74255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84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02169</v>
      </c>
      <c r="F427" s="24" t="n">
        <f aca="false">IF('De la BASE'!F423&gt;0,'De la BASE'!F423,'De la BASE'!F423+0.001)</f>
        <v>13.98491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84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7106</v>
      </c>
      <c r="F428" s="24" t="n">
        <f aca="false">IF('De la BASE'!F424&gt;0,'De la BASE'!F424,'De la BASE'!F424+0.001)</f>
        <v>8.23665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84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9496</v>
      </c>
      <c r="F429" s="24" t="n">
        <f aca="false">IF('De la BASE'!F425&gt;0,'De la BASE'!F425,'De la BASE'!F425+0.001)</f>
        <v>5.65418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84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5534</v>
      </c>
      <c r="F430" s="24" t="n">
        <f aca="false">IF('De la BASE'!F426&gt;0,'De la BASE'!F426,'De la BASE'!F426+0.001)</f>
        <v>13.14754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84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1216</v>
      </c>
      <c r="F431" s="24" t="n">
        <f aca="false">IF('De la BASE'!F427&gt;0,'De la BASE'!F427,'De la BASE'!F427+0.001)</f>
        <v>7.12245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84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19704</v>
      </c>
      <c r="F432" s="24" t="n">
        <f aca="false">IF('De la BASE'!F428&gt;0,'De la BASE'!F428,'De la BASE'!F428+0.001)</f>
        <v>21.8163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84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5804</v>
      </c>
      <c r="F433" s="24" t="n">
        <f aca="false">IF('De la BASE'!F429&gt;0,'De la BASE'!F429,'De la BASE'!F429+0.001)</f>
        <v>6.75740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84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2332</v>
      </c>
      <c r="F434" s="24" t="n">
        <f aca="false">IF('De la BASE'!F430&gt;0,'De la BASE'!F430,'De la BASE'!F430+0.001)</f>
        <v>6.56806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84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67776</v>
      </c>
      <c r="F435" s="24" t="n">
        <f aca="false">IF('De la BASE'!F431&gt;0,'De la BASE'!F431,'De la BASE'!F431+0.001)</f>
        <v>1.95000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84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3254</v>
      </c>
      <c r="F436" s="24" t="n">
        <f aca="false">IF('De la BASE'!F432&gt;0,'De la BASE'!F432,'De la BASE'!F432+0.001)</f>
        <v>5.15322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84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2368</v>
      </c>
      <c r="F437" s="24" t="n">
        <f aca="false">IF('De la BASE'!F433&gt;0,'De la BASE'!F433,'De la BASE'!F433+0.001)</f>
        <v>6.06863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84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675</v>
      </c>
      <c r="F438" s="24" t="n">
        <f aca="false">IF('De la BASE'!F434&gt;0,'De la BASE'!F434,'De la BASE'!F434+0.001)</f>
        <v>11.68432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84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2922</v>
      </c>
      <c r="F439" s="24" t="n">
        <f aca="false">IF('De la BASE'!F435&gt;0,'De la BASE'!F435,'De la BASE'!F435+0.001)</f>
        <v>18.0078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84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28539</v>
      </c>
      <c r="F440" s="24" t="n">
        <f aca="false">IF('De la BASE'!F436&gt;0,'De la BASE'!F436,'De la BASE'!F436+0.001)</f>
        <v>27.8160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84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20604</v>
      </c>
      <c r="F441" s="24" t="n">
        <f aca="false">IF('De la BASE'!F437&gt;0,'De la BASE'!F437,'De la BASE'!F437+0.001)</f>
        <v>34.73009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84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453853</v>
      </c>
      <c r="F442" s="24" t="n">
        <f aca="false">IF('De la BASE'!F438&gt;0,'De la BASE'!F438,'De la BASE'!F438+0.001)</f>
        <v>46.20778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84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74655</v>
      </c>
      <c r="F443" s="24" t="n">
        <f aca="false">IF('De la BASE'!F439&gt;0,'De la BASE'!F439,'De la BASE'!F439+0.001)</f>
        <v>22.857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84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5742</v>
      </c>
      <c r="F444" s="24" t="n">
        <f aca="false">IF('De la BASE'!F440&gt;0,'De la BASE'!F440,'De la BASE'!F440+0.001)</f>
        <v>14.7763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84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3423</v>
      </c>
      <c r="F445" s="24" t="n">
        <f aca="false">IF('De la BASE'!F441&gt;0,'De la BASE'!F441,'De la BASE'!F441+0.001)</f>
        <v>41.41726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84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8062</v>
      </c>
      <c r="F446" s="24" t="n">
        <f aca="false">IF('De la BASE'!F442&gt;0,'De la BASE'!F442,'De la BASE'!F442+0.001)</f>
        <v>20.342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84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72064</v>
      </c>
      <c r="F447" s="24" t="n">
        <f aca="false">IF('De la BASE'!F443&gt;0,'De la BASE'!F443,'De la BASE'!F443+0.001)</f>
        <v>6.5575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84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4717</v>
      </c>
      <c r="F448" s="24" t="n">
        <f aca="false">IF('De la BASE'!F444&gt;0,'De la BASE'!F444,'De la BASE'!F444+0.001)</f>
        <v>2.45774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84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9608</v>
      </c>
      <c r="F449" s="24" t="n">
        <f aca="false">IF('De la BASE'!F445&gt;0,'De la BASE'!F445,'De la BASE'!F445+0.001)</f>
        <v>0.90491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84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1944</v>
      </c>
      <c r="F450" s="24" t="n">
        <f aca="false">IF('De la BASE'!F446&gt;0,'De la BASE'!F446,'De la BASE'!F446+0.001)</f>
        <v>11.81671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84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8178</v>
      </c>
      <c r="F451" s="24" t="n">
        <f aca="false">IF('De la BASE'!F447&gt;0,'De la BASE'!F447,'De la BASE'!F447+0.001)</f>
        <v>3.02300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84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19776</v>
      </c>
      <c r="F452" s="24" t="n">
        <f aca="false">IF('De la BASE'!F448&gt;0,'De la BASE'!F448,'De la BASE'!F448+0.001)</f>
        <v>28.6591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84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49784</v>
      </c>
      <c r="F453" s="24" t="n">
        <f aca="false">IF('De la BASE'!F449&gt;0,'De la BASE'!F449,'De la BASE'!F449+0.001)</f>
        <v>42.17618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84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099992</v>
      </c>
      <c r="F454" s="24" t="n">
        <f aca="false">IF('De la BASE'!F450&gt;0,'De la BASE'!F450,'De la BASE'!F450+0.001)</f>
        <v>71.8563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84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8044</v>
      </c>
      <c r="F455" s="24" t="n">
        <f aca="false">IF('De la BASE'!F451&gt;0,'De la BASE'!F451,'De la BASE'!F451+0.001)</f>
        <v>34.7810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84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2492</v>
      </c>
      <c r="F456" s="24" t="n">
        <f aca="false">IF('De la BASE'!F452&gt;0,'De la BASE'!F452,'De la BASE'!F452+0.001)</f>
        <v>33.3344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84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1378</v>
      </c>
      <c r="F457" s="24" t="n">
        <f aca="false">IF('De la BASE'!F453&gt;0,'De la BASE'!F453,'De la BASE'!F453+0.001)</f>
        <v>21.92516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84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66448</v>
      </c>
      <c r="F458" s="24" t="n">
        <f aca="false">IF('De la BASE'!F454&gt;0,'De la BASE'!F454,'De la BASE'!F454+0.001)</f>
        <v>10.34615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84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7403</v>
      </c>
      <c r="F459" s="24" t="n">
        <f aca="false">IF('De la BASE'!F455&gt;0,'De la BASE'!F455,'De la BASE'!F455+0.001)</f>
        <v>3.0241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84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3483</v>
      </c>
      <c r="F460" s="24" t="n">
        <f aca="false">IF('De la BASE'!F456&gt;0,'De la BASE'!F456,'De la BASE'!F456+0.001)</f>
        <v>2.235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84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8789</v>
      </c>
      <c r="F461" s="24" t="n">
        <f aca="false">IF('De la BASE'!F457&gt;0,'De la BASE'!F457,'De la BASE'!F457+0.001)</f>
        <v>2.97398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84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812</v>
      </c>
      <c r="F462" s="24" t="n">
        <f aca="false">IF('De la BASE'!F458&gt;0,'De la BASE'!F458,'De la BASE'!F458+0.001)</f>
        <v>1.58573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84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075</v>
      </c>
      <c r="F463" s="24" t="n">
        <f aca="false">IF('De la BASE'!F459&gt;0,'De la BASE'!F459,'De la BASE'!F459+0.001)</f>
        <v>4.2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84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61728</v>
      </c>
      <c r="F464" s="24" t="n">
        <f aca="false">IF('De la BASE'!F460&gt;0,'De la BASE'!F460,'De la BASE'!F460+0.001)</f>
        <v>60.07781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84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897825</v>
      </c>
      <c r="F465" s="24" t="n">
        <f aca="false">IF('De la BASE'!F461&gt;0,'De la BASE'!F461,'De la BASE'!F461+0.001)</f>
        <v>45.1701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84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50384</v>
      </c>
      <c r="F466" s="24" t="n">
        <f aca="false">IF('De la BASE'!F462&gt;0,'De la BASE'!F462,'De la BASE'!F462+0.001)</f>
        <v>74.4341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84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965248</v>
      </c>
      <c r="F467" s="24" t="n">
        <f aca="false">IF('De la BASE'!F463&gt;0,'De la BASE'!F463,'De la BASE'!F463+0.001)</f>
        <v>51.34973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84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662868</v>
      </c>
      <c r="F468" s="24" t="n">
        <f aca="false">IF('De la BASE'!F464&gt;0,'De la BASE'!F464,'De la BASE'!F464+0.001)</f>
        <v>17.29391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84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73087</v>
      </c>
      <c r="F469" s="24" t="n">
        <f aca="false">IF('De la BASE'!F465&gt;0,'De la BASE'!F465,'De la BASE'!F465+0.001)</f>
        <v>15.99109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84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0488</v>
      </c>
      <c r="F470" s="24" t="n">
        <f aca="false">IF('De la BASE'!F466&gt;0,'De la BASE'!F466,'De la BASE'!F466+0.001)</f>
        <v>6.97688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84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7461</v>
      </c>
      <c r="F471" s="24" t="n">
        <f aca="false">IF('De la BASE'!F467&gt;0,'De la BASE'!F467,'De la BASE'!F467+0.001)</f>
        <v>4.35737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84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5144</v>
      </c>
      <c r="F472" s="24" t="n">
        <f aca="false">IF('De la BASE'!F468&gt;0,'De la BASE'!F468,'De la BASE'!F468+0.001)</f>
        <v>2.00509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84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39232</v>
      </c>
      <c r="F473" s="24" t="n">
        <f aca="false">IF('De la BASE'!F469&gt;0,'De la BASE'!F469,'De la BASE'!F469+0.001)</f>
        <v>3.8403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84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90944</v>
      </c>
      <c r="F474" s="24" t="n">
        <f aca="false">IF('De la BASE'!F470&gt;0,'De la BASE'!F470,'De la BASE'!F470+0.001)</f>
        <v>22.24674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84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22912</v>
      </c>
      <c r="F475" s="24" t="n">
        <f aca="false">IF('De la BASE'!F471&gt;0,'De la BASE'!F471,'De la BASE'!F471+0.001)</f>
        <v>19.96526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84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00209</v>
      </c>
      <c r="F476" s="24" t="n">
        <f aca="false">IF('De la BASE'!F472&gt;0,'De la BASE'!F472,'De la BASE'!F472+0.001)</f>
        <v>21.73107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84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16792</v>
      </c>
      <c r="F477" s="24" t="n">
        <f aca="false">IF('De la BASE'!F473&gt;0,'De la BASE'!F473,'De la BASE'!F473+0.001)</f>
        <v>28.81052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84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89046</v>
      </c>
      <c r="F478" s="24" t="n">
        <f aca="false">IF('De la BASE'!F474&gt;0,'De la BASE'!F474,'De la BASE'!F474+0.001)</f>
        <v>16.83616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84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94549</v>
      </c>
      <c r="F479" s="24" t="n">
        <f aca="false">IF('De la BASE'!F475&gt;0,'De la BASE'!F475,'De la BASE'!F475+0.001)</f>
        <v>37.0869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84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71944</v>
      </c>
      <c r="F480" s="24" t="n">
        <f aca="false">IF('De la BASE'!F476&gt;0,'De la BASE'!F476,'De la BASE'!F476+0.001)</f>
        <v>23.93406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84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470421</v>
      </c>
      <c r="F481" s="24" t="n">
        <f aca="false">IF('De la BASE'!F477&gt;0,'De la BASE'!F477,'De la BASE'!F477+0.001)</f>
        <v>41.92450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84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08336</v>
      </c>
      <c r="F482" s="24" t="n">
        <f aca="false">IF('De la BASE'!F478&gt;0,'De la BASE'!F478,'De la BASE'!F478+0.001)</f>
        <v>18.258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84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68642</v>
      </c>
      <c r="F483" s="24" t="n">
        <f aca="false">IF('De la BASE'!F479&gt;0,'De la BASE'!F479,'De la BASE'!F479+0.001)</f>
        <v>4.49018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84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9885</v>
      </c>
      <c r="F484" s="24" t="n">
        <f aca="false">IF('De la BASE'!F480&gt;0,'De la BASE'!F480,'De la BASE'!F480+0.001)</f>
        <v>3.9456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84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8534</v>
      </c>
      <c r="F485" s="24" t="n">
        <f aca="false">IF('De la BASE'!F481&gt;0,'De la BASE'!F481,'De la BASE'!F481+0.001)</f>
        <v>1.91838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84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3039</v>
      </c>
      <c r="F486" s="24" t="n">
        <f aca="false">IF('De la BASE'!F482&gt;0,'De la BASE'!F482,'De la BASE'!F482+0.001)</f>
        <v>4.9285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84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74256</v>
      </c>
      <c r="F487" s="24" t="n">
        <f aca="false">IF('De la BASE'!F483&gt;0,'De la BASE'!F483,'De la BASE'!F483+0.001)</f>
        <v>17.91370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84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08992</v>
      </c>
      <c r="F488" s="24" t="n">
        <f aca="false">IF('De la BASE'!F484&gt;0,'De la BASE'!F484,'De la BASE'!F484+0.001)</f>
        <v>13.36320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84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7319</v>
      </c>
      <c r="F489" s="24" t="n">
        <f aca="false">IF('De la BASE'!F485&gt;0,'De la BASE'!F485,'De la BASE'!F485+0.001)</f>
        <v>13.38987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84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83277</v>
      </c>
      <c r="F490" s="24" t="n">
        <f aca="false">IF('De la BASE'!F486&gt;0,'De la BASE'!F486,'De la BASE'!F486+0.001)</f>
        <v>11.49866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84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92696</v>
      </c>
      <c r="F491" s="24" t="n">
        <f aca="false">IF('De la BASE'!F487&gt;0,'De la BASE'!F487,'De la BASE'!F487+0.001)</f>
        <v>21.60665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84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44704</v>
      </c>
      <c r="F492" s="24" t="n">
        <f aca="false">IF('De la BASE'!F488&gt;0,'De la BASE'!F488,'De la BASE'!F488+0.001)</f>
        <v>23.12072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84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09278</v>
      </c>
      <c r="F493" s="24" t="n">
        <f aca="false">IF('De la BASE'!F489&gt;0,'De la BASE'!F489,'De la BASE'!F489+0.001)</f>
        <v>13.27767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84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4683</v>
      </c>
      <c r="F494" s="24" t="n">
        <f aca="false">IF('De la BASE'!F490&gt;0,'De la BASE'!F490,'De la BASE'!F490+0.001)</f>
        <v>5.15352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84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8953</v>
      </c>
      <c r="F495" s="24" t="n">
        <f aca="false">IF('De la BASE'!F491&gt;0,'De la BASE'!F491,'De la BASE'!F491+0.001)</f>
        <v>3.07308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84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1968</v>
      </c>
      <c r="F496" s="24" t="n">
        <f aca="false">IF('De la BASE'!F492&gt;0,'De la BASE'!F492,'De la BASE'!F492+0.001)</f>
        <v>0.8076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84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4334</v>
      </c>
      <c r="F497" s="24" t="n">
        <f aca="false">IF('De la BASE'!F493&gt;0,'De la BASE'!F493,'De la BASE'!F493+0.001)</f>
        <v>4.52715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84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4729</v>
      </c>
      <c r="F498" s="24" t="n">
        <f aca="false">IF('De la BASE'!F494&gt;0,'De la BASE'!F494,'De la BASE'!F494+0.001)</f>
        <v>2.04104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84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7424</v>
      </c>
      <c r="F499" s="24" t="n">
        <f aca="false">IF('De la BASE'!F495&gt;0,'De la BASE'!F495,'De la BASE'!F495+0.001)</f>
        <v>0.81998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84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746</v>
      </c>
      <c r="F500" s="24" t="n">
        <f aca="false">IF('De la BASE'!F496&gt;0,'De la BASE'!F496,'De la BASE'!F496+0.001)</f>
        <v>49.2545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84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99276</v>
      </c>
      <c r="F501" s="24" t="n">
        <f aca="false">IF('De la BASE'!F497&gt;0,'De la BASE'!F497,'De la BASE'!F497+0.001)</f>
        <v>22.9225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84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55232</v>
      </c>
      <c r="F502" s="24" t="n">
        <f aca="false">IF('De la BASE'!F498&gt;0,'De la BASE'!F498,'De la BASE'!F498+0.001)</f>
        <v>17.03232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84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6107</v>
      </c>
      <c r="F503" s="24" t="n">
        <f aca="false">IF('De la BASE'!F499&gt;0,'De la BASE'!F499,'De la BASE'!F499+0.001)</f>
        <v>10.58417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84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5892</v>
      </c>
      <c r="F504" s="24" t="n">
        <f aca="false">IF('De la BASE'!F500&gt;0,'De la BASE'!F500,'De la BASE'!F500+0.001)</f>
        <v>6.45589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84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21366</v>
      </c>
      <c r="F505" s="24" t="n">
        <f aca="false">IF('De la BASE'!F501&gt;0,'De la BASE'!F501,'De la BASE'!F501+0.001)</f>
        <v>10.5477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84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1745</v>
      </c>
      <c r="F506" s="24" t="n">
        <f aca="false">IF('De la BASE'!F502&gt;0,'De la BASE'!F502,'De la BASE'!F502+0.001)</f>
        <v>3.0607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84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3953</v>
      </c>
      <c r="F507" s="24" t="n">
        <f aca="false">IF('De la BASE'!F503&gt;0,'De la BASE'!F503,'De la BASE'!F503+0.001)</f>
        <v>2.0799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84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1691</v>
      </c>
      <c r="F508" s="24" t="n">
        <f aca="false">IF('De la BASE'!F504&gt;0,'De la BASE'!F504,'De la BASE'!F504+0.001)</f>
        <v>1.85469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84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6352</v>
      </c>
      <c r="F509" s="24" t="n">
        <f aca="false">IF('De la BASE'!F505&gt;0,'De la BASE'!F505,'De la BASE'!F505+0.001)</f>
        <v>6.54526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84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6371</v>
      </c>
      <c r="F510" s="24" t="n">
        <f aca="false">IF('De la BASE'!F506&gt;0,'De la BASE'!F506,'De la BASE'!F506+0.001)</f>
        <v>11.65711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84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88362</v>
      </c>
      <c r="F511" s="24" t="n">
        <f aca="false">IF('De la BASE'!F507&gt;0,'De la BASE'!F507,'De la BASE'!F507+0.001)</f>
        <v>31.54869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84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87639</v>
      </c>
      <c r="F512" s="24" t="n">
        <f aca="false">IF('De la BASE'!F508&gt;0,'De la BASE'!F508,'De la BASE'!F508+0.001)</f>
        <v>32.18935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84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77296</v>
      </c>
      <c r="F513" s="24" t="n">
        <f aca="false">IF('De la BASE'!F509&gt;0,'De la BASE'!F509,'De la BASE'!F509+0.001)</f>
        <v>8.1230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84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28185</v>
      </c>
      <c r="F514" s="24" t="n">
        <f aca="false">IF('De la BASE'!F510&gt;0,'De la BASE'!F510,'De la BASE'!F510+0.001)</f>
        <v>17.4212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84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12985</v>
      </c>
      <c r="F515" s="24" t="n">
        <f aca="false">IF('De la BASE'!F511&gt;0,'De la BASE'!F511,'De la BASE'!F511+0.001)</f>
        <v>8.70299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84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634426</v>
      </c>
      <c r="F516" s="24" t="n">
        <f aca="false">IF('De la BASE'!F512&gt;0,'De la BASE'!F512,'De la BASE'!F512+0.001)</f>
        <v>39.67736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84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85452</v>
      </c>
      <c r="F517" s="24" t="n">
        <f aca="false">IF('De la BASE'!F513&gt;0,'De la BASE'!F513,'De la BASE'!F513+0.001)</f>
        <v>25.47807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84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6824</v>
      </c>
      <c r="F518" s="24" t="n">
        <f aca="false">IF('De la BASE'!F514&gt;0,'De la BASE'!F514,'De la BASE'!F514+0.001)</f>
        <v>5.67431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84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5776</v>
      </c>
      <c r="F519" s="24" t="n">
        <f aca="false">IF('De la BASE'!F515&gt;0,'De la BASE'!F515,'De la BASE'!F515+0.001)</f>
        <v>3.4670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84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7452</v>
      </c>
      <c r="F520" s="24" t="n">
        <f aca="false">IF('De la BASE'!F516&gt;0,'De la BASE'!F516,'De la BASE'!F516+0.001)</f>
        <v>12.62887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84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87675</v>
      </c>
      <c r="F521" s="24" t="n">
        <f aca="false">IF('De la BASE'!F517&gt;0,'De la BASE'!F517,'De la BASE'!F517+0.001)</f>
        <v>2.62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84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677</v>
      </c>
      <c r="F522" s="24" t="n">
        <f aca="false">IF('De la BASE'!F518&gt;0,'De la BASE'!F518,'De la BASE'!F518+0.001)</f>
        <v>1.26175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84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49383</v>
      </c>
      <c r="F523" s="24" t="n">
        <f aca="false">IF('De la BASE'!F519&gt;0,'De la BASE'!F519,'De la BASE'!F519+0.001)</f>
        <v>6.68701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84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39072</v>
      </c>
      <c r="F524" s="24" t="n">
        <f aca="false">IF('De la BASE'!F520&gt;0,'De la BASE'!F520,'De la BASE'!F520+0.001)</f>
        <v>24.5826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84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94516</v>
      </c>
      <c r="F525" s="24" t="n">
        <f aca="false">IF('De la BASE'!F521&gt;0,'De la BASE'!F521,'De la BASE'!F521+0.001)</f>
        <v>18.21325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84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7162</v>
      </c>
      <c r="F526" s="24" t="n">
        <f aca="false">IF('De la BASE'!F522&gt;0,'De la BASE'!F522,'De la BASE'!F522+0.001)</f>
        <v>18.31600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84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67992</v>
      </c>
      <c r="F527" s="24" t="n">
        <f aca="false">IF('De la BASE'!F523&gt;0,'De la BASE'!F523,'De la BASE'!F523+0.001)</f>
        <v>22.94301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84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895</v>
      </c>
      <c r="F528" s="24" t="n">
        <f aca="false">IF('De la BASE'!F524&gt;0,'De la BASE'!F524,'De la BASE'!F524+0.001)</f>
        <v>13.66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84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92247</v>
      </c>
      <c r="F529" s="24" t="n">
        <f aca="false">IF('De la BASE'!F525&gt;0,'De la BASE'!F525,'De la BASE'!F525+0.001)</f>
        <v>25.13631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84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1972</v>
      </c>
      <c r="F530" s="24" t="n">
        <f aca="false">IF('De la BASE'!F526&gt;0,'De la BASE'!F526,'De la BASE'!F526+0.001)</f>
        <v>14.4388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84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13364</v>
      </c>
      <c r="F531" s="24" t="n">
        <f aca="false">IF('De la BASE'!F527&gt;0,'De la BASE'!F527,'De la BASE'!F527+0.001)</f>
        <v>3.62023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84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24312</v>
      </c>
      <c r="F532" s="24" t="n">
        <f aca="false">IF('De la BASE'!F528&gt;0,'De la BASE'!F528,'De la BASE'!F528+0.001)</f>
        <v>1.96607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84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8594</v>
      </c>
      <c r="F533" s="24" t="n">
        <f aca="false">IF('De la BASE'!F529&gt;0,'De la BASE'!F529,'De la BASE'!F529+0.001)</f>
        <v>1.31645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84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9026</v>
      </c>
      <c r="F534" s="24" t="n">
        <f aca="false">IF('De la BASE'!F530&gt;0,'De la BASE'!F530,'De la BASE'!F530+0.001)</f>
        <v>9.1057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84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82937</v>
      </c>
      <c r="F535" s="24" t="n">
        <f aca="false">IF('De la BASE'!F531&gt;0,'De la BASE'!F531,'De la BASE'!F531+0.001)</f>
        <v>38.4593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84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40744</v>
      </c>
      <c r="F536" s="24" t="n">
        <f aca="false">IF('De la BASE'!F532&gt;0,'De la BASE'!F532,'De la BASE'!F532+0.001)</f>
        <v>14.90151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84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59186</v>
      </c>
      <c r="F537" s="24" t="n">
        <f aca="false">IF('De la BASE'!F533&gt;0,'De la BASE'!F533,'De la BASE'!F533+0.001)</f>
        <v>18.28211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84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23288</v>
      </c>
      <c r="F538" s="24" t="n">
        <f aca="false">IF('De la BASE'!F534&gt;0,'De la BASE'!F534,'De la BASE'!F534+0.001)</f>
        <v>38.65907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84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27014</v>
      </c>
      <c r="F539" s="24" t="n">
        <f aca="false">IF('De la BASE'!F535&gt;0,'De la BASE'!F535,'De la BASE'!F535+0.001)</f>
        <v>21.33343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84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3005</v>
      </c>
      <c r="F540" s="24" t="n">
        <f aca="false">IF('De la BASE'!F536&gt;0,'De la BASE'!F536,'De la BASE'!F536+0.001)</f>
        <v>31.4007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84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59487</v>
      </c>
      <c r="F541" s="24" t="n">
        <f aca="false">IF('De la BASE'!F537&gt;0,'De la BASE'!F537,'De la BASE'!F537+0.001)</f>
        <v>24.17197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84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87264</v>
      </c>
      <c r="F542" s="24" t="n">
        <f aca="false">IF('De la BASE'!F538&gt;0,'De la BASE'!F538,'De la BASE'!F538+0.001)</f>
        <v>10.3058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84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7232</v>
      </c>
      <c r="F543" s="24" t="n">
        <f aca="false">IF('De la BASE'!F539&gt;0,'De la BASE'!F539,'De la BASE'!F539+0.001)</f>
        <v>5.55976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84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19097</v>
      </c>
      <c r="F544" s="24" t="n">
        <f aca="false">IF('De la BASE'!F540&gt;0,'De la BASE'!F540,'De la BASE'!F540+0.001)</f>
        <v>3.39468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84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7884</v>
      </c>
      <c r="F545" s="24" t="n">
        <f aca="false">IF('De la BASE'!F541&gt;0,'De la BASE'!F541,'De la BASE'!F541+0.001)</f>
        <v>2.52811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84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62</v>
      </c>
      <c r="F546" s="24" t="n">
        <f aca="false">IF('De la BASE'!F542&gt;0,'De la BASE'!F542,'De la BASE'!F542+0.001)</f>
        <v>0.92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84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01688</v>
      </c>
      <c r="F547" s="24" t="n">
        <f aca="false">IF('De la BASE'!F543&gt;0,'De la BASE'!F543,'De la BASE'!F543+0.001)</f>
        <v>8.98649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84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85472</v>
      </c>
      <c r="F548" s="24" t="n">
        <f aca="false">IF('De la BASE'!F544&gt;0,'De la BASE'!F544,'De la BASE'!F544+0.001)</f>
        <v>15.80837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84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06811</v>
      </c>
      <c r="F549" s="24" t="n">
        <f aca="false">IF('De la BASE'!F545&gt;0,'De la BASE'!F545,'De la BASE'!F545+0.001)</f>
        <v>18.03748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84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3623</v>
      </c>
      <c r="F550" s="24" t="n">
        <f aca="false">IF('De la BASE'!F546&gt;0,'De la BASE'!F546,'De la BASE'!F546+0.001)</f>
        <v>32.7123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84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38801</v>
      </c>
      <c r="F551" s="24" t="n">
        <f aca="false">IF('De la BASE'!F547&gt;0,'De la BASE'!F547,'De la BASE'!F547+0.001)</f>
        <v>26.2990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84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87365</v>
      </c>
      <c r="F552" s="24" t="n">
        <f aca="false">IF('De la BASE'!F548&gt;0,'De la BASE'!F548,'De la BASE'!F548+0.001)</f>
        <v>24.58161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84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15904</v>
      </c>
      <c r="F553" s="24" t="n">
        <f aca="false">IF('De la BASE'!F549&gt;0,'De la BASE'!F549,'De la BASE'!F549+0.001)</f>
        <v>15.19996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84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4488</v>
      </c>
      <c r="F554" s="24" t="n">
        <f aca="false">IF('De la BASE'!F550&gt;0,'De la BASE'!F550,'De la BASE'!F550+0.001)</f>
        <v>6.0377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84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9878</v>
      </c>
      <c r="F555" s="24" t="n">
        <f aca="false">IF('De la BASE'!F551&gt;0,'De la BASE'!F551,'De la BASE'!F551+0.001)</f>
        <v>3.4102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84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4346</v>
      </c>
      <c r="F556" s="24" t="n">
        <f aca="false">IF('De la BASE'!F552&gt;0,'De la BASE'!F552,'De la BASE'!F552+0.001)</f>
        <v>2.7950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84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9465</v>
      </c>
      <c r="F557" s="24" t="n">
        <f aca="false">IF('De la BASE'!F553&gt;0,'De la BASE'!F553,'De la BASE'!F553+0.001)</f>
        <v>6.19975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84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95712</v>
      </c>
      <c r="F558" s="24" t="n">
        <f aca="false">IF('De la BASE'!F554&gt;0,'De la BASE'!F554,'De la BASE'!F554+0.001)</f>
        <v>7.1064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84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846</v>
      </c>
      <c r="F559" s="24" t="n">
        <f aca="false">IF('De la BASE'!F555&gt;0,'De la BASE'!F555,'De la BASE'!F555+0.001)</f>
        <v>5.33807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84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303</v>
      </c>
      <c r="F560" s="24" t="n">
        <f aca="false">IF('De la BASE'!F556&gt;0,'De la BASE'!F556,'De la BASE'!F556+0.001)</f>
        <v>13.5434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84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1833</v>
      </c>
      <c r="F561" s="24" t="n">
        <f aca="false">IF('De la BASE'!F557&gt;0,'De la BASE'!F557,'De la BASE'!F557+0.001)</f>
        <v>17.18717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84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3054</v>
      </c>
      <c r="F562" s="24" t="n">
        <f aca="false">IF('De la BASE'!F558&gt;0,'De la BASE'!F558,'De la BASE'!F558+0.001)</f>
        <v>20.89028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84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79998</v>
      </c>
      <c r="F563" s="24" t="n">
        <f aca="false">IF('De la BASE'!F559&gt;0,'De la BASE'!F559,'De la BASE'!F559+0.001)</f>
        <v>18.91698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84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62315</v>
      </c>
      <c r="F564" s="24" t="n">
        <f aca="false">IF('De la BASE'!F560&gt;0,'De la BASE'!F560,'De la BASE'!F560+0.001)</f>
        <v>25.3099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84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41765</v>
      </c>
      <c r="F565" s="24" t="n">
        <f aca="false">IF('De la BASE'!F561&gt;0,'De la BASE'!F561,'De la BASE'!F561+0.001)</f>
        <v>7.8499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84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57299</v>
      </c>
      <c r="F566" s="24" t="n">
        <f aca="false">IF('De la BASE'!F562&gt;0,'De la BASE'!F562,'De la BASE'!F562+0.001)</f>
        <v>5.56591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84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62843</v>
      </c>
      <c r="F567" s="24" t="n">
        <f aca="false">IF('De la BASE'!F563&gt;0,'De la BASE'!F563,'De la BASE'!F563+0.001)</f>
        <v>6.24947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84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1408</v>
      </c>
      <c r="F568" s="24" t="n">
        <f aca="false">IF('De la BASE'!F564&gt;0,'De la BASE'!F564,'De la BASE'!F564+0.001)</f>
        <v>2.9880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84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3488</v>
      </c>
      <c r="F569" s="24" t="n">
        <f aca="false">IF('De la BASE'!F565&gt;0,'De la BASE'!F565,'De la BASE'!F565+0.001)</f>
        <v>1.71805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84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49752</v>
      </c>
      <c r="F570" s="24" t="n">
        <f aca="false">IF('De la BASE'!F566&gt;0,'De la BASE'!F566,'De la BASE'!F566+0.001)</f>
        <v>13.7758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84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80512</v>
      </c>
      <c r="F571" s="24" t="n">
        <f aca="false">IF('De la BASE'!F567&gt;0,'De la BASE'!F567,'De la BASE'!F567+0.001)</f>
        <v>9.8724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84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4164</v>
      </c>
      <c r="F572" s="24" t="n">
        <f aca="false">IF('De la BASE'!F568&gt;0,'De la BASE'!F568,'De la BASE'!F568+0.001)</f>
        <v>19.6146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84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5839</v>
      </c>
      <c r="F573" s="24" t="n">
        <f aca="false">IF('De la BASE'!F569&gt;0,'De la BASE'!F569,'De la BASE'!F569+0.001)</f>
        <v>51.053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84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40016</v>
      </c>
      <c r="F574" s="24" t="n">
        <f aca="false">IF('De la BASE'!F570&gt;0,'De la BASE'!F570,'De la BASE'!F570+0.001)</f>
        <v>22.64485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84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64896</v>
      </c>
      <c r="F575" s="24" t="n">
        <f aca="false">IF('De la BASE'!F571&gt;0,'De la BASE'!F571,'De la BASE'!F571+0.001)</f>
        <v>13.4902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84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038771</v>
      </c>
      <c r="F576" s="24" t="n">
        <f aca="false">IF('De la BASE'!F572&gt;0,'De la BASE'!F572,'De la BASE'!F572+0.001)</f>
        <v>68.33483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84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61052</v>
      </c>
      <c r="F577" s="24" t="n">
        <f aca="false">IF('De la BASE'!F573&gt;0,'De la BASE'!F573,'De la BASE'!F573+0.001)</f>
        <v>29.39919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84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95696</v>
      </c>
      <c r="F578" s="24" t="n">
        <f aca="false">IF('De la BASE'!F574&gt;0,'De la BASE'!F574,'De la BASE'!F574+0.001)</f>
        <v>18.75793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84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64928</v>
      </c>
      <c r="F579" s="24" t="n">
        <f aca="false">IF('De la BASE'!F575&gt;0,'De la BASE'!F575,'De la BASE'!F575+0.001)</f>
        <v>8.84600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84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7804</v>
      </c>
      <c r="F580" s="24" t="n">
        <f aca="false">IF('De la BASE'!F576&gt;0,'De la BASE'!F576,'De la BASE'!F576+0.001)</f>
        <v>2.4198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84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45135</v>
      </c>
      <c r="F581" s="24" t="n">
        <f aca="false">IF('De la BASE'!F577&gt;0,'De la BASE'!F577,'De la BASE'!F577+0.001)</f>
        <v>1.58249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84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47848</v>
      </c>
      <c r="F582" s="24" t="n">
        <f aca="false">IF('De la BASE'!F578&gt;0,'De la BASE'!F578,'De la BASE'!F578+0.001)</f>
        <v>3.64357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84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5469</v>
      </c>
      <c r="F583" s="24" t="n">
        <f aca="false">IF('De la BASE'!F579&gt;0,'De la BASE'!F579,'De la BASE'!F579+0.001)</f>
        <v>3.4581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84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29552</v>
      </c>
      <c r="F584" s="24" t="n">
        <f aca="false">IF('De la BASE'!F580&gt;0,'De la BASE'!F580,'De la BASE'!F580+0.001)</f>
        <v>2.91386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84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8144</v>
      </c>
      <c r="F585" s="24" t="n">
        <f aca="false">IF('De la BASE'!F581&gt;0,'De la BASE'!F581,'De la BASE'!F581+0.001)</f>
        <v>2.61075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84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2584</v>
      </c>
      <c r="F586" s="24" t="n">
        <f aca="false">IF('De la BASE'!F582&gt;0,'De la BASE'!F582,'De la BASE'!F582+0.001)</f>
        <v>11.92604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84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1046</v>
      </c>
      <c r="F587" s="24" t="n">
        <f aca="false">IF('De la BASE'!F583&gt;0,'De la BASE'!F583,'De la BASE'!F583+0.001)</f>
        <v>7.86560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84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9</v>
      </c>
      <c r="F588" s="24" t="n">
        <f aca="false">IF('De la BASE'!F584&gt;0,'De la BASE'!F584,'De la BASE'!F584+0.001)</f>
        <v>19.2731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84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773</v>
      </c>
      <c r="F589" s="24" t="n">
        <f aca="false">IF('De la BASE'!F585&gt;0,'De la BASE'!F585,'De la BASE'!F585+0.001)</f>
        <v>14.63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84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06864</v>
      </c>
      <c r="F590" s="24" t="n">
        <f aca="false">IF('De la BASE'!F586&gt;0,'De la BASE'!F586,'De la BASE'!F586+0.001)</f>
        <v>4.87171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84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883</v>
      </c>
      <c r="F591" s="24" t="n">
        <f aca="false">IF('De la BASE'!F587&gt;0,'De la BASE'!F587,'De la BASE'!F587+0.001)</f>
        <v>2.6267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84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3351</v>
      </c>
      <c r="F592" s="24" t="n">
        <f aca="false">IF('De la BASE'!F588&gt;0,'De la BASE'!F588,'De la BASE'!F588+0.001)</f>
        <v>1.51672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84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92</v>
      </c>
      <c r="F593" s="24" t="n">
        <f aca="false">IF('De la BASE'!F589&gt;0,'De la BASE'!F589,'De la BASE'!F589+0.001)</f>
        <v>1.75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84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5381</v>
      </c>
      <c r="F594" s="24" t="n">
        <f aca="false">IF('De la BASE'!F590&gt;0,'De la BASE'!F590,'De la BASE'!F590+0.001)</f>
        <v>0.42678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84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06758</v>
      </c>
      <c r="F595" s="24" t="n">
        <f aca="false">IF('De la BASE'!F591&gt;0,'De la BASE'!F591,'De la BASE'!F591+0.001)</f>
        <v>5.06513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84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529825</v>
      </c>
      <c r="F596" s="24" t="n">
        <f aca="false">IF('De la BASE'!F592&gt;0,'De la BASE'!F592,'De la BASE'!F592+0.001)</f>
        <v>30.80467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84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3592</v>
      </c>
      <c r="F597" s="24" t="n">
        <f aca="false">IF('De la BASE'!F593&gt;0,'De la BASE'!F593,'De la BASE'!F593+0.001)</f>
        <v>7.7251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84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35856</v>
      </c>
      <c r="F598" s="24" t="n">
        <f aca="false">IF('De la BASE'!F594&gt;0,'De la BASE'!F594,'De la BASE'!F594+0.001)</f>
        <v>4.1868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84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29394</v>
      </c>
      <c r="F599" s="24" t="n">
        <f aca="false">IF('De la BASE'!F595&gt;0,'De la BASE'!F595,'De la BASE'!F595+0.001)</f>
        <v>1.92444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84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51394</v>
      </c>
      <c r="F600" s="24" t="n">
        <f aca="false">IF('De la BASE'!F596&gt;0,'De la BASE'!F596,'De la BASE'!F596+0.001)</f>
        <v>15.45057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84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0021</v>
      </c>
      <c r="F601" s="24" t="n">
        <f aca="false">IF('De la BASE'!F597&gt;0,'De la BASE'!F597,'De la BASE'!F597+0.001)</f>
        <v>10.10848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84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14057</v>
      </c>
      <c r="F602" s="24" t="n">
        <f aca="false">IF('De la BASE'!F598&gt;0,'De la BASE'!F598,'De la BASE'!F598+0.001)</f>
        <v>7.31127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84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37002</v>
      </c>
      <c r="F603" s="24" t="n">
        <f aca="false">IF('De la BASE'!F599&gt;0,'De la BASE'!F599,'De la BASE'!F599+0.001)</f>
        <v>1.07674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84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4108</v>
      </c>
      <c r="F604" s="24" t="n">
        <f aca="false">IF('De la BASE'!F600&gt;0,'De la BASE'!F600,'De la BASE'!F600+0.001)</f>
        <v>1.11388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84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3167</v>
      </c>
      <c r="F605" s="24" t="n">
        <f aca="false">IF('De la BASE'!F601&gt;0,'De la BASE'!F601,'De la BASE'!F601+0.001)</f>
        <v>1.42191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84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7743</v>
      </c>
      <c r="F606" s="24" t="n">
        <f aca="false">IF('De la BASE'!F602&gt;0,'De la BASE'!F602,'De la BASE'!F602+0.001)</f>
        <v>6.49713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84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74732</v>
      </c>
      <c r="F607" s="24" t="n">
        <f aca="false">IF('De la BASE'!F603&gt;0,'De la BASE'!F603,'De la BASE'!F603+0.001)</f>
        <v>7.8594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84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44988</v>
      </c>
      <c r="F608" s="24" t="n">
        <f aca="false">IF('De la BASE'!F604&gt;0,'De la BASE'!F604,'De la BASE'!F604+0.001)</f>
        <v>6.07603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84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7077</v>
      </c>
      <c r="F609" s="24" t="n">
        <f aca="false">IF('De la BASE'!F605&gt;0,'De la BASE'!F605,'De la BASE'!F605+0.001)</f>
        <v>13.62443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84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515</v>
      </c>
      <c r="F610" s="24" t="n">
        <f aca="false">IF('De la BASE'!F606&gt;0,'De la BASE'!F606,'De la BASE'!F606+0.001)</f>
        <v>10.409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84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28309</v>
      </c>
      <c r="F611" s="24" t="n">
        <f aca="false">IF('De la BASE'!F607&gt;0,'De la BASE'!F607,'De la BASE'!F607+0.001)</f>
        <v>44.23297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84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51025</v>
      </c>
      <c r="F612" s="24" t="n">
        <f aca="false">IF('De la BASE'!F608&gt;0,'De la BASE'!F608,'De la BASE'!F608+0.001)</f>
        <v>30.36089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84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55504</v>
      </c>
      <c r="F613" s="24" t="n">
        <f aca="false">IF('De la BASE'!F609&gt;0,'De la BASE'!F609,'De la BASE'!F609+0.001)</f>
        <v>16.71065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84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57496</v>
      </c>
      <c r="F614" s="24" t="n">
        <f aca="false">IF('De la BASE'!F610&gt;0,'De la BASE'!F610,'De la BASE'!F610+0.001)</f>
        <v>5.59317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84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9576</v>
      </c>
      <c r="F615" s="24" t="n">
        <f aca="false">IF('De la BASE'!F611&gt;0,'De la BASE'!F611,'De la BASE'!F611+0.001)</f>
        <v>1.96946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84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606</v>
      </c>
      <c r="F616" s="24" t="n">
        <f aca="false">IF('De la BASE'!F612&gt;0,'De la BASE'!F612,'De la BASE'!F612+0.001)</f>
        <v>0.98792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84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081</v>
      </c>
      <c r="F617" s="24" t="n">
        <f aca="false">IF('De la BASE'!F613&gt;0,'De la BASE'!F613,'De la BASE'!F613+0.001)</f>
        <v>4.25326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84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656</v>
      </c>
      <c r="F618" s="24" t="n">
        <f aca="false">IF('De la BASE'!F614&gt;0,'De la BASE'!F614,'De la BASE'!F614+0.001)</f>
        <v>7.0913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84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889</v>
      </c>
      <c r="F619" s="24" t="n">
        <f aca="false">IF('De la BASE'!F615&gt;0,'De la BASE'!F615,'De la BASE'!F615+0.001)</f>
        <v>17.6642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84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13827</v>
      </c>
      <c r="F620" s="24" t="n">
        <f aca="false">IF('De la BASE'!F616&gt;0,'De la BASE'!F616,'De la BASE'!F616+0.001)</f>
        <v>5.6608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84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585</v>
      </c>
      <c r="F621" s="24" t="n">
        <f aca="false">IF('De la BASE'!F617&gt;0,'De la BASE'!F617,'De la BASE'!F617+0.001)</f>
        <v>2.19574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84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7008</v>
      </c>
      <c r="F622" s="24" t="n">
        <f aca="false">IF('De la BASE'!F618&gt;0,'De la BASE'!F618,'De la BASE'!F618+0.001)</f>
        <v>5.75702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84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48437</v>
      </c>
      <c r="F623" s="24" t="n">
        <f aca="false">IF('De la BASE'!F619&gt;0,'De la BASE'!F619,'De la BASE'!F619+0.001)</f>
        <v>21.26161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84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1093</v>
      </c>
      <c r="F624" s="24" t="n">
        <f aca="false">IF('De la BASE'!F620&gt;0,'De la BASE'!F620,'De la BASE'!F620+0.001)</f>
        <v>26.03163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84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133</v>
      </c>
      <c r="F625" s="24" t="n">
        <f aca="false">IF('De la BASE'!F621&gt;0,'De la BASE'!F621,'De la BASE'!F621+0.001)</f>
        <v>18.07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84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71534</v>
      </c>
      <c r="F626" s="24" t="n">
        <f aca="false">IF('De la BASE'!F622&gt;0,'De la BASE'!F622,'De la BASE'!F622+0.001)</f>
        <v>44.2496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84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38944</v>
      </c>
      <c r="F627" s="24" t="n">
        <f aca="false">IF('De la BASE'!F623&gt;0,'De la BASE'!F623,'De la BASE'!F623+0.001)</f>
        <v>4.81992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84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7429</v>
      </c>
      <c r="F628" s="24" t="n">
        <f aca="false">IF('De la BASE'!F624&gt;0,'De la BASE'!F624,'De la BASE'!F624+0.001)</f>
        <v>4.78414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84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952</v>
      </c>
      <c r="F629" s="24" t="n">
        <f aca="false">IF('De la BASE'!F625&gt;0,'De la BASE'!F625,'De la BASE'!F625+0.001)</f>
        <v>2.765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84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37095</v>
      </c>
      <c r="F630" s="24" t="n">
        <f aca="false">IF('De la BASE'!F626&gt;0,'De la BASE'!F626,'De la BASE'!F626+0.001)</f>
        <v>27.84786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84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7252</v>
      </c>
      <c r="F631" s="24" t="n">
        <f aca="false">IF('De la BASE'!F627&gt;0,'De la BASE'!F627,'De la BASE'!F627+0.001)</f>
        <v>8.10564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84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20508</v>
      </c>
      <c r="F632" s="24" t="n">
        <f aca="false">IF('De la BASE'!F628&gt;0,'De la BASE'!F628,'De la BASE'!F628+0.001)</f>
        <v>32.46392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84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3436</v>
      </c>
      <c r="F633" s="24" t="n">
        <f aca="false">IF('De la BASE'!F629&gt;0,'De la BASE'!F629,'De la BASE'!F629+0.001)</f>
        <v>5.8332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84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8342</v>
      </c>
      <c r="F634" s="24" t="n">
        <f aca="false">IF('De la BASE'!F630&gt;0,'De la BASE'!F630,'De la BASE'!F630+0.001)</f>
        <v>11.02519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84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2691</v>
      </c>
      <c r="F635" s="24" t="n">
        <f aca="false">IF('De la BASE'!F631&gt;0,'De la BASE'!F631,'De la BASE'!F631+0.001)</f>
        <v>18.4406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84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7957</v>
      </c>
      <c r="F636" s="24" t="n">
        <f aca="false">IF('De la BASE'!F632&gt;0,'De la BASE'!F632,'De la BASE'!F632+0.001)</f>
        <v>27.1195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84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550583</v>
      </c>
      <c r="F637" s="24" t="n">
        <f aca="false">IF('De la BASE'!F633&gt;0,'De la BASE'!F633,'De la BASE'!F633+0.001)</f>
        <v>40.57377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84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55724</v>
      </c>
      <c r="F638" s="24" t="n">
        <f aca="false">IF('De la BASE'!F634&gt;0,'De la BASE'!F634,'De la BASE'!F634+0.001)</f>
        <v>23.40927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84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18674</v>
      </c>
      <c r="F639" s="24" t="n">
        <f aca="false">IF('De la BASE'!F635&gt;0,'De la BASE'!F635,'De la BASE'!F635+0.001)</f>
        <v>3.3660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84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3021</v>
      </c>
      <c r="F640" s="24" t="n">
        <f aca="false">IF('De la BASE'!F636&gt;0,'De la BASE'!F636,'De la BASE'!F636+0.001)</f>
        <v>1.84630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84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3844</v>
      </c>
      <c r="F641" s="24" t="n">
        <f aca="false">IF('De la BASE'!F637&gt;0,'De la BASE'!F637,'De la BASE'!F637+0.001)</f>
        <v>5.33458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84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9298</v>
      </c>
      <c r="F642" s="24" t="n">
        <f aca="false">IF('De la BASE'!F638&gt;0,'De la BASE'!F638,'De la BASE'!F638+0.001)</f>
        <v>27.19103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84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56126</v>
      </c>
      <c r="F643" s="24" t="n">
        <f aca="false">IF('De la BASE'!F639&gt;0,'De la BASE'!F639,'De la BASE'!F639+0.001)</f>
        <v>14.73701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84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5574</v>
      </c>
      <c r="F644" s="24" t="n">
        <f aca="false">IF('De la BASE'!F640&gt;0,'De la BASE'!F640,'De la BASE'!F640+0.001)</f>
        <v>19.78786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84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15842</v>
      </c>
      <c r="F645" s="24" t="n">
        <f aca="false">IF('De la BASE'!F641&gt;0,'De la BASE'!F641,'De la BASE'!F641+0.001)</f>
        <v>35.59943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84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7552</v>
      </c>
      <c r="F646" s="24" t="n">
        <f aca="false">IF('De la BASE'!F642&gt;0,'De la BASE'!F642,'De la BASE'!F642+0.001)</f>
        <v>42.98454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84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42318</v>
      </c>
      <c r="F647" s="24" t="n">
        <f aca="false">IF('De la BASE'!F643&gt;0,'De la BASE'!F643,'De la BASE'!F643+0.001)</f>
        <v>13.46022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84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3175</v>
      </c>
      <c r="F648" s="24" t="n">
        <f aca="false">IF('De la BASE'!F644&gt;0,'De la BASE'!F644,'De la BASE'!F644+0.001)</f>
        <v>9.0375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84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20514</v>
      </c>
      <c r="F649" s="24" t="n">
        <f aca="false">IF('De la BASE'!F645&gt;0,'De la BASE'!F645,'De la BASE'!F645+0.001)</f>
        <v>29.6439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84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71643</v>
      </c>
      <c r="F650" s="24" t="n">
        <f aca="false">IF('De la BASE'!F646&gt;0,'De la BASE'!F646,'De la BASE'!F646+0.001)</f>
        <v>8.38142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84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803</v>
      </c>
      <c r="F651" s="24" t="n">
        <f aca="false">IF('De la BASE'!F647&gt;0,'De la BASE'!F647,'De la BASE'!F647+0.001)</f>
        <v>1.74382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84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4048</v>
      </c>
      <c r="F652" s="24" t="n">
        <f aca="false">IF('De la BASE'!F648&gt;0,'De la BASE'!F648,'De la BASE'!F648+0.001)</f>
        <v>1.71714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84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504</v>
      </c>
      <c r="F653" s="24" t="n">
        <f aca="false">IF('De la BASE'!F649&gt;0,'De la BASE'!F649,'De la BASE'!F649+0.001)</f>
        <v>2.7858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84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87486</v>
      </c>
      <c r="F654" s="24" t="n">
        <f aca="false">IF('De la BASE'!F650&gt;0,'De la BASE'!F650,'De la BASE'!F650+0.001)</f>
        <v>10.53203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84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8538</v>
      </c>
      <c r="F655" s="24" t="n">
        <f aca="false">IF('De la BASE'!F651&gt;0,'De la BASE'!F651,'De la BASE'!F651+0.001)</f>
        <v>23.0878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84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42878</v>
      </c>
      <c r="F656" s="24" t="n">
        <f aca="false">IF('De la BASE'!F652&gt;0,'De la BASE'!F652,'De la BASE'!F652+0.001)</f>
        <v>28.52495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84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11716</v>
      </c>
      <c r="F657" s="24" t="n">
        <f aca="false">IF('De la BASE'!F653&gt;0,'De la BASE'!F653,'De la BASE'!F653+0.001)</f>
        <v>27.79171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84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40776</v>
      </c>
      <c r="F658" s="24" t="n">
        <f aca="false">IF('De la BASE'!F654&gt;0,'De la BASE'!F654,'De la BASE'!F654+0.001)</f>
        <v>31.6700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84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17536</v>
      </c>
      <c r="F659" s="24" t="n">
        <f aca="false">IF('De la BASE'!F655&gt;0,'De la BASE'!F655,'De la BASE'!F655+0.001)</f>
        <v>12.6919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84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4018</v>
      </c>
      <c r="F660" s="24" t="n">
        <f aca="false">IF('De la BASE'!F656&gt;0,'De la BASE'!F656,'De la BASE'!F656+0.001)</f>
        <v>4.88906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84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09622</v>
      </c>
      <c r="F661" s="24" t="n">
        <f aca="false">IF('De la BASE'!F657&gt;0,'De la BASE'!F657,'De la BASE'!F657+0.001)</f>
        <v>11.36583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84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5214</v>
      </c>
      <c r="F662" s="24" t="n">
        <f aca="false">IF('De la BASE'!F658&gt;0,'De la BASE'!F658,'De la BASE'!F658+0.001)</f>
        <v>8.19559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84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1807</v>
      </c>
      <c r="F663" s="24" t="n">
        <f aca="false">IF('De la BASE'!F659&gt;0,'De la BASE'!F659,'De la BASE'!F659+0.001)</f>
        <v>1.9867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84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7375</v>
      </c>
      <c r="F664" s="24" t="n">
        <f aca="false">IF('De la BASE'!F660&gt;0,'De la BASE'!F660,'De la BASE'!F660+0.001)</f>
        <v>1.8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84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1987</v>
      </c>
      <c r="F665" s="24" t="n">
        <f aca="false">IF('De la BASE'!F661&gt;0,'De la BASE'!F661,'De la BASE'!F661+0.001)</f>
        <v>2.57424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84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0208</v>
      </c>
      <c r="F666" s="24" t="n">
        <f aca="false">IF('De la BASE'!F662&gt;0,'De la BASE'!F662,'De la BASE'!F662+0.001)</f>
        <v>1.28323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84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51564</v>
      </c>
      <c r="F667" s="24" t="n">
        <f aca="false">IF('De la BASE'!F663&gt;0,'De la BASE'!F663,'De la BASE'!F663+0.001)</f>
        <v>17.70493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84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21042</v>
      </c>
      <c r="F668" s="24" t="n">
        <f aca="false">IF('De la BASE'!F664&gt;0,'De la BASE'!F664,'De la BASE'!F664+0.001)</f>
        <v>72.43351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84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3745</v>
      </c>
      <c r="F669" s="24" t="n">
        <f aca="false">IF('De la BASE'!F665&gt;0,'De la BASE'!F665,'De la BASE'!F665+0.001)</f>
        <v>37.7786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84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60076</v>
      </c>
      <c r="F670" s="24" t="n">
        <f aca="false">IF('De la BASE'!F666&gt;0,'De la BASE'!F666,'De la BASE'!F666+0.001)</f>
        <v>19.81150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84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1013</v>
      </c>
      <c r="F671" s="24" t="n">
        <f aca="false">IF('De la BASE'!F667&gt;0,'De la BASE'!F667,'De la BASE'!F667+0.001)</f>
        <v>23.1765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84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55456</v>
      </c>
      <c r="F672" s="24" t="n">
        <f aca="false">IF('De la BASE'!F668&gt;0,'De la BASE'!F668,'De la BASE'!F668+0.001)</f>
        <v>18.5975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84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04162</v>
      </c>
      <c r="F673" s="24" t="n">
        <f aca="false">IF('De la BASE'!F669&gt;0,'De la BASE'!F669,'De la BASE'!F669+0.001)</f>
        <v>14.0870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84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97878</v>
      </c>
      <c r="F674" s="24" t="n">
        <f aca="false">IF('De la BASE'!F670&gt;0,'De la BASE'!F670,'De la BASE'!F670+0.001)</f>
        <v>5.38991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84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8456</v>
      </c>
      <c r="F675" s="24" t="n">
        <f aca="false">IF('De la BASE'!F671&gt;0,'De la BASE'!F671,'De la BASE'!F671+0.001)</f>
        <v>2.22794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84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3702</v>
      </c>
      <c r="F676" s="24" t="n">
        <f aca="false">IF('De la BASE'!F672&gt;0,'De la BASE'!F672,'De la BASE'!F672+0.001)</f>
        <v>1.3740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84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34272</v>
      </c>
      <c r="F677" s="24" t="n">
        <f aca="false">IF('De la BASE'!F673&gt;0,'De la BASE'!F673,'De la BASE'!F673+0.001)</f>
        <v>1.91830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84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21032</v>
      </c>
      <c r="F678" s="24" t="n">
        <f aca="false">IF('De la BASE'!F674&gt;0,'De la BASE'!F674,'De la BASE'!F674+0.001)</f>
        <v>1.73347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84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2969</v>
      </c>
      <c r="F679" s="24" t="n">
        <f aca="false">IF('De la BASE'!F675&gt;0,'De la BASE'!F675,'De la BASE'!F675+0.001)</f>
        <v>18.8884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84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459</v>
      </c>
      <c r="F680" s="24" t="n">
        <f aca="false">IF('De la BASE'!F676&gt;0,'De la BASE'!F676,'De la BASE'!F676+0.001)</f>
        <v>55.9240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84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0528</v>
      </c>
      <c r="F681" s="24" t="n">
        <f aca="false">IF('De la BASE'!F677&gt;0,'De la BASE'!F677,'De la BASE'!F677+0.001)</f>
        <v>39.0410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84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01584</v>
      </c>
      <c r="F682" s="24" t="n">
        <f aca="false">IF('De la BASE'!F678&gt;0,'De la BASE'!F678,'De la BASE'!F678+0.001)</f>
        <v>12.5776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84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7263</v>
      </c>
      <c r="F683" s="24" t="n">
        <f aca="false">IF('De la BASE'!F679&gt;0,'De la BASE'!F679,'De la BASE'!F679+0.001)</f>
        <v>5.3550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84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7936</v>
      </c>
      <c r="F684" s="24" t="n">
        <f aca="false">IF('De la BASE'!F680&gt;0,'De la BASE'!F680,'De la BASE'!F680+0.001)</f>
        <v>6.294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84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87572</v>
      </c>
      <c r="F685" s="24" t="n">
        <f aca="false">IF('De la BASE'!F681&gt;0,'De la BASE'!F681,'De la BASE'!F681+0.001)</f>
        <v>36.22852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84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83922</v>
      </c>
      <c r="F686" s="24" t="n">
        <f aca="false">IF('De la BASE'!F682&gt;0,'De la BASE'!F682,'De la BASE'!F682+0.001)</f>
        <v>17.62622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84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3751</v>
      </c>
      <c r="F687" s="24" t="n">
        <f aca="false">IF('De la BASE'!F683&gt;0,'De la BASE'!F683,'De la BASE'!F683+0.001)</f>
        <v>11.5708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84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69835</v>
      </c>
      <c r="F688" s="24" t="n">
        <f aca="false">IF('De la BASE'!F684&gt;0,'De la BASE'!F684,'De la BASE'!F684+0.001)</f>
        <v>11.259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84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361</v>
      </c>
      <c r="F689" s="24" t="n">
        <f aca="false">IF('De la BASE'!F685&gt;0,'De la BASE'!F685,'De la BASE'!F685+0.001)</f>
        <v>2.69904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84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16468</v>
      </c>
      <c r="F690" s="24" t="n">
        <f aca="false">IF('De la BASE'!F686&gt;0,'De la BASE'!F686,'De la BASE'!F686+0.001)</f>
        <v>6.30993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84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02423</v>
      </c>
      <c r="F691" s="24" t="n">
        <f aca="false">IF('De la BASE'!F687&gt;0,'De la BASE'!F687,'De la BASE'!F687+0.001)</f>
        <v>54.44393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84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43944</v>
      </c>
      <c r="F692" s="24" t="n">
        <f aca="false">IF('De la BASE'!F688&gt;0,'De la BASE'!F688,'De la BASE'!F688+0.001)</f>
        <v>64.1014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84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75124</v>
      </c>
      <c r="F693" s="24" t="n">
        <f aca="false">IF('De la BASE'!F689&gt;0,'De la BASE'!F689,'De la BASE'!F689+0.001)</f>
        <v>19.71296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84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6453</v>
      </c>
      <c r="F694" s="24" t="n">
        <f aca="false">IF('De la BASE'!F690&gt;0,'De la BASE'!F690,'De la BASE'!F690+0.001)</f>
        <v>11.00573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84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37624</v>
      </c>
      <c r="F695" s="24" t="n">
        <f aca="false">IF('De la BASE'!F691&gt;0,'De la BASE'!F691,'De la BASE'!F691+0.001)</f>
        <v>9.30414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84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1123</v>
      </c>
      <c r="F696" s="24" t="n">
        <f aca="false">IF('De la BASE'!F692&gt;0,'De la BASE'!F692,'De la BASE'!F692+0.001)</f>
        <v>33.3175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84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6708</v>
      </c>
      <c r="F697" s="24" t="n">
        <f aca="false">IF('De la BASE'!F693&gt;0,'De la BASE'!F693,'De la BASE'!F693+0.001)</f>
        <v>28.77735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84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06612</v>
      </c>
      <c r="F698" s="24" t="n">
        <f aca="false">IF('De la BASE'!F694&gt;0,'De la BASE'!F694,'De la BASE'!F694+0.001)</f>
        <v>13.60778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84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60561</v>
      </c>
      <c r="F699" s="24" t="n">
        <f aca="false">IF('De la BASE'!F695&gt;0,'De la BASE'!F695,'De la BASE'!F695+0.001)</f>
        <v>3.18742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84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5389</v>
      </c>
      <c r="F700" s="24" t="n">
        <f aca="false">IF('De la BASE'!F696&gt;0,'De la BASE'!F696,'De la BASE'!F696+0.001)</f>
        <v>2.07628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84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8699</v>
      </c>
      <c r="F701" s="24" t="n">
        <f aca="false">IF('De la BASE'!F697&gt;0,'De la BASE'!F697,'De la BASE'!F697+0.001)</f>
        <v>6.66813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84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7444</v>
      </c>
      <c r="F702" s="24" t="n">
        <f aca="false">IF('De la BASE'!F698&gt;0,'De la BASE'!F698,'De la BASE'!F698+0.001)</f>
        <v>4.834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84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75222</v>
      </c>
      <c r="F703" s="24" t="n">
        <f aca="false">IF('De la BASE'!F699&gt;0,'De la BASE'!F699,'De la BASE'!F699+0.001)</f>
        <v>8.6344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84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67326</v>
      </c>
      <c r="F704" s="24" t="n">
        <f aca="false">IF('De la BASE'!F700&gt;0,'De la BASE'!F700,'De la BASE'!F700+0.001)</f>
        <v>8.93848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84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68166</v>
      </c>
      <c r="F705" s="24" t="n">
        <f aca="false">IF('De la BASE'!F701&gt;0,'De la BASE'!F701,'De la BASE'!F701+0.001)</f>
        <v>10.58779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84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0003</v>
      </c>
      <c r="F706" s="24" t="n">
        <f aca="false">IF('De la BASE'!F702&gt;0,'De la BASE'!F702,'De la BASE'!F702+0.001)</f>
        <v>8.98040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84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51669</v>
      </c>
      <c r="F707" s="24" t="n">
        <f aca="false">IF('De la BASE'!F703&gt;0,'De la BASE'!F703,'De la BASE'!F703+0.001)</f>
        <v>10.75954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84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488</v>
      </c>
      <c r="F708" s="24" t="n">
        <f aca="false">IF('De la BASE'!F704&gt;0,'De la BASE'!F704,'De la BASE'!F704+0.001)</f>
        <v>10.8922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84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2268</v>
      </c>
      <c r="F709" s="24" t="n">
        <f aca="false">IF('De la BASE'!F705&gt;0,'De la BASE'!F705,'De la BASE'!F705+0.001)</f>
        <v>12.3449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84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7785</v>
      </c>
      <c r="F710" s="24" t="n">
        <f aca="false">IF('De la BASE'!F706&gt;0,'De la BASE'!F706,'De la BASE'!F706+0.001)</f>
        <v>3.00586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84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008</v>
      </c>
      <c r="F711" s="24" t="n">
        <f aca="false">IF('De la BASE'!F707&gt;0,'De la BASE'!F707,'De la BASE'!F707+0.001)</f>
        <v>5.1561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84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269</v>
      </c>
      <c r="F712" s="24" t="n">
        <f aca="false">IF('De la BASE'!F708&gt;0,'De la BASE'!F708,'De la BASE'!F708+0.001)</f>
        <v>1.3976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84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1101</v>
      </c>
      <c r="F713" s="24" t="n">
        <f aca="false">IF('De la BASE'!F709&gt;0,'De la BASE'!F709,'De la BASE'!F709+0.001)</f>
        <v>4.87772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84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5472</v>
      </c>
      <c r="F714" s="24" t="n">
        <f aca="false">IF('De la BASE'!F710&gt;0,'De la BASE'!F710,'De la BASE'!F710+0.001)</f>
        <v>14.3143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84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1483</v>
      </c>
      <c r="F715" s="24" t="n">
        <f aca="false">IF('De la BASE'!F711&gt;0,'De la BASE'!F711,'De la BASE'!F711+0.001)</f>
        <v>10.756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84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95121</v>
      </c>
      <c r="F716" s="24" t="n">
        <f aca="false">IF('De la BASE'!F712&gt;0,'De la BASE'!F712,'De la BASE'!F712+0.001)</f>
        <v>24.1230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84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06732</v>
      </c>
      <c r="F717" s="24" t="n">
        <f aca="false">IF('De la BASE'!F713&gt;0,'De la BASE'!F713,'De la BASE'!F713+0.001)</f>
        <v>5.07703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84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3381</v>
      </c>
      <c r="F718" s="24" t="n">
        <f aca="false">IF('De la BASE'!F714&gt;0,'De la BASE'!F714,'De la BASE'!F714+0.001)</f>
        <v>6.1258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84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6074</v>
      </c>
      <c r="F719" s="24" t="n">
        <f aca="false">IF('De la BASE'!F715&gt;0,'De la BASE'!F715,'De la BASE'!F715+0.001)</f>
        <v>5.67387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84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93421</v>
      </c>
      <c r="F720" s="24" t="n">
        <f aca="false">IF('De la BASE'!F716&gt;0,'De la BASE'!F716,'De la BASE'!F716+0.001)</f>
        <v>35.50435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84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90036</v>
      </c>
      <c r="F721" s="24" t="n">
        <f aca="false">IF('De la BASE'!F717&gt;0,'De la BASE'!F717,'De la BASE'!F717+0.001)</f>
        <v>11.24845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84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5803</v>
      </c>
      <c r="F722" s="24" t="n">
        <f aca="false">IF('De la BASE'!F718&gt;0,'De la BASE'!F718,'De la BASE'!F718+0.001)</f>
        <v>3.58400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84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4281</v>
      </c>
      <c r="F723" s="24" t="n">
        <f aca="false">IF('De la BASE'!F719&gt;0,'De la BASE'!F719,'De la BASE'!F719+0.001)</f>
        <v>2.22929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84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3884</v>
      </c>
      <c r="F724" s="24" t="n">
        <f aca="false">IF('De la BASE'!F720&gt;0,'De la BASE'!F720,'De la BASE'!F720+0.001)</f>
        <v>0.68156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84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0664</v>
      </c>
      <c r="F725" s="24" t="n">
        <f aca="false">IF('De la BASE'!F721&gt;0,'De la BASE'!F721,'De la BASE'!F721+0.001)</f>
        <v>0.67408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84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3295</v>
      </c>
      <c r="F726" s="24" t="n">
        <f aca="false">IF('De la BASE'!F722&gt;0,'De la BASE'!F722,'De la BASE'!F722+0.001)</f>
        <v>3.10249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84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88256</v>
      </c>
      <c r="F727" s="24" t="n">
        <f aca="false">IF('De la BASE'!F723&gt;0,'De la BASE'!F723,'De la BASE'!F723+0.001)</f>
        <v>24.46741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84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10182</v>
      </c>
      <c r="F728" s="24" t="n">
        <f aca="false">IF('De la BASE'!F724&gt;0,'De la BASE'!F724,'De la BASE'!F724+0.001)</f>
        <v>33.6275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84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504564</v>
      </c>
      <c r="F729" s="24" t="n">
        <f aca="false">IF('De la BASE'!F725&gt;0,'De la BASE'!F725,'De la BASE'!F725+0.001)</f>
        <v>76.3894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84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8672</v>
      </c>
      <c r="F730" s="24" t="n">
        <f aca="false">IF('De la BASE'!F726&gt;0,'De la BASE'!F726,'De la BASE'!F726+0.001)</f>
        <v>28.55217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84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223935</v>
      </c>
      <c r="F731" s="24" t="n">
        <f aca="false">IF('De la BASE'!F727&gt;0,'De la BASE'!F727,'De la BASE'!F727+0.001)</f>
        <v>77.79120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84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8806</v>
      </c>
      <c r="F732" s="24" t="n">
        <f aca="false">IF('De la BASE'!F728&gt;0,'De la BASE'!F728,'De la BASE'!F728+0.001)</f>
        <v>11.07807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84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4227</v>
      </c>
      <c r="F733" s="24" t="n">
        <f aca="false">IF('De la BASE'!F729&gt;0,'De la BASE'!F729,'De la BASE'!F729+0.001)</f>
        <v>7.74400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84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48167</v>
      </c>
      <c r="F734" s="24" t="n">
        <f aca="false">IF('De la BASE'!F730&gt;0,'De la BASE'!F730,'De la BASE'!F730+0.001)</f>
        <v>2.71648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84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40068</v>
      </c>
      <c r="F735" s="24" t="n">
        <f aca="false">IF('De la BASE'!F731&gt;0,'De la BASE'!F731,'De la BASE'!F731+0.001)</f>
        <v>2.2122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84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49426</v>
      </c>
      <c r="F736" s="24" t="n">
        <f aca="false">IF('De la BASE'!F732&gt;0,'De la BASE'!F732,'De la BASE'!F732+0.001)</f>
        <v>1.08379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84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9887</v>
      </c>
      <c r="F737" s="24" t="n">
        <f aca="false">IF('De la BASE'!F733&gt;0,'De la BASE'!F733,'De la BASE'!F733+0.001)</f>
        <v>0.70919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84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63784</v>
      </c>
      <c r="F738" s="24" t="n">
        <f aca="false">IF('De la BASE'!F734&gt;0,'De la BASE'!F734,'De la BASE'!F734+0.001)</f>
        <v>6.38116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84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5425</v>
      </c>
      <c r="F739" s="24" t="n">
        <f aca="false">IF('De la BASE'!F735&gt;0,'De la BASE'!F735,'De la BASE'!F735+0.001)</f>
        <v>5.2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84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1384</v>
      </c>
      <c r="F740" s="24" t="n">
        <f aca="false">IF('De la BASE'!F736&gt;0,'De la BASE'!F736,'De la BASE'!F736+0.001)</f>
        <v>1.4894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84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31194</v>
      </c>
      <c r="F741" s="24" t="n">
        <f aca="false">IF('De la BASE'!F737&gt;0,'De la BASE'!F737,'De la BASE'!F737+0.001)</f>
        <v>6.56793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84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1675</v>
      </c>
      <c r="F742" s="24" t="n">
        <f aca="false">IF('De la BASE'!F738&gt;0,'De la BASE'!F738,'De la BASE'!F738+0.001)</f>
        <v>6.41722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84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08598</v>
      </c>
      <c r="F743" s="24" t="n">
        <f aca="false">IF('De la BASE'!F739&gt;0,'De la BASE'!F739,'De la BASE'!F739+0.001)</f>
        <v>9.20591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84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64644</v>
      </c>
      <c r="F744" s="24" t="n">
        <f aca="false">IF('De la BASE'!F740&gt;0,'De la BASE'!F740,'De la BASE'!F740+0.001)</f>
        <v>9.32034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84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71055</v>
      </c>
      <c r="F745" s="24" t="n">
        <f aca="false">IF('De la BASE'!F741&gt;0,'De la BASE'!F741,'De la BASE'!F741+0.001)</f>
        <v>9.87427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84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135</v>
      </c>
      <c r="F746" s="24" t="n">
        <f aca="false">IF('De la BASE'!F742&gt;0,'De la BASE'!F742,'De la BASE'!F742+0.001)</f>
        <v>6.29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84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9026</v>
      </c>
      <c r="F747" s="24" t="n">
        <f aca="false">IF('De la BASE'!F743&gt;0,'De la BASE'!F743,'De la BASE'!F743+0.001)</f>
        <v>1.08524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84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0525</v>
      </c>
      <c r="F748" s="24" t="n">
        <f aca="false">IF('De la BASE'!F744&gt;0,'De la BASE'!F744,'De la BASE'!F744+0.001)</f>
        <v>1.20594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84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964</v>
      </c>
      <c r="F749" s="24" t="n">
        <f aca="false">IF('De la BASE'!F745&gt;0,'De la BASE'!F745,'De la BASE'!F745+0.001)</f>
        <v>1.4778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84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58248</v>
      </c>
      <c r="F750" s="24" t="n">
        <f aca="false">IF('De la BASE'!F746&gt;0,'De la BASE'!F746,'De la BASE'!F746+0.001)</f>
        <v>11.4632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84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32794</v>
      </c>
      <c r="F751" s="24" t="n">
        <f aca="false">IF('De la BASE'!F747&gt;0,'De la BASE'!F747,'De la BASE'!F747+0.001)</f>
        <v>20.8638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84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94832</v>
      </c>
      <c r="F752" s="24" t="n">
        <f aca="false">IF('De la BASE'!F748&gt;0,'De la BASE'!F748,'De la BASE'!F748+0.001)</f>
        <v>30.54483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84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763525</v>
      </c>
      <c r="F753" s="24" t="n">
        <f aca="false">IF('De la BASE'!F749&gt;0,'De la BASE'!F749,'De la BASE'!F749+0.001)</f>
        <v>46.09385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84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6268</v>
      </c>
      <c r="F754" s="24" t="n">
        <f aca="false">IF('De la BASE'!F750&gt;0,'De la BASE'!F750,'De la BASE'!F750+0.001)</f>
        <v>21.38578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84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10446</v>
      </c>
      <c r="F755" s="24" t="n">
        <f aca="false">IF('De la BASE'!F751&gt;0,'De la BASE'!F751,'De la BASE'!F751+0.001)</f>
        <v>20.3054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84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84686</v>
      </c>
      <c r="F756" s="24" t="n">
        <f aca="false">IF('De la BASE'!F752&gt;0,'De la BASE'!F752,'De la BASE'!F752+0.001)</f>
        <v>23.16594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84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62574</v>
      </c>
      <c r="F757" s="24" t="n">
        <f aca="false">IF('De la BASE'!F753&gt;0,'De la BASE'!F753,'De la BASE'!F753+0.001)</f>
        <v>25.35715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84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78792</v>
      </c>
      <c r="F758" s="24" t="n">
        <f aca="false">IF('De la BASE'!F754&gt;0,'De la BASE'!F754,'De la BASE'!F754+0.001)</f>
        <v>3.14672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84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3062</v>
      </c>
      <c r="F759" s="24" t="n">
        <f aca="false">IF('De la BASE'!F755&gt;0,'De la BASE'!F755,'De la BASE'!F755+0.001)</f>
        <v>1.2141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84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34067</v>
      </c>
      <c r="F760" s="24" t="n">
        <f aca="false">IF('De la BASE'!F756&gt;0,'De la BASE'!F756,'De la BASE'!F756+0.001)</f>
        <v>1.26651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84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2704</v>
      </c>
      <c r="F761" s="24" t="n">
        <f aca="false">IF('De la BASE'!F757&gt;0,'De la BASE'!F757,'De la BASE'!F757+0.001)</f>
        <v>2.0737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84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1196</v>
      </c>
      <c r="F762" s="24" t="n">
        <f aca="false">IF('De la BASE'!F758&gt;0,'De la BASE'!F758,'De la BASE'!F758+0.001)</f>
        <v>17.65135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84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43348</v>
      </c>
      <c r="F763" s="24" t="n">
        <f aca="false">IF('De la BASE'!F759&gt;0,'De la BASE'!F759,'De la BASE'!F759+0.001)</f>
        <v>17.5681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84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6702</v>
      </c>
      <c r="F764" s="24" t="n">
        <f aca="false">IF('De la BASE'!F760&gt;0,'De la BASE'!F760,'De la BASE'!F760+0.001)</f>
        <v>16.24610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84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54494</v>
      </c>
      <c r="F765" s="24" t="n">
        <f aca="false">IF('De la BASE'!F761&gt;0,'De la BASE'!F761,'De la BASE'!F761+0.001)</f>
        <v>26.86717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84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43</v>
      </c>
      <c r="F766" s="24" t="n">
        <f aca="false">IF('De la BASE'!F762&gt;0,'De la BASE'!F762,'De la BASE'!F762+0.001)</f>
        <v>15.1452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84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97856</v>
      </c>
      <c r="F767" s="24" t="n">
        <f aca="false">IF('De la BASE'!F763&gt;0,'De la BASE'!F763,'De la BASE'!F763+0.001)</f>
        <v>22.843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84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78249</v>
      </c>
      <c r="F768" s="24" t="n">
        <f aca="false">IF('De la BASE'!F764&gt;0,'De la BASE'!F764,'De la BASE'!F764+0.001)</f>
        <v>20.25793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84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9225</v>
      </c>
      <c r="F769" s="24" t="n">
        <f aca="false">IF('De la BASE'!F765&gt;0,'De la BASE'!F765,'De la BASE'!F765+0.001)</f>
        <v>19.1720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84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12532</v>
      </c>
      <c r="F770" s="24" t="n">
        <f aca="false">IF('De la BASE'!F766&gt;0,'De la BASE'!F766,'De la BASE'!F766+0.001)</f>
        <v>6.53747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84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38116</v>
      </c>
      <c r="F771" s="24" t="n">
        <f aca="false">IF('De la BASE'!F767&gt;0,'De la BASE'!F767,'De la BASE'!F767+0.001)</f>
        <v>1.65187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84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111</v>
      </c>
      <c r="F772" s="24" t="n">
        <f aca="false">IF('De la BASE'!F768&gt;0,'De la BASE'!F768,'De la BASE'!F768+0.001)</f>
        <v>4.3534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84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7445</v>
      </c>
      <c r="F773" s="24" t="n">
        <f aca="false">IF('De la BASE'!F769&gt;0,'De la BASE'!F769,'De la BASE'!F769+0.001)</f>
        <v>1.0016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84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9512</v>
      </c>
      <c r="F774" s="24" t="n">
        <f aca="false">IF('De la BASE'!F770&gt;0,'De la BASE'!F770,'De la BASE'!F770+0.001)</f>
        <v>8.1547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84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48174</v>
      </c>
      <c r="F775" s="24" t="n">
        <f aca="false">IF('De la BASE'!F771&gt;0,'De la BASE'!F771,'De la BASE'!F771+0.001)</f>
        <v>8.71971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84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9904</v>
      </c>
      <c r="F776" s="24" t="n">
        <f aca="false">IF('De la BASE'!F772&gt;0,'De la BASE'!F772,'De la BASE'!F772+0.001)</f>
        <v>15.336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84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036</v>
      </c>
      <c r="F777" s="24" t="n">
        <f aca="false">IF('De la BASE'!F773&gt;0,'De la BASE'!F773,'De la BASE'!F773+0.001)</f>
        <v>7.56946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84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0842</v>
      </c>
      <c r="F778" s="24" t="n">
        <f aca="false">IF('De la BASE'!F774&gt;0,'De la BASE'!F774,'De la BASE'!F774+0.001)</f>
        <v>0.9359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84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217</v>
      </c>
      <c r="F779" s="24" t="n">
        <f aca="false">IF('De la BASE'!F775&gt;0,'De la BASE'!F775,'De la BASE'!F775+0.001)</f>
        <v>12.8668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84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23097</v>
      </c>
      <c r="F780" s="24" t="n">
        <f aca="false">IF('De la BASE'!F776&gt;0,'De la BASE'!F776,'De la BASE'!F776+0.001)</f>
        <v>12.8301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84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80388</v>
      </c>
      <c r="F781" s="24" t="n">
        <f aca="false">IF('De la BASE'!F777&gt;0,'De la BASE'!F777,'De la BASE'!F777+0.001)</f>
        <v>6.3168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84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6384</v>
      </c>
      <c r="F782" s="24" t="n">
        <f aca="false">IF('De la BASE'!F778&gt;0,'De la BASE'!F778,'De la BASE'!F778+0.001)</f>
        <v>1.54226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84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9866</v>
      </c>
      <c r="F783" s="24" t="n">
        <f aca="false">IF('De la BASE'!F779&gt;0,'De la BASE'!F779,'De la BASE'!F779+0.001)</f>
        <v>0.61117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84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2627</v>
      </c>
      <c r="F784" s="24" t="n">
        <f aca="false">IF('De la BASE'!F780&gt;0,'De la BASE'!F780,'De la BASE'!F780+0.001)</f>
        <v>0.83018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84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748</v>
      </c>
      <c r="F785" s="24" t="n">
        <f aca="false">IF('De la BASE'!F781&gt;0,'De la BASE'!F781,'De la BASE'!F781+0.001)</f>
        <v>0.55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84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5796</v>
      </c>
      <c r="F786" s="24" t="n">
        <f aca="false">IF('De la BASE'!F782&gt;0,'De la BASE'!F782,'De la BASE'!F782+0.001)</f>
        <v>15.9880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84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4792</v>
      </c>
      <c r="F787" s="24" t="n">
        <f aca="false">IF('De la BASE'!F783&gt;0,'De la BASE'!F783,'De la BASE'!F783+0.001)</f>
        <v>18.5842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84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48444</v>
      </c>
      <c r="F788" s="24" t="n">
        <f aca="false">IF('De la BASE'!F784&gt;0,'De la BASE'!F784,'De la BASE'!F784+0.001)</f>
        <v>15.545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84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16207</v>
      </c>
      <c r="F789" s="24" t="n">
        <f aca="false">IF('De la BASE'!F785&gt;0,'De la BASE'!F785,'De la BASE'!F785+0.001)</f>
        <v>6.51829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84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03677</v>
      </c>
      <c r="F790" s="24" t="n">
        <f aca="false">IF('De la BASE'!F786&gt;0,'De la BASE'!F786,'De la BASE'!F786+0.001)</f>
        <v>8.55155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84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50782</v>
      </c>
      <c r="F791" s="24" t="n">
        <f aca="false">IF('De la BASE'!F787&gt;0,'De la BASE'!F787,'De la BASE'!F787+0.001)</f>
        <v>27.25614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84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0528</v>
      </c>
      <c r="F792" s="24" t="n">
        <f aca="false">IF('De la BASE'!F788&gt;0,'De la BASE'!F788,'De la BASE'!F788+0.001)</f>
        <v>18.555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84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79632</v>
      </c>
      <c r="F793" s="24" t="n">
        <f aca="false">IF('De la BASE'!F789&gt;0,'De la BASE'!F789,'De la BASE'!F789+0.001)</f>
        <v>4.5574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84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6573</v>
      </c>
      <c r="F794" s="24" t="n">
        <f aca="false">IF('De la BASE'!F790&gt;0,'De la BASE'!F790,'De la BASE'!F790+0.001)</f>
        <v>3.7029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84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34512</v>
      </c>
      <c r="F795" s="24" t="n">
        <f aca="false">IF('De la BASE'!F791&gt;0,'De la BASE'!F791,'De la BASE'!F791+0.001)</f>
        <v>1.27899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84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2263</v>
      </c>
      <c r="F796" s="24" t="n">
        <f aca="false">IF('De la BASE'!F792&gt;0,'De la BASE'!F792,'De la BASE'!F792+0.001)</f>
        <v>1.55092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84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1976</v>
      </c>
      <c r="F797" s="24" t="n">
        <f aca="false">IF('De la BASE'!F793&gt;0,'De la BASE'!F793,'De la BASE'!F793+0.001)</f>
        <v>2.0463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84 - Río Arlanzón desde confluencia con río Salgüero hasta del límite LIC "Riberas del río Arlanz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26785</v>
      </c>
      <c r="C4" s="19" t="n">
        <f aca="false">MIN(C18:C83)</f>
        <v>0.819988</v>
      </c>
      <c r="D4" s="19" t="n">
        <f aca="false">MIN(D18:D83)</f>
        <v>1.48948</v>
      </c>
      <c r="E4" s="19" t="n">
        <f aca="false">MIN(E18:E83)</f>
        <v>1.011472</v>
      </c>
      <c r="F4" s="19" t="n">
        <f aca="false">MIN(F18:F83)</f>
        <v>0.935908</v>
      </c>
      <c r="G4" s="19" t="n">
        <f aca="false">MIN(G18:G83)</f>
        <v>1.924447</v>
      </c>
      <c r="H4" s="19" t="n">
        <f aca="false">MIN(H18:H83)</f>
        <v>4.889064</v>
      </c>
      <c r="I4" s="19" t="n">
        <f aca="false">MIN(I18:I83)</f>
        <v>4.557408</v>
      </c>
      <c r="J4" s="19" t="n">
        <f aca="false">MIN(J18:J83)</f>
        <v>1.542262</v>
      </c>
      <c r="K4" s="19" t="n">
        <f aca="false">MIN(K18:K83)</f>
        <v>0.611174</v>
      </c>
      <c r="L4" s="19" t="n">
        <f aca="false">MIN(L18:L83)</f>
        <v>0.681564</v>
      </c>
      <c r="M4" s="19" t="n">
        <f aca="false">MIN(M18:M83)</f>
        <v>0.5576</v>
      </c>
      <c r="N4" s="19" t="n">
        <f aca="false">MIN(N18:N83)</f>
        <v>64.5877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4.915683</v>
      </c>
      <c r="C5" s="19" t="n">
        <f aca="false">MAX(C18:C83)</f>
        <v>54.443935</v>
      </c>
      <c r="D5" s="19" t="n">
        <f aca="false">MAX(D18:D83)</f>
        <v>88.174449</v>
      </c>
      <c r="E5" s="19" t="n">
        <f aca="false">MAX(E18:E83)</f>
        <v>91.3342</v>
      </c>
      <c r="F5" s="19" t="n">
        <f aca="false">MAX(F18:F83)</f>
        <v>78.225311</v>
      </c>
      <c r="G5" s="19" t="n">
        <f aca="false">MAX(G18:G83)</f>
        <v>83.04491</v>
      </c>
      <c r="H5" s="19" t="n">
        <f aca="false">MAX(H18:H83)</f>
        <v>68.334833</v>
      </c>
      <c r="I5" s="19" t="n">
        <f aca="false">MAX(I18:I83)</f>
        <v>66.211856</v>
      </c>
      <c r="J5" s="19" t="n">
        <f aca="false">MAX(J18:J83)</f>
        <v>44.24962</v>
      </c>
      <c r="K5" s="19" t="n">
        <f aca="false">MAX(K18:K83)</f>
        <v>20.55541</v>
      </c>
      <c r="L5" s="19" t="n">
        <f aca="false">MAX(L18:L83)</f>
        <v>12.628871</v>
      </c>
      <c r="M5" s="19" t="n">
        <f aca="false">MAX(M18:M83)</f>
        <v>16.32558</v>
      </c>
      <c r="N5" s="19" t="n">
        <f aca="false">MAX(N18:N83)</f>
        <v>315.0110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55771378787879</v>
      </c>
      <c r="C6" s="19" t="n">
        <f aca="false">AVERAGE(C18:C83)</f>
        <v>15.8871645454545</v>
      </c>
      <c r="D6" s="19" t="n">
        <f aca="false">AVERAGE(D18:D83)</f>
        <v>23.2732157121212</v>
      </c>
      <c r="E6" s="19" t="n">
        <f aca="false">AVERAGE(E18:E83)</f>
        <v>21.966127030303</v>
      </c>
      <c r="F6" s="19" t="n">
        <f aca="false">AVERAGE(F18:F83)</f>
        <v>21.1779200454545</v>
      </c>
      <c r="G6" s="19" t="n">
        <f aca="false">AVERAGE(G18:G83)</f>
        <v>24.4008304545455</v>
      </c>
      <c r="H6" s="19" t="n">
        <f aca="false">AVERAGE(H18:H83)</f>
        <v>20.343490530303</v>
      </c>
      <c r="I6" s="19" t="n">
        <f aca="false">AVERAGE(I18:I83)</f>
        <v>19.2154611060606</v>
      </c>
      <c r="J6" s="19" t="n">
        <f aca="false">AVERAGE(J18:J83)</f>
        <v>10.1246569242424</v>
      </c>
      <c r="K6" s="19" t="n">
        <f aca="false">AVERAGE(K18:K83)</f>
        <v>3.6581313030303</v>
      </c>
      <c r="L6" s="19" t="n">
        <f aca="false">AVERAGE(L18:L83)</f>
        <v>2.79616536363636</v>
      </c>
      <c r="M6" s="19" t="n">
        <f aca="false">AVERAGE(M18:M83)</f>
        <v>3.53383336363636</v>
      </c>
      <c r="N6" s="19" t="n">
        <f aca="false">SUM(B6:M6)</f>
        <v>174.9347101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6948725</v>
      </c>
      <c r="C7" s="19" t="n">
        <f aca="false">PERCENTILE(C18:C83,0.1)</f>
        <v>3.38822</v>
      </c>
      <c r="D7" s="19" t="n">
        <f aca="false">PERCENTILE(D18:D83,0.1)</f>
        <v>5.5814315</v>
      </c>
      <c r="E7" s="19" t="n">
        <f aca="false">PERCENTILE(E18:E83,0.1)</f>
        <v>3.566602</v>
      </c>
      <c r="F7" s="19" t="n">
        <f aca="false">PERCENTILE(F18:F83,0.1)</f>
        <v>5.453522</v>
      </c>
      <c r="G7" s="19" t="n">
        <f aca="false">PERCENTILE(G18:G83,0.1)</f>
        <v>8.403734</v>
      </c>
      <c r="H7" s="19" t="n">
        <f aca="false">PERCENTILE(H18:H83,0.1)</f>
        <v>7.08909</v>
      </c>
      <c r="I7" s="19" t="n">
        <f aca="false">PERCENTILE(I18:I83,0.1)</f>
        <v>6.572047</v>
      </c>
      <c r="J7" s="19" t="n">
        <f aca="false">PERCENTILE(J18:J83,0.1)</f>
        <v>3.254716</v>
      </c>
      <c r="K7" s="19" t="n">
        <f aca="false">PERCENTILE(K18:K83,0.1)</f>
        <v>1.697852</v>
      </c>
      <c r="L7" s="19" t="n">
        <f aca="false">PERCENTILE(L18:L83,0.1)</f>
        <v>1.2362315</v>
      </c>
      <c r="M7" s="19" t="n">
        <f aca="false">PERCENTILE(M18:M83,0.1)</f>
        <v>1.036432</v>
      </c>
      <c r="N7" s="19" t="n">
        <f aca="false">PERCENTILE(N18:N83,0.1)</f>
        <v>90.2075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22457775</v>
      </c>
      <c r="C8" s="19" t="n">
        <f aca="false">PERCENTILE(C18:C83,0.25)</f>
        <v>5.63560525</v>
      </c>
      <c r="D8" s="19" t="n">
        <f aca="false">PERCENTILE(D18:D83,0.25)</f>
        <v>9.8144965</v>
      </c>
      <c r="E8" s="19" t="n">
        <f aca="false">PERCENTILE(E18:E83,0.25)</f>
        <v>7.06833</v>
      </c>
      <c r="F8" s="19" t="n">
        <f aca="false">PERCENTILE(F18:F83,0.25)</f>
        <v>9.92670225</v>
      </c>
      <c r="G8" s="19" t="n">
        <f aca="false">PERCENTILE(G18:G83,0.25)</f>
        <v>12.35980475</v>
      </c>
      <c r="H8" s="19" t="n">
        <f aca="false">PERCENTILE(H18:H83,0.25)</f>
        <v>12.76717375</v>
      </c>
      <c r="I8" s="19" t="n">
        <f aca="false">PERCENTILE(I18:I83,0.25)</f>
        <v>10.5996465</v>
      </c>
      <c r="J8" s="19" t="n">
        <f aca="false">PERCENTILE(J18:J83,0.25)</f>
        <v>5.4339135</v>
      </c>
      <c r="K8" s="19" t="n">
        <f aca="false">PERCENTILE(K18:K83,0.25)</f>
        <v>2.171472</v>
      </c>
      <c r="L8" s="19" t="n">
        <f aca="false">PERCENTILE(L18:L83,0.25)</f>
        <v>1.55535</v>
      </c>
      <c r="M8" s="19" t="n">
        <f aca="false">PERCENTILE(M18:M83,0.25)</f>
        <v>1.59036525</v>
      </c>
      <c r="N8" s="19" t="n">
        <f aca="false">PERCENTILE(N18:N83,0.25)</f>
        <v>121.028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345549</v>
      </c>
      <c r="C9" s="19" t="n">
        <f aca="false">PERCENTILE(C18:C83,0.5)</f>
        <v>12.069518</v>
      </c>
      <c r="D9" s="19" t="n">
        <f aca="false">PERCENTILE(D18:D83,0.5)</f>
        <v>17.4631905</v>
      </c>
      <c r="E9" s="19" t="n">
        <f aca="false">PERCENTILE(E18:E83,0.5)</f>
        <v>16.2205425</v>
      </c>
      <c r="F9" s="19" t="n">
        <f aca="false">PERCENTILE(F18:F83,0.5)</f>
        <v>15.265043</v>
      </c>
      <c r="G9" s="19" t="n">
        <f aca="false">PERCENTILE(G18:G83,0.5)</f>
        <v>20.002761</v>
      </c>
      <c r="H9" s="19" t="n">
        <f aca="false">PERCENTILE(H18:H83,0.5)</f>
        <v>18.9696625</v>
      </c>
      <c r="I9" s="19" t="n">
        <f aca="false">PERCENTILE(I18:I83,0.5)</f>
        <v>17.253164</v>
      </c>
      <c r="J9" s="19" t="n">
        <f aca="false">PERCENTILE(J18:J83,0.5)</f>
        <v>7.8626875</v>
      </c>
      <c r="K9" s="19" t="n">
        <f aca="false">PERCENTILE(K18:K83,0.5)</f>
        <v>2.9222475</v>
      </c>
      <c r="L9" s="19" t="n">
        <f aca="false">PERCENTILE(L18:L83,0.5)</f>
        <v>2.0740335</v>
      </c>
      <c r="M9" s="19" t="n">
        <f aca="false">PERCENTILE(M18:M83,0.5)</f>
        <v>2.656084</v>
      </c>
      <c r="N9" s="19" t="n">
        <f aca="false">PERCENTILE(N18:N83,0.5)</f>
        <v>173.74093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1.4469205</v>
      </c>
      <c r="C10" s="19" t="n">
        <f aca="false">PERCENTILE(C18:C83,0.75)</f>
        <v>18.8123925</v>
      </c>
      <c r="D10" s="19" t="n">
        <f aca="false">PERCENTILE(D18:D83,0.75)</f>
        <v>30.07341825</v>
      </c>
      <c r="E10" s="19" t="n">
        <f aca="false">PERCENTILE(E18:E83,0.75)</f>
        <v>33.89679775</v>
      </c>
      <c r="F10" s="19" t="n">
        <f aca="false">PERCENTILE(F18:F83,0.75)</f>
        <v>27.0811855</v>
      </c>
      <c r="G10" s="19" t="n">
        <f aca="false">PERCENTILE(G18:G83,0.75)</f>
        <v>34.5896155</v>
      </c>
      <c r="H10" s="19" t="n">
        <f aca="false">PERCENTILE(H18:H83,0.75)</f>
        <v>25.05118175</v>
      </c>
      <c r="I10" s="19" t="n">
        <f aca="false">PERCENTILE(I18:I83,0.75)</f>
        <v>24.89522675</v>
      </c>
      <c r="J10" s="19" t="n">
        <f aca="false">PERCENTILE(J18:J83,0.75)</f>
        <v>12.948573</v>
      </c>
      <c r="K10" s="19" t="n">
        <f aca="false">PERCENTILE(K18:K83,0.75)</f>
        <v>3.9739105</v>
      </c>
      <c r="L10" s="19" t="n">
        <f aca="false">PERCENTILE(L18:L83,0.75)</f>
        <v>3.19244225</v>
      </c>
      <c r="M10" s="19" t="n">
        <f aca="false">PERCENTILE(M18:M83,0.75)</f>
        <v>4.458685</v>
      </c>
      <c r="N10" s="19" t="n">
        <f aca="false">PERCENTILE(N18:N83,0.75)</f>
        <v>215.3954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8.630596</v>
      </c>
      <c r="C11" s="19" t="n">
        <f aca="false">PERCENTILE(C18:C83,0.9)</f>
        <v>38.434511</v>
      </c>
      <c r="D11" s="19" t="n">
        <f aca="false">PERCENTILE(D18:D83,0.9)</f>
        <v>50.0835235</v>
      </c>
      <c r="E11" s="19" t="n">
        <f aca="false">PERCENTILE(E18:E83,0.9)</f>
        <v>44.8368425</v>
      </c>
      <c r="F11" s="19" t="n">
        <f aca="false">PERCENTILE(F18:F83,0.9)</f>
        <v>44.8221875</v>
      </c>
      <c r="G11" s="19" t="n">
        <f aca="false">PERCENTILE(G18:G83,0.9)</f>
        <v>46.604502</v>
      </c>
      <c r="H11" s="19" t="n">
        <f aca="false">PERCENTILE(H18:H83,0.9)</f>
        <v>34.6491585</v>
      </c>
      <c r="I11" s="19" t="n">
        <f aca="false">PERCENTILE(I18:I83,0.9)</f>
        <v>32.936219</v>
      </c>
      <c r="J11" s="19" t="n">
        <f aca="false">PERCENTILE(J18:J83,0.9)</f>
        <v>19.128894</v>
      </c>
      <c r="K11" s="19" t="n">
        <f aca="false">PERCENTILE(K18:K83,0.9)</f>
        <v>5.9046205</v>
      </c>
      <c r="L11" s="19" t="n">
        <f aca="false">PERCENTILE(L18:L83,0.9)</f>
        <v>4.7637855</v>
      </c>
      <c r="M11" s="19" t="n">
        <f aca="false">PERCENTILE(M18:M83,0.9)</f>
        <v>6.685743</v>
      </c>
      <c r="N11" s="19" t="n">
        <f aca="false">PERCENTILE(N18:N83,0.9)</f>
        <v>262.97173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8.12150126869109</v>
      </c>
      <c r="C12" s="19" t="n">
        <f aca="false">STDEV(C18:C83)</f>
        <v>13.1770346184341</v>
      </c>
      <c r="D12" s="19" t="n">
        <f aca="false">STDEV(D18:D83)</f>
        <v>18.5683556704099</v>
      </c>
      <c r="E12" s="19" t="n">
        <f aca="false">STDEV(E18:E83)</f>
        <v>19.7053408664754</v>
      </c>
      <c r="F12" s="19" t="n">
        <f aca="false">STDEV(F18:F83)</f>
        <v>17.9013965046904</v>
      </c>
      <c r="G12" s="19" t="n">
        <f aca="false">STDEV(G18:G83)</f>
        <v>16.9503048082654</v>
      </c>
      <c r="H12" s="19" t="n">
        <f aca="false">STDEV(H18:H83)</f>
        <v>11.3346761530458</v>
      </c>
      <c r="I12" s="19" t="n">
        <f aca="false">STDEV(I18:I83)</f>
        <v>11.7417730677837</v>
      </c>
      <c r="J12" s="19" t="n">
        <f aca="false">STDEV(J18:J83)</f>
        <v>7.4106100073741</v>
      </c>
      <c r="K12" s="19" t="n">
        <f aca="false">STDEV(K18:K83)</f>
        <v>2.88113896247011</v>
      </c>
      <c r="L12" s="19" t="n">
        <f aca="false">STDEV(L18:L83)</f>
        <v>2.13589665696694</v>
      </c>
      <c r="M12" s="19" t="n">
        <f aca="false">STDEV(M18:M83)</f>
        <v>3.01439474050468</v>
      </c>
      <c r="N12" s="19" t="n">
        <f aca="false">STDEV(N18:N83)</f>
        <v>64.9906147796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3</v>
      </c>
      <c r="D13" s="19" t="n">
        <f aca="false">ROUND(D12/D6,2)</f>
        <v>0.8</v>
      </c>
      <c r="E13" s="19" t="n">
        <f aca="false">ROUND(E12/E6,2)</f>
        <v>0.9</v>
      </c>
      <c r="F13" s="19" t="n">
        <f aca="false">ROUND(F12/F6,2)</f>
        <v>0.85</v>
      </c>
      <c r="G13" s="19" t="n">
        <f aca="false">ROUND(G12/G6,2)</f>
        <v>0.69</v>
      </c>
      <c r="H13" s="19" t="n">
        <f aca="false">ROUND(H12/H6,2)</f>
        <v>0.56</v>
      </c>
      <c r="I13" s="19" t="n">
        <f aca="false">ROUND(I12/I6,2)</f>
        <v>0.61</v>
      </c>
      <c r="J13" s="19" t="n">
        <f aca="false">ROUND(J12/J6,2)</f>
        <v>0.73</v>
      </c>
      <c r="K13" s="19" t="n">
        <f aca="false">ROUND(K12/K6,2)</f>
        <v>0.79</v>
      </c>
      <c r="L13" s="19" t="n">
        <f aca="false">ROUND(L12/L6,2)</f>
        <v>0.76</v>
      </c>
      <c r="M13" s="19" t="n">
        <f aca="false">ROUND(M12/M6,2)</f>
        <v>0.85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443018816021</v>
      </c>
      <c r="C14" s="38" t="n">
        <f aca="false">66*Q84/(65*64*C12^3)</f>
        <v>1.33013816901612</v>
      </c>
      <c r="D14" s="38" t="n">
        <f aca="false">66*R84/(65*64*D12^3)</f>
        <v>1.41007628017832</v>
      </c>
      <c r="E14" s="38" t="n">
        <f aca="false">66*S84/(65*64*E12^3)</f>
        <v>1.56154394994178</v>
      </c>
      <c r="F14" s="38" t="n">
        <f aca="false">66*T84/(65*64*F12^3)</f>
        <v>1.53070804136723</v>
      </c>
      <c r="G14" s="38" t="n">
        <f aca="false">66*U84/(65*64*G12^3)</f>
        <v>1.37455279161406</v>
      </c>
      <c r="H14" s="38" t="n">
        <f aca="false">66*V84/(65*64*H12^3)</f>
        <v>1.37475747365855</v>
      </c>
      <c r="I14" s="38" t="n">
        <f aca="false">66*W84/(65*64*I12^3)</f>
        <v>1.47815501277275</v>
      </c>
      <c r="J14" s="38" t="n">
        <f aca="false">66*X84/(65*64*J12^3)</f>
        <v>2.01549506332912</v>
      </c>
      <c r="K14" s="38" t="n">
        <f aca="false">66*Y84/(65*64*K12^3)</f>
        <v>3.68119122652701</v>
      </c>
      <c r="L14" s="38" t="n">
        <f aca="false">66*Z84/(65*64*L12^3)</f>
        <v>2.82145372724053</v>
      </c>
      <c r="M14" s="38" t="n">
        <f aca="false">66*AA84/(65*64*M12^3)</f>
        <v>2.18924169642583</v>
      </c>
      <c r="N14" s="38" t="n">
        <f aca="false">66*AB84/(65*64*N12^3)</f>
        <v>0.2856104238771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34267058258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9.60984</v>
      </c>
      <c r="C18" s="19" t="n">
        <f aca="false">'DATOS MENSUALES'!F7</f>
        <v>19.153015</v>
      </c>
      <c r="D18" s="19" t="n">
        <f aca="false">'DATOS MENSUALES'!F8</f>
        <v>8.418715</v>
      </c>
      <c r="E18" s="19" t="n">
        <f aca="false">'DATOS MENSUALES'!F9</f>
        <v>13.412222</v>
      </c>
      <c r="F18" s="19" t="n">
        <f aca="false">'DATOS MENSUALES'!F10</f>
        <v>54.078526</v>
      </c>
      <c r="G18" s="19" t="n">
        <f aca="false">'DATOS MENSUALES'!F11</f>
        <v>42.295584</v>
      </c>
      <c r="H18" s="19" t="n">
        <f aca="false">'DATOS MENSUALES'!F12</f>
        <v>37.592927</v>
      </c>
      <c r="I18" s="19" t="n">
        <f aca="false">'DATOS MENSUALES'!F13</f>
        <v>66.211856</v>
      </c>
      <c r="J18" s="19" t="n">
        <f aca="false">'DATOS MENSUALES'!F14</f>
        <v>29.176598</v>
      </c>
      <c r="K18" s="19" t="n">
        <f aca="false">'DATOS MENSUALES'!F15</f>
        <v>8.76709</v>
      </c>
      <c r="L18" s="19" t="n">
        <f aca="false">'DATOS MENSUALES'!F16</f>
        <v>5.023295</v>
      </c>
      <c r="M18" s="19" t="n">
        <f aca="false">'DATOS MENSUALES'!F17</f>
        <v>3.136696</v>
      </c>
      <c r="N18" s="19" t="n">
        <f aca="false">SUM(B18:M18)</f>
        <v>306.876364</v>
      </c>
      <c r="O18" s="19"/>
      <c r="P18" s="44" t="n">
        <f aca="false">(B18-B$6)^3</f>
        <v>1350.01162231999</v>
      </c>
      <c r="Q18" s="44" t="n">
        <f aca="false">(C18-C$6)^3</f>
        <v>34.8328398204939</v>
      </c>
      <c r="R18" s="44" t="n">
        <f aca="false">(D18-D$6)^3</f>
        <v>-3277.73755238047</v>
      </c>
      <c r="S18" s="44" t="n">
        <f aca="false">(E18-E$6)^3</f>
        <v>-625.883168636293</v>
      </c>
      <c r="T18" s="44" t="n">
        <f aca="false">(F18-F$6)^3</f>
        <v>35613.2567100196</v>
      </c>
      <c r="U18" s="44" t="n">
        <f aca="false">(G18-G$6)^3</f>
        <v>5730.29742846069</v>
      </c>
      <c r="V18" s="44" t="n">
        <f aca="false">(H18-H$6)^3</f>
        <v>5132.4500849765</v>
      </c>
      <c r="W18" s="44" t="n">
        <f aca="false">(I18-I$6)^3</f>
        <v>103799.110794637</v>
      </c>
      <c r="X18" s="44" t="n">
        <f aca="false">(J18-J$6)^3</f>
        <v>6915.406104071</v>
      </c>
      <c r="Y18" s="44" t="n">
        <f aca="false">(K18-K$6)^3</f>
        <v>133.351275794801</v>
      </c>
      <c r="Z18" s="44" t="n">
        <f aca="false">(L18-L$6)^3</f>
        <v>11.046800001195</v>
      </c>
      <c r="AA18" s="44" t="n">
        <f aca="false">(M18-M$6)^3</f>
        <v>-0.0626357447113861</v>
      </c>
      <c r="AB18" s="44" t="n">
        <f aca="false">(N18-N$6)^3</f>
        <v>2296919.477070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95293</v>
      </c>
      <c r="C19" s="19" t="n">
        <f aca="false">'DATOS MENSUALES'!F19</f>
        <v>16.559122</v>
      </c>
      <c r="D19" s="19" t="n">
        <f aca="false">'DATOS MENSUALES'!F20</f>
        <v>4.024816</v>
      </c>
      <c r="E19" s="19" t="n">
        <f aca="false">'DATOS MENSUALES'!F21</f>
        <v>11.895698</v>
      </c>
      <c r="F19" s="19" t="n">
        <f aca="false">'DATOS MENSUALES'!F22</f>
        <v>2.562593</v>
      </c>
      <c r="G19" s="19" t="n">
        <f aca="false">'DATOS MENSUALES'!F23</f>
        <v>23.825242</v>
      </c>
      <c r="H19" s="19" t="n">
        <f aca="false">'DATOS MENSUALES'!F24</f>
        <v>33.793958</v>
      </c>
      <c r="I19" s="19" t="n">
        <f aca="false">'DATOS MENSUALES'!F25</f>
        <v>17.304336</v>
      </c>
      <c r="J19" s="19" t="n">
        <f aca="false">'DATOS MENSUALES'!F26</f>
        <v>18.277696</v>
      </c>
      <c r="K19" s="19" t="n">
        <f aca="false">'DATOS MENSUALES'!F27</f>
        <v>2.926915</v>
      </c>
      <c r="L19" s="19" t="n">
        <f aca="false">'DATOS MENSUALES'!F28</f>
        <v>3.64056</v>
      </c>
      <c r="M19" s="19" t="n">
        <f aca="false">'DATOS MENSUALES'!F29</f>
        <v>2.869644</v>
      </c>
      <c r="N19" s="19" t="n">
        <f aca="false">SUM(B19:M19)</f>
        <v>139.63351</v>
      </c>
      <c r="O19" s="45"/>
      <c r="P19" s="44" t="n">
        <f aca="false">(B19-B$6)^3</f>
        <v>-288.121598625079</v>
      </c>
      <c r="Q19" s="44" t="n">
        <f aca="false">(C19-C$6)^3</f>
        <v>0.303406813109482</v>
      </c>
      <c r="R19" s="44" t="n">
        <f aca="false">(D19-D$6)^3</f>
        <v>-7131.54925285786</v>
      </c>
      <c r="S19" s="44" t="n">
        <f aca="false">(E19-E$6)^3</f>
        <v>-1021.27786588567</v>
      </c>
      <c r="T19" s="44" t="n">
        <f aca="false">(F19-F$6)^3</f>
        <v>-6450.77674597936</v>
      </c>
      <c r="U19" s="44" t="n">
        <f aca="false">(G19-G$6)^3</f>
        <v>-0.190693645886892</v>
      </c>
      <c r="V19" s="44" t="n">
        <f aca="false">(H19-H$6)^3</f>
        <v>2433.39233312827</v>
      </c>
      <c r="W19" s="44" t="n">
        <f aca="false">(I19-I$6)^3</f>
        <v>-6.98019175308202</v>
      </c>
      <c r="X19" s="44" t="n">
        <f aca="false">(J19-J$6)^3</f>
        <v>541.949189876338</v>
      </c>
      <c r="Y19" s="44" t="n">
        <f aca="false">(K19-K$6)^3</f>
        <v>-0.390964745324741</v>
      </c>
      <c r="Z19" s="44" t="n">
        <f aca="false">(L19-L$6)^3</f>
        <v>0.602055319455903</v>
      </c>
      <c r="AA19" s="44" t="n">
        <f aca="false">(M19-M$6)^3</f>
        <v>-0.29300548444655</v>
      </c>
      <c r="AB19" s="44" t="n">
        <f aca="false">(N19-N$6)^3</f>
        <v>-43991.46369958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256484</v>
      </c>
      <c r="C20" s="19" t="n">
        <f aca="false">'DATOS MENSUALES'!F31</f>
        <v>4.227904</v>
      </c>
      <c r="D20" s="19" t="n">
        <f aca="false">'DATOS MENSUALES'!F32</f>
        <v>20.528634</v>
      </c>
      <c r="E20" s="19" t="n">
        <f aca="false">'DATOS MENSUALES'!F33</f>
        <v>33.13516</v>
      </c>
      <c r="F20" s="19" t="n">
        <f aca="false">'DATOS MENSUALES'!F34</f>
        <v>10.073709</v>
      </c>
      <c r="G20" s="19" t="n">
        <f aca="false">'DATOS MENSUALES'!F35</f>
        <v>8.10447</v>
      </c>
      <c r="H20" s="19" t="n">
        <f aca="false">'DATOS MENSUALES'!F36</f>
        <v>12.746178</v>
      </c>
      <c r="I20" s="19" t="n">
        <f aca="false">'DATOS MENSUALES'!F37</f>
        <v>6.386688</v>
      </c>
      <c r="J20" s="19" t="n">
        <f aca="false">'DATOS MENSUALES'!F38</f>
        <v>2.103588</v>
      </c>
      <c r="K20" s="19" t="n">
        <f aca="false">'DATOS MENSUALES'!F39</f>
        <v>2.657928</v>
      </c>
      <c r="L20" s="19" t="n">
        <f aca="false">'DATOS MENSUALES'!F40</f>
        <v>1.486262</v>
      </c>
      <c r="M20" s="19" t="n">
        <f aca="false">'DATOS MENSUALES'!F41</f>
        <v>5.85912</v>
      </c>
      <c r="N20" s="19" t="n">
        <f aca="false">SUM(B20:M20)</f>
        <v>116.566125</v>
      </c>
      <c r="O20" s="45"/>
      <c r="P20" s="44" t="n">
        <f aca="false">(B20-B$6)^3</f>
        <v>0.341195385952555</v>
      </c>
      <c r="Q20" s="44" t="n">
        <f aca="false">(C20-C$6)^3</f>
        <v>-1584.94071616722</v>
      </c>
      <c r="R20" s="44" t="n">
        <f aca="false">(D20-D$6)^3</f>
        <v>-20.67418963689</v>
      </c>
      <c r="S20" s="44" t="n">
        <f aca="false">(E20-E$6)^3</f>
        <v>1393.30667841436</v>
      </c>
      <c r="T20" s="44" t="n">
        <f aca="false">(F20-F$6)^3</f>
        <v>-1369.18811931173</v>
      </c>
      <c r="U20" s="44" t="n">
        <f aca="false">(G20-G$6)^3</f>
        <v>-4327.84667519997</v>
      </c>
      <c r="V20" s="44" t="n">
        <f aca="false">(H20-H$6)^3</f>
        <v>-438.510479904348</v>
      </c>
      <c r="W20" s="44" t="n">
        <f aca="false">(I20-I$6)^3</f>
        <v>-2111.32637195061</v>
      </c>
      <c r="X20" s="44" t="n">
        <f aca="false">(J20-J$6)^3</f>
        <v>-516.055896396681</v>
      </c>
      <c r="Y20" s="44" t="n">
        <f aca="false">(K20-K$6)^3</f>
        <v>-1.00061003309568</v>
      </c>
      <c r="Z20" s="44" t="n">
        <f aca="false">(L20-L$6)^3</f>
        <v>-2.24759352370883</v>
      </c>
      <c r="AA20" s="44" t="n">
        <f aca="false">(M20-M$6)^3</f>
        <v>12.5727270441719</v>
      </c>
      <c r="AB20" s="44" t="n">
        <f aca="false">(N20-N$6)^3</f>
        <v>-198855.4503505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.309147</v>
      </c>
      <c r="C21" s="19" t="n">
        <f aca="false">'DATOS MENSUALES'!F43</f>
        <v>8.296236</v>
      </c>
      <c r="D21" s="19" t="n">
        <f aca="false">'DATOS MENSUALES'!F44</f>
        <v>12.54966</v>
      </c>
      <c r="E21" s="19" t="n">
        <f aca="false">'DATOS MENSUALES'!F45</f>
        <v>3.223774</v>
      </c>
      <c r="F21" s="19" t="n">
        <f aca="false">'DATOS MENSUALES'!F46</f>
        <v>1.73234</v>
      </c>
      <c r="G21" s="19" t="n">
        <f aca="false">'DATOS MENSUALES'!F47</f>
        <v>10.944704</v>
      </c>
      <c r="H21" s="19" t="n">
        <f aca="false">'DATOS MENSUALES'!F48</f>
        <v>16.85897</v>
      </c>
      <c r="I21" s="19" t="n">
        <f aca="false">'DATOS MENSUALES'!F49</f>
        <v>10.75539</v>
      </c>
      <c r="J21" s="19" t="n">
        <f aca="false">'DATOS MENSUALES'!F50</f>
        <v>6.971005</v>
      </c>
      <c r="K21" s="19" t="n">
        <f aca="false">'DATOS MENSUALES'!F51</f>
        <v>2.65088</v>
      </c>
      <c r="L21" s="19" t="n">
        <f aca="false">'DATOS MENSUALES'!F52</f>
        <v>2.071782</v>
      </c>
      <c r="M21" s="19" t="n">
        <f aca="false">'DATOS MENSUALES'!F53</f>
        <v>5.774811</v>
      </c>
      <c r="N21" s="19" t="n">
        <f aca="false">SUM(B21:M21)</f>
        <v>90.138699</v>
      </c>
      <c r="O21" s="45"/>
      <c r="P21" s="44" t="n">
        <f aca="false">(B21-B$6)^3</f>
        <v>-0.0153578103560544</v>
      </c>
      <c r="Q21" s="44" t="n">
        <f aca="false">(C21-C$6)^3</f>
        <v>-437.405973851219</v>
      </c>
      <c r="R21" s="44" t="n">
        <f aca="false">(D21-D$6)^3</f>
        <v>-1233.15150489018</v>
      </c>
      <c r="S21" s="44" t="n">
        <f aca="false">(E21-E$6)^3</f>
        <v>-6583.73500048375</v>
      </c>
      <c r="T21" s="44" t="n">
        <f aca="false">(F21-F$6)^3</f>
        <v>-7352.96852527585</v>
      </c>
      <c r="U21" s="44" t="n">
        <f aca="false">(G21-G$6)^3</f>
        <v>-2436.46501253469</v>
      </c>
      <c r="V21" s="44" t="n">
        <f aca="false">(H21-H$6)^3</f>
        <v>-42.308641726351</v>
      </c>
      <c r="W21" s="44" t="n">
        <f aca="false">(I21-I$6)^3</f>
        <v>-605.511003651905</v>
      </c>
      <c r="X21" s="44" t="n">
        <f aca="false">(J21-J$6)^3</f>
        <v>-31.3647097339943</v>
      </c>
      <c r="Y21" s="44" t="n">
        <f aca="false">(K21-K$6)^3</f>
        <v>-1.02191203456145</v>
      </c>
      <c r="Z21" s="44" t="n">
        <f aca="false">(L21-L$6)^3</f>
        <v>-0.380106593322502</v>
      </c>
      <c r="AA21" s="44" t="n">
        <f aca="false">(M21-M$6)^3</f>
        <v>11.2541465883826</v>
      </c>
      <c r="AB21" s="44" t="n">
        <f aca="false">(N21-N$6)^3</f>
        <v>-609714.1444674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8.206632</v>
      </c>
      <c r="C22" s="19" t="n">
        <f aca="false">'DATOS MENSUALES'!F55</f>
        <v>10.735358</v>
      </c>
      <c r="D22" s="19" t="n">
        <f aca="false">'DATOS MENSUALES'!F56</f>
        <v>16.103205</v>
      </c>
      <c r="E22" s="19" t="n">
        <f aca="false">'DATOS MENSUALES'!F57</f>
        <v>1.815478</v>
      </c>
      <c r="F22" s="19" t="n">
        <f aca="false">'DATOS MENSUALES'!F58</f>
        <v>15.199015</v>
      </c>
      <c r="G22" s="19" t="n">
        <f aca="false">'DATOS MENSUALES'!F59</f>
        <v>15.64582</v>
      </c>
      <c r="H22" s="19" t="n">
        <f aca="false">'DATOS MENSUALES'!F60</f>
        <v>7.41088</v>
      </c>
      <c r="I22" s="19" t="n">
        <f aca="false">'DATOS MENSUALES'!F61</f>
        <v>8.61635</v>
      </c>
      <c r="J22" s="19" t="n">
        <f aca="false">'DATOS MENSUALES'!F62</f>
        <v>3.51506</v>
      </c>
      <c r="K22" s="19" t="n">
        <f aca="false">'DATOS MENSUALES'!F63</f>
        <v>1.845597</v>
      </c>
      <c r="L22" s="19" t="n">
        <f aca="false">'DATOS MENSUALES'!F64</f>
        <v>8.543388</v>
      </c>
      <c r="M22" s="19" t="n">
        <f aca="false">'DATOS MENSUALES'!F65</f>
        <v>1.048872</v>
      </c>
      <c r="N22" s="19" t="n">
        <f aca="false">SUM(B22:M22)</f>
        <v>98.685655</v>
      </c>
      <c r="O22" s="45"/>
      <c r="P22" s="44" t="n">
        <f aca="false">(B22-B$6)^3</f>
        <v>-0.0432737870896988</v>
      </c>
      <c r="Q22" s="44" t="n">
        <f aca="false">(C22-C$6)^3</f>
        <v>-136.734667734071</v>
      </c>
      <c r="R22" s="44" t="n">
        <f aca="false">(D22-D$6)^3</f>
        <v>-368.603465097573</v>
      </c>
      <c r="S22" s="44" t="n">
        <f aca="false">(E22-E$6)^3</f>
        <v>-8182.14396318289</v>
      </c>
      <c r="T22" s="44" t="n">
        <f aca="false">(F22-F$6)^3</f>
        <v>-213.729745469828</v>
      </c>
      <c r="U22" s="44" t="n">
        <f aca="false">(G22-G$6)^3</f>
        <v>-671.073372901382</v>
      </c>
      <c r="V22" s="44" t="n">
        <f aca="false">(H22-H$6)^3</f>
        <v>-2163.01034510952</v>
      </c>
      <c r="W22" s="44" t="n">
        <f aca="false">(I22-I$6)^3</f>
        <v>-1190.71639675642</v>
      </c>
      <c r="X22" s="44" t="n">
        <f aca="false">(J22-J$6)^3</f>
        <v>-288.751950542793</v>
      </c>
      <c r="Y22" s="44" t="n">
        <f aca="false">(K22-K$6)^3</f>
        <v>-5.95468378196652</v>
      </c>
      <c r="Z22" s="44" t="n">
        <f aca="false">(L22-L$6)^3</f>
        <v>189.834028285061</v>
      </c>
      <c r="AA22" s="44" t="n">
        <f aca="false">(M22-M$6)^3</f>
        <v>-15.3447183714126</v>
      </c>
      <c r="AB22" s="44" t="n">
        <f aca="false">(N22-N$6)^3</f>
        <v>-443305.785869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824437</v>
      </c>
      <c r="C23" s="19" t="n">
        <f aca="false">'DATOS MENSUALES'!F67</f>
        <v>9.307382</v>
      </c>
      <c r="D23" s="19" t="n">
        <f aca="false">'DATOS MENSUALES'!F68</f>
        <v>36.491164</v>
      </c>
      <c r="E23" s="19" t="n">
        <f aca="false">'DATOS MENSUALES'!F69</f>
        <v>5.079718</v>
      </c>
      <c r="F23" s="19" t="n">
        <f aca="false">'DATOS MENSUALES'!F70</f>
        <v>5.8837</v>
      </c>
      <c r="G23" s="19" t="n">
        <f aca="false">'DATOS MENSUALES'!F71</f>
        <v>15.728038</v>
      </c>
      <c r="H23" s="19" t="n">
        <f aca="false">'DATOS MENSUALES'!F72</f>
        <v>40.10468</v>
      </c>
      <c r="I23" s="19" t="n">
        <f aca="false">'DATOS MENSUALES'!F73</f>
        <v>42.52038</v>
      </c>
      <c r="J23" s="19" t="n">
        <f aca="false">'DATOS MENSUALES'!F74</f>
        <v>8.450833</v>
      </c>
      <c r="K23" s="19" t="n">
        <f aca="false">'DATOS MENSUALES'!F75</f>
        <v>2.91758</v>
      </c>
      <c r="L23" s="19" t="n">
        <f aca="false">'DATOS MENSUALES'!F76</f>
        <v>2.226236</v>
      </c>
      <c r="M23" s="19" t="n">
        <f aca="false">'DATOS MENSUALES'!F77</f>
        <v>1.847247</v>
      </c>
      <c r="N23" s="19" t="n">
        <f aca="false">SUM(B23:M23)</f>
        <v>176.381395</v>
      </c>
      <c r="O23" s="45"/>
      <c r="P23" s="44" t="n">
        <f aca="false">(B23-B$6)^3</f>
        <v>-20.4197696911342</v>
      </c>
      <c r="Q23" s="44" t="n">
        <f aca="false">(C23-C$6)^3</f>
        <v>-284.862067936479</v>
      </c>
      <c r="R23" s="44" t="n">
        <f aca="false">(D23-D$6)^3</f>
        <v>2309.36269160697</v>
      </c>
      <c r="S23" s="44" t="n">
        <f aca="false">(E23-E$6)^3</f>
        <v>-4815.17321194708</v>
      </c>
      <c r="T23" s="44" t="n">
        <f aca="false">(F23-F$6)^3</f>
        <v>-3577.51944454971</v>
      </c>
      <c r="U23" s="44" t="n">
        <f aca="false">(G23-G$6)^3</f>
        <v>-652.344283052061</v>
      </c>
      <c r="V23" s="44" t="n">
        <f aca="false">(H23-H$6)^3</f>
        <v>7716.83557232275</v>
      </c>
      <c r="W23" s="44" t="n">
        <f aca="false">(I23-I$6)^3</f>
        <v>12657.349946378</v>
      </c>
      <c r="X23" s="44" t="n">
        <f aca="false">(J23-J$6)^3</f>
        <v>-4.68952994108105</v>
      </c>
      <c r="Y23" s="44" t="n">
        <f aca="false">(K23-K$6)^3</f>
        <v>-0.406130355521511</v>
      </c>
      <c r="Z23" s="44" t="n">
        <f aca="false">(L23-L$6)^3</f>
        <v>-0.185124159268049</v>
      </c>
      <c r="AA23" s="44" t="n">
        <f aca="false">(M23-M$6)^3</f>
        <v>-4.79761898003669</v>
      </c>
      <c r="AB23" s="44" t="n">
        <f aca="false">(N23-N$6)^3</f>
        <v>3.027762357750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656273</v>
      </c>
      <c r="C24" s="19" t="n">
        <f aca="false">'DATOS MENSUALES'!F79</f>
        <v>3.55051</v>
      </c>
      <c r="D24" s="19" t="n">
        <f aca="false">'DATOS MENSUALES'!F80</f>
        <v>9.62525</v>
      </c>
      <c r="E24" s="19" t="n">
        <f aca="false">'DATOS MENSUALES'!F81</f>
        <v>8.19355</v>
      </c>
      <c r="F24" s="19" t="n">
        <f aca="false">'DATOS MENSUALES'!F82</f>
        <v>43.43659</v>
      </c>
      <c r="G24" s="19" t="n">
        <f aca="false">'DATOS MENSUALES'!F83</f>
        <v>83.04491</v>
      </c>
      <c r="H24" s="19" t="n">
        <f aca="false">'DATOS MENSUALES'!F84</f>
        <v>18.309988</v>
      </c>
      <c r="I24" s="19" t="n">
        <f aca="false">'DATOS MENSUALES'!F85</f>
        <v>21.218307</v>
      </c>
      <c r="J24" s="19" t="n">
        <f aca="false">'DATOS MENSUALES'!F86</f>
        <v>10.409286</v>
      </c>
      <c r="K24" s="19" t="n">
        <f aca="false">'DATOS MENSUALES'!F87</f>
        <v>3.351136</v>
      </c>
      <c r="L24" s="19" t="n">
        <f aca="false">'DATOS MENSUALES'!F88</f>
        <v>4.732848</v>
      </c>
      <c r="M24" s="19" t="n">
        <f aca="false">'DATOS MENSUALES'!F89</f>
        <v>6.70335</v>
      </c>
      <c r="N24" s="19" t="n">
        <f aca="false">SUM(B24:M24)</f>
        <v>214.231998</v>
      </c>
      <c r="O24" s="45"/>
      <c r="P24" s="44" t="n">
        <f aca="false">(B24-B$6)^3</f>
        <v>-328.714830706221</v>
      </c>
      <c r="Q24" s="44" t="n">
        <f aca="false">(C24-C$6)^3</f>
        <v>-1877.5530249983</v>
      </c>
      <c r="R24" s="44" t="n">
        <f aca="false">(D24-D$6)^3</f>
        <v>-2542.16519364619</v>
      </c>
      <c r="S24" s="44" t="n">
        <f aca="false">(E24-E$6)^3</f>
        <v>-2612.43582192778</v>
      </c>
      <c r="T24" s="44" t="n">
        <f aca="false">(F24-F$6)^3</f>
        <v>11028.0221512397</v>
      </c>
      <c r="U24" s="44" t="n">
        <f aca="false">(G24-G$6)^3</f>
        <v>201684.499853887</v>
      </c>
      <c r="V24" s="44" t="n">
        <f aca="false">(H24-H$6)^3</f>
        <v>-8.40880248475116</v>
      </c>
      <c r="W24" s="44" t="n">
        <f aca="false">(I24-I$6)^3</f>
        <v>8.03419934499583</v>
      </c>
      <c r="X24" s="44" t="n">
        <f aca="false">(J24-J$6)^3</f>
        <v>0.0230588576191917</v>
      </c>
      <c r="Y24" s="44" t="n">
        <f aca="false">(K24-K$6)^3</f>
        <v>-0.0289331149662277</v>
      </c>
      <c r="Z24" s="44" t="n">
        <f aca="false">(L24-L$6)^3</f>
        <v>7.263992322674</v>
      </c>
      <c r="AA24" s="44" t="n">
        <f aca="false">(M24-M$6)^3</f>
        <v>31.840443403271</v>
      </c>
      <c r="AB24" s="44" t="n">
        <f aca="false">(N24-N$6)^3</f>
        <v>60685.89112434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376401</v>
      </c>
      <c r="C25" s="19" t="n">
        <f aca="false">'DATOS MENSUALES'!F91</f>
        <v>8.519928</v>
      </c>
      <c r="D25" s="19" t="n">
        <f aca="false">'DATOS MENSUALES'!F92</f>
        <v>20.958472</v>
      </c>
      <c r="E25" s="19" t="n">
        <f aca="false">'DATOS MENSUALES'!F93</f>
        <v>85.217875</v>
      </c>
      <c r="F25" s="19" t="n">
        <f aca="false">'DATOS MENSUALES'!F94</f>
        <v>15.331071</v>
      </c>
      <c r="G25" s="19" t="n">
        <f aca="false">'DATOS MENSUALES'!F95</f>
        <v>15.115209</v>
      </c>
      <c r="H25" s="19" t="n">
        <f aca="false">'DATOS MENSUALES'!F96</f>
        <v>20.353048</v>
      </c>
      <c r="I25" s="19" t="n">
        <f aca="false">'DATOS MENSUALES'!F97</f>
        <v>25.946239</v>
      </c>
      <c r="J25" s="19" t="n">
        <f aca="false">'DATOS MENSUALES'!F98</f>
        <v>4.384605</v>
      </c>
      <c r="K25" s="19" t="n">
        <f aca="false">'DATOS MENSUALES'!F99</f>
        <v>2.6332</v>
      </c>
      <c r="L25" s="19" t="n">
        <f aca="false">'DATOS MENSUALES'!F100</f>
        <v>1.773534</v>
      </c>
      <c r="M25" s="19" t="n">
        <f aca="false">'DATOS MENSUALES'!F101</f>
        <v>1.333185</v>
      </c>
      <c r="N25" s="19" t="n">
        <f aca="false">SUM(B25:M25)</f>
        <v>206.942767</v>
      </c>
      <c r="O25" s="45"/>
      <c r="P25" s="44" t="n">
        <f aca="false">(B25-B$6)^3</f>
        <v>-32.1972747520494</v>
      </c>
      <c r="Q25" s="44" t="n">
        <f aca="false">(C25-C$6)^3</f>
        <v>-399.865414973314</v>
      </c>
      <c r="R25" s="44" t="n">
        <f aca="false">(D25-D$6)^3</f>
        <v>-12.4024858179333</v>
      </c>
      <c r="S25" s="44" t="n">
        <f aca="false">(E25-E$6)^3</f>
        <v>253056.55729083</v>
      </c>
      <c r="T25" s="44" t="n">
        <f aca="false">(F25-F$6)^3</f>
        <v>-199.878298588351</v>
      </c>
      <c r="U25" s="44" t="n">
        <f aca="false">(G25-G$6)^3</f>
        <v>-800.631963955938</v>
      </c>
      <c r="V25" s="44" t="n">
        <f aca="false">(H25-H$6)^3</f>
        <v>8.73029239097136E-007</v>
      </c>
      <c r="W25" s="44" t="n">
        <f aca="false">(I25-I$6)^3</f>
        <v>304.926928435046</v>
      </c>
      <c r="X25" s="44" t="n">
        <f aca="false">(J25-J$6)^3</f>
        <v>-189.124356383937</v>
      </c>
      <c r="Y25" s="44" t="n">
        <f aca="false">(K25-K$6)^3</f>
        <v>-1.07667411525008</v>
      </c>
      <c r="Z25" s="44" t="n">
        <f aca="false">(L25-L$6)^3</f>
        <v>-1.06944221806981</v>
      </c>
      <c r="AA25" s="44" t="n">
        <f aca="false">(M25-M$6)^3</f>
        <v>-10.6574170147502</v>
      </c>
      <c r="AB25" s="44" t="n">
        <f aca="false">(N25-N$6)^3</f>
        <v>32792.756824129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36376</v>
      </c>
      <c r="C26" s="19" t="n">
        <f aca="false">'DATOS MENSUALES'!F103</f>
        <v>3.31832</v>
      </c>
      <c r="D26" s="19" t="n">
        <f aca="false">'DATOS MENSUALES'!F104</f>
        <v>15.999536</v>
      </c>
      <c r="E26" s="19" t="n">
        <f aca="false">'DATOS MENSUALES'!F105</f>
        <v>5.022057</v>
      </c>
      <c r="F26" s="19" t="n">
        <f aca="false">'DATOS MENSUALES'!F106</f>
        <v>4.218548</v>
      </c>
      <c r="G26" s="19" t="n">
        <f aca="false">'DATOS MENSUALES'!F107</f>
        <v>14.9751</v>
      </c>
      <c r="H26" s="19" t="n">
        <f aca="false">'DATOS MENSUALES'!F108</f>
        <v>5.568115</v>
      </c>
      <c r="I26" s="19" t="n">
        <f aca="false">'DATOS MENSUALES'!F109</f>
        <v>5.942848</v>
      </c>
      <c r="J26" s="19" t="n">
        <f aca="false">'DATOS MENSUALES'!F110</f>
        <v>3.2661</v>
      </c>
      <c r="K26" s="19" t="n">
        <f aca="false">'DATOS MENSUALES'!F111</f>
        <v>1.60008</v>
      </c>
      <c r="L26" s="19" t="n">
        <f aca="false">'DATOS MENSUALES'!F112</f>
        <v>1.31069</v>
      </c>
      <c r="M26" s="19" t="n">
        <f aca="false">'DATOS MENSUALES'!F113</f>
        <v>16.32558</v>
      </c>
      <c r="N26" s="19" t="n">
        <f aca="false">SUM(B26:M26)</f>
        <v>81.910734</v>
      </c>
      <c r="O26" s="45"/>
      <c r="P26" s="44" t="n">
        <f aca="false">(B26-B$6)^3</f>
        <v>-73.7684948476968</v>
      </c>
      <c r="Q26" s="44" t="n">
        <f aca="false">(C26-C$6)^3</f>
        <v>-1985.57394090442</v>
      </c>
      <c r="R26" s="44" t="n">
        <f aca="false">(D26-D$6)^3</f>
        <v>-384.824328733673</v>
      </c>
      <c r="S26" s="44" t="n">
        <f aca="false">(E26-E$6)^3</f>
        <v>-4864.66807755178</v>
      </c>
      <c r="T26" s="44" t="n">
        <f aca="false">(F26-F$6)^3</f>
        <v>-4877.85967851256</v>
      </c>
      <c r="U26" s="44" t="n">
        <f aca="false">(G26-G$6)^3</f>
        <v>-837.423315913327</v>
      </c>
      <c r="V26" s="44" t="n">
        <f aca="false">(H26-H$6)^3</f>
        <v>-3225.63767612547</v>
      </c>
      <c r="W26" s="44" t="n">
        <f aca="false">(I26-I$6)^3</f>
        <v>-2338.13350312605</v>
      </c>
      <c r="X26" s="44" t="n">
        <f aca="false">(J26-J$6)^3</f>
        <v>-322.625167150415</v>
      </c>
      <c r="Y26" s="44" t="n">
        <f aca="false">(K26-K$6)^3</f>
        <v>-8.71703098927302</v>
      </c>
      <c r="Z26" s="44" t="n">
        <f aca="false">(L26-L$6)^3</f>
        <v>-3.27790498313138</v>
      </c>
      <c r="AA26" s="44" t="n">
        <f aca="false">(M26-M$6)^3</f>
        <v>2093.09792187489</v>
      </c>
      <c r="AB26" s="44" t="n">
        <f aca="false">(N26-N$6)^3</f>
        <v>-804979.26999526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141918</v>
      </c>
      <c r="C27" s="19" t="n">
        <f aca="false">'DATOS MENSUALES'!F115</f>
        <v>13.362965</v>
      </c>
      <c r="D27" s="19" t="n">
        <f aca="false">'DATOS MENSUALES'!F116</f>
        <v>10.382236</v>
      </c>
      <c r="E27" s="19" t="n">
        <f aca="false">'DATOS MENSUALES'!F117</f>
        <v>3.469125</v>
      </c>
      <c r="F27" s="19" t="n">
        <f aca="false">'DATOS MENSUALES'!F118</f>
        <v>15.864756</v>
      </c>
      <c r="G27" s="19" t="n">
        <f aca="false">'DATOS MENSUALES'!F119</f>
        <v>10.285388</v>
      </c>
      <c r="H27" s="19" t="n">
        <f aca="false">'DATOS MENSUALES'!F120</f>
        <v>6.628987</v>
      </c>
      <c r="I27" s="19" t="n">
        <f aca="false">'DATOS MENSUALES'!F121</f>
        <v>19.512866</v>
      </c>
      <c r="J27" s="19" t="n">
        <f aca="false">'DATOS MENSUALES'!F122</f>
        <v>11.039122</v>
      </c>
      <c r="K27" s="19" t="n">
        <f aca="false">'DATOS MENSUALES'!F123</f>
        <v>2.128696</v>
      </c>
      <c r="L27" s="19" t="n">
        <f aca="false">'DATOS MENSUALES'!F124</f>
        <v>1.349784</v>
      </c>
      <c r="M27" s="19" t="n">
        <f aca="false">'DATOS MENSUALES'!F125</f>
        <v>1.023992</v>
      </c>
      <c r="N27" s="19" t="n">
        <f aca="false">SUM(B27:M27)</f>
        <v>99.189835</v>
      </c>
      <c r="O27" s="45"/>
      <c r="P27" s="44" t="n">
        <f aca="false">(B27-B$6)^3</f>
        <v>-86.1047167924325</v>
      </c>
      <c r="Q27" s="44" t="n">
        <f aca="false">(C27-C$6)^3</f>
        <v>-16.0831477839637</v>
      </c>
      <c r="R27" s="44" t="n">
        <f aca="false">(D27-D$6)^3</f>
        <v>-2142.1889497968</v>
      </c>
      <c r="S27" s="44" t="n">
        <f aca="false">(E27-E$6)^3</f>
        <v>-6328.54733341083</v>
      </c>
      <c r="T27" s="44" t="n">
        <f aca="false">(F27-F$6)^3</f>
        <v>-149.989091735954</v>
      </c>
      <c r="U27" s="44" t="n">
        <f aca="false">(G27-G$6)^3</f>
        <v>-2812.44143410282</v>
      </c>
      <c r="V27" s="44" t="n">
        <f aca="false">(H27-H$6)^3</f>
        <v>-2579.52815134186</v>
      </c>
      <c r="W27" s="44" t="n">
        <f aca="false">(I27-I$6)^3</f>
        <v>0.0263053650046189</v>
      </c>
      <c r="X27" s="44" t="n">
        <f aca="false">(J27-J$6)^3</f>
        <v>0.76471810446547</v>
      </c>
      <c r="Y27" s="44" t="n">
        <f aca="false">(K27-K$6)^3</f>
        <v>-3.57761276608228</v>
      </c>
      <c r="Z27" s="44" t="n">
        <f aca="false">(L27-L$6)^3</f>
        <v>-3.02585736495375</v>
      </c>
      <c r="AA27" s="44" t="n">
        <f aca="false">(M27-M$6)^3</f>
        <v>-15.8102529146286</v>
      </c>
      <c r="AB27" s="44" t="n">
        <f aca="false">(N27-N$6)^3</f>
        <v>-434570.02050143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608264</v>
      </c>
      <c r="C28" s="19" t="n">
        <f aca="false">'DATOS MENSUALES'!F127</f>
        <v>9.852132</v>
      </c>
      <c r="D28" s="19" t="n">
        <f aca="false">'DATOS MENSUALES'!F128</f>
        <v>18.21875</v>
      </c>
      <c r="E28" s="19" t="n">
        <f aca="false">'DATOS MENSUALES'!F129</f>
        <v>20.813015</v>
      </c>
      <c r="F28" s="19" t="n">
        <f aca="false">'DATOS MENSUALES'!F130</f>
        <v>31.385454</v>
      </c>
      <c r="G28" s="19" t="n">
        <f aca="false">'DATOS MENSUALES'!F131</f>
        <v>42.465332</v>
      </c>
      <c r="H28" s="19" t="n">
        <f aca="false">'DATOS MENSUALES'!F132</f>
        <v>20.343273</v>
      </c>
      <c r="I28" s="19" t="n">
        <f aca="false">'DATOS MENSUALES'!F133</f>
        <v>25.409544</v>
      </c>
      <c r="J28" s="19" t="n">
        <f aca="false">'DATOS MENSUALES'!F134</f>
        <v>19.49985</v>
      </c>
      <c r="K28" s="19" t="n">
        <f aca="false">'DATOS MENSUALES'!F135</f>
        <v>4.388276</v>
      </c>
      <c r="L28" s="19" t="n">
        <f aca="false">'DATOS MENSUALES'!F136</f>
        <v>3.270192</v>
      </c>
      <c r="M28" s="19" t="n">
        <f aca="false">'DATOS MENSUALES'!F137</f>
        <v>2.23364</v>
      </c>
      <c r="N28" s="19" t="n">
        <f aca="false">SUM(B28:M28)</f>
        <v>201.487722</v>
      </c>
      <c r="O28" s="45"/>
      <c r="P28" s="44" t="n">
        <f aca="false">(B28-B$6)^3</f>
        <v>-121.246934777924</v>
      </c>
      <c r="Q28" s="44" t="n">
        <f aca="false">(C28-C$6)^3</f>
        <v>-219.805648930145</v>
      </c>
      <c r="R28" s="44" t="n">
        <f aca="false">(D28-D$6)^3</f>
        <v>-129.129587689331</v>
      </c>
      <c r="S28" s="44" t="n">
        <f aca="false">(E28-E$6)^3</f>
        <v>-1.53325542269395</v>
      </c>
      <c r="T28" s="44" t="n">
        <f aca="false">(F28-F$6)^3</f>
        <v>1063.56123519077</v>
      </c>
      <c r="U28" s="44" t="n">
        <f aca="false">(G28-G$6)^3</f>
        <v>5894.920434803</v>
      </c>
      <c r="V28" s="44" t="n">
        <f aca="false">(H28-H$6)^3</f>
        <v>-1.02934105422236E-011</v>
      </c>
      <c r="W28" s="44" t="n">
        <f aca="false">(I28-I$6)^3</f>
        <v>237.646290347801</v>
      </c>
      <c r="X28" s="44" t="n">
        <f aca="false">(J28-J$6)^3</f>
        <v>824.025519070475</v>
      </c>
      <c r="Y28" s="44" t="n">
        <f aca="false">(K28-K$6)^3</f>
        <v>0.389248372900981</v>
      </c>
      <c r="Z28" s="44" t="n">
        <f aca="false">(L28-L$6)^3</f>
        <v>0.106514378663831</v>
      </c>
      <c r="AA28" s="44" t="n">
        <f aca="false">(M28-M$6)^3</f>
        <v>-2.19798049946263</v>
      </c>
      <c r="AB28" s="44" t="n">
        <f aca="false">(N28-N$6)^3</f>
        <v>18721.53124408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40656</v>
      </c>
      <c r="C29" s="19" t="n">
        <f aca="false">'DATOS MENSUALES'!F139</f>
        <v>44.89636</v>
      </c>
      <c r="D29" s="19" t="n">
        <f aca="false">'DATOS MENSUALES'!F140</f>
        <v>16.602447</v>
      </c>
      <c r="E29" s="19" t="n">
        <f aca="false">'DATOS MENSUALES'!F141</f>
        <v>6.901284</v>
      </c>
      <c r="F29" s="19" t="n">
        <f aca="false">'DATOS MENSUALES'!F142</f>
        <v>11.10527</v>
      </c>
      <c r="G29" s="19" t="n">
        <f aca="false">'DATOS MENSUALES'!F143</f>
        <v>53.30283</v>
      </c>
      <c r="H29" s="19" t="n">
        <f aca="false">'DATOS MENSUALES'!F144</f>
        <v>21.610664</v>
      </c>
      <c r="I29" s="19" t="n">
        <f aca="false">'DATOS MENSUALES'!F145</f>
        <v>20.140736</v>
      </c>
      <c r="J29" s="19" t="n">
        <f aca="false">'DATOS MENSUALES'!F146</f>
        <v>6.78108</v>
      </c>
      <c r="K29" s="19" t="n">
        <f aca="false">'DATOS MENSUALES'!F147</f>
        <v>20.55541</v>
      </c>
      <c r="L29" s="19" t="n">
        <f aca="false">'DATOS MENSUALES'!F148</f>
        <v>5.275855</v>
      </c>
      <c r="M29" s="19" t="n">
        <f aca="false">'DATOS MENSUALES'!F149</f>
        <v>3.197059</v>
      </c>
      <c r="N29" s="19" t="n">
        <f aca="false">SUM(B29:M29)</f>
        <v>216.775555</v>
      </c>
      <c r="O29" s="45"/>
      <c r="P29" s="44" t="n">
        <f aca="false">(B29-B$6)^3</f>
        <v>-9.95438374135576</v>
      </c>
      <c r="Q29" s="44" t="n">
        <f aca="false">(C29-C$6)^3</f>
        <v>24412.2074890012</v>
      </c>
      <c r="R29" s="44" t="n">
        <f aca="false">(D29-D$6)^3</f>
        <v>-296.843572294799</v>
      </c>
      <c r="S29" s="44" t="n">
        <f aca="false">(E29-E$6)^3</f>
        <v>-3418.95852593081</v>
      </c>
      <c r="T29" s="44" t="n">
        <f aca="false">(F29-F$6)^3</f>
        <v>-1021.95373795855</v>
      </c>
      <c r="U29" s="44" t="n">
        <f aca="false">(G29-G$6)^3</f>
        <v>24142.5794677277</v>
      </c>
      <c r="V29" s="44" t="n">
        <f aca="false">(H29-H$6)^3</f>
        <v>2.03473668437305</v>
      </c>
      <c r="W29" s="44" t="n">
        <f aca="false">(I29-I$6)^3</f>
        <v>0.792158953098989</v>
      </c>
      <c r="X29" s="44" t="n">
        <f aca="false">(J29-J$6)^3</f>
        <v>-37.379540453759</v>
      </c>
      <c r="Y29" s="44" t="n">
        <f aca="false">(K29-K$6)^3</f>
        <v>4824.47768136275</v>
      </c>
      <c r="Z29" s="44" t="n">
        <f aca="false">(L29-L$6)^3</f>
        <v>15.2472661351052</v>
      </c>
      <c r="AA29" s="44" t="n">
        <f aca="false">(M29-M$6)^3</f>
        <v>-0.0381959285717651</v>
      </c>
      <c r="AB29" s="44" t="n">
        <f aca="false">(N29-N$6)^3</f>
        <v>73248.93845279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648986</v>
      </c>
      <c r="C30" s="19" t="n">
        <f aca="false">'DATOS MENSUALES'!F151</f>
        <v>11.927936</v>
      </c>
      <c r="D30" s="19" t="n">
        <f aca="false">'DATOS MENSUALES'!F152</f>
        <v>23.75652</v>
      </c>
      <c r="E30" s="19" t="n">
        <f aca="false">'DATOS MENSUALES'!F153</f>
        <v>3.151007</v>
      </c>
      <c r="F30" s="19" t="n">
        <f aca="false">'DATOS MENSUALES'!F154</f>
        <v>8.507466</v>
      </c>
      <c r="G30" s="19" t="n">
        <f aca="false">'DATOS MENSUALES'!F155</f>
        <v>7.81766</v>
      </c>
      <c r="H30" s="19" t="n">
        <f aca="false">'DATOS MENSUALES'!F156</f>
        <v>14.33049</v>
      </c>
      <c r="I30" s="19" t="n">
        <f aca="false">'DATOS MENSUALES'!F157</f>
        <v>6.06838</v>
      </c>
      <c r="J30" s="19" t="n">
        <f aca="false">'DATOS MENSUALES'!F158</f>
        <v>16.844324</v>
      </c>
      <c r="K30" s="19" t="n">
        <f aca="false">'DATOS MENSUALES'!F159</f>
        <v>2.550128</v>
      </c>
      <c r="L30" s="19" t="n">
        <f aca="false">'DATOS MENSUALES'!F160</f>
        <v>1.465264</v>
      </c>
      <c r="M30" s="19" t="n">
        <f aca="false">'DATOS MENSUALES'!F161</f>
        <v>2.396862</v>
      </c>
      <c r="N30" s="19" t="n">
        <f aca="false">SUM(B30:M30)</f>
        <v>106.465023</v>
      </c>
      <c r="O30" s="45"/>
      <c r="P30" s="44" t="n">
        <f aca="false">(B30-B$6)^3</f>
        <v>-0.750414859937815</v>
      </c>
      <c r="Q30" s="44" t="n">
        <f aca="false">(C30-C$6)^3</f>
        <v>-62.0628501450292</v>
      </c>
      <c r="R30" s="44" t="n">
        <f aca="false">(D30-D$6)^3</f>
        <v>0.112891682237561</v>
      </c>
      <c r="S30" s="44" t="n">
        <f aca="false">(E30-E$6)^3</f>
        <v>-6660.71696789142</v>
      </c>
      <c r="T30" s="44" t="n">
        <f aca="false">(F30-F$6)^3</f>
        <v>-2034.11983308824</v>
      </c>
      <c r="U30" s="44" t="n">
        <f aca="false">(G30-G$6)^3</f>
        <v>-4560.39745163023</v>
      </c>
      <c r="V30" s="44" t="n">
        <f aca="false">(H30-H$6)^3</f>
        <v>-217.407101718183</v>
      </c>
      <c r="W30" s="44" t="n">
        <f aca="false">(I30-I$6)^3</f>
        <v>-2272.41698377513</v>
      </c>
      <c r="X30" s="44" t="n">
        <f aca="false">(J30-J$6)^3</f>
        <v>303.419347256141</v>
      </c>
      <c r="Y30" s="44" t="n">
        <f aca="false">(K30-K$6)^3</f>
        <v>-1.36026387707045</v>
      </c>
      <c r="Z30" s="44" t="n">
        <f aca="false">(L30-L$6)^3</f>
        <v>-2.35742350884246</v>
      </c>
      <c r="AA30" s="44" t="n">
        <f aca="false">(M30-M$6)^3</f>
        <v>-1.46976729518759</v>
      </c>
      <c r="AB30" s="44" t="n">
        <f aca="false">(N30-N$6)^3</f>
        <v>-320992.6076228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5.7172</v>
      </c>
      <c r="C31" s="19" t="n">
        <f aca="false">'DATOS MENSUALES'!F163</f>
        <v>2.978375</v>
      </c>
      <c r="D31" s="19" t="n">
        <f aca="false">'DATOS MENSUALES'!F164</f>
        <v>8.500788</v>
      </c>
      <c r="E31" s="19" t="n">
        <f aca="false">'DATOS MENSUALES'!F165</f>
        <v>3.664079</v>
      </c>
      <c r="F31" s="19" t="n">
        <f aca="false">'DATOS MENSUALES'!F166</f>
        <v>10.847671</v>
      </c>
      <c r="G31" s="19" t="n">
        <f aca="false">'DATOS MENSUALES'!F167</f>
        <v>25.775821</v>
      </c>
      <c r="H31" s="19" t="n">
        <f aca="false">'DATOS MENSUALES'!F168</f>
        <v>9.17539</v>
      </c>
      <c r="I31" s="19" t="n">
        <f aca="false">'DATOS MENSUALES'!F169</f>
        <v>17.201992</v>
      </c>
      <c r="J31" s="19" t="n">
        <f aca="false">'DATOS MENSUALES'!F170</f>
        <v>10.004044</v>
      </c>
      <c r="K31" s="19" t="n">
        <f aca="false">'DATOS MENSUALES'!F171</f>
        <v>2.57755</v>
      </c>
      <c r="L31" s="19" t="n">
        <f aca="false">'DATOS MENSUALES'!F172</f>
        <v>3.194992</v>
      </c>
      <c r="M31" s="19" t="n">
        <f aca="false">'DATOS MENSUALES'!F173</f>
        <v>1.613976</v>
      </c>
      <c r="N31" s="19" t="n">
        <f aca="false">SUM(B31:M31)</f>
        <v>111.251878</v>
      </c>
      <c r="O31" s="45"/>
      <c r="P31" s="44" t="n">
        <f aca="false">(B31-B$6)^3</f>
        <v>366.982682738475</v>
      </c>
      <c r="Q31" s="44" t="n">
        <f aca="false">(C31-C$6)^3</f>
        <v>-2151.07999526775</v>
      </c>
      <c r="R31" s="44" t="n">
        <f aca="false">(D31-D$6)^3</f>
        <v>-3223.7074314868</v>
      </c>
      <c r="S31" s="44" t="n">
        <f aca="false">(E31-E$6)^3</f>
        <v>-6130.54482488724</v>
      </c>
      <c r="T31" s="44" t="n">
        <f aca="false">(F31-F$6)^3</f>
        <v>-1102.38266502164</v>
      </c>
      <c r="U31" s="44" t="n">
        <f aca="false">(G31-G$6)^3</f>
        <v>2.59955575036872</v>
      </c>
      <c r="V31" s="44" t="n">
        <f aca="false">(H31-H$6)^3</f>
        <v>-1392.95774966271</v>
      </c>
      <c r="W31" s="44" t="n">
        <f aca="false">(I31-I$6)^3</f>
        <v>-8.16272021715805</v>
      </c>
      <c r="X31" s="44" t="n">
        <f aca="false">(J31-J$6)^3</f>
        <v>-0.00175461380093952</v>
      </c>
      <c r="Y31" s="44" t="n">
        <f aca="false">(K31-K$6)^3</f>
        <v>-1.26174719059888</v>
      </c>
      <c r="Z31" s="44" t="n">
        <f aca="false">(L31-L$6)^3</f>
        <v>0.0634384359777469</v>
      </c>
      <c r="AA31" s="44" t="n">
        <f aca="false">(M31-M$6)^3</f>
        <v>-7.07631067311233</v>
      </c>
      <c r="AB31" s="44" t="n">
        <f aca="false">(N31-N$6)^3</f>
        <v>-258265.9240817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527812</v>
      </c>
      <c r="C32" s="19" t="n">
        <f aca="false">'DATOS MENSUALES'!F175</f>
        <v>15.640384</v>
      </c>
      <c r="D32" s="19" t="n">
        <f aca="false">'DATOS MENSUALES'!F176</f>
        <v>6.049756</v>
      </c>
      <c r="E32" s="19" t="n">
        <f aca="false">'DATOS MENSUALES'!F177</f>
        <v>34.150677</v>
      </c>
      <c r="F32" s="19" t="n">
        <f aca="false">'DATOS MENSUALES'!F178</f>
        <v>41.153245</v>
      </c>
      <c r="G32" s="19" t="n">
        <f aca="false">'DATOS MENSUALES'!F179</f>
        <v>16.83909</v>
      </c>
      <c r="H32" s="19" t="n">
        <f aca="false">'DATOS MENSUALES'!F180</f>
        <v>13.551475</v>
      </c>
      <c r="I32" s="19" t="n">
        <f aca="false">'DATOS MENSUALES'!F181</f>
        <v>9.50744</v>
      </c>
      <c r="J32" s="19" t="n">
        <f aca="false">'DATOS MENSUALES'!F182</f>
        <v>11.525987</v>
      </c>
      <c r="K32" s="19" t="n">
        <f aca="false">'DATOS MENSUALES'!F183</f>
        <v>3.765364</v>
      </c>
      <c r="L32" s="19" t="n">
        <f aca="false">'DATOS MENSUALES'!F184</f>
        <v>2.565194</v>
      </c>
      <c r="M32" s="19" t="n">
        <f aca="false">'DATOS MENSUALES'!F185</f>
        <v>2.691768</v>
      </c>
      <c r="N32" s="19" t="n">
        <f aca="false">SUM(B32:M32)</f>
        <v>160.968192</v>
      </c>
      <c r="O32" s="45"/>
      <c r="P32" s="44" t="n">
        <f aca="false">(B32-B$6)^3</f>
        <v>-127.256072580379</v>
      </c>
      <c r="Q32" s="44" t="n">
        <f aca="false">(C32-C$6)^3</f>
        <v>-0.0150290925691208</v>
      </c>
      <c r="R32" s="44" t="n">
        <f aca="false">(D32-D$6)^3</f>
        <v>-5109.29737509065</v>
      </c>
      <c r="S32" s="44" t="n">
        <f aca="false">(E32-E$6)^3</f>
        <v>1808.95798532689</v>
      </c>
      <c r="T32" s="44" t="n">
        <f aca="false">(F32-F$6)^3</f>
        <v>7970.42646190305</v>
      </c>
      <c r="U32" s="44" t="n">
        <f aca="false">(G32-G$6)^3</f>
        <v>-432.379704435848</v>
      </c>
      <c r="V32" s="44" t="n">
        <f aca="false">(H32-H$6)^3</f>
        <v>-313.325694390442</v>
      </c>
      <c r="W32" s="44" t="n">
        <f aca="false">(I32-I$6)^3</f>
        <v>-914.938990363735</v>
      </c>
      <c r="X32" s="44" t="n">
        <f aca="false">(J32-J$6)^3</f>
        <v>2.75182827803397</v>
      </c>
      <c r="Y32" s="44" t="n">
        <f aca="false">(K32-K$6)^3</f>
        <v>0.0012330528368876</v>
      </c>
      <c r="Z32" s="44" t="n">
        <f aca="false">(L32-L$6)^3</f>
        <v>-0.0123218073732652</v>
      </c>
      <c r="AA32" s="44" t="n">
        <f aca="false">(M32-M$6)^3</f>
        <v>-0.597086720187648</v>
      </c>
      <c r="AB32" s="44" t="n">
        <f aca="false">(N32-N$6)^3</f>
        <v>-2724.359727858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7.418932</v>
      </c>
      <c r="C33" s="19" t="n">
        <f aca="false">'DATOS MENSUALES'!F187</f>
        <v>12.2111</v>
      </c>
      <c r="D33" s="19" t="n">
        <f aca="false">'DATOS MENSUALES'!F188</f>
        <v>49.784494</v>
      </c>
      <c r="E33" s="19" t="n">
        <f aca="false">'DATOS MENSUALES'!F189</f>
        <v>30.078574</v>
      </c>
      <c r="F33" s="19" t="n">
        <f aca="false">'DATOS MENSUALES'!F190</f>
        <v>5.15002</v>
      </c>
      <c r="G33" s="19" t="n">
        <f aca="false">'DATOS MENSUALES'!F191</f>
        <v>51.528861</v>
      </c>
      <c r="H33" s="19" t="n">
        <f aca="false">'DATOS MENSUALES'!F192</f>
        <v>41.840316</v>
      </c>
      <c r="I33" s="19" t="n">
        <f aca="false">'DATOS MENSUALES'!F193</f>
        <v>22.1774</v>
      </c>
      <c r="J33" s="19" t="n">
        <f aca="false">'DATOS MENSUALES'!F194</f>
        <v>8.702853</v>
      </c>
      <c r="K33" s="19" t="n">
        <f aca="false">'DATOS MENSUALES'!F195</f>
        <v>3.48902</v>
      </c>
      <c r="L33" s="19" t="n">
        <f aca="false">'DATOS MENSUALES'!F196</f>
        <v>3.184793</v>
      </c>
      <c r="M33" s="19" t="n">
        <f aca="false">'DATOS MENSUALES'!F197</f>
        <v>3.949292</v>
      </c>
      <c r="N33" s="19" t="n">
        <f aca="false">SUM(B33:M33)</f>
        <v>239.515655</v>
      </c>
      <c r="O33" s="45"/>
      <c r="P33" s="44" t="n">
        <f aca="false">(B33-B$6)^3</f>
        <v>-1.47679950819338</v>
      </c>
      <c r="Q33" s="44" t="n">
        <f aca="false">(C33-C$6)^3</f>
        <v>-49.6763164254788</v>
      </c>
      <c r="R33" s="44" t="n">
        <f aca="false">(D33-D$6)^3</f>
        <v>18633.3956468055</v>
      </c>
      <c r="S33" s="44" t="n">
        <f aca="false">(E33-E$6)^3</f>
        <v>533.894703701255</v>
      </c>
      <c r="T33" s="44" t="n">
        <f aca="false">(F33-F$6)^3</f>
        <v>-4117.46462042858</v>
      </c>
      <c r="U33" s="44" t="n">
        <f aca="false">(G33-G$6)^3</f>
        <v>19964.3326390289</v>
      </c>
      <c r="V33" s="44" t="n">
        <f aca="false">(H33-H$6)^3</f>
        <v>9933.97337007823</v>
      </c>
      <c r="W33" s="44" t="n">
        <f aca="false">(I33-I$6)^3</f>
        <v>25.9853328293774</v>
      </c>
      <c r="X33" s="44" t="n">
        <f aca="false">(J33-J$6)^3</f>
        <v>-2.87421416704529</v>
      </c>
      <c r="Y33" s="44" t="n">
        <f aca="false">(K33-K$6)^3</f>
        <v>-0.00483635205982515</v>
      </c>
      <c r="Z33" s="44" t="n">
        <f aca="false">(L33-L$6)^3</f>
        <v>0.0586949914449244</v>
      </c>
      <c r="AA33" s="44" t="n">
        <f aca="false">(M33-M$6)^3</f>
        <v>0.0717106029220608</v>
      </c>
      <c r="AB33" s="44" t="n">
        <f aca="false">(N33-N$6)^3</f>
        <v>269347.645583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843918</v>
      </c>
      <c r="C34" s="19" t="n">
        <f aca="false">'DATOS MENSUALES'!F199</f>
        <v>5.907052</v>
      </c>
      <c r="D34" s="19" t="n">
        <f aca="false">'DATOS MENSUALES'!F200</f>
        <v>5.502035</v>
      </c>
      <c r="E34" s="19" t="n">
        <f aca="false">'DATOS MENSUALES'!F201</f>
        <v>1.011472</v>
      </c>
      <c r="F34" s="19" t="n">
        <f aca="false">'DATOS MENSUALES'!F202</f>
        <v>19.236757</v>
      </c>
      <c r="G34" s="19" t="n">
        <f aca="false">'DATOS MENSUALES'!F203</f>
        <v>14.246368</v>
      </c>
      <c r="H34" s="19" t="n">
        <f aca="false">'DATOS MENSUALES'!F204</f>
        <v>6.291172</v>
      </c>
      <c r="I34" s="19" t="n">
        <f aca="false">'DATOS MENSUALES'!F205</f>
        <v>12.000398</v>
      </c>
      <c r="J34" s="19" t="n">
        <f aca="false">'DATOS MENSUALES'!F206</f>
        <v>10.134266</v>
      </c>
      <c r="K34" s="19" t="n">
        <f aca="false">'DATOS MENSUALES'!F207</f>
        <v>2.157866</v>
      </c>
      <c r="L34" s="19" t="n">
        <f aca="false">'DATOS MENSUALES'!F208</f>
        <v>1.3381</v>
      </c>
      <c r="M34" s="19" t="n">
        <f aca="false">'DATOS MENSUALES'!F209</f>
        <v>1.689514</v>
      </c>
      <c r="N34" s="19" t="n">
        <f aca="false">SUM(B34:M34)</f>
        <v>82.358918</v>
      </c>
      <c r="O34" s="45"/>
      <c r="P34" s="44" t="n">
        <f aca="false">(B34-B$6)^3</f>
        <v>-186.540932606562</v>
      </c>
      <c r="Q34" s="44" t="n">
        <f aca="false">(C34-C$6)^3</f>
        <v>-994.045621096109</v>
      </c>
      <c r="R34" s="44" t="n">
        <f aca="false">(D34-D$6)^3</f>
        <v>-5612.40301799185</v>
      </c>
      <c r="S34" s="44" t="n">
        <f aca="false">(E34-E$6)^3</f>
        <v>-9201.13805032955</v>
      </c>
      <c r="T34" s="44" t="n">
        <f aca="false">(F34-F$6)^3</f>
        <v>-7.31452358775832</v>
      </c>
      <c r="U34" s="44" t="n">
        <f aca="false">(G34-G$6)^3</f>
        <v>-1047.05818112518</v>
      </c>
      <c r="V34" s="44" t="n">
        <f aca="false">(H34-H$6)^3</f>
        <v>-2774.87840262771</v>
      </c>
      <c r="W34" s="44" t="n">
        <f aca="false">(I34-I$6)^3</f>
        <v>-375.595518651068</v>
      </c>
      <c r="X34" s="44" t="n">
        <f aca="false">(J34-J$6)^3</f>
        <v>8.87247638440062E-007</v>
      </c>
      <c r="Y34" s="44" t="n">
        <f aca="false">(K34-K$6)^3</f>
        <v>-3.37679111220886</v>
      </c>
      <c r="Z34" s="44" t="n">
        <f aca="false">(L34-L$6)^3</f>
        <v>-3.09978077368305</v>
      </c>
      <c r="AA34" s="44" t="n">
        <f aca="false">(M34-M$6)^3</f>
        <v>-6.27347797926804</v>
      </c>
      <c r="AB34" s="44" t="n">
        <f aca="false">(N34-N$6)^3</f>
        <v>-793400.2096990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020482</v>
      </c>
      <c r="C35" s="19" t="n">
        <f aca="false">'DATOS MENSUALES'!F211</f>
        <v>4.37746</v>
      </c>
      <c r="D35" s="19" t="n">
        <f aca="false">'DATOS MENSUALES'!F212</f>
        <v>6.69714</v>
      </c>
      <c r="E35" s="19" t="n">
        <f aca="false">'DATOS MENSUALES'!F213</f>
        <v>10.056406</v>
      </c>
      <c r="F35" s="19" t="n">
        <f aca="false">'DATOS MENSUALES'!F214</f>
        <v>13.528674</v>
      </c>
      <c r="G35" s="19" t="n">
        <f aca="false">'DATOS MENSUALES'!F215</f>
        <v>34.015174</v>
      </c>
      <c r="H35" s="19" t="n">
        <f aca="false">'DATOS MENSUALES'!F216</f>
        <v>10.212424</v>
      </c>
      <c r="I35" s="19" t="n">
        <f aca="false">'DATOS MENSUALES'!F217</f>
        <v>8.920376</v>
      </c>
      <c r="J35" s="19" t="n">
        <f aca="false">'DATOS MENSUALES'!F218</f>
        <v>13.338936</v>
      </c>
      <c r="K35" s="19" t="n">
        <f aca="false">'DATOS MENSUALES'!F219</f>
        <v>3.789706</v>
      </c>
      <c r="L35" s="19" t="n">
        <f aca="false">'DATOS MENSUALES'!F220</f>
        <v>2.818963</v>
      </c>
      <c r="M35" s="19" t="n">
        <f aca="false">'DATOS MENSUALES'!F221</f>
        <v>2.94507</v>
      </c>
      <c r="N35" s="19" t="n">
        <f aca="false">SUM(B35:M35)</f>
        <v>112.720811</v>
      </c>
      <c r="O35" s="45"/>
      <c r="P35" s="44" t="n">
        <f aca="false">(B35-B$6)^3</f>
        <v>-279.371211742124</v>
      </c>
      <c r="Q35" s="44" t="n">
        <f aca="false">(C35-C$6)^3</f>
        <v>-1524.72852847103</v>
      </c>
      <c r="R35" s="44" t="n">
        <f aca="false">(D35-D$6)^3</f>
        <v>-4554.546760106</v>
      </c>
      <c r="S35" s="44" t="n">
        <f aca="false">(E35-E$6)^3</f>
        <v>-1689.29215981622</v>
      </c>
      <c r="T35" s="44" t="n">
        <f aca="false">(F35-F$6)^3</f>
        <v>-447.564768130782</v>
      </c>
      <c r="U35" s="44" t="n">
        <f aca="false">(G35-G$6)^3</f>
        <v>888.707631632407</v>
      </c>
      <c r="V35" s="44" t="n">
        <f aca="false">(H35-H$6)^3</f>
        <v>-1039.8375636698</v>
      </c>
      <c r="W35" s="44" t="n">
        <f aca="false">(I35-I$6)^3</f>
        <v>-1091.16348301322</v>
      </c>
      <c r="X35" s="44" t="n">
        <f aca="false">(J35-J$6)^3</f>
        <v>33.2086134819052</v>
      </c>
      <c r="Y35" s="44" t="n">
        <f aca="false">(K35-K$6)^3</f>
        <v>0.00227780811260643</v>
      </c>
      <c r="Z35" s="44" t="n">
        <f aca="false">(L35-L$6)^3</f>
        <v>1.18486662439409E-005</v>
      </c>
      <c r="AA35" s="44" t="n">
        <f aca="false">(M35-M$6)^3</f>
        <v>-0.204090285561312</v>
      </c>
      <c r="AB35" s="44" t="n">
        <f aca="false">(N35-N$6)^3</f>
        <v>-240803.2050072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.097977</v>
      </c>
      <c r="C36" s="19" t="n">
        <f aca="false">'DATOS MENSUALES'!F223</f>
        <v>4.50918</v>
      </c>
      <c r="D36" s="19" t="n">
        <f aca="false">'DATOS MENSUALES'!F224</f>
        <v>47.901535</v>
      </c>
      <c r="E36" s="19" t="n">
        <f aca="false">'DATOS MENSUALES'!F225</f>
        <v>17.236927</v>
      </c>
      <c r="F36" s="19" t="n">
        <f aca="false">'DATOS MENSUALES'!F226</f>
        <v>4.238404</v>
      </c>
      <c r="G36" s="19" t="n">
        <f aca="false">'DATOS MENSUALES'!F227</f>
        <v>29.888789</v>
      </c>
      <c r="H36" s="19" t="n">
        <f aca="false">'DATOS MENSUALES'!F228</f>
        <v>16.456002</v>
      </c>
      <c r="I36" s="19" t="n">
        <f aca="false">'DATOS MENSUALES'!F229</f>
        <v>18.765597</v>
      </c>
      <c r="J36" s="19" t="n">
        <f aca="false">'DATOS MENSUALES'!F230</f>
        <v>8.245528</v>
      </c>
      <c r="K36" s="19" t="n">
        <f aca="false">'DATOS MENSUALES'!F231</f>
        <v>3.31312</v>
      </c>
      <c r="L36" s="19" t="n">
        <f aca="false">'DATOS MENSUALES'!F232</f>
        <v>4.743424</v>
      </c>
      <c r="M36" s="19" t="n">
        <f aca="false">'DATOS MENSUALES'!F233</f>
        <v>14.3335</v>
      </c>
      <c r="N36" s="19" t="n">
        <f aca="false">SUM(B36:M36)</f>
        <v>175.729983</v>
      </c>
      <c r="O36" s="45"/>
      <c r="P36" s="44" t="n">
        <f aca="false">(B36-B$6)^3</f>
        <v>-14.8821579478545</v>
      </c>
      <c r="Q36" s="44" t="n">
        <f aca="false">(C36-C$6)^3</f>
        <v>-1472.97717997553</v>
      </c>
      <c r="R36" s="44" t="n">
        <f aca="false">(D36-D$6)^3</f>
        <v>14938.4083097462</v>
      </c>
      <c r="S36" s="44" t="n">
        <f aca="false">(E36-E$6)^3</f>
        <v>-105.7701331543</v>
      </c>
      <c r="T36" s="44" t="n">
        <f aca="false">(F36-F$6)^3</f>
        <v>-4860.74676388674</v>
      </c>
      <c r="U36" s="44" t="n">
        <f aca="false">(G36-G$6)^3</f>
        <v>165.284628698385</v>
      </c>
      <c r="V36" s="44" t="n">
        <f aca="false">(H36-H$6)^3</f>
        <v>-58.7499311606465</v>
      </c>
      <c r="W36" s="44" t="n">
        <f aca="false">(I36-I$6)^3</f>
        <v>-0.091042469359978</v>
      </c>
      <c r="X36" s="44" t="n">
        <f aca="false">(J36-J$6)^3</f>
        <v>-6.63544008834591</v>
      </c>
      <c r="Y36" s="44" t="n">
        <f aca="false">(K36-K$6)^3</f>
        <v>-0.0410676611617768</v>
      </c>
      <c r="Z36" s="44" t="n">
        <f aca="false">(L36-L$6)^3</f>
        <v>7.38364683690297</v>
      </c>
      <c r="AA36" s="44" t="n">
        <f aca="false">(M36-M$6)^3</f>
        <v>1259.59535299698</v>
      </c>
      <c r="AB36" s="44" t="n">
        <f aca="false">(N36-N$6)^3</f>
        <v>0.5029773650175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0.051764</v>
      </c>
      <c r="C37" s="19" t="n">
        <f aca="false">'DATOS MENSUALES'!F235</f>
        <v>34.293004</v>
      </c>
      <c r="D37" s="19" t="n">
        <f aca="false">'DATOS MENSUALES'!F236</f>
        <v>88.174449</v>
      </c>
      <c r="E37" s="19" t="n">
        <f aca="false">'DATOS MENSUALES'!F237</f>
        <v>37.113758</v>
      </c>
      <c r="F37" s="19" t="n">
        <f aca="false">'DATOS MENSUALES'!F238</f>
        <v>42.569792</v>
      </c>
      <c r="G37" s="19" t="n">
        <f aca="false">'DATOS MENSUALES'!F239</f>
        <v>46.6848</v>
      </c>
      <c r="H37" s="19" t="n">
        <f aca="false">'DATOS MENSUALES'!F240</f>
        <v>13.106662</v>
      </c>
      <c r="I37" s="19" t="n">
        <f aca="false">'DATOS MENSUALES'!F241</f>
        <v>17.808472</v>
      </c>
      <c r="J37" s="19" t="n">
        <f aca="false">'DATOS MENSUALES'!F242</f>
        <v>7.52978</v>
      </c>
      <c r="K37" s="19" t="n">
        <f aca="false">'DATOS MENSUALES'!F243</f>
        <v>1.878405</v>
      </c>
      <c r="L37" s="19" t="n">
        <f aca="false">'DATOS MENSUALES'!F244</f>
        <v>1.917262</v>
      </c>
      <c r="M37" s="19" t="n">
        <f aca="false">'DATOS MENSUALES'!F245</f>
        <v>3.541884</v>
      </c>
      <c r="N37" s="19" t="n">
        <f aca="false">SUM(B37:M37)</f>
        <v>314.670032</v>
      </c>
      <c r="O37" s="45"/>
      <c r="P37" s="44" t="n">
        <f aca="false">(B37-B$6)^3</f>
        <v>1518.51564274763</v>
      </c>
      <c r="Q37" s="44" t="n">
        <f aca="false">(C37-C$6)^3</f>
        <v>6235.43689966931</v>
      </c>
      <c r="R37" s="44" t="n">
        <f aca="false">(D37-D$6)^3</f>
        <v>273375.033158776</v>
      </c>
      <c r="S37" s="44" t="n">
        <f aca="false">(E37-E$6)^3</f>
        <v>3475.63489279276</v>
      </c>
      <c r="T37" s="44" t="n">
        <f aca="false">(F37-F$6)^3</f>
        <v>9789.18128175482</v>
      </c>
      <c r="U37" s="44" t="n">
        <f aca="false">(G37-G$6)^3</f>
        <v>11065.668833317</v>
      </c>
      <c r="V37" s="44" t="n">
        <f aca="false">(H37-H$6)^3</f>
        <v>-379.004919942676</v>
      </c>
      <c r="W37" s="44" t="n">
        <f aca="false">(I37-I$6)^3</f>
        <v>-2.78530144497224</v>
      </c>
      <c r="X37" s="44" t="n">
        <f aca="false">(J37-J$6)^3</f>
        <v>-17.4723086072373</v>
      </c>
      <c r="Y37" s="44" t="n">
        <f aca="false">(K37-K$6)^3</f>
        <v>-5.6371508555627</v>
      </c>
      <c r="Z37" s="44" t="n">
        <f aca="false">(L37-L$6)^3</f>
        <v>-0.678927467975041</v>
      </c>
      <c r="AA37" s="44" t="n">
        <f aca="false">(M37-M$6)^3</f>
        <v>5.21783848643642E-007</v>
      </c>
      <c r="AB37" s="44" t="n">
        <f aca="false">(N37-N$6)^3</f>
        <v>2728466.32816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4.915683</v>
      </c>
      <c r="C38" s="19" t="n">
        <f aca="false">'DATOS MENSUALES'!F247</f>
        <v>43.43327</v>
      </c>
      <c r="D38" s="19" t="n">
        <f aca="false">'DATOS MENSUALES'!F248</f>
        <v>44.211522</v>
      </c>
      <c r="E38" s="19" t="n">
        <f aca="false">'DATOS MENSUALES'!F249</f>
        <v>30.31732</v>
      </c>
      <c r="F38" s="19" t="n">
        <f aca="false">'DATOS MENSUALES'!F250</f>
        <v>17.931636</v>
      </c>
      <c r="G38" s="19" t="n">
        <f aca="false">'DATOS MENSUALES'!F251</f>
        <v>9.342454</v>
      </c>
      <c r="H38" s="19" t="n">
        <f aca="false">'DATOS MENSUALES'!F252</f>
        <v>15.406746</v>
      </c>
      <c r="I38" s="19" t="n">
        <f aca="false">'DATOS MENSUALES'!F253</f>
        <v>24.017172</v>
      </c>
      <c r="J38" s="19" t="n">
        <f aca="false">'DATOS MENSUALES'!F254</f>
        <v>9.858952</v>
      </c>
      <c r="K38" s="19" t="n">
        <f aca="false">'DATOS MENSUALES'!F255</f>
        <v>3.99863</v>
      </c>
      <c r="L38" s="19" t="n">
        <f aca="false">'DATOS MENSUALES'!F256</f>
        <v>2.332833</v>
      </c>
      <c r="M38" s="19" t="n">
        <f aca="false">'DATOS MENSUALES'!F257</f>
        <v>3.539782</v>
      </c>
      <c r="N38" s="19" t="n">
        <f aca="false">SUM(B38:M38)</f>
        <v>249.306</v>
      </c>
      <c r="O38" s="45"/>
      <c r="P38" s="44" t="n">
        <f aca="false">(B38-B$6)^3</f>
        <v>48061.6694989399</v>
      </c>
      <c r="Q38" s="44" t="n">
        <f aca="false">(C38-C$6)^3</f>
        <v>20901.6522193244</v>
      </c>
      <c r="R38" s="44" t="n">
        <f aca="false">(D38-D$6)^3</f>
        <v>9179.61876923958</v>
      </c>
      <c r="S38" s="44" t="n">
        <f aca="false">(E38-E$6)^3</f>
        <v>582.432441141365</v>
      </c>
      <c r="T38" s="44" t="n">
        <f aca="false">(F38-F$6)^3</f>
        <v>-34.2105102701322</v>
      </c>
      <c r="U38" s="44" t="n">
        <f aca="false">(G38-G$6)^3</f>
        <v>-3414.55765722411</v>
      </c>
      <c r="V38" s="44" t="n">
        <f aca="false">(H38-H$6)^3</f>
        <v>-120.315605488197</v>
      </c>
      <c r="W38" s="44" t="n">
        <f aca="false">(I38-I$6)^3</f>
        <v>110.710299145175</v>
      </c>
      <c r="X38" s="44" t="n">
        <f aca="false">(J38-J$6)^3</f>
        <v>-0.0187585303150219</v>
      </c>
      <c r="Y38" s="44" t="n">
        <f aca="false">(K38-K$6)^3</f>
        <v>0.0394772019057572</v>
      </c>
      <c r="Z38" s="44" t="n">
        <f aca="false">(L38-L$6)^3</f>
        <v>-0.0994667458545053</v>
      </c>
      <c r="AA38" s="44" t="n">
        <f aca="false">(M38-M$6)^3</f>
        <v>2.10500079780491E-007</v>
      </c>
      <c r="AB38" s="44" t="n">
        <f aca="false">(N38-N$6)^3</f>
        <v>411354.2046297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3.168496</v>
      </c>
      <c r="C39" s="19" t="n">
        <f aca="false">'DATOS MENSUALES'!F259</f>
        <v>52.554308</v>
      </c>
      <c r="D39" s="19" t="n">
        <f aca="false">'DATOS MENSUALES'!F260</f>
        <v>58.744177</v>
      </c>
      <c r="E39" s="19" t="n">
        <f aca="false">'DATOS MENSUALES'!F261</f>
        <v>42.468454</v>
      </c>
      <c r="F39" s="19" t="n">
        <f aca="false">'DATOS MENSUALES'!F262</f>
        <v>17.643141</v>
      </c>
      <c r="G39" s="19" t="n">
        <f aca="false">'DATOS MENSUALES'!F263</f>
        <v>57.095752</v>
      </c>
      <c r="H39" s="19" t="n">
        <f aca="false">'DATOS MENSUALES'!F264</f>
        <v>21.249794</v>
      </c>
      <c r="I39" s="19" t="n">
        <f aca="false">'DATOS MENSUALES'!F265</f>
        <v>12.23838</v>
      </c>
      <c r="J39" s="19" t="n">
        <f aca="false">'DATOS MENSUALES'!F266</f>
        <v>4.952402</v>
      </c>
      <c r="K39" s="19" t="n">
        <f aca="false">'DATOS MENSUALES'!F267</f>
        <v>2.858048</v>
      </c>
      <c r="L39" s="19" t="n">
        <f aca="false">'DATOS MENSUALES'!F268</f>
        <v>2.030724</v>
      </c>
      <c r="M39" s="19" t="n">
        <f aca="false">'DATOS MENSUALES'!F269</f>
        <v>3.48407</v>
      </c>
      <c r="N39" s="19" t="n">
        <f aca="false">SUM(B39:M39)</f>
        <v>288.487746</v>
      </c>
      <c r="O39" s="45"/>
      <c r="P39" s="44" t="n">
        <f aca="false">(B39-B$6)^3</f>
        <v>98.0220604131081</v>
      </c>
      <c r="Q39" s="44" t="n">
        <f aca="false">(C39-C$6)^3</f>
        <v>49298.2193657468</v>
      </c>
      <c r="R39" s="44" t="n">
        <f aca="false">(D39-D$6)^3</f>
        <v>44629.1766704453</v>
      </c>
      <c r="S39" s="44" t="n">
        <f aca="false">(E39-E$6)^3</f>
        <v>8618.05906006752</v>
      </c>
      <c r="T39" s="44" t="n">
        <f aca="false">(F39-F$6)^3</f>
        <v>-44.1658725995907</v>
      </c>
      <c r="U39" s="44" t="n">
        <f aca="false">(G39-G$6)^3</f>
        <v>34949.494507954</v>
      </c>
      <c r="V39" s="44" t="n">
        <f aca="false">(H39-H$6)^3</f>
        <v>0.744424962895594</v>
      </c>
      <c r="W39" s="44" t="n">
        <f aca="false">(I39-I$6)^3</f>
        <v>-339.641941341859</v>
      </c>
      <c r="X39" s="44" t="n">
        <f aca="false">(J39-J$6)^3</f>
        <v>-138.369306808654</v>
      </c>
      <c r="Y39" s="44" t="n">
        <f aca="false">(K39-K$6)^3</f>
        <v>-0.512159958473308</v>
      </c>
      <c r="Z39" s="44" t="n">
        <f aca="false">(L39-L$6)^3</f>
        <v>-0.448472463258519</v>
      </c>
      <c r="AA39" s="44" t="n">
        <f aca="false">(M39-M$6)^3</f>
        <v>-0.000123233613537149</v>
      </c>
      <c r="AB39" s="44" t="n">
        <f aca="false">(N39-N$6)^3</f>
        <v>1464185.995499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869222</v>
      </c>
      <c r="C40" s="19" t="n">
        <f aca="false">'DATOS MENSUALES'!F271</f>
        <v>5.545123</v>
      </c>
      <c r="D40" s="19" t="n">
        <f aca="false">'DATOS MENSUALES'!F272</f>
        <v>3.627</v>
      </c>
      <c r="E40" s="19" t="n">
        <f aca="false">'DATOS MENSUALES'!F273</f>
        <v>44.503526</v>
      </c>
      <c r="F40" s="19" t="n">
        <f aca="false">'DATOS MENSUALES'!F274</f>
        <v>18.340234</v>
      </c>
      <c r="G40" s="19" t="n">
        <f aca="false">'DATOS MENSUALES'!F275</f>
        <v>40.550758</v>
      </c>
      <c r="H40" s="19" t="n">
        <f aca="false">'DATOS MENSUALES'!F276</f>
        <v>19.809803</v>
      </c>
      <c r="I40" s="19" t="n">
        <f aca="false">'DATOS MENSUALES'!F277</f>
        <v>6.358982</v>
      </c>
      <c r="J40" s="19" t="n">
        <f aca="false">'DATOS MENSUALES'!F278</f>
        <v>15.35392</v>
      </c>
      <c r="K40" s="19" t="n">
        <f aca="false">'DATOS MENSUALES'!F279</f>
        <v>4.001633</v>
      </c>
      <c r="L40" s="19" t="n">
        <f aca="false">'DATOS MENSUALES'!F280</f>
        <v>2.059092</v>
      </c>
      <c r="M40" s="19" t="n">
        <f aca="false">'DATOS MENSUALES'!F281</f>
        <v>8.109682</v>
      </c>
      <c r="N40" s="19" t="n">
        <f aca="false">SUM(B40:M40)</f>
        <v>173.128975</v>
      </c>
      <c r="O40" s="45"/>
      <c r="P40" s="44" t="n">
        <f aca="false">(B40-B$6)^3</f>
        <v>-50.1818262763495</v>
      </c>
      <c r="Q40" s="44" t="n">
        <f aca="false">(C40-C$6)^3</f>
        <v>-1106.16225246861</v>
      </c>
      <c r="R40" s="44" t="n">
        <f aca="false">(D40-D$6)^3</f>
        <v>-7582.92437306959</v>
      </c>
      <c r="S40" s="44" t="n">
        <f aca="false">(E40-E$6)^3</f>
        <v>11447.5191486346</v>
      </c>
      <c r="T40" s="44" t="n">
        <f aca="false">(F40-F$6)^3</f>
        <v>-22.8503593116304</v>
      </c>
      <c r="U40" s="44" t="n">
        <f aca="false">(G40-G$6)^3</f>
        <v>4212.2266819273</v>
      </c>
      <c r="V40" s="44" t="n">
        <f aca="false">(H40-H$6)^3</f>
        <v>-0.152006152557737</v>
      </c>
      <c r="W40" s="44" t="n">
        <f aca="false">(I40-I$6)^3</f>
        <v>-2125.03528212679</v>
      </c>
      <c r="X40" s="44" t="n">
        <f aca="false">(J40-J$6)^3</f>
        <v>142.995204474838</v>
      </c>
      <c r="Y40" s="44" t="n">
        <f aca="false">(K40-K$6)^3</f>
        <v>0.0405309385657857</v>
      </c>
      <c r="Z40" s="44" t="n">
        <f aca="false">(L40-L$6)^3</f>
        <v>-0.40043511145949</v>
      </c>
      <c r="AA40" s="44" t="n">
        <f aca="false">(M40-M$6)^3</f>
        <v>95.810906728598</v>
      </c>
      <c r="AB40" s="44" t="n">
        <f aca="false">(N40-N$6)^3</f>
        <v>-5.8879236261800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178836</v>
      </c>
      <c r="C41" s="19" t="n">
        <f aca="false">'DATOS MENSUALES'!F283</f>
        <v>38.409673</v>
      </c>
      <c r="D41" s="19" t="n">
        <f aca="false">'DATOS MENSUALES'!F284</f>
        <v>17.770629</v>
      </c>
      <c r="E41" s="19" t="n">
        <f aca="false">'DATOS MENSUALES'!F285</f>
        <v>3.695548</v>
      </c>
      <c r="F41" s="19" t="n">
        <f aca="false">'DATOS MENSUALES'!F286</f>
        <v>46.586856</v>
      </c>
      <c r="G41" s="19" t="n">
        <f aca="false">'DATOS MENSUALES'!F287</f>
        <v>36.735434</v>
      </c>
      <c r="H41" s="19" t="n">
        <f aca="false">'DATOS MENSUALES'!F288</f>
        <v>19.95624</v>
      </c>
      <c r="I41" s="19" t="n">
        <f aca="false">'DATOS MENSUALES'!F289</f>
        <v>7.480129</v>
      </c>
      <c r="J41" s="19" t="n">
        <f aca="false">'DATOS MENSUALES'!F290</f>
        <v>3.243332</v>
      </c>
      <c r="K41" s="19" t="n">
        <f aca="false">'DATOS MENSUALES'!F291</f>
        <v>2.797425</v>
      </c>
      <c r="L41" s="19" t="n">
        <f aca="false">'DATOS MENSUALES'!F292</f>
        <v>1.718732</v>
      </c>
      <c r="M41" s="19" t="n">
        <f aca="false">'DATOS MENSUALES'!F293</f>
        <v>2.28536</v>
      </c>
      <c r="N41" s="19" t="n">
        <f aca="false">SUM(B41:M41)</f>
        <v>182.858194</v>
      </c>
      <c r="O41" s="45"/>
      <c r="P41" s="44" t="n">
        <f aca="false">(B41-B$6)^3</f>
        <v>-259.557059189538</v>
      </c>
      <c r="Q41" s="44" t="n">
        <f aca="false">(C41-C$6)^3</f>
        <v>11424.8439243049</v>
      </c>
      <c r="R41" s="44" t="n">
        <f aca="false">(D41-D$6)^3</f>
        <v>-166.609854545121</v>
      </c>
      <c r="S41" s="44" t="n">
        <f aca="false">(E41-E$6)^3</f>
        <v>-6098.97612998879</v>
      </c>
      <c r="T41" s="44" t="n">
        <f aca="false">(F41-F$6)^3</f>
        <v>16404.365446685</v>
      </c>
      <c r="U41" s="44" t="n">
        <f aca="false">(G41-G$6)^3</f>
        <v>1876.61673686764</v>
      </c>
      <c r="V41" s="44" t="n">
        <f aca="false">(H41-H$6)^3</f>
        <v>-0.0580732409052563</v>
      </c>
      <c r="W41" s="44" t="n">
        <f aca="false">(I41-I$6)^3</f>
        <v>-1616.16669745894</v>
      </c>
      <c r="X41" s="44" t="n">
        <f aca="false">(J41-J$6)^3</f>
        <v>-325.848851716464</v>
      </c>
      <c r="Y41" s="44" t="n">
        <f aca="false">(K41-K$6)^3</f>
        <v>-0.637624432585031</v>
      </c>
      <c r="Z41" s="44" t="n">
        <f aca="false">(L41-L$6)^3</f>
        <v>-1.25075215302433</v>
      </c>
      <c r="AA41" s="44" t="n">
        <f aca="false">(M41-M$6)^3</f>
        <v>-1.94597762830715</v>
      </c>
      <c r="AB41" s="44" t="n">
        <f aca="false">(N41-N$6)^3</f>
        <v>497.4489613892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136893</v>
      </c>
      <c r="C42" s="19" t="n">
        <f aca="false">'DATOS MENSUALES'!F295</f>
        <v>1.870784</v>
      </c>
      <c r="D42" s="19" t="n">
        <f aca="false">'DATOS MENSUALES'!F296</f>
        <v>5.744072</v>
      </c>
      <c r="E42" s="19" t="n">
        <f aca="false">'DATOS MENSUALES'!F297</f>
        <v>11.2302</v>
      </c>
      <c r="F42" s="19" t="n">
        <f aca="false">'DATOS MENSUALES'!F298</f>
        <v>5.971291</v>
      </c>
      <c r="G42" s="19" t="n">
        <f aca="false">'DATOS MENSUALES'!F299</f>
        <v>28.416841</v>
      </c>
      <c r="H42" s="19" t="n">
        <f aca="false">'DATOS MENSUALES'!F300</f>
        <v>10.049794</v>
      </c>
      <c r="I42" s="19" t="n">
        <f aca="false">'DATOS MENSUALES'!F301</f>
        <v>6.261224</v>
      </c>
      <c r="J42" s="19" t="n">
        <f aca="false">'DATOS MENSUALES'!F302</f>
        <v>3.77578</v>
      </c>
      <c r="K42" s="19" t="n">
        <f aca="false">'DATOS MENSUALES'!F303</f>
        <v>2.500104</v>
      </c>
      <c r="L42" s="19" t="n">
        <f aca="false">'DATOS MENSUALES'!F304</f>
        <v>1.965328</v>
      </c>
      <c r="M42" s="19" t="n">
        <f aca="false">'DATOS MENSUALES'!F305</f>
        <v>9.35401</v>
      </c>
      <c r="N42" s="19" t="n">
        <f aca="false">SUM(B42:M42)</f>
        <v>90.276321</v>
      </c>
      <c r="O42" s="45"/>
      <c r="P42" s="44" t="n">
        <f aca="false">(B42-B$6)^3</f>
        <v>-159.292434333924</v>
      </c>
      <c r="Q42" s="44" t="n">
        <f aca="false">(C42-C$6)^3</f>
        <v>-2753.64303465785</v>
      </c>
      <c r="R42" s="44" t="n">
        <f aca="false">(D42-D$6)^3</f>
        <v>-5386.19540145245</v>
      </c>
      <c r="S42" s="44" t="n">
        <f aca="false">(E42-E$6)^3</f>
        <v>-1237.42433659441</v>
      </c>
      <c r="T42" s="44" t="n">
        <f aca="false">(F42-F$6)^3</f>
        <v>-3516.40472813427</v>
      </c>
      <c r="U42" s="44" t="n">
        <f aca="false">(G42-G$6)^3</f>
        <v>64.7715863367114</v>
      </c>
      <c r="V42" s="44" t="n">
        <f aca="false">(H42-H$6)^3</f>
        <v>-1090.72202222135</v>
      </c>
      <c r="W42" s="44" t="n">
        <f aca="false">(I42-I$6)^3</f>
        <v>-2173.87979239014</v>
      </c>
      <c r="X42" s="44" t="n">
        <f aca="false">(J42-J$6)^3</f>
        <v>-255.912043359628</v>
      </c>
      <c r="Y42" s="44" t="n">
        <f aca="false">(K42-K$6)^3</f>
        <v>-1.55294615173192</v>
      </c>
      <c r="Z42" s="44" t="n">
        <f aca="false">(L42-L$6)^3</f>
        <v>-0.573519325947284</v>
      </c>
      <c r="AA42" s="44" t="n">
        <f aca="false">(M42-M$6)^3</f>
        <v>197.155317837456</v>
      </c>
      <c r="AB42" s="44" t="n">
        <f aca="false">(N42-N$6)^3</f>
        <v>-606750.3033023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.397818</v>
      </c>
      <c r="C43" s="19" t="n">
        <f aca="false">'DATOS MENSUALES'!F307</f>
        <v>38.76149</v>
      </c>
      <c r="D43" s="19" t="n">
        <f aca="false">'DATOS MENSUALES'!F308</f>
        <v>50.382553</v>
      </c>
      <c r="E43" s="19" t="n">
        <f aca="false">'DATOS MENSUALES'!F309</f>
        <v>50.72469</v>
      </c>
      <c r="F43" s="19" t="n">
        <f aca="false">'DATOS MENSUALES'!F310</f>
        <v>78.225311</v>
      </c>
      <c r="G43" s="19" t="n">
        <f aca="false">'DATOS MENSUALES'!F311</f>
        <v>13.334962</v>
      </c>
      <c r="H43" s="19" t="n">
        <f aca="false">'DATOS MENSUALES'!F312</f>
        <v>36.517658</v>
      </c>
      <c r="I43" s="19" t="n">
        <f aca="false">'DATOS MENSUALES'!F313</f>
        <v>16.831196</v>
      </c>
      <c r="J43" s="19" t="n">
        <f aca="false">'DATOS MENSUALES'!F314</f>
        <v>11.777484</v>
      </c>
      <c r="K43" s="19" t="n">
        <f aca="false">'DATOS MENSUALES'!F315</f>
        <v>3.899752</v>
      </c>
      <c r="L43" s="19" t="n">
        <f aca="false">'DATOS MENSUALES'!F316</f>
        <v>1.873346</v>
      </c>
      <c r="M43" s="19" t="n">
        <f aca="false">'DATOS MENSUALES'!F317</f>
        <v>1.284764</v>
      </c>
      <c r="N43" s="19" t="n">
        <f aca="false">SUM(B43:M43)</f>
        <v>315.011024</v>
      </c>
      <c r="O43" s="45"/>
      <c r="P43" s="44" t="n">
        <f aca="false">(B43-B$6)^3</f>
        <v>22.9088256923843</v>
      </c>
      <c r="Q43" s="44" t="n">
        <f aca="false">(C43-C$6)^3</f>
        <v>11968.6423037533</v>
      </c>
      <c r="R43" s="44" t="n">
        <f aca="false">(D43-D$6)^3</f>
        <v>19923.0902817233</v>
      </c>
      <c r="S43" s="44" t="n">
        <f aca="false">(E43-E$6)^3</f>
        <v>23784.9116887821</v>
      </c>
      <c r="T43" s="44" t="n">
        <f aca="false">(F43-F$6)^3</f>
        <v>185655.30378973</v>
      </c>
      <c r="U43" s="44" t="n">
        <f aca="false">(G43-G$6)^3</f>
        <v>-1355.05371033943</v>
      </c>
      <c r="V43" s="44" t="n">
        <f aca="false">(H43-H$6)^3</f>
        <v>4231.22194673689</v>
      </c>
      <c r="W43" s="44" t="n">
        <f aca="false">(I43-I$6)^3</f>
        <v>-13.5538797625623</v>
      </c>
      <c r="X43" s="44" t="n">
        <f aca="false">(J43-J$6)^3</f>
        <v>4.51525472601382</v>
      </c>
      <c r="Y43" s="44" t="n">
        <f aca="false">(K43-K$6)^3</f>
        <v>0.014105951887622</v>
      </c>
      <c r="Z43" s="44" t="n">
        <f aca="false">(L43-L$6)^3</f>
        <v>-0.785868889275271</v>
      </c>
      <c r="AA43" s="44" t="n">
        <f aca="false">(M43-M$6)^3</f>
        <v>-11.3764968054885</v>
      </c>
      <c r="AB43" s="44" t="n">
        <f aca="false">(N43-N$6)^3</f>
        <v>2748489.6998409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9.698542</v>
      </c>
      <c r="C44" s="19" t="n">
        <f aca="false">'DATOS MENSUALES'!F319</f>
        <v>32.09311</v>
      </c>
      <c r="D44" s="19" t="n">
        <f aca="false">'DATOS MENSUALES'!F320</f>
        <v>17.155752</v>
      </c>
      <c r="E44" s="19" t="n">
        <f aca="false">'DATOS MENSUALES'!F321</f>
        <v>15.25391</v>
      </c>
      <c r="F44" s="19" t="n">
        <f aca="false">'DATOS MENSUALES'!F322</f>
        <v>12.965256</v>
      </c>
      <c r="G44" s="19" t="n">
        <f aca="false">'DATOS MENSUALES'!F323</f>
        <v>27.02692</v>
      </c>
      <c r="H44" s="19" t="n">
        <f aca="false">'DATOS MENSUALES'!F324</f>
        <v>15.259256</v>
      </c>
      <c r="I44" s="19" t="n">
        <f aca="false">'DATOS MENSUALES'!F325</f>
        <v>21.059701</v>
      </c>
      <c r="J44" s="19" t="n">
        <f aca="false">'DATOS MENSUALES'!F326</f>
        <v>6.601156</v>
      </c>
      <c r="K44" s="19" t="n">
        <f aca="false">'DATOS MENSUALES'!F327</f>
        <v>3.221893</v>
      </c>
      <c r="L44" s="19" t="n">
        <f aca="false">'DATOS MENSUALES'!F328</f>
        <v>2.232851</v>
      </c>
      <c r="M44" s="19" t="n">
        <f aca="false">'DATOS MENSUALES'!F329</f>
        <v>1.421264</v>
      </c>
      <c r="N44" s="19" t="n">
        <f aca="false">SUM(B44:M44)</f>
        <v>183.989611</v>
      </c>
      <c r="O44" s="45"/>
      <c r="P44" s="44" t="n">
        <f aca="false">(B44-B$6)^3</f>
        <v>9448.56797049964</v>
      </c>
      <c r="Q44" s="44" t="n">
        <f aca="false">(C44-C$6)^3</f>
        <v>4256.21069341658</v>
      </c>
      <c r="R44" s="44" t="n">
        <f aca="false">(D44-D$6)^3</f>
        <v>-228.936060666907</v>
      </c>
      <c r="S44" s="44" t="n">
        <f aca="false">(E44-E$6)^3</f>
        <v>-302.411269336544</v>
      </c>
      <c r="T44" s="44" t="n">
        <f aca="false">(F44-F$6)^3</f>
        <v>-553.926538580089</v>
      </c>
      <c r="U44" s="44" t="n">
        <f aca="false">(G44-G$6)^3</f>
        <v>18.1104229222224</v>
      </c>
      <c r="V44" s="44" t="n">
        <f aca="false">(H44-H$6)^3</f>
        <v>-131.424619296569</v>
      </c>
      <c r="W44" s="44" t="n">
        <f aca="false">(I44-I$6)^3</f>
        <v>6.27266706237036</v>
      </c>
      <c r="X44" s="44" t="n">
        <f aca="false">(J44-J$6)^3</f>
        <v>-43.744471026438</v>
      </c>
      <c r="Y44" s="44" t="n">
        <f aca="false">(K44-K$6)^3</f>
        <v>-0.0830178316512195</v>
      </c>
      <c r="Z44" s="44" t="n">
        <f aca="false">(L44-L$6)^3</f>
        <v>-0.178752644528004</v>
      </c>
      <c r="AA44" s="44" t="n">
        <f aca="false">(M44-M$6)^3</f>
        <v>-9.42828999681306</v>
      </c>
      <c r="AB44" s="44" t="n">
        <f aca="false">(N44-N$6)^3</f>
        <v>742.4224487172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44622</v>
      </c>
      <c r="C45" s="19" t="n">
        <f aca="false">'DATOS MENSUALES'!F331</f>
        <v>45.776868</v>
      </c>
      <c r="D45" s="19" t="n">
        <f aca="false">'DATOS MENSUALES'!F332</f>
        <v>18.841984</v>
      </c>
      <c r="E45" s="19" t="n">
        <f aca="false">'DATOS MENSUALES'!F333</f>
        <v>10.153248</v>
      </c>
      <c r="F45" s="19" t="n">
        <f aca="false">'DATOS MENSUALES'!F334</f>
        <v>42.379889</v>
      </c>
      <c r="G45" s="19" t="n">
        <f aca="false">'DATOS MENSUALES'!F335</f>
        <v>19.700048</v>
      </c>
      <c r="H45" s="19" t="n">
        <f aca="false">'DATOS MENSUALES'!F336</f>
        <v>21.95853</v>
      </c>
      <c r="I45" s="19" t="n">
        <f aca="false">'DATOS MENSUALES'!F337</f>
        <v>20.762532</v>
      </c>
      <c r="J45" s="19" t="n">
        <f aca="false">'DATOS MENSUALES'!F338</f>
        <v>6.544275</v>
      </c>
      <c r="K45" s="19" t="n">
        <f aca="false">'DATOS MENSUALES'!F339</f>
        <v>2.507835</v>
      </c>
      <c r="L45" s="19" t="n">
        <f aca="false">'DATOS MENSUALES'!F340</f>
        <v>1.568634</v>
      </c>
      <c r="M45" s="19" t="n">
        <f aca="false">'DATOS MENSUALES'!F341</f>
        <v>0.890804</v>
      </c>
      <c r="N45" s="19" t="n">
        <f aca="false">SUM(B45:M45)</f>
        <v>197.530867</v>
      </c>
      <c r="O45" s="45"/>
      <c r="P45" s="44" t="n">
        <f aca="false">(B45-B$6)^3</f>
        <v>-9.41389660715478</v>
      </c>
      <c r="Q45" s="44" t="n">
        <f aca="false">(C45-C$6)^3</f>
        <v>26703.2928649936</v>
      </c>
      <c r="R45" s="44" t="n">
        <f aca="false">(D45-D$6)^3</f>
        <v>-87.0108438459463</v>
      </c>
      <c r="S45" s="44" t="n">
        <f aca="false">(E45-E$6)^3</f>
        <v>-1648.41770245194</v>
      </c>
      <c r="T45" s="44" t="n">
        <f aca="false">(F45-F$6)^3</f>
        <v>9530.78302736369</v>
      </c>
      <c r="U45" s="44" t="n">
        <f aca="false">(G45-G$6)^3</f>
        <v>-103.874861895721</v>
      </c>
      <c r="V45" s="44" t="n">
        <f aca="false">(H45-H$6)^3</f>
        <v>4.21259222009902</v>
      </c>
      <c r="W45" s="44" t="n">
        <f aca="false">(I45-I$6)^3</f>
        <v>3.70280333836719</v>
      </c>
      <c r="X45" s="44" t="n">
        <f aca="false">(J45-J$6)^3</f>
        <v>-45.8973982482398</v>
      </c>
      <c r="Y45" s="44" t="n">
        <f aca="false">(K45-K$6)^3</f>
        <v>-1.52205088519317</v>
      </c>
      <c r="Z45" s="44" t="n">
        <f aca="false">(L45-L$6)^3</f>
        <v>-1.84968507256276</v>
      </c>
      <c r="AA45" s="44" t="n">
        <f aca="false">(M45-M$6)^3</f>
        <v>-18.4631570683894</v>
      </c>
      <c r="AB45" s="44" t="n">
        <f aca="false">(N45-N$6)^3</f>
        <v>11537.288193924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89484</v>
      </c>
      <c r="C46" s="19" t="n">
        <f aca="false">'DATOS MENSUALES'!F343</f>
        <v>3.17834</v>
      </c>
      <c r="D46" s="19" t="n">
        <f aca="false">'DATOS MENSUALES'!F344</f>
        <v>16.92513</v>
      </c>
      <c r="E46" s="19" t="n">
        <f aca="false">'DATOS MENSUALES'!F345</f>
        <v>9.880842</v>
      </c>
      <c r="F46" s="19" t="n">
        <f aca="false">'DATOS MENSUALES'!F346</f>
        <v>7.625424</v>
      </c>
      <c r="G46" s="19" t="n">
        <f aca="false">'DATOS MENSUALES'!F347</f>
        <v>46.524204</v>
      </c>
      <c r="H46" s="19" t="n">
        <f aca="false">'DATOS MENSUALES'!F348</f>
        <v>23.710352</v>
      </c>
      <c r="I46" s="19" t="n">
        <f aca="false">'DATOS MENSUALES'!F349</f>
        <v>29.31051</v>
      </c>
      <c r="J46" s="19" t="n">
        <f aca="false">'DATOS MENSUALES'!F350</f>
        <v>10.121552</v>
      </c>
      <c r="K46" s="19" t="n">
        <f aca="false">'DATOS MENSUALES'!F351</f>
        <v>3.290708</v>
      </c>
      <c r="L46" s="19" t="n">
        <f aca="false">'DATOS MENSUALES'!F352</f>
        <v>1.991672</v>
      </c>
      <c r="M46" s="19" t="n">
        <f aca="false">'DATOS MENSUALES'!F353</f>
        <v>9.317922</v>
      </c>
      <c r="N46" s="19" t="n">
        <f aca="false">SUM(B46:M46)</f>
        <v>162.96614</v>
      </c>
      <c r="O46" s="45"/>
      <c r="P46" s="44" t="n">
        <f aca="false">(B46-B$6)^3</f>
        <v>-416.536454930907</v>
      </c>
      <c r="Q46" s="44" t="n">
        <f aca="false">(C46-C$6)^3</f>
        <v>-2052.65590044244</v>
      </c>
      <c r="R46" s="44" t="n">
        <f aca="false">(D46-D$6)^3</f>
        <v>-255.816378182697</v>
      </c>
      <c r="S46" s="44" t="n">
        <f aca="false">(E46-E$6)^3</f>
        <v>-1765.10560072486</v>
      </c>
      <c r="T46" s="44" t="n">
        <f aca="false">(F46-F$6)^3</f>
        <v>-2489.18896883163</v>
      </c>
      <c r="U46" s="44" t="n">
        <f aca="false">(G46-G$6)^3</f>
        <v>10828.144853966</v>
      </c>
      <c r="V46" s="44" t="n">
        <f aca="false">(H46-H$6)^3</f>
        <v>38.1659206319545</v>
      </c>
      <c r="W46" s="44" t="n">
        <f aca="false">(I46-I$6)^3</f>
        <v>1028.78655564848</v>
      </c>
      <c r="X46" s="44" t="n">
        <f aca="false">(J46-J$6)^3</f>
        <v>-2.99331915363928E-008</v>
      </c>
      <c r="Y46" s="44" t="n">
        <f aca="false">(K46-K$6)^3</f>
        <v>-0.0496021031445817</v>
      </c>
      <c r="Z46" s="44" t="n">
        <f aca="false">(L46-L$6)^3</f>
        <v>-0.520675805664498</v>
      </c>
      <c r="AA46" s="44" t="n">
        <f aca="false">(M46-M$6)^3</f>
        <v>193.510626337489</v>
      </c>
      <c r="AB46" s="44" t="n">
        <f aca="false">(N46-N$6)^3</f>
        <v>-1714.4578429917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487632</v>
      </c>
      <c r="C47" s="19" t="n">
        <f aca="false">'DATOS MENSUALES'!F355</f>
        <v>8.589078</v>
      </c>
      <c r="D47" s="19" t="n">
        <f aca="false">'DATOS MENSUALES'!F356</f>
        <v>13.52908</v>
      </c>
      <c r="E47" s="19" t="n">
        <f aca="false">'DATOS MENSUALES'!F357</f>
        <v>91.3342</v>
      </c>
      <c r="F47" s="19" t="n">
        <f aca="false">'DATOS MENSUALES'!F358</f>
        <v>19.186815</v>
      </c>
      <c r="G47" s="19" t="n">
        <f aca="false">'DATOS MENSUALES'!F359</f>
        <v>9.666325</v>
      </c>
      <c r="H47" s="19" t="n">
        <f aca="false">'DATOS MENSUALES'!F360</f>
        <v>9.169755</v>
      </c>
      <c r="I47" s="19" t="n">
        <f aca="false">'DATOS MENSUALES'!F361</f>
        <v>11.394555</v>
      </c>
      <c r="J47" s="19" t="n">
        <f aca="false">'DATOS MENSUALES'!F362</f>
        <v>11.066068</v>
      </c>
      <c r="K47" s="19" t="n">
        <f aca="false">'DATOS MENSUALES'!F363</f>
        <v>2.14024</v>
      </c>
      <c r="L47" s="19" t="n">
        <f aca="false">'DATOS MENSUALES'!F364</f>
        <v>3.04396</v>
      </c>
      <c r="M47" s="19" t="n">
        <f aca="false">'DATOS MENSUALES'!F365</f>
        <v>1.132136</v>
      </c>
      <c r="N47" s="19" t="n">
        <f aca="false">SUM(B47:M47)</f>
        <v>183.739844</v>
      </c>
      <c r="O47" s="45"/>
      <c r="P47" s="44" t="n">
        <f aca="false">(B47-B$6)^3</f>
        <v>-130.330150149481</v>
      </c>
      <c r="Q47" s="44" t="n">
        <f aca="false">(C47-C$6)^3</f>
        <v>-388.711176197464</v>
      </c>
      <c r="R47" s="44" t="n">
        <f aca="false">(D47-D$6)^3</f>
        <v>-925.187959102663</v>
      </c>
      <c r="S47" s="44" t="n">
        <f aca="false">(E47-E$6)^3</f>
        <v>333794.279978047</v>
      </c>
      <c r="T47" s="44" t="n">
        <f aca="false">(F47-F$6)^3</f>
        <v>-7.89373456298206</v>
      </c>
      <c r="U47" s="44" t="n">
        <f aca="false">(G47-G$6)^3</f>
        <v>-3198.94439872523</v>
      </c>
      <c r="V47" s="44" t="n">
        <f aca="false">(H47-H$6)^3</f>
        <v>-1395.0673146774</v>
      </c>
      <c r="W47" s="44" t="n">
        <f aca="false">(I47-I$6)^3</f>
        <v>-478.378018942847</v>
      </c>
      <c r="X47" s="44" t="n">
        <f aca="false">(J47-J$6)^3</f>
        <v>0.83433009742794</v>
      </c>
      <c r="Y47" s="44" t="n">
        <f aca="false">(K47-K$6)^3</f>
        <v>-3.49721246669637</v>
      </c>
      <c r="Z47" s="44" t="n">
        <f aca="false">(L47-L$6)^3</f>
        <v>0.0152151313136882</v>
      </c>
      <c r="AA47" s="44" t="n">
        <f aca="false">(M47-M$6)^3</f>
        <v>-13.8533511920384</v>
      </c>
      <c r="AB47" s="44" t="n">
        <f aca="false">(N47-N$6)^3</f>
        <v>682.6653881001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283811</v>
      </c>
      <c r="C48" s="19" t="n">
        <f aca="false">'DATOS MENSUALES'!F367</f>
        <v>15.946818</v>
      </c>
      <c r="D48" s="19" t="n">
        <f aca="false">'DATOS MENSUALES'!F368</f>
        <v>2.865602</v>
      </c>
      <c r="E48" s="19" t="n">
        <f aca="false">'DATOS MENSUALES'!F369</f>
        <v>12.232</v>
      </c>
      <c r="F48" s="19" t="n">
        <f aca="false">'DATOS MENSUALES'!F370</f>
        <v>9.8777</v>
      </c>
      <c r="G48" s="19" t="n">
        <f aca="false">'DATOS MENSUALES'!F371</f>
        <v>13.31127</v>
      </c>
      <c r="H48" s="19" t="n">
        <f aca="false">'DATOS MENSUALES'!F372</f>
        <v>33.500008</v>
      </c>
      <c r="I48" s="19" t="n">
        <f aca="false">'DATOS MENSUALES'!F373</f>
        <v>47.43207</v>
      </c>
      <c r="J48" s="19" t="n">
        <f aca="false">'DATOS MENSUALES'!F374</f>
        <v>23.377695</v>
      </c>
      <c r="K48" s="19" t="n">
        <f aca="false">'DATOS MENSUALES'!F375</f>
        <v>7.823139</v>
      </c>
      <c r="L48" s="19" t="n">
        <f aca="false">'DATOS MENSUALES'!F376</f>
        <v>2.563309</v>
      </c>
      <c r="M48" s="19" t="n">
        <f aca="false">'DATOS MENSUALES'!F377</f>
        <v>3.139466</v>
      </c>
      <c r="N48" s="19" t="n">
        <f aca="false">SUM(B48:M48)</f>
        <v>174.352888</v>
      </c>
      <c r="O48" s="45"/>
      <c r="P48" s="44" t="n">
        <f aca="false">(B48-B$6)^3</f>
        <v>-246.952459297524</v>
      </c>
      <c r="Q48" s="44" t="n">
        <f aca="false">(C48-C$6)^3</f>
        <v>0.000212278884348337</v>
      </c>
      <c r="R48" s="44" t="n">
        <f aca="false">(D48-D$6)^3</f>
        <v>-8499.17311542952</v>
      </c>
      <c r="S48" s="44" t="n">
        <f aca="false">(E48-E$6)^3</f>
        <v>-922.339968026968</v>
      </c>
      <c r="T48" s="44" t="n">
        <f aca="false">(F48-F$6)^3</f>
        <v>-1442.98129445372</v>
      </c>
      <c r="U48" s="44" t="n">
        <f aca="false">(G48-G$6)^3</f>
        <v>-1363.77585884673</v>
      </c>
      <c r="V48" s="44" t="n">
        <f aca="false">(H48-H$6)^3</f>
        <v>2277.31360247174</v>
      </c>
      <c r="W48" s="44" t="n">
        <f aca="false">(I48-I$6)^3</f>
        <v>22465.415512394</v>
      </c>
      <c r="X48" s="44" t="n">
        <f aca="false">(J48-J$6)^3</f>
        <v>2327.80360844231</v>
      </c>
      <c r="Y48" s="44" t="n">
        <f aca="false">(K48-K$6)^3</f>
        <v>72.2515926889357</v>
      </c>
      <c r="Z48" s="44" t="n">
        <f aca="false">(L48-L$6)^3</f>
        <v>-0.0126259577947522</v>
      </c>
      <c r="AA48" s="44" t="n">
        <f aca="false">(M48-M$6)^3</f>
        <v>-0.0613342277519826</v>
      </c>
      <c r="AB48" s="44" t="n">
        <f aca="false">(N48-N$6)^3</f>
        <v>-0.196956713957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107849</v>
      </c>
      <c r="C49" s="19" t="n">
        <f aca="false">'DATOS MENSUALES'!F379</f>
        <v>18.066107</v>
      </c>
      <c r="D49" s="19" t="n">
        <f aca="false">'DATOS MENSUALES'!F380</f>
        <v>11.0531</v>
      </c>
      <c r="E49" s="19" t="n">
        <f aca="false">'DATOS MENSUALES'!F381</f>
        <v>12.695452</v>
      </c>
      <c r="F49" s="19" t="n">
        <f aca="false">'DATOS MENSUALES'!F382</f>
        <v>55.800957</v>
      </c>
      <c r="G49" s="19" t="n">
        <f aca="false">'DATOS MENSUALES'!F383</f>
        <v>39.09976</v>
      </c>
      <c r="H49" s="19" t="n">
        <f aca="false">'DATOS MENSUALES'!F384</f>
        <v>18.6662</v>
      </c>
      <c r="I49" s="19" t="n">
        <f aca="false">'DATOS MENSUALES'!F385</f>
        <v>21.772372</v>
      </c>
      <c r="J49" s="19" t="n">
        <f aca="false">'DATOS MENSUALES'!F386</f>
        <v>6.953858</v>
      </c>
      <c r="K49" s="19" t="n">
        <f aca="false">'DATOS MENSUALES'!F387</f>
        <v>2.710066</v>
      </c>
      <c r="L49" s="19" t="n">
        <f aca="false">'DATOS MENSUALES'!F388</f>
        <v>3.250678</v>
      </c>
      <c r="M49" s="19" t="n">
        <f aca="false">'DATOS MENSUALES'!F389</f>
        <v>5.261969</v>
      </c>
      <c r="N49" s="19" t="n">
        <f aca="false">SUM(B49:M49)</f>
        <v>200.438368</v>
      </c>
      <c r="O49" s="45"/>
      <c r="P49" s="44" t="n">
        <f aca="false">(B49-B$6)^3</f>
        <v>-41.0587971024013</v>
      </c>
      <c r="Q49" s="44" t="n">
        <f aca="false">(C49-C$6)^3</f>
        <v>10.3451616761143</v>
      </c>
      <c r="R49" s="44" t="n">
        <f aca="false">(D49-D$6)^3</f>
        <v>-1824.84488580862</v>
      </c>
      <c r="S49" s="44" t="n">
        <f aca="false">(E49-E$6)^3</f>
        <v>-796.772017606959</v>
      </c>
      <c r="T49" s="44" t="n">
        <f aca="false">(F49-F$6)^3</f>
        <v>41504.527860529</v>
      </c>
      <c r="U49" s="44" t="n">
        <f aca="false">(G49-G$6)^3</f>
        <v>3175.82910696359</v>
      </c>
      <c r="V49" s="44" t="n">
        <f aca="false">(H49-H$6)^3</f>
        <v>-4.71872735807022</v>
      </c>
      <c r="W49" s="44" t="n">
        <f aca="false">(I49-I$6)^3</f>
        <v>16.7165549610712</v>
      </c>
      <c r="X49" s="44" t="n">
        <f aca="false">(J49-J$6)^3</f>
        <v>-31.8791040000113</v>
      </c>
      <c r="Y49" s="44" t="n">
        <f aca="false">(K49-K$6)^3</f>
        <v>-0.852147468412113</v>
      </c>
      <c r="Z49" s="44" t="n">
        <f aca="false">(L49-L$6)^3</f>
        <v>0.0938940097331086</v>
      </c>
      <c r="AA49" s="44" t="n">
        <f aca="false">(M49-M$6)^3</f>
        <v>5.16099547140861</v>
      </c>
      <c r="AB49" s="44" t="n">
        <f aca="false">(N49-N$6)^3</f>
        <v>16588.51154197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05098</v>
      </c>
      <c r="C50" s="19" t="n">
        <f aca="false">'DATOS MENSUALES'!F391</f>
        <v>15.421309</v>
      </c>
      <c r="D50" s="19" t="n">
        <f aca="false">'DATOS MENSUALES'!F392</f>
        <v>28.581778</v>
      </c>
      <c r="E50" s="19" t="n">
        <f aca="false">'DATOS MENSUALES'!F393</f>
        <v>26.109942</v>
      </c>
      <c r="F50" s="19" t="n">
        <f aca="false">'DATOS MENSUALES'!F394</f>
        <v>14.792239</v>
      </c>
      <c r="G50" s="19" t="n">
        <f aca="false">'DATOS MENSUALES'!F395</f>
        <v>12.249105</v>
      </c>
      <c r="H50" s="19" t="n">
        <f aca="false">'DATOS MENSUALES'!F396</f>
        <v>6.7673</v>
      </c>
      <c r="I50" s="19" t="n">
        <f aca="false">'DATOS MENSUALES'!F397</f>
        <v>28.934075</v>
      </c>
      <c r="J50" s="19" t="n">
        <f aca="false">'DATOS MENSUALES'!F398</f>
        <v>15.033994</v>
      </c>
      <c r="K50" s="19" t="n">
        <f aca="false">'DATOS MENSUALES'!F399</f>
        <v>5.11848</v>
      </c>
      <c r="L50" s="19" t="n">
        <f aca="false">'DATOS MENSUALES'!F400</f>
        <v>3.130784</v>
      </c>
      <c r="M50" s="19" t="n">
        <f aca="false">'DATOS MENSUALES'!F401</f>
        <v>1.775672</v>
      </c>
      <c r="N50" s="19" t="n">
        <f aca="false">SUM(B50:M50)</f>
        <v>165.965658</v>
      </c>
      <c r="O50" s="45"/>
      <c r="P50" s="44" t="n">
        <f aca="false">(B50-B$6)^3</f>
        <v>-0.130118662094085</v>
      </c>
      <c r="Q50" s="44" t="n">
        <f aca="false">(C50-C$6)^3</f>
        <v>-0.101100617655395</v>
      </c>
      <c r="R50" s="44" t="n">
        <f aca="false">(D50-D$6)^3</f>
        <v>149.599710300373</v>
      </c>
      <c r="S50" s="44" t="n">
        <f aca="false">(E50-E$6)^3</f>
        <v>71.1542859799806</v>
      </c>
      <c r="T50" s="44" t="n">
        <f aca="false">(F50-F$6)^3</f>
        <v>-260.388420552822</v>
      </c>
      <c r="U50" s="44" t="n">
        <f aca="false">(G50-G$6)^3</f>
        <v>-1794.37763126474</v>
      </c>
      <c r="V50" s="44" t="n">
        <f aca="false">(H50-H$6)^3</f>
        <v>-2502.26771710374</v>
      </c>
      <c r="W50" s="44" t="n">
        <f aca="false">(I50-I$6)^3</f>
        <v>917.937232773645</v>
      </c>
      <c r="X50" s="44" t="n">
        <f aca="false">(J50-J$6)^3</f>
        <v>118.322831941294</v>
      </c>
      <c r="Y50" s="44" t="n">
        <f aca="false">(K50-K$6)^3</f>
        <v>3.11436637998656</v>
      </c>
      <c r="Z50" s="44" t="n">
        <f aca="false">(L50-L$6)^3</f>
        <v>0.0374671255076768</v>
      </c>
      <c r="AA50" s="44" t="n">
        <f aca="false">(M50-M$6)^3</f>
        <v>-5.43470776326615</v>
      </c>
      <c r="AB50" s="44" t="n">
        <f aca="false">(N50-N$6)^3</f>
        <v>-721.5055066056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167624</v>
      </c>
      <c r="C51" s="19" t="n">
        <f aca="false">'DATOS MENSUALES'!F403</f>
        <v>3.313736</v>
      </c>
      <c r="D51" s="19" t="n">
        <f aca="false">'DATOS MENSUALES'!F404</f>
        <v>20.937464</v>
      </c>
      <c r="E51" s="19" t="n">
        <f aca="false">'DATOS MENSUALES'!F405</f>
        <v>34.502703</v>
      </c>
      <c r="F51" s="19" t="n">
        <f aca="false">'DATOS MENSUALES'!F406</f>
        <v>22.668214</v>
      </c>
      <c r="G51" s="19" t="n">
        <f aca="false">'DATOS MENSUALES'!F407</f>
        <v>35.60401</v>
      </c>
      <c r="H51" s="19" t="n">
        <f aca="false">'DATOS MENSUALES'!F408</f>
        <v>23.475409</v>
      </c>
      <c r="I51" s="19" t="n">
        <f aca="false">'DATOS MENSUALES'!F409</f>
        <v>17.012466</v>
      </c>
      <c r="J51" s="19" t="n">
        <f aca="false">'DATOS MENSUALES'!F410</f>
        <v>21.463456</v>
      </c>
      <c r="K51" s="19" t="n">
        <f aca="false">'DATOS MENSUALES'!F411</f>
        <v>5.268663</v>
      </c>
      <c r="L51" s="19" t="n">
        <f aca="false">'DATOS MENSUALES'!F412</f>
        <v>4.338224</v>
      </c>
      <c r="M51" s="19" t="n">
        <f aca="false">'DATOS MENSUALES'!F413</f>
        <v>1.459517</v>
      </c>
      <c r="N51" s="19" t="n">
        <f aca="false">SUM(B51:M51)</f>
        <v>194.211486</v>
      </c>
      <c r="O51" s="45"/>
      <c r="P51" s="44" t="n">
        <f aca="false">(B51-B$6)^3</f>
        <v>-84.6097103091118</v>
      </c>
      <c r="Q51" s="44" t="n">
        <f aca="false">(C51-C$6)^3</f>
        <v>-1987.74721726356</v>
      </c>
      <c r="R51" s="44" t="n">
        <f aca="false">(D51-D$6)^3</f>
        <v>-12.7432448446082</v>
      </c>
      <c r="S51" s="44" t="n">
        <f aca="false">(E51-E$6)^3</f>
        <v>1970.32020228531</v>
      </c>
      <c r="T51" s="44" t="n">
        <f aca="false">(F51-F$6)^3</f>
        <v>3.30990721173394</v>
      </c>
      <c r="U51" s="44" t="n">
        <f aca="false">(G51-G$6)^3</f>
        <v>1406.12486625711</v>
      </c>
      <c r="V51" s="44" t="n">
        <f aca="false">(H51-H$6)^3</f>
        <v>30.7207167345228</v>
      </c>
      <c r="W51" s="44" t="n">
        <f aca="false">(I51-I$6)^3</f>
        <v>-10.6915481732261</v>
      </c>
      <c r="X51" s="44" t="n">
        <f aca="false">(J51-J$6)^3</f>
        <v>1457.81085234203</v>
      </c>
      <c r="Y51" s="44" t="n">
        <f aca="false">(K51-K$6)^3</f>
        <v>4.17741700074482</v>
      </c>
      <c r="Z51" s="44" t="n">
        <f aca="false">(L51-L$6)^3</f>
        <v>3.66693037420906</v>
      </c>
      <c r="AA51" s="44" t="n">
        <f aca="false">(M51-M$6)^3</f>
        <v>-8.92534433853373</v>
      </c>
      <c r="AB51" s="44" t="n">
        <f aca="false">(N51-N$6)^3</f>
        <v>7163.135907003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442602</v>
      </c>
      <c r="C52" s="19" t="n">
        <f aca="false">'DATOS MENSUALES'!F415</f>
        <v>17.203193</v>
      </c>
      <c r="D52" s="19" t="n">
        <f aca="false">'DATOS MENSUALES'!F416</f>
        <v>5.07205</v>
      </c>
      <c r="E52" s="19" t="n">
        <f aca="false">'DATOS MENSUALES'!F417</f>
        <v>18.68629</v>
      </c>
      <c r="F52" s="19" t="n">
        <f aca="false">'DATOS MENSUALES'!F418</f>
        <v>12.539435</v>
      </c>
      <c r="G52" s="19" t="n">
        <f aca="false">'DATOS MENSUALES'!F419</f>
        <v>17.777757</v>
      </c>
      <c r="H52" s="19" t="n">
        <f aca="false">'DATOS MENSUALES'!F420</f>
        <v>25.207703</v>
      </c>
      <c r="I52" s="19" t="n">
        <f aca="false">'DATOS MENSUALES'!F421</f>
        <v>19.041825</v>
      </c>
      <c r="J52" s="19" t="n">
        <f aca="false">'DATOS MENSUALES'!F422</f>
        <v>7.25127</v>
      </c>
      <c r="K52" s="19" t="n">
        <f aca="false">'DATOS MENSUALES'!F423</f>
        <v>2.656243</v>
      </c>
      <c r="L52" s="19" t="n">
        <f aca="false">'DATOS MENSUALES'!F424</f>
        <v>2.986416</v>
      </c>
      <c r="M52" s="19" t="n">
        <f aca="false">'DATOS MENSUALES'!F425</f>
        <v>7.926275</v>
      </c>
      <c r="N52" s="19" t="n">
        <f aca="false">SUM(B52:M52)</f>
        <v>141.791059</v>
      </c>
      <c r="O52" s="45"/>
      <c r="P52" s="44" t="n">
        <f aca="false">(B52-B$6)^3</f>
        <v>-30.2288001006019</v>
      </c>
      <c r="Q52" s="44" t="n">
        <f aca="false">(C52-C$6)^3</f>
        <v>2.27927033672238</v>
      </c>
      <c r="R52" s="44" t="n">
        <f aca="false">(D52-D$6)^3</f>
        <v>-6029.72646564578</v>
      </c>
      <c r="S52" s="44" t="n">
        <f aca="false">(E52-E$6)^3</f>
        <v>-35.2822923817738</v>
      </c>
      <c r="T52" s="44" t="n">
        <f aca="false">(F52-F$6)^3</f>
        <v>-644.633331232676</v>
      </c>
      <c r="U52" s="44" t="n">
        <f aca="false">(G52-G$6)^3</f>
        <v>-290.521792533177</v>
      </c>
      <c r="V52" s="44" t="n">
        <f aca="false">(H52-H$6)^3</f>
        <v>115.090005343169</v>
      </c>
      <c r="W52" s="44" t="n">
        <f aca="false">(I52-I$6)^3</f>
        <v>-0.00523504131569945</v>
      </c>
      <c r="X52" s="44" t="n">
        <f aca="false">(J52-J$6)^3</f>
        <v>-23.7236950752422</v>
      </c>
      <c r="Y52" s="44" t="n">
        <f aca="false">(K52-K$6)^3</f>
        <v>-1.00567561288901</v>
      </c>
      <c r="Z52" s="44" t="n">
        <f aca="false">(L52-L$6)^3</f>
        <v>0.00688617974052089</v>
      </c>
      <c r="AA52" s="44" t="n">
        <f aca="false">(M52-M$6)^3</f>
        <v>84.7457639091626</v>
      </c>
      <c r="AB52" s="44" t="n">
        <f aca="false">(N52-N$6)^3</f>
        <v>-36408.35425594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742552</v>
      </c>
      <c r="C53" s="19" t="n">
        <f aca="false">'DATOS MENSUALES'!F427</f>
        <v>13.984913</v>
      </c>
      <c r="D53" s="19" t="n">
        <f aca="false">'DATOS MENSUALES'!F428</f>
        <v>8.236654</v>
      </c>
      <c r="E53" s="19" t="n">
        <f aca="false">'DATOS MENSUALES'!F429</f>
        <v>5.654181</v>
      </c>
      <c r="F53" s="19" t="n">
        <f aca="false">'DATOS MENSUALES'!F430</f>
        <v>13.147544</v>
      </c>
      <c r="G53" s="19" t="n">
        <f aca="false">'DATOS MENSUALES'!F431</f>
        <v>7.122456</v>
      </c>
      <c r="H53" s="19" t="n">
        <f aca="false">'DATOS MENSUALES'!F432</f>
        <v>21.81634</v>
      </c>
      <c r="I53" s="19" t="n">
        <f aca="false">'DATOS MENSUALES'!F433</f>
        <v>6.757406</v>
      </c>
      <c r="J53" s="19" t="n">
        <f aca="false">'DATOS MENSUALES'!F434</f>
        <v>6.568064</v>
      </c>
      <c r="K53" s="19" t="n">
        <f aca="false">'DATOS MENSUALES'!F435</f>
        <v>1.950006</v>
      </c>
      <c r="L53" s="19" t="n">
        <f aca="false">'DATOS MENSUALES'!F436</f>
        <v>5.153226</v>
      </c>
      <c r="M53" s="19" t="n">
        <f aca="false">'DATOS MENSUALES'!F437</f>
        <v>6.068634</v>
      </c>
      <c r="N53" s="19" t="n">
        <f aca="false">SUM(B53:M53)</f>
        <v>99.201976</v>
      </c>
      <c r="O53" s="45"/>
      <c r="P53" s="44" t="n">
        <f aca="false">(B53-B$6)^3</f>
        <v>-196.646131026839</v>
      </c>
      <c r="Q53" s="44" t="n">
        <f aca="false">(C53-C$6)^3</f>
        <v>-6.88341314459136</v>
      </c>
      <c r="R53" s="44" t="n">
        <f aca="false">(D53-D$6)^3</f>
        <v>-3399.73935870171</v>
      </c>
      <c r="S53" s="44" t="n">
        <f aca="false">(E53-E$6)^3</f>
        <v>-4340.27580248203</v>
      </c>
      <c r="T53" s="44" t="n">
        <f aca="false">(F53-F$6)^3</f>
        <v>-517.854373654675</v>
      </c>
      <c r="U53" s="44" t="n">
        <f aca="false">(G53-G$6)^3</f>
        <v>-5158.32433316205</v>
      </c>
      <c r="V53" s="44" t="n">
        <f aca="false">(H53-H$6)^3</f>
        <v>3.19503108723677</v>
      </c>
      <c r="W53" s="44" t="n">
        <f aca="false">(I53-I$6)^3</f>
        <v>-1933.52923369893</v>
      </c>
      <c r="X53" s="44" t="n">
        <f aca="false">(J53-J$6)^3</f>
        <v>-44.988600189691</v>
      </c>
      <c r="Y53" s="44" t="n">
        <f aca="false">(K53-K$6)^3</f>
        <v>-4.9837836185113</v>
      </c>
      <c r="Z53" s="44" t="n">
        <f aca="false">(L53-L$6)^3</f>
        <v>13.0952039056758</v>
      </c>
      <c r="AA53" s="44" t="n">
        <f aca="false">(M53-M$6)^3</f>
        <v>16.2866372105071</v>
      </c>
      <c r="AB53" s="44" t="n">
        <f aca="false">(N53-N$6)^3</f>
        <v>-434361.0848227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1.684325</v>
      </c>
      <c r="C54" s="19" t="n">
        <f aca="false">'DATOS MENSUALES'!F439</f>
        <v>18.007824</v>
      </c>
      <c r="D54" s="19" t="n">
        <f aca="false">'DATOS MENSUALES'!F440</f>
        <v>27.816034</v>
      </c>
      <c r="E54" s="19" t="n">
        <f aca="false">'DATOS MENSUALES'!F441</f>
        <v>34.730093</v>
      </c>
      <c r="F54" s="19" t="n">
        <f aca="false">'DATOS MENSUALES'!F442</f>
        <v>46.207785</v>
      </c>
      <c r="G54" s="19" t="n">
        <f aca="false">'DATOS MENSUALES'!F443</f>
        <v>22.8579</v>
      </c>
      <c r="H54" s="19" t="n">
        <f aca="false">'DATOS MENSUALES'!F444</f>
        <v>14.77633</v>
      </c>
      <c r="I54" s="19" t="n">
        <f aca="false">'DATOS MENSUALES'!F445</f>
        <v>41.417265</v>
      </c>
      <c r="J54" s="19" t="n">
        <f aca="false">'DATOS MENSUALES'!F446</f>
        <v>20.3429</v>
      </c>
      <c r="K54" s="19" t="n">
        <f aca="false">'DATOS MENSUALES'!F447</f>
        <v>6.55751</v>
      </c>
      <c r="L54" s="19" t="n">
        <f aca="false">'DATOS MENSUALES'!F448</f>
        <v>2.457743</v>
      </c>
      <c r="M54" s="19" t="n">
        <f aca="false">'DATOS MENSUALES'!F449</f>
        <v>0.904912</v>
      </c>
      <c r="N54" s="19" t="n">
        <f aca="false">SUM(B54:M54)</f>
        <v>247.760621</v>
      </c>
      <c r="O54" s="45"/>
      <c r="P54" s="44" t="n">
        <f aca="false">(B54-B$6)^3</f>
        <v>30.5648059468386</v>
      </c>
      <c r="Q54" s="44" t="n">
        <f aca="false">(C54-C$6)^3</f>
        <v>9.53702232365274</v>
      </c>
      <c r="R54" s="44" t="n">
        <f aca="false">(D54-D$6)^3</f>
        <v>93.7510404699205</v>
      </c>
      <c r="S54" s="44" t="n">
        <f aca="false">(E54-E$6)^3</f>
        <v>2079.49036716847</v>
      </c>
      <c r="T54" s="44" t="n">
        <f aca="false">(F54-F$6)^3</f>
        <v>15681.063710073</v>
      </c>
      <c r="U54" s="44" t="n">
        <f aca="false">(G54-G$6)^3</f>
        <v>-3.6731532977104</v>
      </c>
      <c r="V54" s="44" t="n">
        <f aca="false">(H54-H$6)^3</f>
        <v>-172.54454491275</v>
      </c>
      <c r="W54" s="44" t="n">
        <f aca="false">(I54-I$6)^3</f>
        <v>10943.7153099918</v>
      </c>
      <c r="X54" s="44" t="n">
        <f aca="false">(J54-J$6)^3</f>
        <v>1066.91221885721</v>
      </c>
      <c r="Y54" s="44" t="n">
        <f aca="false">(K54-K$6)^3</f>
        <v>24.3733278826575</v>
      </c>
      <c r="Z54" s="44" t="n">
        <f aca="false">(L54-L$6)^3</f>
        <v>-0.03875941049768</v>
      </c>
      <c r="AA54" s="44" t="n">
        <f aca="false">(M54-M$6)^3</f>
        <v>-18.1690737188252</v>
      </c>
      <c r="AB54" s="44" t="n">
        <f aca="false">(N54-N$6)^3</f>
        <v>386240.4684576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816715</v>
      </c>
      <c r="C55" s="19" t="n">
        <f aca="false">'DATOS MENSUALES'!F451</f>
        <v>3.023002</v>
      </c>
      <c r="D55" s="19" t="n">
        <f aca="false">'DATOS MENSUALES'!F452</f>
        <v>28.659168</v>
      </c>
      <c r="E55" s="19" t="n">
        <f aca="false">'DATOS MENSUALES'!F453</f>
        <v>42.176187</v>
      </c>
      <c r="F55" s="19" t="n">
        <f aca="false">'DATOS MENSUALES'!F454</f>
        <v>71.85636</v>
      </c>
      <c r="G55" s="19" t="n">
        <f aca="false">'DATOS MENSUALES'!F455</f>
        <v>34.781096</v>
      </c>
      <c r="H55" s="19" t="n">
        <f aca="false">'DATOS MENSUALES'!F456</f>
        <v>33.33446</v>
      </c>
      <c r="I55" s="19" t="n">
        <f aca="false">'DATOS MENSUALES'!F457</f>
        <v>21.925169</v>
      </c>
      <c r="J55" s="19" t="n">
        <f aca="false">'DATOS MENSUALES'!F458</f>
        <v>10.346156</v>
      </c>
      <c r="K55" s="19" t="n">
        <f aca="false">'DATOS MENSUALES'!F459</f>
        <v>3.024114</v>
      </c>
      <c r="L55" s="19" t="n">
        <f aca="false">'DATOS MENSUALES'!F460</f>
        <v>2.2355</v>
      </c>
      <c r="M55" s="19" t="n">
        <f aca="false">'DATOS MENSUALES'!F461</f>
        <v>2.973981</v>
      </c>
      <c r="N55" s="19" t="n">
        <f aca="false">SUM(B55:M55)</f>
        <v>266.151908</v>
      </c>
      <c r="O55" s="45"/>
      <c r="P55" s="44" t="n">
        <f aca="false">(B55-B$6)^3</f>
        <v>34.6141416011271</v>
      </c>
      <c r="Q55" s="44" t="n">
        <f aca="false">(C55-C$6)^3</f>
        <v>-2128.84752484624</v>
      </c>
      <c r="R55" s="44" t="n">
        <f aca="false">(D55-D$6)^3</f>
        <v>156.238300250582</v>
      </c>
      <c r="S55" s="44" t="n">
        <f aca="false">(E55-E$6)^3</f>
        <v>8254.72874402477</v>
      </c>
      <c r="T55" s="44" t="n">
        <f aca="false">(F55-F$6)^3</f>
        <v>130157.654047745</v>
      </c>
      <c r="U55" s="44" t="n">
        <f aca="false">(G55-G$6)^3</f>
        <v>1118.47270730285</v>
      </c>
      <c r="V55" s="44" t="n">
        <f aca="false">(H55-H$6)^3</f>
        <v>2192.42470086854</v>
      </c>
      <c r="W55" s="44" t="n">
        <f aca="false">(I55-I$6)^3</f>
        <v>19.896075925316</v>
      </c>
      <c r="X55" s="44" t="n">
        <f aca="false">(J55-J$6)^3</f>
        <v>0.010867152339329</v>
      </c>
      <c r="Y55" s="44" t="n">
        <f aca="false">(K55-K$6)^3</f>
        <v>-0.254860969739999</v>
      </c>
      <c r="Z55" s="44" t="n">
        <f aca="false">(L55-L$6)^3</f>
        <v>-0.176242718154385</v>
      </c>
      <c r="AA55" s="44" t="n">
        <f aca="false">(M55-M$6)^3</f>
        <v>-0.175477140323986</v>
      </c>
      <c r="AB55" s="44" t="n">
        <f aca="false">(N55-N$6)^3</f>
        <v>758979.7347671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585736</v>
      </c>
      <c r="C56" s="19" t="n">
        <f aca="false">'DATOS MENSUALES'!F463</f>
        <v>4.28</v>
      </c>
      <c r="D56" s="19" t="n">
        <f aca="false">'DATOS MENSUALES'!F464</f>
        <v>60.077816</v>
      </c>
      <c r="E56" s="19" t="n">
        <f aca="false">'DATOS MENSUALES'!F465</f>
        <v>45.170159</v>
      </c>
      <c r="F56" s="19" t="n">
        <f aca="false">'DATOS MENSUALES'!F466</f>
        <v>74.43412</v>
      </c>
      <c r="G56" s="19" t="n">
        <f aca="false">'DATOS MENSUALES'!F467</f>
        <v>51.349736</v>
      </c>
      <c r="H56" s="19" t="n">
        <f aca="false">'DATOS MENSUALES'!F468</f>
        <v>17.293916</v>
      </c>
      <c r="I56" s="19" t="n">
        <f aca="false">'DATOS MENSUALES'!F469</f>
        <v>15.991098</v>
      </c>
      <c r="J56" s="19" t="n">
        <f aca="false">'DATOS MENSUALES'!F470</f>
        <v>6.976888</v>
      </c>
      <c r="K56" s="19" t="n">
        <f aca="false">'DATOS MENSUALES'!F471</f>
        <v>4.357378</v>
      </c>
      <c r="L56" s="19" t="n">
        <f aca="false">'DATOS MENSUALES'!F472</f>
        <v>2.005096</v>
      </c>
      <c r="M56" s="19" t="n">
        <f aca="false">'DATOS MENSUALES'!F473</f>
        <v>3.840312</v>
      </c>
      <c r="N56" s="19" t="n">
        <f aca="false">SUM(B56:M56)</f>
        <v>287.362255</v>
      </c>
      <c r="O56" s="45"/>
      <c r="P56" s="44" t="n">
        <f aca="false">(B56-B$6)^3</f>
        <v>-338.897202945713</v>
      </c>
      <c r="Q56" s="44" t="n">
        <f aca="false">(C56-C$6)^3</f>
        <v>-1563.78997038561</v>
      </c>
      <c r="R56" s="44" t="n">
        <f aca="false">(D56-D$6)^3</f>
        <v>49854.7240180247</v>
      </c>
      <c r="S56" s="44" t="n">
        <f aca="false">(E56-E$6)^3</f>
        <v>12493.6796336465</v>
      </c>
      <c r="T56" s="44" t="n">
        <f aca="false">(F56-F$6)^3</f>
        <v>151046.450341771</v>
      </c>
      <c r="U56" s="44" t="n">
        <f aca="false">(G56-G$6)^3</f>
        <v>19571.4677566258</v>
      </c>
      <c r="V56" s="44" t="n">
        <f aca="false">(H56-H$6)^3</f>
        <v>-28.3607528607286</v>
      </c>
      <c r="W56" s="44" t="n">
        <f aca="false">(I56-I$6)^3</f>
        <v>-33.5221472641643</v>
      </c>
      <c r="X56" s="44" t="n">
        <f aca="false">(J56-J$6)^3</f>
        <v>-31.1895084805367</v>
      </c>
      <c r="Y56" s="44" t="n">
        <f aca="false">(K56-K$6)^3</f>
        <v>0.341893835795437</v>
      </c>
      <c r="Z56" s="44" t="n">
        <f aca="false">(L56-L$6)^3</f>
        <v>-0.495043880945673</v>
      </c>
      <c r="AA56" s="44" t="n">
        <f aca="false">(M56-M$6)^3</f>
        <v>0.02878727920045</v>
      </c>
      <c r="AB56" s="44" t="n">
        <f aca="false">(N56-N$6)^3</f>
        <v>1421078.864301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2.246746</v>
      </c>
      <c r="C57" s="19" t="n">
        <f aca="false">'DATOS MENSUALES'!F475</f>
        <v>19.965264</v>
      </c>
      <c r="D57" s="19" t="n">
        <f aca="false">'DATOS MENSUALES'!F476</f>
        <v>21.731079</v>
      </c>
      <c r="E57" s="19" t="n">
        <f aca="false">'DATOS MENSUALES'!F477</f>
        <v>28.810529</v>
      </c>
      <c r="F57" s="19" t="n">
        <f aca="false">'DATOS MENSUALES'!F478</f>
        <v>16.836166</v>
      </c>
      <c r="G57" s="19" t="n">
        <f aca="false">'DATOS MENSUALES'!F479</f>
        <v>37.086972</v>
      </c>
      <c r="H57" s="19" t="n">
        <f aca="false">'DATOS MENSUALES'!F480</f>
        <v>23.934061</v>
      </c>
      <c r="I57" s="19" t="n">
        <f aca="false">'DATOS MENSUALES'!F481</f>
        <v>41.924507</v>
      </c>
      <c r="J57" s="19" t="n">
        <f aca="false">'DATOS MENSUALES'!F482</f>
        <v>18.2586</v>
      </c>
      <c r="K57" s="19" t="n">
        <f aca="false">'DATOS MENSUALES'!F483</f>
        <v>4.490185</v>
      </c>
      <c r="L57" s="19" t="n">
        <f aca="false">'DATOS MENSUALES'!F484</f>
        <v>3.94562</v>
      </c>
      <c r="M57" s="19" t="n">
        <f aca="false">'DATOS MENSUALES'!F485</f>
        <v>1.918386</v>
      </c>
      <c r="N57" s="19" t="n">
        <f aca="false">SUM(B57:M57)</f>
        <v>241.148115</v>
      </c>
      <c r="O57" s="45"/>
      <c r="P57" s="44" t="n">
        <f aca="false">(B57-B$6)^3</f>
        <v>2565.1823103762</v>
      </c>
      <c r="Q57" s="44" t="n">
        <f aca="false">(C57-C$6)^3</f>
        <v>67.8224444853453</v>
      </c>
      <c r="R57" s="44" t="n">
        <f aca="false">(D57-D$6)^3</f>
        <v>-3.66748738194399</v>
      </c>
      <c r="S57" s="44" t="n">
        <f aca="false">(E57-E$6)^3</f>
        <v>320.631748088622</v>
      </c>
      <c r="T57" s="44" t="n">
        <f aca="false">(F57-F$6)^3</f>
        <v>-81.8456595594021</v>
      </c>
      <c r="U57" s="44" t="n">
        <f aca="false">(G57-G$6)^3</f>
        <v>2041.68462430013</v>
      </c>
      <c r="V57" s="44" t="n">
        <f aca="false">(H57-H$6)^3</f>
        <v>46.2903393166325</v>
      </c>
      <c r="W57" s="44" t="n">
        <f aca="false">(I57-I$6)^3</f>
        <v>11711.0723493045</v>
      </c>
      <c r="X57" s="44" t="n">
        <f aca="false">(J57-J$6)^3</f>
        <v>538.150051525404</v>
      </c>
      <c r="Y57" s="44" t="n">
        <f aca="false">(K57-K$6)^3</f>
        <v>0.576041886190486</v>
      </c>
      <c r="Z57" s="44" t="n">
        <f aca="false">(L57-L$6)^3</f>
        <v>1.51871229571468</v>
      </c>
      <c r="AA57" s="44" t="n">
        <f aca="false">(M57-M$6)^3</f>
        <v>-4.21578481980121</v>
      </c>
      <c r="AB57" s="44" t="n">
        <f aca="false">(N57-N$6)^3</f>
        <v>290293.8013221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928539</v>
      </c>
      <c r="C58" s="19" t="n">
        <f aca="false">'DATOS MENSUALES'!F487</f>
        <v>17.913708</v>
      </c>
      <c r="D58" s="19" t="n">
        <f aca="false">'DATOS MENSUALES'!F488</f>
        <v>13.363208</v>
      </c>
      <c r="E58" s="19" t="n">
        <f aca="false">'DATOS MENSUALES'!F489</f>
        <v>13.389879</v>
      </c>
      <c r="F58" s="19" t="n">
        <f aca="false">'DATOS MENSUALES'!F490</f>
        <v>11.498667</v>
      </c>
      <c r="G58" s="19" t="n">
        <f aca="false">'DATOS MENSUALES'!F491</f>
        <v>21.606659</v>
      </c>
      <c r="H58" s="19" t="n">
        <f aca="false">'DATOS MENSUALES'!F492</f>
        <v>23.120728</v>
      </c>
      <c r="I58" s="19" t="n">
        <f aca="false">'DATOS MENSUALES'!F493</f>
        <v>13.277676</v>
      </c>
      <c r="J58" s="19" t="n">
        <f aca="false">'DATOS MENSUALES'!F494</f>
        <v>5.153522</v>
      </c>
      <c r="K58" s="19" t="n">
        <f aca="false">'DATOS MENSUALES'!F495</f>
        <v>3.073087</v>
      </c>
      <c r="L58" s="19" t="n">
        <f aca="false">'DATOS MENSUALES'!F496</f>
        <v>0.807646</v>
      </c>
      <c r="M58" s="19" t="n">
        <f aca="false">'DATOS MENSUALES'!F497</f>
        <v>4.527158</v>
      </c>
      <c r="N58" s="19" t="n">
        <f aca="false">SUM(B58:M58)</f>
        <v>132.660477</v>
      </c>
      <c r="O58" s="45"/>
      <c r="P58" s="44" t="n">
        <f aca="false">(B58-B$6)^3</f>
        <v>-47.7995332024563</v>
      </c>
      <c r="Q58" s="44" t="n">
        <f aca="false">(C58-C$6)^3</f>
        <v>8.32276748574375</v>
      </c>
      <c r="R58" s="44" t="n">
        <f aca="false">(D58-D$6)^3</f>
        <v>-973.244543180083</v>
      </c>
      <c r="S58" s="44" t="n">
        <f aca="false">(E58-E$6)^3</f>
        <v>-630.800454790283</v>
      </c>
      <c r="T58" s="44" t="n">
        <f aca="false">(F58-F$6)^3</f>
        <v>-906.829273901393</v>
      </c>
      <c r="U58" s="44" t="n">
        <f aca="false">(G58-G$6)^3</f>
        <v>-21.8151977772159</v>
      </c>
      <c r="V58" s="44" t="n">
        <f aca="false">(H58-H$6)^3</f>
        <v>21.4209658086601</v>
      </c>
      <c r="W58" s="44" t="n">
        <f aca="false">(I58-I$6)^3</f>
        <v>-209.350223114291</v>
      </c>
      <c r="X58" s="44" t="n">
        <f aca="false">(J58-J$6)^3</f>
        <v>-122.847593156992</v>
      </c>
      <c r="Y58" s="44" t="n">
        <f aca="false">(K58-K$6)^3</f>
        <v>-0.200247113258364</v>
      </c>
      <c r="Z58" s="44" t="n">
        <f aca="false">(L58-L$6)^3</f>
        <v>-7.86302168049884</v>
      </c>
      <c r="AA58" s="44" t="n">
        <f aca="false">(M58-M$6)^3</f>
        <v>0.980107293072536</v>
      </c>
      <c r="AB58" s="44" t="n">
        <f aca="false">(N58-N$6)^3</f>
        <v>-75548.73822392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041041</v>
      </c>
      <c r="C59" s="19" t="n">
        <f aca="false">'DATOS MENSUALES'!F499</f>
        <v>0.819988</v>
      </c>
      <c r="D59" s="19" t="n">
        <f aca="false">'DATOS MENSUALES'!F500</f>
        <v>49.25452</v>
      </c>
      <c r="E59" s="19" t="n">
        <f aca="false">'DATOS MENSUALES'!F501</f>
        <v>22.92257</v>
      </c>
      <c r="F59" s="19" t="n">
        <f aca="false">'DATOS MENSUALES'!F502</f>
        <v>17.032328</v>
      </c>
      <c r="G59" s="19" t="n">
        <f aca="false">'DATOS MENSUALES'!F503</f>
        <v>10.584171</v>
      </c>
      <c r="H59" s="19" t="n">
        <f aca="false">'DATOS MENSUALES'!F504</f>
        <v>6.455892</v>
      </c>
      <c r="I59" s="19" t="n">
        <f aca="false">'DATOS MENSUALES'!F505</f>
        <v>10.547732</v>
      </c>
      <c r="J59" s="19" t="n">
        <f aca="false">'DATOS MENSUALES'!F506</f>
        <v>3.06079</v>
      </c>
      <c r="K59" s="19" t="n">
        <f aca="false">'DATOS MENSUALES'!F507</f>
        <v>2.07997</v>
      </c>
      <c r="L59" s="19" t="n">
        <f aca="false">'DATOS MENSUALES'!F508</f>
        <v>1.854695</v>
      </c>
      <c r="M59" s="19" t="n">
        <f aca="false">'DATOS MENSUALES'!F509</f>
        <v>6.545262</v>
      </c>
      <c r="N59" s="19" t="n">
        <f aca="false">SUM(B59:M59)</f>
        <v>133.198959</v>
      </c>
      <c r="O59" s="45"/>
      <c r="P59" s="44" t="n">
        <f aca="false">(B59-B$6)^3</f>
        <v>-276.743701144554</v>
      </c>
      <c r="Q59" s="44" t="n">
        <f aca="false">(C59-C$6)^3</f>
        <v>-3420.54754230029</v>
      </c>
      <c r="R59" s="44" t="n">
        <f aca="false">(D59-D$6)^3</f>
        <v>17538.1123525963</v>
      </c>
      <c r="S59" s="44" t="n">
        <f aca="false">(E59-E$6)^3</f>
        <v>0.874937916710961</v>
      </c>
      <c r="T59" s="44" t="n">
        <f aca="false">(F59-F$6)^3</f>
        <v>-71.2458688271637</v>
      </c>
      <c r="U59" s="44" t="n">
        <f aca="false">(G59-G$6)^3</f>
        <v>-2637.60137424396</v>
      </c>
      <c r="V59" s="44" t="n">
        <f aca="false">(H59-H$6)^3</f>
        <v>-2678.43714752423</v>
      </c>
      <c r="W59" s="44" t="n">
        <f aca="false">(I59-I$6)^3</f>
        <v>-651.202395322478</v>
      </c>
      <c r="X59" s="44" t="n">
        <f aca="false">(J59-J$6)^3</f>
        <v>-352.474357040055</v>
      </c>
      <c r="Y59" s="44" t="n">
        <f aca="false">(K59-K$6)^3</f>
        <v>-3.9305576494613</v>
      </c>
      <c r="Z59" s="44" t="n">
        <f aca="false">(L59-L$6)^3</f>
        <v>-0.834487739859362</v>
      </c>
      <c r="AA59" s="44" t="n">
        <f aca="false">(M59-M$6)^3</f>
        <v>27.3097501981172</v>
      </c>
      <c r="AB59" s="44" t="n">
        <f aca="false">(N59-N$6)^3</f>
        <v>-72698.37498036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1.657119</v>
      </c>
      <c r="C60" s="19" t="n">
        <f aca="false">'DATOS MENSUALES'!F511</f>
        <v>31.548698</v>
      </c>
      <c r="D60" s="19" t="n">
        <f aca="false">'DATOS MENSUALES'!F512</f>
        <v>32.189352</v>
      </c>
      <c r="E60" s="19" t="n">
        <f aca="false">'DATOS MENSUALES'!F513</f>
        <v>8.12308</v>
      </c>
      <c r="F60" s="19" t="n">
        <f aca="false">'DATOS MENSUALES'!F514</f>
        <v>17.42121</v>
      </c>
      <c r="G60" s="19" t="n">
        <f aca="false">'DATOS MENSUALES'!F515</f>
        <v>8.702998</v>
      </c>
      <c r="H60" s="19" t="n">
        <f aca="false">'DATOS MENSUALES'!F516</f>
        <v>39.677366</v>
      </c>
      <c r="I60" s="19" t="n">
        <f aca="false">'DATOS MENSUALES'!F517</f>
        <v>25.478078</v>
      </c>
      <c r="J60" s="19" t="n">
        <f aca="false">'DATOS MENSUALES'!F518</f>
        <v>5.674312</v>
      </c>
      <c r="K60" s="19" t="n">
        <f aca="false">'DATOS MENSUALES'!F519</f>
        <v>3.467014</v>
      </c>
      <c r="L60" s="19" t="n">
        <f aca="false">'DATOS MENSUALES'!F520</f>
        <v>12.628871</v>
      </c>
      <c r="M60" s="19" t="n">
        <f aca="false">'DATOS MENSUALES'!F521</f>
        <v>2.6204</v>
      </c>
      <c r="N60" s="19" t="n">
        <f aca="false">SUM(B60:M60)</f>
        <v>199.188498</v>
      </c>
      <c r="O60" s="45"/>
      <c r="P60" s="44" t="n">
        <f aca="false">(B60-B$6)^3</f>
        <v>29.7738555553296</v>
      </c>
      <c r="Q60" s="44" t="n">
        <f aca="false">(C60-C$6)^3</f>
        <v>3841.51777941285</v>
      </c>
      <c r="R60" s="44" t="n">
        <f aca="false">(D60-D$6)^3</f>
        <v>708.810422430499</v>
      </c>
      <c r="S60" s="44" t="n">
        <f aca="false">(E60-E$6)^3</f>
        <v>-2652.74242525915</v>
      </c>
      <c r="T60" s="44" t="n">
        <f aca="false">(F60-F$6)^3</f>
        <v>-53.0179618727191</v>
      </c>
      <c r="U60" s="44" t="n">
        <f aca="false">(G60-G$6)^3</f>
        <v>-3868.29038644027</v>
      </c>
      <c r="V60" s="44" t="n">
        <f aca="false">(H60-H$6)^3</f>
        <v>7226.97830299317</v>
      </c>
      <c r="W60" s="44" t="n">
        <f aca="false">(I60-I$6)^3</f>
        <v>245.622154004694</v>
      </c>
      <c r="X60" s="44" t="n">
        <f aca="false">(J60-J$6)^3</f>
        <v>-88.1416176752589</v>
      </c>
      <c r="Y60" s="44" t="n">
        <f aca="false">(K60-K$6)^3</f>
        <v>-0.0069807168816401</v>
      </c>
      <c r="Z60" s="44" t="n">
        <f aca="false">(L60-L$6)^3</f>
        <v>950.646630897266</v>
      </c>
      <c r="AA60" s="44" t="n">
        <f aca="false">(M60-M$6)^3</f>
        <v>-0.762132726955658</v>
      </c>
      <c r="AB60" s="44" t="n">
        <f aca="false">(N60-N$6)^3</f>
        <v>14267.19911706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261759</v>
      </c>
      <c r="C61" s="19" t="n">
        <f aca="false">'DATOS MENSUALES'!F523</f>
        <v>6.687014</v>
      </c>
      <c r="D61" s="19" t="n">
        <f aca="false">'DATOS MENSUALES'!F524</f>
        <v>24.58268</v>
      </c>
      <c r="E61" s="19" t="n">
        <f aca="false">'DATOS MENSUALES'!F525</f>
        <v>18.213258</v>
      </c>
      <c r="F61" s="19" t="n">
        <f aca="false">'DATOS MENSUALES'!F526</f>
        <v>18.316003</v>
      </c>
      <c r="G61" s="19" t="n">
        <f aca="false">'DATOS MENSUALES'!F527</f>
        <v>22.943018</v>
      </c>
      <c r="H61" s="19" t="n">
        <f aca="false">'DATOS MENSUALES'!F528</f>
        <v>13.667</v>
      </c>
      <c r="I61" s="19" t="n">
        <f aca="false">'DATOS MENSUALES'!F529</f>
        <v>25.136311</v>
      </c>
      <c r="J61" s="19" t="n">
        <f aca="false">'DATOS MENSUALES'!F530</f>
        <v>14.43882</v>
      </c>
      <c r="K61" s="19" t="n">
        <f aca="false">'DATOS MENSUALES'!F531</f>
        <v>3.620238</v>
      </c>
      <c r="L61" s="19" t="n">
        <f aca="false">'DATOS MENSUALES'!F532</f>
        <v>1.966079</v>
      </c>
      <c r="M61" s="19" t="n">
        <f aca="false">'DATOS MENSUALES'!F533</f>
        <v>1.316454</v>
      </c>
      <c r="N61" s="19" t="n">
        <f aca="false">SUM(B61:M61)</f>
        <v>152.148634</v>
      </c>
      <c r="O61" s="45"/>
      <c r="P61" s="44" t="n">
        <f aca="false">(B61-B$6)^3</f>
        <v>-388.370650237917</v>
      </c>
      <c r="Q61" s="44" t="n">
        <f aca="false">(C61-C$6)^3</f>
        <v>-778.726227127346</v>
      </c>
      <c r="R61" s="44" t="n">
        <f aca="false">(D61-D$6)^3</f>
        <v>2.24533412099341</v>
      </c>
      <c r="S61" s="44" t="n">
        <f aca="false">(E61-E$6)^3</f>
        <v>-52.8555048420425</v>
      </c>
      <c r="T61" s="44" t="n">
        <f aca="false">(F61-F$6)^3</f>
        <v>-23.4407295340881</v>
      </c>
      <c r="U61" s="44" t="n">
        <f aca="false">(G61-G$6)^3</f>
        <v>-3.0981680337145</v>
      </c>
      <c r="V61" s="44" t="n">
        <f aca="false">(H61-H$6)^3</f>
        <v>-297.608075895164</v>
      </c>
      <c r="W61" s="44" t="n">
        <f aca="false">(I61-I$6)^3</f>
        <v>207.564057997884</v>
      </c>
      <c r="X61" s="44" t="n">
        <f aca="false">(J61-J$6)^3</f>
        <v>80.2952162993049</v>
      </c>
      <c r="Y61" s="44" t="n">
        <f aca="false">(K61-K$6)^3</f>
        <v>-5.44110853163495E-005</v>
      </c>
      <c r="Z61" s="44" t="n">
        <f aca="false">(L61-L$6)^3</f>
        <v>-0.571965506300024</v>
      </c>
      <c r="AA61" s="44" t="n">
        <f aca="false">(M61-M$6)^3</f>
        <v>-10.9023470883533</v>
      </c>
      <c r="AB61" s="44" t="n">
        <f aca="false">(N61-N$6)^3</f>
        <v>-11830.65076166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10578</v>
      </c>
      <c r="C62" s="19" t="n">
        <f aca="false">'DATOS MENSUALES'!F535</f>
        <v>38.459349</v>
      </c>
      <c r="D62" s="19" t="n">
        <f aca="false">'DATOS MENSUALES'!F536</f>
        <v>14.901513</v>
      </c>
      <c r="E62" s="19" t="n">
        <f aca="false">'DATOS MENSUALES'!F537</f>
        <v>18.282111</v>
      </c>
      <c r="F62" s="19" t="n">
        <f aca="false">'DATOS MENSUALES'!F538</f>
        <v>38.659076</v>
      </c>
      <c r="G62" s="19" t="n">
        <f aca="false">'DATOS MENSUALES'!F539</f>
        <v>21.333432</v>
      </c>
      <c r="H62" s="19" t="n">
        <f aca="false">'DATOS MENSUALES'!F540</f>
        <v>31.400775</v>
      </c>
      <c r="I62" s="19" t="n">
        <f aca="false">'DATOS MENSUALES'!F541</f>
        <v>24.171974</v>
      </c>
      <c r="J62" s="19" t="n">
        <f aca="false">'DATOS MENSUALES'!F542</f>
        <v>10.305864</v>
      </c>
      <c r="K62" s="19" t="n">
        <f aca="false">'DATOS MENSUALES'!F543</f>
        <v>5.559768</v>
      </c>
      <c r="L62" s="19" t="n">
        <f aca="false">'DATOS MENSUALES'!F544</f>
        <v>3.394682</v>
      </c>
      <c r="M62" s="19" t="n">
        <f aca="false">'DATOS MENSUALES'!F545</f>
        <v>2.528115</v>
      </c>
      <c r="N62" s="19" t="n">
        <f aca="false">SUM(B62:M62)</f>
        <v>218.102439</v>
      </c>
      <c r="O62" s="45"/>
      <c r="P62" s="44" t="n">
        <f aca="false">(B62-B$6)^3</f>
        <v>0.164626250502207</v>
      </c>
      <c r="Q62" s="44" t="n">
        <f aca="false">(C62-C$6)^3</f>
        <v>11500.6072316597</v>
      </c>
      <c r="R62" s="44" t="n">
        <f aca="false">(D62-D$6)^3</f>
        <v>-586.73418600298</v>
      </c>
      <c r="S62" s="44" t="n">
        <f aca="false">(E62-E$6)^3</f>
        <v>-49.9993701897332</v>
      </c>
      <c r="T62" s="44" t="n">
        <f aca="false">(F62-F$6)^3</f>
        <v>5342.08066919473</v>
      </c>
      <c r="U62" s="44" t="n">
        <f aca="false">(G62-G$6)^3</f>
        <v>-28.8609473987659</v>
      </c>
      <c r="V62" s="44" t="n">
        <f aca="false">(H62-H$6)^3</f>
        <v>1351.90274032505</v>
      </c>
      <c r="W62" s="44" t="n">
        <f aca="false">(I62-I$6)^3</f>
        <v>121.766751731656</v>
      </c>
      <c r="X62" s="44" t="n">
        <f aca="false">(J62-J$6)^3</f>
        <v>0.0059501163196018</v>
      </c>
      <c r="Y62" s="44" t="n">
        <f aca="false">(K62-K$6)^3</f>
        <v>6.8767407015949</v>
      </c>
      <c r="Z62" s="44" t="n">
        <f aca="false">(L62-L$6)^3</f>
        <v>0.214401924670602</v>
      </c>
      <c r="AA62" s="44" t="n">
        <f aca="false">(M62-M$6)^3</f>
        <v>-1.0172533769458</v>
      </c>
      <c r="AB62" s="44" t="n">
        <f aca="false">(N62-N$6)^3</f>
        <v>80441.025709246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929</v>
      </c>
      <c r="C63" s="19" t="n">
        <f aca="false">'DATOS MENSUALES'!F547</f>
        <v>8.986492</v>
      </c>
      <c r="D63" s="19" t="n">
        <f aca="false">'DATOS MENSUALES'!F548</f>
        <v>15.808376</v>
      </c>
      <c r="E63" s="19" t="n">
        <f aca="false">'DATOS MENSUALES'!F549</f>
        <v>18.037485</v>
      </c>
      <c r="F63" s="19" t="n">
        <f aca="false">'DATOS MENSUALES'!F550</f>
        <v>32.71233</v>
      </c>
      <c r="G63" s="19" t="n">
        <f aca="false">'DATOS MENSUALES'!F551</f>
        <v>26.29902</v>
      </c>
      <c r="H63" s="19" t="n">
        <f aca="false">'DATOS MENSUALES'!F552</f>
        <v>24.581618</v>
      </c>
      <c r="I63" s="19" t="n">
        <f aca="false">'DATOS MENSUALES'!F553</f>
        <v>15.199962</v>
      </c>
      <c r="J63" s="19" t="n">
        <f aca="false">'DATOS MENSUALES'!F554</f>
        <v>6.03772</v>
      </c>
      <c r="K63" s="19" t="n">
        <f aca="false">'DATOS MENSUALES'!F555</f>
        <v>3.410238</v>
      </c>
      <c r="L63" s="19" t="n">
        <f aca="false">'DATOS MENSUALES'!F556</f>
        <v>2.795002</v>
      </c>
      <c r="M63" s="19" t="n">
        <f aca="false">'DATOS MENSUALES'!F557</f>
        <v>6.199758</v>
      </c>
      <c r="N63" s="19" t="n">
        <f aca="false">SUM(B63:M63)</f>
        <v>160.997001</v>
      </c>
      <c r="O63" s="45"/>
      <c r="P63" s="44" t="n">
        <f aca="false">(B63-B$6)^3</f>
        <v>-443.970347018434</v>
      </c>
      <c r="Q63" s="44" t="n">
        <f aca="false">(C63-C$6)^3</f>
        <v>-328.605069030547</v>
      </c>
      <c r="R63" s="44" t="n">
        <f aca="false">(D63-D$6)^3</f>
        <v>-415.969473485179</v>
      </c>
      <c r="S63" s="44" t="n">
        <f aca="false">(E63-E$6)^3</f>
        <v>-60.6355576207009</v>
      </c>
      <c r="T63" s="44" t="n">
        <f aca="false">(F63-F$6)^3</f>
        <v>1534.56803976037</v>
      </c>
      <c r="U63" s="44" t="n">
        <f aca="false">(G63-G$6)^3</f>
        <v>6.83941145448879</v>
      </c>
      <c r="V63" s="44" t="n">
        <f aca="false">(H63-H$6)^3</f>
        <v>76.12407779213</v>
      </c>
      <c r="W63" s="44" t="n">
        <f aca="false">(I63-I$6)^3</f>
        <v>-64.746843481604</v>
      </c>
      <c r="X63" s="44" t="n">
        <f aca="false">(J63-J$6)^3</f>
        <v>-68.2643257809741</v>
      </c>
      <c r="Y63" s="44" t="n">
        <f aca="false">(K63-K$6)^3</f>
        <v>-0.0152333135973896</v>
      </c>
      <c r="Z63" s="44" t="n">
        <f aca="false">(L63-L$6)^3</f>
        <v>-1.57451373822014E-009</v>
      </c>
      <c r="AA63" s="44" t="n">
        <f aca="false">(M63-M$6)^3</f>
        <v>18.9471373876282</v>
      </c>
      <c r="AB63" s="44" t="n">
        <f aca="false">(N63-N$6)^3</f>
        <v>-2707.535714514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.106448</v>
      </c>
      <c r="C64" s="19" t="n">
        <f aca="false">'DATOS MENSUALES'!F559</f>
        <v>5.338072</v>
      </c>
      <c r="D64" s="19" t="n">
        <f aca="false">'DATOS MENSUALES'!F560</f>
        <v>13.54344</v>
      </c>
      <c r="E64" s="19" t="n">
        <f aca="false">'DATOS MENSUALES'!F561</f>
        <v>17.187175</v>
      </c>
      <c r="F64" s="19" t="n">
        <f aca="false">'DATOS MENSUALES'!F562</f>
        <v>20.890284</v>
      </c>
      <c r="G64" s="19" t="n">
        <f aca="false">'DATOS MENSUALES'!F563</f>
        <v>18.916986</v>
      </c>
      <c r="H64" s="19" t="n">
        <f aca="false">'DATOS MENSUALES'!F564</f>
        <v>25.30998</v>
      </c>
      <c r="I64" s="19" t="n">
        <f aca="false">'DATOS MENSUALES'!F565</f>
        <v>7.84991</v>
      </c>
      <c r="J64" s="19" t="n">
        <f aca="false">'DATOS MENSUALES'!F566</f>
        <v>5.565918</v>
      </c>
      <c r="K64" s="19" t="n">
        <f aca="false">'DATOS MENSUALES'!F567</f>
        <v>6.249473</v>
      </c>
      <c r="L64" s="19" t="n">
        <f aca="false">'DATOS MENSUALES'!F568</f>
        <v>2.98808</v>
      </c>
      <c r="M64" s="19" t="n">
        <f aca="false">'DATOS MENSUALES'!F569</f>
        <v>1.718054</v>
      </c>
      <c r="N64" s="19" t="n">
        <f aca="false">SUM(B64:M64)</f>
        <v>132.66382</v>
      </c>
      <c r="O64" s="45"/>
      <c r="P64" s="44" t="n">
        <f aca="false">(B64-B$6)^3</f>
        <v>-3.05661592872597</v>
      </c>
      <c r="Q64" s="44" t="n">
        <f aca="false">(C64-C$6)^3</f>
        <v>-1173.93839518356</v>
      </c>
      <c r="R64" s="44" t="n">
        <f aca="false">(D64-D$6)^3</f>
        <v>-921.103616516634</v>
      </c>
      <c r="S64" s="44" t="n">
        <f aca="false">(E64-E$6)^3</f>
        <v>-109.143534455145</v>
      </c>
      <c r="T64" s="44" t="n">
        <f aca="false">(F64-F$6)^3</f>
        <v>-0.0237974228622899</v>
      </c>
      <c r="U64" s="44" t="n">
        <f aca="false">(G64-G$6)^3</f>
        <v>-164.913186560583</v>
      </c>
      <c r="V64" s="44" t="n">
        <f aca="false">(H64-H$6)^3</f>
        <v>122.503516931052</v>
      </c>
      <c r="W64" s="44" t="n">
        <f aca="false">(I64-I$6)^3</f>
        <v>-1468.15361038874</v>
      </c>
      <c r="X64" s="44" t="n">
        <f aca="false">(J64-J$6)^3</f>
        <v>-94.7401708388454</v>
      </c>
      <c r="Y64" s="44" t="n">
        <f aca="false">(K64-K$6)^3</f>
        <v>17.4009937019139</v>
      </c>
      <c r="Z64" s="44" t="n">
        <f aca="false">(L64-L$6)^3</f>
        <v>0.0070684516613887</v>
      </c>
      <c r="AA64" s="44" t="n">
        <f aca="false">(M64-M$6)^3</f>
        <v>-5.9867238803332</v>
      </c>
      <c r="AB64" s="44" t="n">
        <f aca="false">(N64-N$6)^3</f>
        <v>-75530.81670710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3.775848</v>
      </c>
      <c r="C65" s="19" t="n">
        <f aca="false">'DATOS MENSUALES'!F571</f>
        <v>9.872412</v>
      </c>
      <c r="D65" s="19" t="n">
        <f aca="false">'DATOS MENSUALES'!F572</f>
        <v>19.61462</v>
      </c>
      <c r="E65" s="19" t="n">
        <f aca="false">'DATOS MENSUALES'!F573</f>
        <v>51.0533</v>
      </c>
      <c r="F65" s="19" t="n">
        <f aca="false">'DATOS MENSUALES'!F574</f>
        <v>22.644856</v>
      </c>
      <c r="G65" s="19" t="n">
        <f aca="false">'DATOS MENSUALES'!F575</f>
        <v>13.490216</v>
      </c>
      <c r="H65" s="19" t="n">
        <f aca="false">'DATOS MENSUALES'!F576</f>
        <v>68.334833</v>
      </c>
      <c r="I65" s="19" t="n">
        <f aca="false">'DATOS MENSUALES'!F577</f>
        <v>29.399194</v>
      </c>
      <c r="J65" s="19" t="n">
        <f aca="false">'DATOS MENSUALES'!F578</f>
        <v>18.757938</v>
      </c>
      <c r="K65" s="19" t="n">
        <f aca="false">'DATOS MENSUALES'!F579</f>
        <v>8.846008</v>
      </c>
      <c r="L65" s="19" t="n">
        <f aca="false">'DATOS MENSUALES'!F580</f>
        <v>2.419834</v>
      </c>
      <c r="M65" s="19" t="n">
        <f aca="false">'DATOS MENSUALES'!F581</f>
        <v>1.582495</v>
      </c>
      <c r="N65" s="19" t="n">
        <f aca="false">SUM(B65:M65)</f>
        <v>259.791554</v>
      </c>
      <c r="O65" s="45"/>
      <c r="P65" s="44" t="n">
        <f aca="false">(B65-B$6)^3</f>
        <v>142.08418330523</v>
      </c>
      <c r="Q65" s="44" t="n">
        <f aca="false">(C65-C$6)^3</f>
        <v>-217.597195596552</v>
      </c>
      <c r="R65" s="44" t="n">
        <f aca="false">(D65-D$6)^3</f>
        <v>-48.971483813932</v>
      </c>
      <c r="S65" s="44" t="n">
        <f aca="false">(E65-E$6)^3</f>
        <v>24609.5991890021</v>
      </c>
      <c r="T65" s="44" t="n">
        <f aca="false">(F65-F$6)^3</f>
        <v>3.15670108649717</v>
      </c>
      <c r="U65" s="44" t="n">
        <f aca="false">(G65-G$6)^3</f>
        <v>-1298.81599542883</v>
      </c>
      <c r="V65" s="44" t="n">
        <f aca="false">(H65-H$6)^3</f>
        <v>110532.169943104</v>
      </c>
      <c r="W65" s="44" t="n">
        <f aca="false">(I65-I$6)^3</f>
        <v>1056.13880388522</v>
      </c>
      <c r="X65" s="44" t="n">
        <f aca="false">(J65-J$6)^3</f>
        <v>643.469018806302</v>
      </c>
      <c r="Y65" s="44" t="n">
        <f aca="false">(K65-K$6)^3</f>
        <v>139.626848678197</v>
      </c>
      <c r="Z65" s="44" t="n">
        <f aca="false">(L65-L$6)^3</f>
        <v>-0.0532980404892453</v>
      </c>
      <c r="AA65" s="44" t="n">
        <f aca="false">(M65-M$6)^3</f>
        <v>-7.43015286419987</v>
      </c>
      <c r="AB65" s="44" t="n">
        <f aca="false">(N65-N$6)^3</f>
        <v>611027.3130441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643578</v>
      </c>
      <c r="C66" s="19" t="n">
        <f aca="false">'DATOS MENSUALES'!F583</f>
        <v>3.45812</v>
      </c>
      <c r="D66" s="19" t="n">
        <f aca="false">'DATOS MENSUALES'!F584</f>
        <v>2.913862</v>
      </c>
      <c r="E66" s="19" t="n">
        <f aca="false">'DATOS MENSUALES'!F585</f>
        <v>2.610752</v>
      </c>
      <c r="F66" s="19" t="n">
        <f aca="false">'DATOS MENSUALES'!F586</f>
        <v>11.926043</v>
      </c>
      <c r="G66" s="19" t="n">
        <f aca="false">'DATOS MENSUALES'!F587</f>
        <v>7.865606</v>
      </c>
      <c r="H66" s="19" t="n">
        <f aca="false">'DATOS MENSUALES'!F588</f>
        <v>19.273125</v>
      </c>
      <c r="I66" s="19" t="n">
        <f aca="false">'DATOS MENSUALES'!F589</f>
        <v>14.6376</v>
      </c>
      <c r="J66" s="19" t="n">
        <f aca="false">'DATOS MENSUALES'!F590</f>
        <v>4.871715</v>
      </c>
      <c r="K66" s="19" t="n">
        <f aca="false">'DATOS MENSUALES'!F591</f>
        <v>2.62674</v>
      </c>
      <c r="L66" s="19" t="n">
        <f aca="false">'DATOS MENSUALES'!F592</f>
        <v>1.516723</v>
      </c>
      <c r="M66" s="19" t="n">
        <f aca="false">'DATOS MENSUALES'!F593</f>
        <v>1.752</v>
      </c>
      <c r="N66" s="19" t="n">
        <f aca="false">SUM(B66:M66)</f>
        <v>77.095864</v>
      </c>
      <c r="O66" s="45"/>
      <c r="P66" s="44" t="n">
        <f aca="false">(B66-B$6)^3</f>
        <v>-118.670140986864</v>
      </c>
      <c r="Q66" s="44" t="n">
        <f aca="false">(C66-C$6)^3</f>
        <v>-1920.05307381392</v>
      </c>
      <c r="R66" s="44" t="n">
        <f aca="false">(D66-D$6)^3</f>
        <v>-8439.01896514448</v>
      </c>
      <c r="S66" s="44" t="n">
        <f aca="false">(E66-E$6)^3</f>
        <v>-7251.11464912589</v>
      </c>
      <c r="T66" s="44" t="n">
        <f aca="false">(F66-F$6)^3</f>
        <v>-791.935036883292</v>
      </c>
      <c r="U66" s="44" t="n">
        <f aca="false">(G66-G$6)^3</f>
        <v>-4520.95603468397</v>
      </c>
      <c r="V66" s="44" t="n">
        <f aca="false">(H66-H$6)^3</f>
        <v>-1.22629891587646</v>
      </c>
      <c r="W66" s="44" t="n">
        <f aca="false">(I66-I$6)^3</f>
        <v>-95.9373759644004</v>
      </c>
      <c r="X66" s="44" t="n">
        <f aca="false">(J66-J$6)^3</f>
        <v>-144.94652170122</v>
      </c>
      <c r="Y66" s="44" t="n">
        <f aca="false">(K66-K$6)^3</f>
        <v>-1.09716108423526</v>
      </c>
      <c r="Z66" s="44" t="n">
        <f aca="false">(L66-L$6)^3</f>
        <v>-2.09441229965198</v>
      </c>
      <c r="AA66" s="44" t="n">
        <f aca="false">(M66-M$6)^3</f>
        <v>-5.65719644312538</v>
      </c>
      <c r="AB66" s="44" t="n">
        <f aca="false">(N66-N$6)^3</f>
        <v>-936556.4669127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26785</v>
      </c>
      <c r="C67" s="19" t="n">
        <f aca="false">'DATOS MENSUALES'!F595</f>
        <v>5.065136</v>
      </c>
      <c r="D67" s="19" t="n">
        <f aca="false">'DATOS MENSUALES'!F596</f>
        <v>30.804675</v>
      </c>
      <c r="E67" s="19" t="n">
        <f aca="false">'DATOS MENSUALES'!F597</f>
        <v>7.72518</v>
      </c>
      <c r="F67" s="19" t="n">
        <f aca="false">'DATOS MENSUALES'!F598</f>
        <v>4.186848</v>
      </c>
      <c r="G67" s="19" t="n">
        <f aca="false">'DATOS MENSUALES'!F599</f>
        <v>1.924447</v>
      </c>
      <c r="H67" s="19" t="n">
        <f aca="false">'DATOS MENSUALES'!F600</f>
        <v>15.450577</v>
      </c>
      <c r="I67" s="19" t="n">
        <f aca="false">'DATOS MENSUALES'!F601</f>
        <v>10.108485</v>
      </c>
      <c r="J67" s="19" t="n">
        <f aca="false">'DATOS MENSUALES'!F602</f>
        <v>7.311272</v>
      </c>
      <c r="K67" s="19" t="n">
        <f aca="false">'DATOS MENSUALES'!F603</f>
        <v>1.076748</v>
      </c>
      <c r="L67" s="19" t="n">
        <f aca="false">'DATOS MENSUALES'!F604</f>
        <v>1.113886</v>
      </c>
      <c r="M67" s="19" t="n">
        <f aca="false">'DATOS MENSUALES'!F605</f>
        <v>1.421918</v>
      </c>
      <c r="N67" s="19" t="n">
        <f aca="false">SUM(B67:M67)</f>
        <v>86.615957</v>
      </c>
      <c r="O67" s="45"/>
      <c r="P67" s="44" t="n">
        <f aca="false">(B67-B$6)^3</f>
        <v>-537.551988039396</v>
      </c>
      <c r="Q67" s="44" t="n">
        <f aca="false">(C67-C$6)^3</f>
        <v>-1267.43596163576</v>
      </c>
      <c r="R67" s="44" t="n">
        <f aca="false">(D67-D$6)^3</f>
        <v>427.206053917248</v>
      </c>
      <c r="S67" s="44" t="n">
        <f aca="false">(E67-E$6)^3</f>
        <v>-2888.12917191091</v>
      </c>
      <c r="T67" s="44" t="n">
        <f aca="false">(F67-F$6)^3</f>
        <v>-4905.26352782445</v>
      </c>
      <c r="U67" s="44" t="n">
        <f aca="false">(G67-G$6)^3</f>
        <v>-11354.7950059513</v>
      </c>
      <c r="V67" s="44" t="n">
        <f aca="false">(H67-H$6)^3</f>
        <v>-117.139299437234</v>
      </c>
      <c r="W67" s="44" t="n">
        <f aca="false">(I67-I$6)^3</f>
        <v>-755.305402951458</v>
      </c>
      <c r="X67" s="44" t="n">
        <f aca="false">(J67-J$6)^3</f>
        <v>-22.2683207282286</v>
      </c>
      <c r="Y67" s="44" t="n">
        <f aca="false">(K67-K$6)^3</f>
        <v>-17.2011502682208</v>
      </c>
      <c r="Z67" s="44" t="n">
        <f aca="false">(L67-L$6)^3</f>
        <v>-4.76095802493713</v>
      </c>
      <c r="AA67" s="44" t="n">
        <f aca="false">(M67-M$6)^3</f>
        <v>-9.41953640071415</v>
      </c>
      <c r="AB67" s="44" t="n">
        <f aca="false">(N67-N$6)^3</f>
        <v>-688904.1292999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497131</v>
      </c>
      <c r="C68" s="19" t="n">
        <f aca="false">'DATOS MENSUALES'!F607</f>
        <v>7.85942</v>
      </c>
      <c r="D68" s="19" t="n">
        <f aca="false">'DATOS MENSUALES'!F608</f>
        <v>6.076036</v>
      </c>
      <c r="E68" s="19" t="n">
        <f aca="false">'DATOS MENSUALES'!F609</f>
        <v>13.624435</v>
      </c>
      <c r="F68" s="19" t="n">
        <f aca="false">'DATOS MENSUALES'!F610</f>
        <v>10.40925</v>
      </c>
      <c r="G68" s="19" t="n">
        <f aca="false">'DATOS MENSUALES'!F611</f>
        <v>44.232977</v>
      </c>
      <c r="H68" s="19" t="n">
        <f aca="false">'DATOS MENSUALES'!F612</f>
        <v>30.360895</v>
      </c>
      <c r="I68" s="19" t="n">
        <f aca="false">'DATOS MENSUALES'!F613</f>
        <v>16.710656</v>
      </c>
      <c r="J68" s="19" t="n">
        <f aca="false">'DATOS MENSUALES'!F614</f>
        <v>5.593174</v>
      </c>
      <c r="K68" s="19" t="n">
        <f aca="false">'DATOS MENSUALES'!F615</f>
        <v>1.969466</v>
      </c>
      <c r="L68" s="19" t="n">
        <f aca="false">'DATOS MENSUALES'!F616</f>
        <v>0.987928</v>
      </c>
      <c r="M68" s="19" t="n">
        <f aca="false">'DATOS MENSUALES'!F617</f>
        <v>4.253266</v>
      </c>
      <c r="N68" s="19" t="n">
        <f aca="false">SUM(B68:M68)</f>
        <v>148.574634</v>
      </c>
      <c r="O68" s="45"/>
      <c r="P68" s="44" t="n">
        <f aca="false">(B68-B$6)^3</f>
        <v>-8.74923745511099</v>
      </c>
      <c r="Q68" s="44" t="n">
        <f aca="false">(C68-C$6)^3</f>
        <v>-517.345448319168</v>
      </c>
      <c r="R68" s="44" t="n">
        <f aca="false">(D68-D$6)^3</f>
        <v>-5085.94534850701</v>
      </c>
      <c r="S68" s="44" t="n">
        <f aca="false">(E68-E$6)^3</f>
        <v>-580.446846185104</v>
      </c>
      <c r="T68" s="44" t="n">
        <f aca="false">(F68-F$6)^3</f>
        <v>-1248.78079429311</v>
      </c>
      <c r="U68" s="44" t="n">
        <f aca="false">(G68-G$6)^3</f>
        <v>7800.2616122431</v>
      </c>
      <c r="V68" s="44" t="n">
        <f aca="false">(H68-H$6)^3</f>
        <v>1005.23043364814</v>
      </c>
      <c r="W68" s="44" t="n">
        <f aca="false">(I68-I$6)^3</f>
        <v>-15.7152690174135</v>
      </c>
      <c r="X68" s="44" t="n">
        <f aca="false">(J68-J$6)^3</f>
        <v>-93.0509997088042</v>
      </c>
      <c r="Y68" s="44" t="n">
        <f aca="false">(K68-K$6)^3</f>
        <v>-4.81538194535602</v>
      </c>
      <c r="Z68" s="44" t="n">
        <f aca="false">(L68-L$6)^3</f>
        <v>-5.9124341459471</v>
      </c>
      <c r="AA68" s="44" t="n">
        <f aca="false">(M68-M$6)^3</f>
        <v>0.372366331197323</v>
      </c>
      <c r="AB68" s="44" t="n">
        <f aca="false">(N68-N$6)^3</f>
        <v>-18316.39422959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7.09139</v>
      </c>
      <c r="C69" s="19" t="n">
        <f aca="false">'DATOS MENSUALES'!F619</f>
        <v>17.66425</v>
      </c>
      <c r="D69" s="19" t="n">
        <f aca="false">'DATOS MENSUALES'!F620</f>
        <v>5.660828</v>
      </c>
      <c r="E69" s="19" t="n">
        <f aca="false">'DATOS MENSUALES'!F621</f>
        <v>2.195745</v>
      </c>
      <c r="F69" s="19" t="n">
        <f aca="false">'DATOS MENSUALES'!F622</f>
        <v>5.757024</v>
      </c>
      <c r="G69" s="19" t="n">
        <f aca="false">'DATOS MENSUALES'!F623</f>
        <v>21.261613</v>
      </c>
      <c r="H69" s="19" t="n">
        <f aca="false">'DATOS MENSUALES'!F624</f>
        <v>26.031639</v>
      </c>
      <c r="I69" s="19" t="n">
        <f aca="false">'DATOS MENSUALES'!F625</f>
        <v>18.073</v>
      </c>
      <c r="J69" s="19" t="n">
        <f aca="false">'DATOS MENSUALES'!F626</f>
        <v>44.24962</v>
      </c>
      <c r="K69" s="19" t="n">
        <f aca="false">'DATOS MENSUALES'!F627</f>
        <v>4.819922</v>
      </c>
      <c r="L69" s="19" t="n">
        <f aca="false">'DATOS MENSUALES'!F628</f>
        <v>4.784147</v>
      </c>
      <c r="M69" s="19" t="n">
        <f aca="false">'DATOS MENSUALES'!F629</f>
        <v>2.7658</v>
      </c>
      <c r="N69" s="19" t="n">
        <f aca="false">SUM(B69:M69)</f>
        <v>160.354978</v>
      </c>
      <c r="O69" s="45"/>
      <c r="P69" s="44" t="n">
        <f aca="false">(B69-B$6)^3</f>
        <v>-3.15275076910133</v>
      </c>
      <c r="Q69" s="44" t="n">
        <f aca="false">(C69-C$6)^3</f>
        <v>5.61209399881922</v>
      </c>
      <c r="R69" s="44" t="n">
        <f aca="false">(D69-D$6)^3</f>
        <v>-5463.29575746669</v>
      </c>
      <c r="S69" s="44" t="n">
        <f aca="false">(E69-E$6)^3</f>
        <v>-7727.60979461167</v>
      </c>
      <c r="T69" s="44" t="n">
        <f aca="false">(F69-F$6)^3</f>
        <v>-3667.15130053001</v>
      </c>
      <c r="U69" s="44" t="n">
        <f aca="false">(G69-G$6)^3</f>
        <v>-30.9360030126247</v>
      </c>
      <c r="V69" s="44" t="n">
        <f aca="false">(H69-H$6)^3</f>
        <v>184.040231521688</v>
      </c>
      <c r="W69" s="44" t="n">
        <f aca="false">(I69-I$6)^3</f>
        <v>-1.49116009030331</v>
      </c>
      <c r="X69" s="44" t="n">
        <f aca="false">(J69-J$6)^3</f>
        <v>39738.9667066929</v>
      </c>
      <c r="Y69" s="44" t="n">
        <f aca="false">(K69-K$6)^3</f>
        <v>1.56813585022213</v>
      </c>
      <c r="Z69" s="44" t="n">
        <f aca="false">(L69-L$6)^3</f>
        <v>7.85664454680538</v>
      </c>
      <c r="AA69" s="44" t="n">
        <f aca="false">(M69-M$6)^3</f>
        <v>-0.453043870585057</v>
      </c>
      <c r="AB69" s="44" t="n">
        <f aca="false">(N69-N$6)^3</f>
        <v>-3099.193110000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7.847867</v>
      </c>
      <c r="C70" s="19" t="n">
        <f aca="false">'DATOS MENSUALES'!F631</f>
        <v>8.105648</v>
      </c>
      <c r="D70" s="19" t="n">
        <f aca="false">'DATOS MENSUALES'!F632</f>
        <v>32.463924</v>
      </c>
      <c r="E70" s="19" t="n">
        <f aca="false">'DATOS MENSUALES'!F633</f>
        <v>5.83328</v>
      </c>
      <c r="F70" s="19" t="n">
        <f aca="false">'DATOS MENSUALES'!F634</f>
        <v>11.025198</v>
      </c>
      <c r="G70" s="19" t="n">
        <f aca="false">'DATOS MENSUALES'!F635</f>
        <v>18.440651</v>
      </c>
      <c r="H70" s="19" t="n">
        <f aca="false">'DATOS MENSUALES'!F636</f>
        <v>27.11952</v>
      </c>
      <c r="I70" s="19" t="n">
        <f aca="false">'DATOS MENSUALES'!F637</f>
        <v>40.573775</v>
      </c>
      <c r="J70" s="19" t="n">
        <f aca="false">'DATOS MENSUALES'!F638</f>
        <v>23.409272</v>
      </c>
      <c r="K70" s="19" t="n">
        <f aca="false">'DATOS MENSUALES'!F639</f>
        <v>3.366029</v>
      </c>
      <c r="L70" s="19" t="n">
        <f aca="false">'DATOS MENSUALES'!F640</f>
        <v>1.846303</v>
      </c>
      <c r="M70" s="19" t="n">
        <f aca="false">'DATOS MENSUALES'!F641</f>
        <v>5.334584</v>
      </c>
      <c r="N70" s="19" t="n">
        <f aca="false">SUM(B70:M70)</f>
        <v>205.366051</v>
      </c>
      <c r="O70" s="45"/>
      <c r="P70" s="44" t="n">
        <f aca="false">(B70-B$6)^3</f>
        <v>7178.05912293386</v>
      </c>
      <c r="Q70" s="44" t="n">
        <f aca="false">(C70-C$6)^3</f>
        <v>-471.186387893063</v>
      </c>
      <c r="R70" s="44" t="n">
        <f aca="false">(D70-D$6)^3</f>
        <v>776.331030527205</v>
      </c>
      <c r="S70" s="44" t="n">
        <f aca="false">(E70-E$6)^3</f>
        <v>-4198.87598380752</v>
      </c>
      <c r="T70" s="44" t="n">
        <f aca="false">(F70-F$6)^3</f>
        <v>-1046.51989642392</v>
      </c>
      <c r="U70" s="44" t="n">
        <f aca="false">(G70-G$6)^3</f>
        <v>-211.727860113557</v>
      </c>
      <c r="V70" s="44" t="n">
        <f aca="false">(H70-H$6)^3</f>
        <v>311.118515824214</v>
      </c>
      <c r="W70" s="44" t="n">
        <f aca="false">(I70-I$6)^3</f>
        <v>9743.18378252455</v>
      </c>
      <c r="X70" s="44" t="n">
        <f aca="false">(J70-J$6)^3</f>
        <v>2344.48212277689</v>
      </c>
      <c r="Y70" s="44" t="n">
        <f aca="false">(K70-K$6)^3</f>
        <v>-0.0249232654659351</v>
      </c>
      <c r="Z70" s="44" t="n">
        <f aca="false">(L70-L$6)^3</f>
        <v>-0.857002403532587</v>
      </c>
      <c r="AA70" s="44" t="n">
        <f aca="false">(M70-M$6)^3</f>
        <v>5.83929922853422</v>
      </c>
      <c r="AB70" s="44" t="n">
        <f aca="false">(N70-N$6)^3</f>
        <v>28181.44544538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7.191031</v>
      </c>
      <c r="C71" s="19" t="n">
        <f aca="false">'DATOS MENSUALES'!F643</f>
        <v>14.737012</v>
      </c>
      <c r="D71" s="19" t="n">
        <f aca="false">'DATOS MENSUALES'!F644</f>
        <v>19.787866</v>
      </c>
      <c r="E71" s="19" t="n">
        <f aca="false">'DATOS MENSUALES'!F645</f>
        <v>35.599433</v>
      </c>
      <c r="F71" s="19" t="n">
        <f aca="false">'DATOS MENSUALES'!F646</f>
        <v>42.984548</v>
      </c>
      <c r="G71" s="19" t="n">
        <f aca="false">'DATOS MENSUALES'!F647</f>
        <v>13.460228</v>
      </c>
      <c r="H71" s="19" t="n">
        <f aca="false">'DATOS MENSUALES'!F648</f>
        <v>9.03755</v>
      </c>
      <c r="I71" s="19" t="n">
        <f aca="false">'DATOS MENSUALES'!F649</f>
        <v>29.643916</v>
      </c>
      <c r="J71" s="19" t="n">
        <f aca="false">'DATOS MENSUALES'!F650</f>
        <v>8.381427</v>
      </c>
      <c r="K71" s="19" t="n">
        <f aca="false">'DATOS MENSUALES'!F651</f>
        <v>1.743826</v>
      </c>
      <c r="L71" s="19" t="n">
        <f aca="false">'DATOS MENSUALES'!F652</f>
        <v>1.717144</v>
      </c>
      <c r="M71" s="19" t="n">
        <f aca="false">'DATOS MENSUALES'!F653</f>
        <v>2.78584</v>
      </c>
      <c r="N71" s="19" t="n">
        <f aca="false">SUM(B71:M71)</f>
        <v>207.069821</v>
      </c>
      <c r="O71" s="45"/>
      <c r="P71" s="44" t="n">
        <f aca="false">(B71-B$6)^3</f>
        <v>6469.49724514328</v>
      </c>
      <c r="Q71" s="44" t="n">
        <f aca="false">(C71-C$6)^3</f>
        <v>-1.52148030437637</v>
      </c>
      <c r="R71" s="44" t="n">
        <f aca="false">(D71-D$6)^3</f>
        <v>-42.3388524008665</v>
      </c>
      <c r="S71" s="44" t="n">
        <f aca="false">(E71-E$6)^3</f>
        <v>2533.98211234614</v>
      </c>
      <c r="T71" s="44" t="n">
        <f aca="false">(F71-F$6)^3</f>
        <v>10369.6844806534</v>
      </c>
      <c r="U71" s="44" t="n">
        <f aca="false">(G71-G$6)^3</f>
        <v>-1309.5549076988</v>
      </c>
      <c r="V71" s="44" t="n">
        <f aca="false">(H71-H$6)^3</f>
        <v>-1445.17383548044</v>
      </c>
      <c r="W71" s="44" t="n">
        <f aca="false">(I71-I$6)^3</f>
        <v>1134.1223290717</v>
      </c>
      <c r="X71" s="44" t="n">
        <f aca="false">(J71-J$6)^3</f>
        <v>-5.29741524678838</v>
      </c>
      <c r="Y71" s="44" t="n">
        <f aca="false">(K71-K$6)^3</f>
        <v>-7.01509581693993</v>
      </c>
      <c r="Z71" s="44" t="n">
        <f aca="false">(L71-L$6)^3</f>
        <v>-1.25629065774148</v>
      </c>
      <c r="AA71" s="44" t="n">
        <f aca="false">(M71-M$6)^3</f>
        <v>-0.418497852882828</v>
      </c>
      <c r="AB71" s="44" t="n">
        <f aca="false">(N71-N$6)^3</f>
        <v>33184.8154204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0.532034</v>
      </c>
      <c r="C72" s="19" t="n">
        <f aca="false">'DATOS MENSUALES'!F655</f>
        <v>23.08788</v>
      </c>
      <c r="D72" s="19" t="n">
        <f aca="false">'DATOS MENSUALES'!F656</f>
        <v>28.524956</v>
      </c>
      <c r="E72" s="19" t="n">
        <f aca="false">'DATOS MENSUALES'!F657</f>
        <v>27.791715</v>
      </c>
      <c r="F72" s="19" t="n">
        <f aca="false">'DATOS MENSUALES'!F658</f>
        <v>31.670052</v>
      </c>
      <c r="G72" s="19" t="n">
        <f aca="false">'DATOS MENSUALES'!F659</f>
        <v>12.691904</v>
      </c>
      <c r="H72" s="19" t="n">
        <f aca="false">'DATOS MENSUALES'!F660</f>
        <v>4.889064</v>
      </c>
      <c r="I72" s="19" t="n">
        <f aca="false">'DATOS MENSUALES'!F661</f>
        <v>11.365838</v>
      </c>
      <c r="J72" s="19" t="n">
        <f aca="false">'DATOS MENSUALES'!F662</f>
        <v>8.195595</v>
      </c>
      <c r="K72" s="19" t="n">
        <f aca="false">'DATOS MENSUALES'!F663</f>
        <v>1.986704</v>
      </c>
      <c r="L72" s="19" t="n">
        <f aca="false">'DATOS MENSUALES'!F664</f>
        <v>1.83</v>
      </c>
      <c r="M72" s="19" t="n">
        <f aca="false">'DATOS MENSUALES'!F665</f>
        <v>2.574247</v>
      </c>
      <c r="N72" s="19" t="n">
        <f aca="false">SUM(B72:M72)</f>
        <v>165.139989</v>
      </c>
      <c r="O72" s="45"/>
      <c r="P72" s="44" t="n">
        <f aca="false">(B72-B$6)^3</f>
        <v>7.69578231991278</v>
      </c>
      <c r="Q72" s="44" t="n">
        <f aca="false">(C72-C$6)^3</f>
        <v>373.35927854778</v>
      </c>
      <c r="R72" s="44" t="n">
        <f aca="false">(D72-D$6)^3</f>
        <v>144.847072759728</v>
      </c>
      <c r="S72" s="44" t="n">
        <f aca="false">(E72-E$6)^3</f>
        <v>197.705747204354</v>
      </c>
      <c r="T72" s="44" t="n">
        <f aca="false">(F72-F$6)^3</f>
        <v>1155.02459352222</v>
      </c>
      <c r="U72" s="44" t="n">
        <f aca="false">(G72-G$6)^3</f>
        <v>-1605.28162462329</v>
      </c>
      <c r="V72" s="44" t="n">
        <f aca="false">(H72-H$6)^3</f>
        <v>-3691.12440482551</v>
      </c>
      <c r="W72" s="44" t="n">
        <f aca="false">(I72-I$6)^3</f>
        <v>-483.666952904861</v>
      </c>
      <c r="X72" s="44" t="n">
        <f aca="false">(J72-J$6)^3</f>
        <v>-7.178579379126</v>
      </c>
      <c r="Y72" s="44" t="n">
        <f aca="false">(K72-K$6)^3</f>
        <v>-4.66941502551297</v>
      </c>
      <c r="Z72" s="44" t="n">
        <f aca="false">(L72-L$6)^3</f>
        <v>-0.901891705459078</v>
      </c>
      <c r="AA72" s="44" t="n">
        <f aca="false">(M72-M$6)^3</f>
        <v>-0.883592870864766</v>
      </c>
      <c r="AB72" s="44" t="n">
        <f aca="false">(N72-N$6)^3</f>
        <v>-939.67188165569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283232</v>
      </c>
      <c r="C73" s="19" t="n">
        <f aca="false">'DATOS MENSUALES'!F667</f>
        <v>17.704932</v>
      </c>
      <c r="D73" s="19" t="n">
        <f aca="false">'DATOS MENSUALES'!F668</f>
        <v>72.433513</v>
      </c>
      <c r="E73" s="19" t="n">
        <f aca="false">'DATOS MENSUALES'!F669</f>
        <v>37.77864</v>
      </c>
      <c r="F73" s="19" t="n">
        <f aca="false">'DATOS MENSUALES'!F670</f>
        <v>19.811508</v>
      </c>
      <c r="G73" s="19" t="n">
        <f aca="false">'DATOS MENSUALES'!F671</f>
        <v>23.176575</v>
      </c>
      <c r="H73" s="19" t="n">
        <f aca="false">'DATOS MENSUALES'!F672</f>
        <v>18.597582</v>
      </c>
      <c r="I73" s="19" t="n">
        <f aca="false">'DATOS MENSUALES'!F673</f>
        <v>14.087044</v>
      </c>
      <c r="J73" s="19" t="n">
        <f aca="false">'DATOS MENSUALES'!F674</f>
        <v>5.389912</v>
      </c>
      <c r="K73" s="19" t="n">
        <f aca="false">'DATOS MENSUALES'!F675</f>
        <v>2.227942</v>
      </c>
      <c r="L73" s="19" t="n">
        <f aca="false">'DATOS MENSUALES'!F676</f>
        <v>1.37403</v>
      </c>
      <c r="M73" s="19" t="n">
        <f aca="false">'DATOS MENSUALES'!F677</f>
        <v>1.918304</v>
      </c>
      <c r="N73" s="19" t="n">
        <f aca="false">SUM(B73:M73)</f>
        <v>215.783214</v>
      </c>
      <c r="O73" s="45"/>
      <c r="P73" s="44" t="n">
        <f aca="false">(B73-B$6)^3</f>
        <v>-384.951647634636</v>
      </c>
      <c r="Q73" s="44" t="n">
        <f aca="false">(C73-C$6)^3</f>
        <v>6.0064099522368</v>
      </c>
      <c r="R73" s="44" t="n">
        <f aca="false">(D73-D$6)^3</f>
        <v>118807.402680879</v>
      </c>
      <c r="S73" s="44" t="n">
        <f aca="false">(E73-E$6)^3</f>
        <v>3953.69063685173</v>
      </c>
      <c r="T73" s="44" t="n">
        <f aca="false">(F73-F$6)^3</f>
        <v>-2.55120316789891</v>
      </c>
      <c r="U73" s="44" t="n">
        <f aca="false">(G73-G$6)^3</f>
        <v>-1.83491581124773</v>
      </c>
      <c r="V73" s="44" t="n">
        <f aca="false">(H73-H$6)^3</f>
        <v>-5.32187243931985</v>
      </c>
      <c r="W73" s="44" t="n">
        <f aca="false">(I73-I$6)^3</f>
        <v>-134.880764971957</v>
      </c>
      <c r="X73" s="44" t="n">
        <f aca="false">(J73-J$6)^3</f>
        <v>-106.142609731582</v>
      </c>
      <c r="Y73" s="44" t="n">
        <f aca="false">(K73-K$6)^3</f>
        <v>-2.92536847104167</v>
      </c>
      <c r="Z73" s="44" t="n">
        <f aca="false">(L73-L$6)^3</f>
        <v>-2.87622467609956</v>
      </c>
      <c r="AA73" s="44" t="n">
        <f aca="false">(M73-M$6)^3</f>
        <v>-4.216426831254</v>
      </c>
      <c r="AB73" s="44" t="n">
        <f aca="false">(N73-N$6)^3</f>
        <v>68159.82433838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733472</v>
      </c>
      <c r="C74" s="48" t="n">
        <f aca="false">'DATOS MENSUALES'!F679</f>
        <v>18.88843</v>
      </c>
      <c r="D74" s="48" t="n">
        <f aca="false">'DATOS MENSUALES'!F680</f>
        <v>55.92408</v>
      </c>
      <c r="E74" s="48" t="n">
        <f aca="false">'DATOS MENSUALES'!F681</f>
        <v>39.04108</v>
      </c>
      <c r="F74" s="48" t="n">
        <f aca="false">'DATOS MENSUALES'!F682</f>
        <v>12.577616</v>
      </c>
      <c r="G74" s="48" t="n">
        <f aca="false">'DATOS MENSUALES'!F683</f>
        <v>5.35505</v>
      </c>
      <c r="H74" s="48" t="n">
        <f aca="false">'DATOS MENSUALES'!F684</f>
        <v>6.29444</v>
      </c>
      <c r="I74" s="48" t="n">
        <f aca="false">'DATOS MENSUALES'!F685</f>
        <v>36.228522</v>
      </c>
      <c r="J74" s="48" t="n">
        <f aca="false">'DATOS MENSUALES'!F686</f>
        <v>17.626226</v>
      </c>
      <c r="K74" s="48" t="n">
        <f aca="false">'DATOS MENSUALES'!F687</f>
        <v>11.57087</v>
      </c>
      <c r="L74" s="48" t="n">
        <f aca="false">'DATOS MENSUALES'!F688</f>
        <v>11.25934</v>
      </c>
      <c r="M74" s="48" t="n">
        <f aca="false">'DATOS MENSUALES'!F689</f>
        <v>2.699048</v>
      </c>
      <c r="N74" s="48" t="n">
        <f aca="false">SUM(B74:M74)</f>
        <v>219.198174</v>
      </c>
      <c r="O74" s="49"/>
      <c r="P74" s="44" t="n">
        <f aca="false">(B74-B$6)^3</f>
        <v>-317.806823411881</v>
      </c>
      <c r="Q74" s="44" t="n">
        <f aca="false">(C74-C$6)^3</f>
        <v>27.0341816871306</v>
      </c>
      <c r="R74" s="44" t="n">
        <f aca="false">(D74-D$6)^3</f>
        <v>34808.3987491445</v>
      </c>
      <c r="S74" s="44" t="n">
        <f aca="false">(E74-E$6)^3</f>
        <v>4978.27116114012</v>
      </c>
      <c r="T74" s="44" t="n">
        <f aca="false">(F74-F$6)^3</f>
        <v>-636.123463990529</v>
      </c>
      <c r="U74" s="44" t="n">
        <f aca="false">(G74-G$6)^3</f>
        <v>-6908.69979167274</v>
      </c>
      <c r="V74" s="44" t="n">
        <f aca="false">(H74-H$6)^3</f>
        <v>-2772.94287992149</v>
      </c>
      <c r="W74" s="44" t="n">
        <f aca="false">(I74-I$6)^3</f>
        <v>4924.33249720795</v>
      </c>
      <c r="X74" s="44" t="n">
        <f aca="false">(J74-J$6)^3</f>
        <v>422.139836932925</v>
      </c>
      <c r="Y74" s="44" t="n">
        <f aca="false">(K74-K$6)^3</f>
        <v>495.427914204092</v>
      </c>
      <c r="Z74" s="44" t="n">
        <f aca="false">(L74-L$6)^3</f>
        <v>606.177633231547</v>
      </c>
      <c r="AA74" s="44" t="n">
        <f aca="false">(M74-M$6)^3</f>
        <v>-0.581734040876468</v>
      </c>
      <c r="AB74" s="44" t="n">
        <f aca="false">(N74-N$6)^3</f>
        <v>86723.37877314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.309936</v>
      </c>
      <c r="C75" s="48" t="n">
        <f aca="false">'DATOS MENSUALES'!F691</f>
        <v>54.443935</v>
      </c>
      <c r="D75" s="48" t="n">
        <f aca="false">'DATOS MENSUALES'!F692</f>
        <v>64.10148</v>
      </c>
      <c r="E75" s="48" t="n">
        <f aca="false">'DATOS MENSUALES'!F693</f>
        <v>19.712964</v>
      </c>
      <c r="F75" s="48" t="n">
        <f aca="false">'DATOS MENSUALES'!F694</f>
        <v>11.005734</v>
      </c>
      <c r="G75" s="48" t="n">
        <f aca="false">'DATOS MENSUALES'!F695</f>
        <v>9.304146</v>
      </c>
      <c r="H75" s="48" t="n">
        <f aca="false">'DATOS MENSUALES'!F696</f>
        <v>33.31755</v>
      </c>
      <c r="I75" s="48" t="n">
        <f aca="false">'DATOS MENSUALES'!F697</f>
        <v>28.777352</v>
      </c>
      <c r="J75" s="48" t="n">
        <f aca="false">'DATOS MENSUALES'!F698</f>
        <v>13.607784</v>
      </c>
      <c r="K75" s="48" t="n">
        <f aca="false">'DATOS MENSUALES'!F699</f>
        <v>3.187429</v>
      </c>
      <c r="L75" s="48" t="n">
        <f aca="false">'DATOS MENSUALES'!F700</f>
        <v>2.076285</v>
      </c>
      <c r="M75" s="48" t="n">
        <f aca="false">'DATOS MENSUALES'!F701</f>
        <v>6.668136</v>
      </c>
      <c r="N75" s="48" t="n">
        <f aca="false">SUM(B75:M75)</f>
        <v>252.512731</v>
      </c>
      <c r="O75" s="49"/>
      <c r="P75" s="44" t="n">
        <f aca="false">(B75-B$6)^3</f>
        <v>-11.3569084754656</v>
      </c>
      <c r="Q75" s="44" t="n">
        <f aca="false">(C75-C$6)^3</f>
        <v>57319.4414448754</v>
      </c>
      <c r="R75" s="44" t="n">
        <f aca="false">(D75-D$6)^3</f>
        <v>68058.5593967873</v>
      </c>
      <c r="S75" s="44" t="n">
        <f aca="false">(E75-E$6)^3</f>
        <v>-11.4387310865074</v>
      </c>
      <c r="T75" s="44" t="n">
        <f aca="false">(F75-F$6)^3</f>
        <v>-1052.55035964161</v>
      </c>
      <c r="U75" s="44" t="n">
        <f aca="false">(G75-G$6)^3</f>
        <v>-3440.68356538201</v>
      </c>
      <c r="V75" s="44" t="n">
        <f aca="false">(H75-H$6)^3</f>
        <v>2183.87437721408</v>
      </c>
      <c r="W75" s="44" t="n">
        <f aca="false">(I75-I$6)^3</f>
        <v>874.241365364542</v>
      </c>
      <c r="X75" s="44" t="n">
        <f aca="false">(J75-J$6)^3</f>
        <v>42.2579045339552</v>
      </c>
      <c r="Y75" s="44" t="n">
        <f aca="false">(K75-K$6)^3</f>
        <v>-0.104289112018239</v>
      </c>
      <c r="Z75" s="44" t="n">
        <f aca="false">(L75-L$6)^3</f>
        <v>-0.373061972441337</v>
      </c>
      <c r="AA75" s="44" t="n">
        <f aca="false">(M75-M$6)^3</f>
        <v>30.7909284082882</v>
      </c>
      <c r="AB75" s="44" t="n">
        <f aca="false">(N75-N$6)^3</f>
        <v>466891.6286512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83412</v>
      </c>
      <c r="C76" s="48" t="n">
        <f aca="false">'DATOS MENSUALES'!F703</f>
        <v>8.634456</v>
      </c>
      <c r="D76" s="48" t="n">
        <f aca="false">'DATOS MENSUALES'!F704</f>
        <v>8.938486</v>
      </c>
      <c r="E76" s="48" t="n">
        <f aca="false">'DATOS MENSUALES'!F705</f>
        <v>10.587792</v>
      </c>
      <c r="F76" s="48" t="n">
        <f aca="false">'DATOS MENSUALES'!F706</f>
        <v>8.980409</v>
      </c>
      <c r="G76" s="48" t="n">
        <f aca="false">'DATOS MENSUALES'!F707</f>
        <v>10.759542</v>
      </c>
      <c r="H76" s="48" t="n">
        <f aca="false">'DATOS MENSUALES'!F708</f>
        <v>10.89224</v>
      </c>
      <c r="I76" s="48" t="n">
        <f aca="false">'DATOS MENSUALES'!F709</f>
        <v>12.34497</v>
      </c>
      <c r="J76" s="48" t="n">
        <f aca="false">'DATOS MENSUALES'!F710</f>
        <v>3.005866</v>
      </c>
      <c r="K76" s="48" t="n">
        <f aca="false">'DATOS MENSUALES'!F711</f>
        <v>5.156192</v>
      </c>
      <c r="L76" s="48" t="n">
        <f aca="false">'DATOS MENSUALES'!F712</f>
        <v>1.39766</v>
      </c>
      <c r="M76" s="48" t="n">
        <f aca="false">'DATOS MENSUALES'!F713</f>
        <v>4.877721</v>
      </c>
      <c r="N76" s="48" t="n">
        <f aca="false">SUM(B76:M76)</f>
        <v>90.409454</v>
      </c>
      <c r="O76" s="49"/>
      <c r="P76" s="44" t="n">
        <f aca="false">(B76-B$6)^3</f>
        <v>-51.6281890038346</v>
      </c>
      <c r="Q76" s="44" t="n">
        <f aca="false">(C76-C$6)^3</f>
        <v>-381.505388343986</v>
      </c>
      <c r="R76" s="44" t="n">
        <f aca="false">(D76-D$6)^3</f>
        <v>-2945.56442234393</v>
      </c>
      <c r="S76" s="44" t="n">
        <f aca="false">(E76-E$6)^3</f>
        <v>-1473.11330393083</v>
      </c>
      <c r="T76" s="44" t="n">
        <f aca="false">(F76-F$6)^3</f>
        <v>-1814.73685873409</v>
      </c>
      <c r="U76" s="44" t="n">
        <f aca="false">(G76-G$6)^3</f>
        <v>-2538.43576129245</v>
      </c>
      <c r="V76" s="44" t="n">
        <f aca="false">(H76-H$6)^3</f>
        <v>-844.243695783582</v>
      </c>
      <c r="W76" s="44" t="n">
        <f aca="false">(I76-I$6)^3</f>
        <v>-324.31224402184</v>
      </c>
      <c r="X76" s="44" t="n">
        <f aca="false">(J76-J$6)^3</f>
        <v>-360.760279113397</v>
      </c>
      <c r="Y76" s="44" t="n">
        <f aca="false">(K76-K$6)^3</f>
        <v>3.36192662128503</v>
      </c>
      <c r="Z76" s="44" t="n">
        <f aca="false">(L76-L$6)^3</f>
        <v>-2.7352209173819</v>
      </c>
      <c r="AA76" s="44" t="n">
        <f aca="false">(M76-M$6)^3</f>
        <v>2.42710673546058</v>
      </c>
      <c r="AB76" s="44" t="n">
        <f aca="false">(N76-N$6)^3</f>
        <v>-603892.29274928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4.31436</v>
      </c>
      <c r="C77" s="48" t="n">
        <f aca="false">'DATOS MENSUALES'!F715</f>
        <v>10.7565</v>
      </c>
      <c r="D77" s="48" t="n">
        <f aca="false">'DATOS MENSUALES'!F716</f>
        <v>24.123026</v>
      </c>
      <c r="E77" s="48" t="n">
        <f aca="false">'DATOS MENSUALES'!F717</f>
        <v>5.077032</v>
      </c>
      <c r="F77" s="48" t="n">
        <f aca="false">'DATOS MENSUALES'!F718</f>
        <v>6.12585</v>
      </c>
      <c r="G77" s="48" t="n">
        <f aca="false">'DATOS MENSUALES'!F719</f>
        <v>5.673878</v>
      </c>
      <c r="H77" s="48" t="n">
        <f aca="false">'DATOS MENSUALES'!F720</f>
        <v>35.504359</v>
      </c>
      <c r="I77" s="48" t="n">
        <f aca="false">'DATOS MENSUALES'!F721</f>
        <v>11.248456</v>
      </c>
      <c r="J77" s="48" t="n">
        <f aca="false">'DATOS MENSUALES'!F722</f>
        <v>3.584005</v>
      </c>
      <c r="K77" s="48" t="n">
        <f aca="false">'DATOS MENSUALES'!F723</f>
        <v>2.229297</v>
      </c>
      <c r="L77" s="48" t="n">
        <f aca="false">'DATOS MENSUALES'!F724</f>
        <v>0.681564</v>
      </c>
      <c r="M77" s="48" t="n">
        <f aca="false">'DATOS MENSUALES'!F725</f>
        <v>0.674088</v>
      </c>
      <c r="N77" s="48" t="n">
        <f aca="false">SUM(B77:M77)</f>
        <v>119.992415</v>
      </c>
      <c r="O77" s="49"/>
      <c r="P77" s="44" t="n">
        <f aca="false">(B77-B$6)^3</f>
        <v>190.769358427689</v>
      </c>
      <c r="Q77" s="44" t="n">
        <f aca="false">(C77-C$6)^3</f>
        <v>-135.058170125654</v>
      </c>
      <c r="R77" s="44" t="n">
        <f aca="false">(D77-D$6)^3</f>
        <v>0.613713890746696</v>
      </c>
      <c r="S77" s="44" t="n">
        <f aca="false">(E77-E$6)^3</f>
        <v>-4817.47132267881</v>
      </c>
      <c r="T77" s="44" t="n">
        <f aca="false">(F77-F$6)^3</f>
        <v>-3410.26942989231</v>
      </c>
      <c r="U77" s="44" t="n">
        <f aca="false">(G77-G$6)^3</f>
        <v>-6567.51878406182</v>
      </c>
      <c r="V77" s="44" t="n">
        <f aca="false">(H77-H$6)^3</f>
        <v>3484.75492001104</v>
      </c>
      <c r="W77" s="44" t="n">
        <f aca="false">(I77-I$6)^3</f>
        <v>-505.691072355941</v>
      </c>
      <c r="X77" s="44" t="n">
        <f aca="false">(J77-J$6)^3</f>
        <v>-279.809923867661</v>
      </c>
      <c r="Y77" s="44" t="n">
        <f aca="false">(K77-K$6)^3</f>
        <v>-2.91706162668003</v>
      </c>
      <c r="Z77" s="44" t="n">
        <f aca="false">(L77-L$6)^3</f>
        <v>-9.45552231278345</v>
      </c>
      <c r="AA77" s="44" t="n">
        <f aca="false">(M77-M$6)^3</f>
        <v>-23.3874080855079</v>
      </c>
      <c r="AB77" s="44" t="n">
        <f aca="false">(N77-N$6)^3</f>
        <v>-165851.87787023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102495</v>
      </c>
      <c r="C78" s="48" t="n">
        <f aca="false">'DATOS MENSUALES'!F727</f>
        <v>24.467414</v>
      </c>
      <c r="D78" s="48" t="n">
        <f aca="false">'DATOS MENSUALES'!F728</f>
        <v>33.62757</v>
      </c>
      <c r="E78" s="48" t="n">
        <f aca="false">'DATOS MENSUALES'!F729</f>
        <v>76.38942</v>
      </c>
      <c r="F78" s="48" t="n">
        <f aca="false">'DATOS MENSUALES'!F730</f>
        <v>28.552176</v>
      </c>
      <c r="G78" s="48" t="n">
        <f aca="false">'DATOS MENSUALES'!F731</f>
        <v>77.791205</v>
      </c>
      <c r="H78" s="48" t="n">
        <f aca="false">'DATOS MENSUALES'!F732</f>
        <v>11.078078</v>
      </c>
      <c r="I78" s="48" t="n">
        <f aca="false">'DATOS MENSUALES'!F733</f>
        <v>7.744002</v>
      </c>
      <c r="J78" s="48" t="n">
        <f aca="false">'DATOS MENSUALES'!F734</f>
        <v>2.716482</v>
      </c>
      <c r="K78" s="48" t="n">
        <f aca="false">'DATOS MENSUALES'!F735</f>
        <v>2.21229</v>
      </c>
      <c r="L78" s="48" t="n">
        <f aca="false">'DATOS MENSUALES'!F736</f>
        <v>1.083796</v>
      </c>
      <c r="M78" s="48" t="n">
        <f aca="false">'DATOS MENSUALES'!F737</f>
        <v>0.709192</v>
      </c>
      <c r="N78" s="48" t="n">
        <f aca="false">SUM(B78:M78)</f>
        <v>269.47412</v>
      </c>
      <c r="O78" s="49"/>
      <c r="P78" s="44" t="n">
        <f aca="false">(B78-B$6)^3</f>
        <v>-162.344103587509</v>
      </c>
      <c r="Q78" s="44" t="n">
        <f aca="false">(C78-C$6)^3</f>
        <v>631.683805438553</v>
      </c>
      <c r="R78" s="44" t="n">
        <f aca="false">(D78-D$6)^3</f>
        <v>1110.11779039494</v>
      </c>
      <c r="S78" s="44" t="n">
        <f aca="false">(E78-E$6)^3</f>
        <v>161196.069407235</v>
      </c>
      <c r="T78" s="44" t="n">
        <f aca="false">(F78-F$6)^3</f>
        <v>401.009464331165</v>
      </c>
      <c r="U78" s="44" t="n">
        <f aca="false">(G78-G$6)^3</f>
        <v>152190.976158047</v>
      </c>
      <c r="V78" s="44" t="n">
        <f aca="false">(H78-H$6)^3</f>
        <v>-795.415924437352</v>
      </c>
      <c r="W78" s="44" t="n">
        <f aca="false">(I78-I$6)^3</f>
        <v>-1509.57948018126</v>
      </c>
      <c r="X78" s="44" t="n">
        <f aca="false">(J78-J$6)^3</f>
        <v>-406.568460713248</v>
      </c>
      <c r="Y78" s="44" t="n">
        <f aca="false">(K78-K$6)^3</f>
        <v>-3.02246917914808</v>
      </c>
      <c r="Z78" s="44" t="n">
        <f aca="false">(L78-L$6)^3</f>
        <v>-5.02102458115374</v>
      </c>
      <c r="AA78" s="44" t="n">
        <f aca="false">(M78-M$6)^3</f>
        <v>-22.5366802880201</v>
      </c>
      <c r="AB78" s="44" t="n">
        <f aca="false">(N78-N$6)^3</f>
        <v>844964.8843673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381162</v>
      </c>
      <c r="C79" s="48" t="n">
        <f aca="false">'DATOS MENSUALES'!F739</f>
        <v>5.27</v>
      </c>
      <c r="D79" s="48" t="n">
        <f aca="false">'DATOS MENSUALES'!F740</f>
        <v>1.48948</v>
      </c>
      <c r="E79" s="48" t="n">
        <f aca="false">'DATOS MENSUALES'!F741</f>
        <v>6.567932</v>
      </c>
      <c r="F79" s="48" t="n">
        <f aca="false">'DATOS MENSUALES'!F742</f>
        <v>6.417225</v>
      </c>
      <c r="G79" s="48" t="n">
        <f aca="false">'DATOS MENSUALES'!F743</f>
        <v>9.205914</v>
      </c>
      <c r="H79" s="48" t="n">
        <f aca="false">'DATOS MENSUALES'!F744</f>
        <v>9.320344</v>
      </c>
      <c r="I79" s="48" t="n">
        <f aca="false">'DATOS MENSUALES'!F745</f>
        <v>9.874275</v>
      </c>
      <c r="J79" s="48" t="n">
        <f aca="false">'DATOS MENSUALES'!F746</f>
        <v>6.2924</v>
      </c>
      <c r="K79" s="48" t="n">
        <f aca="false">'DATOS MENSUALES'!F747</f>
        <v>1.085245</v>
      </c>
      <c r="L79" s="48" t="n">
        <f aca="false">'DATOS MENSUALES'!F748</f>
        <v>1.205945</v>
      </c>
      <c r="M79" s="48" t="n">
        <f aca="false">'DATOS MENSUALES'!F749</f>
        <v>1.47784</v>
      </c>
      <c r="N79" s="48" t="n">
        <f aca="false">SUM(B79:M79)</f>
        <v>64.587762</v>
      </c>
      <c r="O79" s="49"/>
      <c r="P79" s="44" t="n">
        <f aca="false">(B79-B$6)^3</f>
        <v>-10.3111478708367</v>
      </c>
      <c r="Q79" s="44" t="n">
        <f aca="false">(C79-C$6)^3</f>
        <v>-1196.8111990064</v>
      </c>
      <c r="R79" s="44" t="n">
        <f aca="false">(D79-D$6)^3</f>
        <v>-10337.0609752528</v>
      </c>
      <c r="S79" s="44" t="n">
        <f aca="false">(E79-E$6)^3</f>
        <v>-3650.97995066982</v>
      </c>
      <c r="T79" s="44" t="n">
        <f aca="false">(F79-F$6)^3</f>
        <v>-3216.03246019534</v>
      </c>
      <c r="U79" s="44" t="n">
        <f aca="false">(G79-G$6)^3</f>
        <v>-3508.28567125818</v>
      </c>
      <c r="V79" s="44" t="n">
        <f aca="false">(H79-H$6)^3</f>
        <v>-1339.41988304257</v>
      </c>
      <c r="W79" s="44" t="n">
        <f aca="false">(I79-I$6)^3</f>
        <v>-815.09095544312</v>
      </c>
      <c r="X79" s="44" t="n">
        <f aca="false">(J79-J$6)^3</f>
        <v>-56.2812653262491</v>
      </c>
      <c r="Y79" s="44" t="n">
        <f aca="false">(K79-K$6)^3</f>
        <v>-17.031848482745</v>
      </c>
      <c r="Z79" s="44" t="n">
        <f aca="false">(L79-L$6)^3</f>
        <v>-4.0213505355698</v>
      </c>
      <c r="AA79" s="44" t="n">
        <f aca="false">(M79-M$6)^3</f>
        <v>-8.69090745783674</v>
      </c>
      <c r="AB79" s="44" t="n">
        <f aca="false">(N79-N$6)^3</f>
        <v>-1343633.983313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1.463288</v>
      </c>
      <c r="C80" s="48" t="n">
        <f aca="false">'DATOS MENSUALES'!F751</f>
        <v>20.863882</v>
      </c>
      <c r="D80" s="48" t="n">
        <f aca="false">'DATOS MENSUALES'!F752</f>
        <v>30.544835</v>
      </c>
      <c r="E80" s="48" t="n">
        <f aca="false">'DATOS MENSUALES'!F753</f>
        <v>46.093855</v>
      </c>
      <c r="F80" s="48" t="n">
        <f aca="false">'DATOS MENSUALES'!F754</f>
        <v>21.385785</v>
      </c>
      <c r="G80" s="48" t="n">
        <f aca="false">'DATOS MENSUALES'!F755</f>
        <v>20.305474</v>
      </c>
      <c r="H80" s="48" t="n">
        <f aca="false">'DATOS MENSUALES'!F756</f>
        <v>23.165946</v>
      </c>
      <c r="I80" s="48" t="n">
        <f aca="false">'DATOS MENSUALES'!F757</f>
        <v>25.357158</v>
      </c>
      <c r="J80" s="48" t="n">
        <f aca="false">'DATOS MENSUALES'!F758</f>
        <v>3.146724</v>
      </c>
      <c r="K80" s="48" t="n">
        <f aca="false">'DATOS MENSUALES'!F759</f>
        <v>1.214128</v>
      </c>
      <c r="L80" s="48" t="n">
        <f aca="false">'DATOS MENSUALES'!F760</f>
        <v>1.266518</v>
      </c>
      <c r="M80" s="48" t="n">
        <f aca="false">'DATOS MENSUALES'!F761</f>
        <v>2.073752</v>
      </c>
      <c r="N80" s="48" t="n">
        <f aca="false">SUM(B80:M80)</f>
        <v>206.881345</v>
      </c>
      <c r="O80" s="49"/>
      <c r="P80" s="44" t="n">
        <f aca="false">(B80-B$6)^3</f>
        <v>24.5299078700339</v>
      </c>
      <c r="Q80" s="44" t="n">
        <f aca="false">(C80-C$6)^3</f>
        <v>123.261927623821</v>
      </c>
      <c r="R80" s="44" t="n">
        <f aca="false">(D80-D$6)^3</f>
        <v>384.497392373085</v>
      </c>
      <c r="S80" s="44" t="n">
        <f aca="false">(E80-E$6)^3</f>
        <v>14045.8906547114</v>
      </c>
      <c r="T80" s="44" t="n">
        <f aca="false">(F80-F$6)^3</f>
        <v>0.00898139555796007</v>
      </c>
      <c r="U80" s="44" t="n">
        <f aca="false">(G80-G$6)^3</f>
        <v>-68.6870911215276</v>
      </c>
      <c r="V80" s="44" t="n">
        <f aca="false">(H80-H$6)^3</f>
        <v>22.4843996546033</v>
      </c>
      <c r="W80" s="44" t="n">
        <f aca="false">(I80-I$6)^3</f>
        <v>231.66751371261</v>
      </c>
      <c r="X80" s="44" t="n">
        <f aca="false">(J80-J$6)^3</f>
        <v>-339.766355190428</v>
      </c>
      <c r="Y80" s="44" t="n">
        <f aca="false">(K80-K$6)^3</f>
        <v>-14.5984035724276</v>
      </c>
      <c r="Z80" s="44" t="n">
        <f aca="false">(L80-L$6)^3</f>
        <v>-3.57910111134278</v>
      </c>
      <c r="AA80" s="44" t="n">
        <f aca="false">(M80-M$6)^3</f>
        <v>-3.11265633317814</v>
      </c>
      <c r="AB80" s="44" t="n">
        <f aca="false">(N80-N$6)^3</f>
        <v>32604.335448761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7.651352</v>
      </c>
      <c r="C81" s="48" t="n">
        <f aca="false">'DATOS MENSUALES'!F763</f>
        <v>17.56818</v>
      </c>
      <c r="D81" s="48" t="n">
        <f aca="false">'DATOS MENSUALES'!F764</f>
        <v>16.246105</v>
      </c>
      <c r="E81" s="48" t="n">
        <f aca="false">'DATOS MENSUALES'!F765</f>
        <v>26.867176</v>
      </c>
      <c r="F81" s="48" t="n">
        <f aca="false">'DATOS MENSUALES'!F766</f>
        <v>15.14527</v>
      </c>
      <c r="G81" s="48" t="n">
        <f aca="false">'DATOS MENSUALES'!F767</f>
        <v>22.843154</v>
      </c>
      <c r="H81" s="48" t="n">
        <f aca="false">'DATOS MENSUALES'!F768</f>
        <v>20.257939</v>
      </c>
      <c r="I81" s="48" t="n">
        <f aca="false">'DATOS MENSUALES'!F769</f>
        <v>19.17205</v>
      </c>
      <c r="J81" s="48" t="n">
        <f aca="false">'DATOS MENSUALES'!F770</f>
        <v>6.537474</v>
      </c>
      <c r="K81" s="48" t="n">
        <f aca="false">'DATOS MENSUALES'!F771</f>
        <v>1.651878</v>
      </c>
      <c r="L81" s="48" t="n">
        <f aca="false">'DATOS MENSUALES'!F772</f>
        <v>4.35346</v>
      </c>
      <c r="M81" s="48" t="n">
        <f aca="false">'DATOS MENSUALES'!F773</f>
        <v>1.00167</v>
      </c>
      <c r="N81" s="48" t="n">
        <f aca="false">SUM(B81:M81)</f>
        <v>169.295708</v>
      </c>
      <c r="O81" s="49"/>
      <c r="P81" s="44" t="n">
        <f aca="false">(B81-B$6)^3</f>
        <v>751.991645674814</v>
      </c>
      <c r="Q81" s="44" t="n">
        <f aca="false">(C81-C$6)^3</f>
        <v>4.75023525475992</v>
      </c>
      <c r="R81" s="44" t="n">
        <f aca="false">(D81-D$6)^3</f>
        <v>-347.000729412886</v>
      </c>
      <c r="S81" s="44" t="n">
        <f aca="false">(E81-E$6)^3</f>
        <v>117.724573463387</v>
      </c>
      <c r="T81" s="44" t="n">
        <f aca="false">(F81-F$6)^3</f>
        <v>-219.545428173298</v>
      </c>
      <c r="U81" s="44" t="n">
        <f aca="false">(G81-G$6)^3</f>
        <v>-3.77947751348201</v>
      </c>
      <c r="V81" s="44" t="n">
        <f aca="false">(H81-H$6)^3</f>
        <v>-0.000626157154432931</v>
      </c>
      <c r="W81" s="44" t="n">
        <f aca="false">(I81-I$6)^3</f>
        <v>-8.18092768553818E-005</v>
      </c>
      <c r="X81" s="44" t="n">
        <f aca="false">(J81-J$6)^3</f>
        <v>-46.1594441852437</v>
      </c>
      <c r="Y81" s="44" t="n">
        <f aca="false">(K81-K$6)^3</f>
        <v>-8.07527450368427</v>
      </c>
      <c r="Z81" s="44" t="n">
        <f aca="false">(L81-L$6)^3</f>
        <v>3.77669891424755</v>
      </c>
      <c r="AA81" s="44" t="n">
        <f aca="false">(M81-M$6)^3</f>
        <v>-16.2358549553043</v>
      </c>
      <c r="AB81" s="44" t="n">
        <f aca="false">(N81-N$6)^3</f>
        <v>-179.3109388081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.15478</v>
      </c>
      <c r="C82" s="48" t="n">
        <f aca="false">'DATOS MENSUALES'!F775</f>
        <v>8.719719</v>
      </c>
      <c r="D82" s="48" t="n">
        <f aca="false">'DATOS MENSUALES'!F776</f>
        <v>15.33624</v>
      </c>
      <c r="E82" s="48" t="n">
        <f aca="false">'DATOS MENSUALES'!F777</f>
        <v>7.569468</v>
      </c>
      <c r="F82" s="48" t="n">
        <f aca="false">'DATOS MENSUALES'!F778</f>
        <v>0.935908</v>
      </c>
      <c r="G82" s="48" t="n">
        <f aca="false">'DATOS MENSUALES'!F779</f>
        <v>12.86685</v>
      </c>
      <c r="H82" s="48" t="n">
        <f aca="false">'DATOS MENSUALES'!F780</f>
        <v>12.830161</v>
      </c>
      <c r="I82" s="48" t="n">
        <f aca="false">'DATOS MENSUALES'!F781</f>
        <v>6.31686</v>
      </c>
      <c r="J82" s="48" t="n">
        <f aca="false">'DATOS MENSUALES'!F782</f>
        <v>1.542262</v>
      </c>
      <c r="K82" s="48" t="n">
        <f aca="false">'DATOS MENSUALES'!F783</f>
        <v>0.611174</v>
      </c>
      <c r="L82" s="48" t="n">
        <f aca="false">'DATOS MENSUALES'!F784</f>
        <v>0.830188</v>
      </c>
      <c r="M82" s="48" t="n">
        <f aca="false">'DATOS MENSUALES'!F785</f>
        <v>0.5576</v>
      </c>
      <c r="N82" s="48" t="n">
        <f aca="false">SUM(B82:M82)</f>
        <v>76.27121</v>
      </c>
      <c r="O82" s="49"/>
      <c r="P82" s="44" t="n">
        <f aca="false">(B82-B$6)^3</f>
        <v>-0.0654185719668388</v>
      </c>
      <c r="Q82" s="44" t="n">
        <f aca="false">(C82-C$6)^3</f>
        <v>-368.207988246356</v>
      </c>
      <c r="R82" s="44" t="n">
        <f aca="false">(D82-D$6)^3</f>
        <v>-499.994415851669</v>
      </c>
      <c r="S82" s="44" t="n">
        <f aca="false">(E82-E$6)^3</f>
        <v>-2983.90613173541</v>
      </c>
      <c r="T82" s="44" t="n">
        <f aca="false">(F82-F$6)^3</f>
        <v>-8293.94281895855</v>
      </c>
      <c r="U82" s="44" t="n">
        <f aca="false">(G82-G$6)^3</f>
        <v>-1534.39662073671</v>
      </c>
      <c r="V82" s="44" t="n">
        <f aca="false">(H82-H$6)^3</f>
        <v>-424.128358325486</v>
      </c>
      <c r="W82" s="44" t="n">
        <f aca="false">(I82-I$6)^3</f>
        <v>-2145.99070590809</v>
      </c>
      <c r="X82" s="44" t="n">
        <f aca="false">(J82-J$6)^3</f>
        <v>-632.15777675268</v>
      </c>
      <c r="Y82" s="44" t="n">
        <f aca="false">(K82-K$6)^3</f>
        <v>-28.2877956168933</v>
      </c>
      <c r="Z82" s="44" t="n">
        <f aca="false">(L82-L$6)^3</f>
        <v>-7.59863421979197</v>
      </c>
      <c r="AA82" s="44" t="n">
        <f aca="false">(M82-M$6)^3</f>
        <v>-26.3633710705623</v>
      </c>
      <c r="AB82" s="44" t="n">
        <f aca="false">(N82-N$6)^3</f>
        <v>-960438.4872428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5.98808</v>
      </c>
      <c r="C83" s="48" t="n">
        <f aca="false">'DATOS MENSUALES'!F787</f>
        <v>18.58428</v>
      </c>
      <c r="D83" s="48" t="n">
        <f aca="false">'DATOS MENSUALES'!F788</f>
        <v>15.54532</v>
      </c>
      <c r="E83" s="48" t="n">
        <f aca="false">'DATOS MENSUALES'!F789</f>
        <v>6.518297</v>
      </c>
      <c r="F83" s="48" t="n">
        <f aca="false">'DATOS MENSUALES'!F790</f>
        <v>8.551551</v>
      </c>
      <c r="G83" s="48" t="n">
        <f aca="false">'DATOS MENSUALES'!F791</f>
        <v>27.256146</v>
      </c>
      <c r="H83" s="48" t="n">
        <f aca="false">'DATOS MENSUALES'!F792</f>
        <v>18.55592</v>
      </c>
      <c r="I83" s="48" t="n">
        <f aca="false">'DATOS MENSUALES'!F793</f>
        <v>4.557408</v>
      </c>
      <c r="J83" s="48" t="n">
        <f aca="false">'DATOS MENSUALES'!F794</f>
        <v>3.70292</v>
      </c>
      <c r="K83" s="48" t="n">
        <f aca="false">'DATOS MENSUALES'!F795</f>
        <v>1.278991</v>
      </c>
      <c r="L83" s="48" t="n">
        <f aca="false">'DATOS MENSUALES'!F796</f>
        <v>1.550922</v>
      </c>
      <c r="M83" s="48" t="n">
        <f aca="false">'DATOS MENSUALES'!F797</f>
        <v>2.04632</v>
      </c>
      <c r="N83" s="48" t="n">
        <f aca="false">SUM(B83:M83)</f>
        <v>124.136155</v>
      </c>
      <c r="O83" s="49"/>
      <c r="P83" s="44" t="n">
        <f aca="false">(B83-B$6)^3</f>
        <v>410.233060099981</v>
      </c>
      <c r="Q83" s="44" t="n">
        <f aca="false">(C83-C$6)^3</f>
        <v>19.619982363788</v>
      </c>
      <c r="R83" s="44" t="n">
        <f aca="false">(D83-D$6)^3</f>
        <v>-461.512807767063</v>
      </c>
      <c r="S83" s="44" t="n">
        <f aca="false">(E83-E$6)^3</f>
        <v>-3686.39991166643</v>
      </c>
      <c r="T83" s="44" t="n">
        <f aca="false">(F83-F$6)^3</f>
        <v>-2012.96135064809</v>
      </c>
      <c r="U83" s="44" t="n">
        <f aca="false">(G83-G$6)^3</f>
        <v>23.2788932845053</v>
      </c>
      <c r="V83" s="44" t="n">
        <f aca="false">(H83-H$6)^3</f>
        <v>-5.71201788956684</v>
      </c>
      <c r="W83" s="44" t="n">
        <f aca="false">(I83-I$6)^3</f>
        <v>-3149.40760905687</v>
      </c>
      <c r="X83" s="44" t="n">
        <f aca="false">(J83-J$6)^3</f>
        <v>-264.824115403883</v>
      </c>
      <c r="Y83" s="44" t="n">
        <f aca="false">(K83-K$6)^3</f>
        <v>-13.4666682738424</v>
      </c>
      <c r="Z83" s="44" t="n">
        <f aca="false">(L83-L$6)^3</f>
        <v>-1.93091300538436</v>
      </c>
      <c r="AA83" s="44" t="n">
        <f aca="false">(M83-M$6)^3</f>
        <v>-3.29141488007251</v>
      </c>
      <c r="AB83" s="44" t="n">
        <f aca="false">(N83-N$6)^3</f>
        <v>-131085.3265340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2400.9510751952</v>
      </c>
      <c r="Q84" s="50" t="n">
        <f aca="false">SUM(Q18:Q83)</f>
        <v>191822.352015541</v>
      </c>
      <c r="R84" s="50" t="n">
        <f aca="false">SUM(R18:R83)</f>
        <v>569000.097805551</v>
      </c>
      <c r="S84" s="50" t="n">
        <f aca="false">SUM(S18:S83)</f>
        <v>753104.881144183</v>
      </c>
      <c r="T84" s="50" t="n">
        <f aca="false">SUM(T18:T83)</f>
        <v>553480.716986976</v>
      </c>
      <c r="U84" s="50" t="n">
        <f aca="false">SUM(U18:U83)</f>
        <v>421932.866543154</v>
      </c>
      <c r="V84" s="50" t="n">
        <f aca="false">SUM(V18:V83)</f>
        <v>126183.576640013</v>
      </c>
      <c r="W84" s="50" t="n">
        <f aca="false">SUM(W18:W83)</f>
        <v>150823.989141978</v>
      </c>
      <c r="X84" s="50" t="n">
        <f aca="false">SUM(X18:X83)</f>
        <v>51700.2936185158</v>
      </c>
      <c r="Y84" s="50" t="n">
        <f aca="false">SUM(Y18:Y83)</f>
        <v>5549.20015998315</v>
      </c>
      <c r="Z84" s="50" t="n">
        <f aca="false">SUM(Z18:Z83)</f>
        <v>1732.858237426</v>
      </c>
      <c r="AA84" s="50" t="n">
        <f aca="false">SUM(AA18:AA83)</f>
        <v>3779.57942645696</v>
      </c>
      <c r="AB84" s="50" t="n">
        <f aca="false">SUM(AB18:AB83)</f>
        <v>4941688.7086720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84 - Río Arlanzón desde confluencia con río Salgüero hasta del límite LIC "Riberas del río Arlanz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26785</v>
      </c>
      <c r="C4" s="19" t="n">
        <f aca="false">MIN(C18:C43)</f>
        <v>0.819988</v>
      </c>
      <c r="D4" s="19" t="n">
        <f aca="false">MIN(D18:D43)</f>
        <v>1.48948</v>
      </c>
      <c r="E4" s="19" t="n">
        <f aca="false">MIN(E18:E43)</f>
        <v>2.195745</v>
      </c>
      <c r="F4" s="19" t="n">
        <f aca="false">MIN(F18:F43)</f>
        <v>0.935908</v>
      </c>
      <c r="G4" s="19" t="n">
        <f aca="false">MIN(G18:G43)</f>
        <v>1.924447</v>
      </c>
      <c r="H4" s="19" t="n">
        <f aca="false">MIN(H18:H43)</f>
        <v>4.889064</v>
      </c>
      <c r="I4" s="19" t="n">
        <f aca="false">MIN(I18:I43)</f>
        <v>4.557408</v>
      </c>
      <c r="J4" s="19" t="n">
        <f aca="false">MIN(J18:J43)</f>
        <v>1.542262</v>
      </c>
      <c r="K4" s="19" t="n">
        <f aca="false">MIN(K18:K43)</f>
        <v>0.611174</v>
      </c>
      <c r="L4" s="19" t="n">
        <f aca="false">MIN(L18:L43)</f>
        <v>0.681564</v>
      </c>
      <c r="M4" s="19" t="n">
        <f aca="false">MIN(M18:M43)</f>
        <v>0.5576</v>
      </c>
      <c r="N4" s="19" t="n">
        <f aca="false">MIN(N18:N43)</f>
        <v>64.5877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7.847867</v>
      </c>
      <c r="C5" s="19" t="n">
        <f aca="false">MAX(C18:C43)</f>
        <v>54.443935</v>
      </c>
      <c r="D5" s="19" t="n">
        <f aca="false">MAX(D18:D43)</f>
        <v>72.433513</v>
      </c>
      <c r="E5" s="19" t="n">
        <f aca="false">MAX(E18:E43)</f>
        <v>76.38942</v>
      </c>
      <c r="F5" s="19" t="n">
        <f aca="false">MAX(F18:F43)</f>
        <v>42.984548</v>
      </c>
      <c r="G5" s="19" t="n">
        <f aca="false">MAX(G18:G43)</f>
        <v>77.791205</v>
      </c>
      <c r="H5" s="19" t="n">
        <f aca="false">MAX(H18:H43)</f>
        <v>68.334833</v>
      </c>
      <c r="I5" s="19" t="n">
        <f aca="false">MAX(I18:I43)</f>
        <v>40.573775</v>
      </c>
      <c r="J5" s="19" t="n">
        <f aca="false">MAX(J18:J43)</f>
        <v>44.24962</v>
      </c>
      <c r="K5" s="19" t="n">
        <f aca="false">MAX(K18:K43)</f>
        <v>11.57087</v>
      </c>
      <c r="L5" s="19" t="n">
        <f aca="false">MAX(L18:L43)</f>
        <v>12.628871</v>
      </c>
      <c r="M5" s="19" t="n">
        <f aca="false">MAX(M18:M43)</f>
        <v>6.668136</v>
      </c>
      <c r="N5" s="19" t="n">
        <f aca="false">MAX(N18:N43)</f>
        <v>269.474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66352411538462</v>
      </c>
      <c r="C6" s="19" t="n">
        <f aca="false">AVERAGE(C18:C43)</f>
        <v>15.5963433461538</v>
      </c>
      <c r="D6" s="19" t="n">
        <f aca="false">AVERAGE(D18:D43)</f>
        <v>24.9153842692308</v>
      </c>
      <c r="E6" s="19" t="n">
        <f aca="false">AVERAGE(E18:E43)</f>
        <v>20.953579</v>
      </c>
      <c r="F6" s="19" t="n">
        <f aca="false">AVERAGE(F18:F43)</f>
        <v>16.7931826538462</v>
      </c>
      <c r="G6" s="19" t="n">
        <f aca="false">AVERAGE(G18:G43)</f>
        <v>18.7804561538462</v>
      </c>
      <c r="H6" s="19" t="n">
        <f aca="false">AVERAGE(H18:H43)</f>
        <v>21.7125046538462</v>
      </c>
      <c r="I6" s="19" t="n">
        <f aca="false">AVERAGE(I18:I43)</f>
        <v>17.9954693846154</v>
      </c>
      <c r="J6" s="19" t="n">
        <f aca="false">AVERAGE(J18:J43)</f>
        <v>9.15996207692308</v>
      </c>
      <c r="K6" s="19" t="n">
        <f aca="false">AVERAGE(K18:K43)</f>
        <v>3.32002565384615</v>
      </c>
      <c r="L6" s="19" t="n">
        <f aca="false">AVERAGE(L18:L43)</f>
        <v>2.68195107692308</v>
      </c>
      <c r="M6" s="19" t="n">
        <f aca="false">AVERAGE(M18:M43)</f>
        <v>2.79342392307692</v>
      </c>
      <c r="N6" s="19" t="n">
        <f aca="false">SUM(B6:M6)</f>
        <v>163.365806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724955</v>
      </c>
      <c r="C7" s="19" t="n">
        <f aca="false">PERCENTILE(C18:C43,0.1)</f>
        <v>5.167568</v>
      </c>
      <c r="D7" s="19" t="n">
        <f aca="false">PERCENTILE(D18:D43,0.1)</f>
        <v>5.868432</v>
      </c>
      <c r="E7" s="19" t="n">
        <f aca="false">PERCENTILE(E18:E43,0.1)</f>
        <v>5.455156</v>
      </c>
      <c r="F7" s="19" t="n">
        <f aca="false">PERCENTILE(F18:F43,0.1)</f>
        <v>5.941437</v>
      </c>
      <c r="G7" s="19" t="n">
        <f aca="false">PERCENTILE(G18:G43,0.1)</f>
        <v>6.769742</v>
      </c>
      <c r="H7" s="19" t="n">
        <f aca="false">PERCENTILE(H18:H43,0.1)</f>
        <v>7.746721</v>
      </c>
      <c r="I7" s="19" t="n">
        <f aca="false">PERCENTILE(I18:I43,0.1)</f>
        <v>7.796956</v>
      </c>
      <c r="J7" s="19" t="n">
        <f aca="false">PERCENTILE(J18:J43,0.1)</f>
        <v>3.033328</v>
      </c>
      <c r="K7" s="19" t="n">
        <f aca="false">PERCENTILE(K18:K43,0.1)</f>
        <v>1.1496865</v>
      </c>
      <c r="L7" s="19" t="n">
        <f aca="false">PERCENTILE(L18:L43,0.1)</f>
        <v>0.909058</v>
      </c>
      <c r="M7" s="19" t="n">
        <f aca="false">PERCENTILE(M18:M43,0.1)</f>
        <v>0.855431</v>
      </c>
      <c r="N7" s="19" t="n">
        <f aca="false">PERCENTILE(N18:N43,0.1)</f>
        <v>81.85591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23776575</v>
      </c>
      <c r="C8" s="19" t="n">
        <f aca="false">PERCENTILE(C18:C43,0.25)</f>
        <v>7.920977</v>
      </c>
      <c r="D8" s="19" t="n">
        <f aca="false">PERCENTILE(D18:D43,0.25)</f>
        <v>13.88295825</v>
      </c>
      <c r="E8" s="19" t="n">
        <f aca="false">PERCENTILE(E18:E43,0.25)</f>
        <v>7.608396</v>
      </c>
      <c r="F8" s="19" t="n">
        <f aca="false">PERCENTILE(F18:F43,0.25)</f>
        <v>9.33761925</v>
      </c>
      <c r="G8" s="19" t="n">
        <f aca="false">PERCENTILE(G18:G43,0.25)</f>
        <v>9.62415225</v>
      </c>
      <c r="H8" s="19" t="n">
        <f aca="false">PERCENTILE(H18:H43,0.25)</f>
        <v>11.51609875</v>
      </c>
      <c r="I8" s="19" t="n">
        <f aca="false">PERCENTILE(I18:I43,0.25)</f>
        <v>10.722913</v>
      </c>
      <c r="J8" s="19" t="n">
        <f aca="false">PERCENTILE(J18:J43,0.25)</f>
        <v>3.99511875</v>
      </c>
      <c r="K8" s="19" t="n">
        <f aca="false">PERCENTILE(K18:K43,0.25)</f>
        <v>1.800236</v>
      </c>
      <c r="L8" s="19" t="n">
        <f aca="false">PERCENTILE(L18:L43,0.25)</f>
        <v>1.22108825</v>
      </c>
      <c r="M8" s="19" t="n">
        <f aca="false">PERCENTILE(M18:M43,0.25)</f>
        <v>1.50400375</v>
      </c>
      <c r="N8" s="19" t="n">
        <f aca="false">PERCENTILE(N18:N43,0.25)</f>
        <v>126.26723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7942605</v>
      </c>
      <c r="C9" s="19" t="n">
        <f aca="false">PERCENTILE(C18:C43,0.5)</f>
        <v>12.746756</v>
      </c>
      <c r="D9" s="19" t="n">
        <f aca="false">PERCENTILE(D18:D43,0.5)</f>
        <v>19.701243</v>
      </c>
      <c r="E9" s="19" t="n">
        <f aca="false">PERCENTILE(E18:E43,0.5)</f>
        <v>17.61233</v>
      </c>
      <c r="F9" s="19" t="n">
        <f aca="false">PERCENTILE(F18:F43,0.5)</f>
        <v>13.861443</v>
      </c>
      <c r="G9" s="19" t="n">
        <f aca="false">PERCENTILE(G18:G43,0.5)</f>
        <v>15.9654335</v>
      </c>
      <c r="H9" s="19" t="n">
        <f aca="false">PERCENTILE(H18:H43,0.5)</f>
        <v>19.765532</v>
      </c>
      <c r="I9" s="19" t="n">
        <f aca="false">PERCENTILE(I18:I43,0.5)</f>
        <v>14.918781</v>
      </c>
      <c r="J9" s="19" t="n">
        <f aca="false">PERCENTILE(J18:J43,0.5)</f>
        <v>5.856016</v>
      </c>
      <c r="K9" s="19" t="n">
        <f aca="false">PERCENTILE(K18:K43,0.5)</f>
        <v>2.4280185</v>
      </c>
      <c r="L9" s="19" t="n">
        <f aca="false">PERCENTILE(L18:L43,0.5)</f>
        <v>1.773572</v>
      </c>
      <c r="M9" s="19" t="n">
        <f aca="false">PERCENTILE(M18:M43,0.5)</f>
        <v>2.3009335</v>
      </c>
      <c r="N9" s="19" t="n">
        <f aca="false">PERCENTILE(N18:N43,0.5)</f>
        <v>160.67598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60866125</v>
      </c>
      <c r="C10" s="19" t="n">
        <f aca="false">PERCENTILE(C18:C43,0.75)</f>
        <v>18.8123925</v>
      </c>
      <c r="D10" s="19" t="n">
        <f aca="false">PERCENTILE(D18:D43,0.75)</f>
        <v>31.84318275</v>
      </c>
      <c r="E10" s="19" t="n">
        <f aca="false">PERCENTILE(E18:E43,0.75)</f>
        <v>27.56058025</v>
      </c>
      <c r="F10" s="19" t="n">
        <f aca="false">PERCENTILE(F18:F43,0.75)</f>
        <v>21.26190975</v>
      </c>
      <c r="G10" s="19" t="n">
        <f aca="false">PERCENTILE(G18:G43,0.75)</f>
        <v>22.53403025</v>
      </c>
      <c r="H10" s="19" t="n">
        <f aca="false">PERCENTILE(H18:H43,0.75)</f>
        <v>26.84754975</v>
      </c>
      <c r="I10" s="19" t="n">
        <f aca="false">PERCENTILE(I18:I43,0.75)</f>
        <v>25.30194625</v>
      </c>
      <c r="J10" s="19" t="n">
        <f aca="false">PERCENTILE(J18:J43,0.75)</f>
        <v>9.82475475</v>
      </c>
      <c r="K10" s="19" t="n">
        <f aca="false">PERCENTILE(K18:K43,0.75)</f>
        <v>3.581932</v>
      </c>
      <c r="L10" s="19" t="n">
        <f aca="false">PERCENTILE(L18:L43,0.75)</f>
        <v>2.70121</v>
      </c>
      <c r="M10" s="19" t="n">
        <f aca="false">PERCENTILE(M18:M43,0.75)</f>
        <v>3.8864095</v>
      </c>
      <c r="N10" s="19" t="n">
        <f aca="false">PERCENTILE(N18:N43,0.75)</f>
        <v>207.02270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.819716</v>
      </c>
      <c r="C11" s="19" t="n">
        <f aca="false">PERCENTILE(C18:C43,0.9)</f>
        <v>28.008056</v>
      </c>
      <c r="D11" s="19" t="n">
        <f aca="false">PERCENTILE(D18:D43,0.9)</f>
        <v>52.5893</v>
      </c>
      <c r="E11" s="19" t="n">
        <f aca="false">PERCENTILE(E18:E43,0.9)</f>
        <v>42.5674675</v>
      </c>
      <c r="F11" s="19" t="n">
        <f aca="false">PERCENTILE(F18:F43,0.9)</f>
        <v>32.191191</v>
      </c>
      <c r="G11" s="19" t="n">
        <f aca="false">PERCENTILE(G18:G43,0.9)</f>
        <v>26.777583</v>
      </c>
      <c r="H11" s="19" t="n">
        <f aca="false">PERCENTILE(H18:H43,0.9)</f>
        <v>34.4109545</v>
      </c>
      <c r="I11" s="19" t="n">
        <f aca="false">PERCENTILE(I18:I43,0.9)</f>
        <v>29.521555</v>
      </c>
      <c r="J11" s="19" t="n">
        <f aca="false">PERCENTILE(J18:J43,0.9)</f>
        <v>18.192082</v>
      </c>
      <c r="K11" s="19" t="n">
        <f aca="false">PERCENTILE(K18:K43,0.9)</f>
        <v>5.9046205</v>
      </c>
      <c r="L11" s="19" t="n">
        <f aca="false">PERCENTILE(L18:L43,0.9)</f>
        <v>4.5688035</v>
      </c>
      <c r="M11" s="19" t="n">
        <f aca="false">PERCENTILE(M18:M43,0.9)</f>
        <v>5.767171</v>
      </c>
      <c r="N11" s="19" t="n">
        <f aca="false">PERCENTILE(N18:N43,0.9)</f>
        <v>235.85545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37138591675006</v>
      </c>
      <c r="C12" s="19" t="n">
        <f aca="false">STDEV(C18:C43)</f>
        <v>11.9445549454763</v>
      </c>
      <c r="D12" s="19" t="n">
        <f aca="false">STDEV(D18:D43)</f>
        <v>18.3109191764181</v>
      </c>
      <c r="E12" s="19" t="n">
        <f aca="false">STDEV(E18:E43)</f>
        <v>17.755937598002</v>
      </c>
      <c r="F12" s="19" t="n">
        <f aca="false">STDEV(F18:F43)</f>
        <v>10.8137559250583</v>
      </c>
      <c r="G12" s="19" t="n">
        <f aca="false">STDEV(G18:G43)</f>
        <v>15.0105322625559</v>
      </c>
      <c r="H12" s="19" t="n">
        <f aca="false">STDEV(H18:H43)</f>
        <v>13.5226575259428</v>
      </c>
      <c r="I12" s="19" t="n">
        <f aca="false">STDEV(I18:I43)</f>
        <v>9.61918808593926</v>
      </c>
      <c r="J12" s="19" t="n">
        <f aca="false">STDEV(J18:J43)</f>
        <v>9.02215891633106</v>
      </c>
      <c r="K12" s="19" t="n">
        <f aca="false">STDEV(K18:K43)</f>
        <v>2.5178918622583</v>
      </c>
      <c r="L12" s="19" t="n">
        <f aca="false">STDEV(L18:L43)</f>
        <v>2.92118562232908</v>
      </c>
      <c r="M12" s="19" t="n">
        <f aca="false">STDEV(M18:M43)</f>
        <v>1.84582811713537</v>
      </c>
      <c r="N12" s="19" t="n">
        <f aca="false">STDEV(N18:N43)</f>
        <v>58.9329983375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77</v>
      </c>
      <c r="D13" s="19" t="n">
        <f aca="false">ROUND(D12/D6,2)</f>
        <v>0.73</v>
      </c>
      <c r="E13" s="19" t="n">
        <f aca="false">ROUND(E12/E6,2)</f>
        <v>0.85</v>
      </c>
      <c r="F13" s="19" t="n">
        <f aca="false">ROUND(F12/F6,2)</f>
        <v>0.64</v>
      </c>
      <c r="G13" s="19" t="n">
        <f aca="false">ROUND(G12/G6,2)</f>
        <v>0.8</v>
      </c>
      <c r="H13" s="19" t="n">
        <f aca="false">ROUND(H12/H6,2)</f>
        <v>0.62</v>
      </c>
      <c r="I13" s="19" t="n">
        <f aca="false">ROUND(I12/I6,2)</f>
        <v>0.53</v>
      </c>
      <c r="J13" s="19" t="n">
        <f aca="false">ROUND(J12/J6,2)</f>
        <v>0.98</v>
      </c>
      <c r="K13" s="19" t="n">
        <f aca="false">ROUND(K12/K6,2)</f>
        <v>0.76</v>
      </c>
      <c r="L13" s="19" t="n">
        <f aca="false">ROUND(L12/L6,2)</f>
        <v>1.09</v>
      </c>
      <c r="M13" s="19" t="n">
        <f aca="false">ROUND(M12/M6,2)</f>
        <v>0.66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9900327767607</v>
      </c>
      <c r="C14" s="38" t="n">
        <f aca="false">26*Q44/(25*24*C12^3)</f>
        <v>1.6476129926846</v>
      </c>
      <c r="D14" s="38" t="n">
        <f aca="false">26*R44/(25*24*D12^3)</f>
        <v>1.16310808011542</v>
      </c>
      <c r="E14" s="38" t="n">
        <f aca="false">26*S44/(25*24*E12^3)</f>
        <v>1.4922694616571</v>
      </c>
      <c r="F14" s="38" t="n">
        <f aca="false">26*T44/(25*24*F12^3)</f>
        <v>0.893712994236069</v>
      </c>
      <c r="G14" s="38" t="n">
        <f aca="false">26*U44/(25*24*G12^3)</f>
        <v>2.66481354243374</v>
      </c>
      <c r="H14" s="38" t="n">
        <f aca="false">26*V44/(25*24*H12^3)</f>
        <v>1.63434083280909</v>
      </c>
      <c r="I14" s="38" t="n">
        <f aca="false">26*W44/(25*24*I12^3)</f>
        <v>0.71674299288653</v>
      </c>
      <c r="J14" s="38" t="n">
        <f aca="false">26*X44/(25*24*J12^3)</f>
        <v>2.69610899142792</v>
      </c>
      <c r="K14" s="38" t="n">
        <f aca="false">26*Y44/(25*24*K12^3)</f>
        <v>1.89108214062252</v>
      </c>
      <c r="L14" s="38" t="n">
        <f aca="false">26*Z44/(25*24*L12^3)</f>
        <v>2.74510675948227</v>
      </c>
      <c r="M14" s="38" t="n">
        <f aca="false">26*AA44/(25*24*M12^3)</f>
        <v>0.930699704179643</v>
      </c>
      <c r="N14" s="38" t="n">
        <f aca="false">26*AB44/(25*24*N12^3)</f>
        <v>0.04847917849928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99037750766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928539</v>
      </c>
      <c r="C18" s="19" t="n">
        <f aca="false">'DATOS MENSUALES'!F487</f>
        <v>17.913708</v>
      </c>
      <c r="D18" s="19" t="n">
        <f aca="false">'DATOS MENSUALES'!F488</f>
        <v>13.363208</v>
      </c>
      <c r="E18" s="19" t="n">
        <f aca="false">'DATOS MENSUALES'!F489</f>
        <v>13.389879</v>
      </c>
      <c r="F18" s="19" t="n">
        <f aca="false">'DATOS MENSUALES'!F490</f>
        <v>11.498667</v>
      </c>
      <c r="G18" s="19" t="n">
        <f aca="false">'DATOS MENSUALES'!F491</f>
        <v>21.606659</v>
      </c>
      <c r="H18" s="19" t="n">
        <f aca="false">'DATOS MENSUALES'!F492</f>
        <v>23.120728</v>
      </c>
      <c r="I18" s="19" t="n">
        <f aca="false">'DATOS MENSUALES'!F493</f>
        <v>13.277676</v>
      </c>
      <c r="J18" s="19" t="n">
        <f aca="false">'DATOS MENSUALES'!F494</f>
        <v>5.153522</v>
      </c>
      <c r="K18" s="19" t="n">
        <f aca="false">'DATOS MENSUALES'!F495</f>
        <v>3.073087</v>
      </c>
      <c r="L18" s="19" t="n">
        <f aca="false">'DATOS MENSUALES'!F496</f>
        <v>0.807646</v>
      </c>
      <c r="M18" s="19" t="n">
        <f aca="false">'DATOS MENSUALES'!F497</f>
        <v>4.527158</v>
      </c>
      <c r="N18" s="19" t="n">
        <f aca="false">SUM(B18:M18)</f>
        <v>132.660477</v>
      </c>
      <c r="O18" s="45"/>
      <c r="P18" s="44" t="n">
        <f aca="false">(B18-B$6)^3</f>
        <v>-52.1034674462815</v>
      </c>
      <c r="Q18" s="44" t="n">
        <f aca="false">(C18-C$6)^3</f>
        <v>12.4446628578255</v>
      </c>
      <c r="R18" s="44" t="n">
        <f aca="false">(D18-D$6)^3</f>
        <v>-1541.669998386</v>
      </c>
      <c r="S18" s="44" t="n">
        <f aca="false">(E18-E$6)^3</f>
        <v>-432.715931499853</v>
      </c>
      <c r="T18" s="44" t="n">
        <f aca="false">(F18-F$6)^3</f>
        <v>-148.415312225696</v>
      </c>
      <c r="U18" s="44" t="n">
        <f aca="false">(G18-G$6)^3</f>
        <v>22.5740762809593</v>
      </c>
      <c r="V18" s="44" t="n">
        <f aca="false">(H18-H$6)^3</f>
        <v>2.79263784984766</v>
      </c>
      <c r="W18" s="44" t="n">
        <f aca="false">(I18-I$6)^3</f>
        <v>-105.006637355886</v>
      </c>
      <c r="X18" s="44" t="n">
        <f aca="false">(J18-J$6)^3</f>
        <v>-64.3096216544966</v>
      </c>
      <c r="Y18" s="44" t="n">
        <f aca="false">(K18-K$6)^3</f>
        <v>-0.0150579977859119</v>
      </c>
      <c r="Z18" s="44" t="n">
        <f aca="false">(L18-L$6)^3</f>
        <v>-6.5844703242517</v>
      </c>
      <c r="AA18" s="44" t="n">
        <f aca="false">(M18-M$6)^3</f>
        <v>5.21131657441983</v>
      </c>
      <c r="AB18" s="44" t="n">
        <f aca="false">(N18-N$6)^3</f>
        <v>-28949.51407355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041041</v>
      </c>
      <c r="C19" s="19" t="n">
        <f aca="false">'DATOS MENSUALES'!F499</f>
        <v>0.819988</v>
      </c>
      <c r="D19" s="19" t="n">
        <f aca="false">'DATOS MENSUALES'!F500</f>
        <v>49.25452</v>
      </c>
      <c r="E19" s="19" t="n">
        <f aca="false">'DATOS MENSUALES'!F501</f>
        <v>22.92257</v>
      </c>
      <c r="F19" s="19" t="n">
        <f aca="false">'DATOS MENSUALES'!F502</f>
        <v>17.032328</v>
      </c>
      <c r="G19" s="19" t="n">
        <f aca="false">'DATOS MENSUALES'!F503</f>
        <v>10.584171</v>
      </c>
      <c r="H19" s="19" t="n">
        <f aca="false">'DATOS MENSUALES'!F504</f>
        <v>6.455892</v>
      </c>
      <c r="I19" s="19" t="n">
        <f aca="false">'DATOS MENSUALES'!F505</f>
        <v>10.547732</v>
      </c>
      <c r="J19" s="19" t="n">
        <f aca="false">'DATOS MENSUALES'!F506</f>
        <v>3.06079</v>
      </c>
      <c r="K19" s="19" t="n">
        <f aca="false">'DATOS MENSUALES'!F507</f>
        <v>2.07997</v>
      </c>
      <c r="L19" s="19" t="n">
        <f aca="false">'DATOS MENSUALES'!F508</f>
        <v>1.854695</v>
      </c>
      <c r="M19" s="19" t="n">
        <f aca="false">'DATOS MENSUALES'!F509</f>
        <v>6.545262</v>
      </c>
      <c r="N19" s="19" t="n">
        <f aca="false">SUM(B19:M19)</f>
        <v>133.198959</v>
      </c>
      <c r="O19" s="45"/>
      <c r="P19" s="44" t="n">
        <f aca="false">(B19-B$6)^3</f>
        <v>-290.444113594915</v>
      </c>
      <c r="Q19" s="44" t="n">
        <f aca="false">(C19-C$6)^3</f>
        <v>-3226.27943453831</v>
      </c>
      <c r="R19" s="44" t="n">
        <f aca="false">(D19-D$6)^3</f>
        <v>14418.3464869616</v>
      </c>
      <c r="S19" s="44" t="n">
        <f aca="false">(E19-E$6)^3</f>
        <v>7.6336315315315</v>
      </c>
      <c r="T19" s="44" t="n">
        <f aca="false">(F19-F$6)^3</f>
        <v>0.013676841103019</v>
      </c>
      <c r="U19" s="44" t="n">
        <f aca="false">(G19-G$6)^3</f>
        <v>-550.618980664596</v>
      </c>
      <c r="V19" s="44" t="n">
        <f aca="false">(H19-H$6)^3</f>
        <v>-3551.19369173842</v>
      </c>
      <c r="W19" s="44" t="n">
        <f aca="false">(I19-I$6)^3</f>
        <v>-413.116996976487</v>
      </c>
      <c r="X19" s="44" t="n">
        <f aca="false">(J19-J$6)^3</f>
        <v>-226.888591490212</v>
      </c>
      <c r="Y19" s="44" t="n">
        <f aca="false">(K19-K$6)^3</f>
        <v>-1.90688073158386</v>
      </c>
      <c r="Z19" s="44" t="n">
        <f aca="false">(L19-L$6)^3</f>
        <v>-0.566134861011105</v>
      </c>
      <c r="AA19" s="44" t="n">
        <f aca="false">(M19-M$6)^3</f>
        <v>52.8119568848285</v>
      </c>
      <c r="AB19" s="44" t="n">
        <f aca="false">(N19-N$6)^3</f>
        <v>-27452.99779763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1.657119</v>
      </c>
      <c r="C20" s="19" t="n">
        <f aca="false">'DATOS MENSUALES'!F511</f>
        <v>31.548698</v>
      </c>
      <c r="D20" s="19" t="n">
        <f aca="false">'DATOS MENSUALES'!F512</f>
        <v>32.189352</v>
      </c>
      <c r="E20" s="19" t="n">
        <f aca="false">'DATOS MENSUALES'!F513</f>
        <v>8.12308</v>
      </c>
      <c r="F20" s="19" t="n">
        <f aca="false">'DATOS MENSUALES'!F514</f>
        <v>17.42121</v>
      </c>
      <c r="G20" s="19" t="n">
        <f aca="false">'DATOS MENSUALES'!F515</f>
        <v>8.702998</v>
      </c>
      <c r="H20" s="19" t="n">
        <f aca="false">'DATOS MENSUALES'!F516</f>
        <v>39.677366</v>
      </c>
      <c r="I20" s="19" t="n">
        <f aca="false">'DATOS MENSUALES'!F517</f>
        <v>25.478078</v>
      </c>
      <c r="J20" s="19" t="n">
        <f aca="false">'DATOS MENSUALES'!F518</f>
        <v>5.674312</v>
      </c>
      <c r="K20" s="19" t="n">
        <f aca="false">'DATOS MENSUALES'!F519</f>
        <v>3.467014</v>
      </c>
      <c r="L20" s="19" t="n">
        <f aca="false">'DATOS MENSUALES'!F520</f>
        <v>12.628871</v>
      </c>
      <c r="M20" s="19" t="n">
        <f aca="false">'DATOS MENSUALES'!F521</f>
        <v>2.6204</v>
      </c>
      <c r="N20" s="19" t="n">
        <f aca="false">SUM(B20:M20)</f>
        <v>199.188498</v>
      </c>
      <c r="O20" s="45"/>
      <c r="P20" s="44" t="n">
        <f aca="false">(B20-B$6)^3</f>
        <v>26.8274308513702</v>
      </c>
      <c r="Q20" s="44" t="n">
        <f aca="false">(C20-C$6)^3</f>
        <v>4059.51722978763</v>
      </c>
      <c r="R20" s="44" t="n">
        <f aca="false">(D20-D$6)^3</f>
        <v>384.870044647559</v>
      </c>
      <c r="S20" s="44" t="n">
        <f aca="false">(E20-E$6)^3</f>
        <v>-2112.17861610747</v>
      </c>
      <c r="T20" s="44" t="n">
        <f aca="false">(F20-F$6)^3</f>
        <v>0.247705508065514</v>
      </c>
      <c r="U20" s="44" t="n">
        <f aca="false">(G20-G$6)^3</f>
        <v>-1023.41790385253</v>
      </c>
      <c r="V20" s="44" t="n">
        <f aca="false">(H20-H$6)^3</f>
        <v>5797.91186022465</v>
      </c>
      <c r="W20" s="44" t="n">
        <f aca="false">(I20-I$6)^3</f>
        <v>418.947003941775</v>
      </c>
      <c r="X20" s="44" t="n">
        <f aca="false">(J20-J$6)^3</f>
        <v>-42.3497995350521</v>
      </c>
      <c r="Y20" s="44" t="n">
        <f aca="false">(K20-K$6)^3</f>
        <v>0.00317576757600694</v>
      </c>
      <c r="Z20" s="44" t="n">
        <f aca="false">(L20-L$6)^3</f>
        <v>984.160352207233</v>
      </c>
      <c r="AA20" s="44" t="n">
        <f aca="false">(M20-M$6)^3</f>
        <v>-0.00517986527835219</v>
      </c>
      <c r="AB20" s="44" t="n">
        <f aca="false">(N20-N$6)^3</f>
        <v>45970.01505491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261759</v>
      </c>
      <c r="C21" s="19" t="n">
        <f aca="false">'DATOS MENSUALES'!F523</f>
        <v>6.687014</v>
      </c>
      <c r="D21" s="19" t="n">
        <f aca="false">'DATOS MENSUALES'!F524</f>
        <v>24.58268</v>
      </c>
      <c r="E21" s="19" t="n">
        <f aca="false">'DATOS MENSUALES'!F525</f>
        <v>18.213258</v>
      </c>
      <c r="F21" s="19" t="n">
        <f aca="false">'DATOS MENSUALES'!F526</f>
        <v>18.316003</v>
      </c>
      <c r="G21" s="19" t="n">
        <f aca="false">'DATOS MENSUALES'!F527</f>
        <v>22.943018</v>
      </c>
      <c r="H21" s="19" t="n">
        <f aca="false">'DATOS MENSUALES'!F528</f>
        <v>13.667</v>
      </c>
      <c r="I21" s="19" t="n">
        <f aca="false">'DATOS MENSUALES'!F529</f>
        <v>25.136311</v>
      </c>
      <c r="J21" s="19" t="n">
        <f aca="false">'DATOS MENSUALES'!F530</f>
        <v>14.43882</v>
      </c>
      <c r="K21" s="19" t="n">
        <f aca="false">'DATOS MENSUALES'!F531</f>
        <v>3.620238</v>
      </c>
      <c r="L21" s="19" t="n">
        <f aca="false">'DATOS MENSUALES'!F532</f>
        <v>1.966079</v>
      </c>
      <c r="M21" s="19" t="n">
        <f aca="false">'DATOS MENSUALES'!F533</f>
        <v>1.316454</v>
      </c>
      <c r="N21" s="19" t="n">
        <f aca="false">SUM(B21:M21)</f>
        <v>152.148634</v>
      </c>
      <c r="O21" s="45"/>
      <c r="P21" s="44" t="n">
        <f aca="false">(B21-B$6)^3</f>
        <v>-405.514042327922</v>
      </c>
      <c r="Q21" s="44" t="n">
        <f aca="false">(C21-C$6)^3</f>
        <v>-707.188257218415</v>
      </c>
      <c r="R21" s="44" t="n">
        <f aca="false">(D21-D$6)^3</f>
        <v>-0.036827744475558</v>
      </c>
      <c r="S21" s="44" t="n">
        <f aca="false">(E21-E$6)^3</f>
        <v>-20.5780546658301</v>
      </c>
      <c r="T21" s="44" t="n">
        <f aca="false">(F21-F$6)^3</f>
        <v>3.53139267754266</v>
      </c>
      <c r="U21" s="44" t="n">
        <f aca="false">(G21-G$6)^3</f>
        <v>72.1243807781489</v>
      </c>
      <c r="V21" s="44" t="n">
        <f aca="false">(H21-H$6)^3</f>
        <v>-520.786683928263</v>
      </c>
      <c r="W21" s="44" t="n">
        <f aca="false">(I21-I$6)^3</f>
        <v>364.123074819719</v>
      </c>
      <c r="X21" s="44" t="n">
        <f aca="false">(J21-J$6)^3</f>
        <v>147.102454827374</v>
      </c>
      <c r="Y21" s="44" t="n">
        <f aca="false">(K21-K$6)^3</f>
        <v>0.0270573740529135</v>
      </c>
      <c r="Z21" s="44" t="n">
        <f aca="false">(L21-L$6)^3</f>
        <v>-0.366864989549683</v>
      </c>
      <c r="AA21" s="44" t="n">
        <f aca="false">(M21-M$6)^3</f>
        <v>-3.22192149596858</v>
      </c>
      <c r="AB21" s="44" t="n">
        <f aca="false">(N21-N$6)^3</f>
        <v>-1411.4001961365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10578</v>
      </c>
      <c r="C22" s="19" t="n">
        <f aca="false">'DATOS MENSUALES'!F535</f>
        <v>38.459349</v>
      </c>
      <c r="D22" s="19" t="n">
        <f aca="false">'DATOS MENSUALES'!F536</f>
        <v>14.901513</v>
      </c>
      <c r="E22" s="19" t="n">
        <f aca="false">'DATOS MENSUALES'!F537</f>
        <v>18.282111</v>
      </c>
      <c r="F22" s="19" t="n">
        <f aca="false">'DATOS MENSUALES'!F538</f>
        <v>38.659076</v>
      </c>
      <c r="G22" s="19" t="n">
        <f aca="false">'DATOS MENSUALES'!F539</f>
        <v>21.333432</v>
      </c>
      <c r="H22" s="19" t="n">
        <f aca="false">'DATOS MENSUALES'!F540</f>
        <v>31.400775</v>
      </c>
      <c r="I22" s="19" t="n">
        <f aca="false">'DATOS MENSUALES'!F541</f>
        <v>24.171974</v>
      </c>
      <c r="J22" s="19" t="n">
        <f aca="false">'DATOS MENSUALES'!F542</f>
        <v>10.305864</v>
      </c>
      <c r="K22" s="19" t="n">
        <f aca="false">'DATOS MENSUALES'!F543</f>
        <v>5.559768</v>
      </c>
      <c r="L22" s="19" t="n">
        <f aca="false">'DATOS MENSUALES'!F544</f>
        <v>3.394682</v>
      </c>
      <c r="M22" s="19" t="n">
        <f aca="false">'DATOS MENSUALES'!F545</f>
        <v>2.528115</v>
      </c>
      <c r="N22" s="19" t="n">
        <f aca="false">SUM(B22:M22)</f>
        <v>218.102439</v>
      </c>
      <c r="O22" s="45"/>
      <c r="P22" s="44" t="n">
        <f aca="false">(B22-B$6)^3</f>
        <v>0.0865009467651733</v>
      </c>
      <c r="Q22" s="44" t="n">
        <f aca="false">(C22-C$6)^3</f>
        <v>11950.8823557298</v>
      </c>
      <c r="R22" s="44" t="n">
        <f aca="false">(D22-D$6)^3</f>
        <v>-1004.16715580153</v>
      </c>
      <c r="S22" s="44" t="n">
        <f aca="false">(E22-E$6)^3</f>
        <v>-19.0655759405058</v>
      </c>
      <c r="T22" s="44" t="n">
        <f aca="false">(F22-F$6)^3</f>
        <v>10454.4617100056</v>
      </c>
      <c r="U22" s="44" t="n">
        <f aca="false">(G22-G$6)^3</f>
        <v>16.6394940910008</v>
      </c>
      <c r="V22" s="44" t="n">
        <f aca="false">(H22-H$6)^3</f>
        <v>909.366072712104</v>
      </c>
      <c r="W22" s="44" t="n">
        <f aca="false">(I22-I$6)^3</f>
        <v>235.628767091551</v>
      </c>
      <c r="X22" s="44" t="n">
        <f aca="false">(J22-J$6)^3</f>
        <v>1.50467375109254</v>
      </c>
      <c r="Y22" s="44" t="n">
        <f aca="false">(K22-K$6)^3</f>
        <v>11.2355460342781</v>
      </c>
      <c r="Z22" s="44" t="n">
        <f aca="false">(L22-L$6)^3</f>
        <v>0.362056880750308</v>
      </c>
      <c r="AA22" s="44" t="n">
        <f aca="false">(M22-M$6)^3</f>
        <v>-0.018674783268319</v>
      </c>
      <c r="AB22" s="44" t="n">
        <f aca="false">(N22-N$6)^3</f>
        <v>163996.36820081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929</v>
      </c>
      <c r="C23" s="19" t="n">
        <f aca="false">'DATOS MENSUALES'!F547</f>
        <v>8.986492</v>
      </c>
      <c r="D23" s="19" t="n">
        <f aca="false">'DATOS MENSUALES'!F548</f>
        <v>15.808376</v>
      </c>
      <c r="E23" s="19" t="n">
        <f aca="false">'DATOS MENSUALES'!F549</f>
        <v>18.037485</v>
      </c>
      <c r="F23" s="19" t="n">
        <f aca="false">'DATOS MENSUALES'!F550</f>
        <v>32.71233</v>
      </c>
      <c r="G23" s="19" t="n">
        <f aca="false">'DATOS MENSUALES'!F551</f>
        <v>26.29902</v>
      </c>
      <c r="H23" s="19" t="n">
        <f aca="false">'DATOS MENSUALES'!F552</f>
        <v>24.581618</v>
      </c>
      <c r="I23" s="19" t="n">
        <f aca="false">'DATOS MENSUALES'!F553</f>
        <v>15.199962</v>
      </c>
      <c r="J23" s="19" t="n">
        <f aca="false">'DATOS MENSUALES'!F554</f>
        <v>6.03772</v>
      </c>
      <c r="K23" s="19" t="n">
        <f aca="false">'DATOS MENSUALES'!F555</f>
        <v>3.410238</v>
      </c>
      <c r="L23" s="19" t="n">
        <f aca="false">'DATOS MENSUALES'!F556</f>
        <v>2.795002</v>
      </c>
      <c r="M23" s="19" t="n">
        <f aca="false">'DATOS MENSUALES'!F557</f>
        <v>6.199758</v>
      </c>
      <c r="N23" s="19" t="n">
        <f aca="false">SUM(B23:M23)</f>
        <v>160.997001</v>
      </c>
      <c r="O23" s="45"/>
      <c r="P23" s="44" t="n">
        <f aca="false">(B23-B$6)^3</f>
        <v>-462.701378779202</v>
      </c>
      <c r="Q23" s="44" t="n">
        <f aca="false">(C23-C$6)^3</f>
        <v>-288.785296442065</v>
      </c>
      <c r="R23" s="44" t="n">
        <f aca="false">(D23-D$6)^3</f>
        <v>-755.313405531583</v>
      </c>
      <c r="S23" s="44" t="n">
        <f aca="false">(E23-E$6)^3</f>
        <v>-24.7973092350901</v>
      </c>
      <c r="T23" s="44" t="n">
        <f aca="false">(F23-F$6)^3</f>
        <v>4034.21841657853</v>
      </c>
      <c r="U23" s="44" t="n">
        <f aca="false">(G23-G$6)^3</f>
        <v>425.015409304508</v>
      </c>
      <c r="V23" s="44" t="n">
        <f aca="false">(H23-H$6)^3</f>
        <v>23.6179999309017</v>
      </c>
      <c r="W23" s="44" t="n">
        <f aca="false">(I23-I$6)^3</f>
        <v>-21.8465031376579</v>
      </c>
      <c r="X23" s="44" t="n">
        <f aca="false">(J23-J$6)^3</f>
        <v>-30.4368508839383</v>
      </c>
      <c r="Y23" s="44" t="n">
        <f aca="false">(K23-K$6)^3</f>
        <v>0.000734172195653384</v>
      </c>
      <c r="Z23" s="44" t="n">
        <f aca="false">(L23-L$6)^3</f>
        <v>0.00144484858952091</v>
      </c>
      <c r="AA23" s="44" t="n">
        <f aca="false">(M23-M$6)^3</f>
        <v>39.5240752712296</v>
      </c>
      <c r="AB23" s="44" t="n">
        <f aca="false">(N23-N$6)^3</f>
        <v>-13.291931744655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.106448</v>
      </c>
      <c r="C24" s="19" t="n">
        <f aca="false">'DATOS MENSUALES'!F559</f>
        <v>5.338072</v>
      </c>
      <c r="D24" s="19" t="n">
        <f aca="false">'DATOS MENSUALES'!F560</f>
        <v>13.54344</v>
      </c>
      <c r="E24" s="19" t="n">
        <f aca="false">'DATOS MENSUALES'!F561</f>
        <v>17.187175</v>
      </c>
      <c r="F24" s="19" t="n">
        <f aca="false">'DATOS MENSUALES'!F562</f>
        <v>20.890284</v>
      </c>
      <c r="G24" s="19" t="n">
        <f aca="false">'DATOS MENSUALES'!F563</f>
        <v>18.916986</v>
      </c>
      <c r="H24" s="19" t="n">
        <f aca="false">'DATOS MENSUALES'!F564</f>
        <v>25.30998</v>
      </c>
      <c r="I24" s="19" t="n">
        <f aca="false">'DATOS MENSUALES'!F565</f>
        <v>7.84991</v>
      </c>
      <c r="J24" s="19" t="n">
        <f aca="false">'DATOS MENSUALES'!F566</f>
        <v>5.565918</v>
      </c>
      <c r="K24" s="19" t="n">
        <f aca="false">'DATOS MENSUALES'!F567</f>
        <v>6.249473</v>
      </c>
      <c r="L24" s="19" t="n">
        <f aca="false">'DATOS MENSUALES'!F568</f>
        <v>2.98808</v>
      </c>
      <c r="M24" s="19" t="n">
        <f aca="false">'DATOS MENSUALES'!F569</f>
        <v>1.718054</v>
      </c>
      <c r="N24" s="19" t="n">
        <f aca="false">SUM(B24:M24)</f>
        <v>132.66382</v>
      </c>
      <c r="O24" s="45"/>
      <c r="P24" s="44" t="n">
        <f aca="false">(B24-B$6)^3</f>
        <v>-3.77510928799723</v>
      </c>
      <c r="Q24" s="44" t="n">
        <f aca="false">(C24-C$6)^3</f>
        <v>-1079.49975424814</v>
      </c>
      <c r="R24" s="44" t="n">
        <f aca="false">(D24-D$6)^3</f>
        <v>-1470.63252924614</v>
      </c>
      <c r="S24" s="44" t="n">
        <f aca="false">(E24-E$6)^3</f>
        <v>-53.4294504403522</v>
      </c>
      <c r="T24" s="44" t="n">
        <f aca="false">(F24-F$6)^3</f>
        <v>68.7749242091712</v>
      </c>
      <c r="U24" s="44" t="n">
        <f aca="false">(G24-G$6)^3</f>
        <v>0.00254497079280642</v>
      </c>
      <c r="V24" s="44" t="n">
        <f aca="false">(H24-H$6)^3</f>
        <v>46.5579102802419</v>
      </c>
      <c r="W24" s="44" t="n">
        <f aca="false">(I24-I$6)^3</f>
        <v>-1044.30652546258</v>
      </c>
      <c r="X24" s="44" t="n">
        <f aca="false">(J24-J$6)^3</f>
        <v>-46.4248166081074</v>
      </c>
      <c r="Y24" s="44" t="n">
        <f aca="false">(K24-K$6)^3</f>
        <v>25.1395262505166</v>
      </c>
      <c r="Z24" s="44" t="n">
        <f aca="false">(L24-L$6)^3</f>
        <v>0.0286888467840598</v>
      </c>
      <c r="AA24" s="44" t="n">
        <f aca="false">(M24-M$6)^3</f>
        <v>-1.24357979343687</v>
      </c>
      <c r="AB24" s="44" t="n">
        <f aca="false">(N24-N$6)^3</f>
        <v>-28940.05958879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3.775848</v>
      </c>
      <c r="C25" s="19" t="n">
        <f aca="false">'DATOS MENSUALES'!F571</f>
        <v>9.872412</v>
      </c>
      <c r="D25" s="19" t="n">
        <f aca="false">'DATOS MENSUALES'!F572</f>
        <v>19.61462</v>
      </c>
      <c r="E25" s="19" t="n">
        <f aca="false">'DATOS MENSUALES'!F573</f>
        <v>51.0533</v>
      </c>
      <c r="F25" s="19" t="n">
        <f aca="false">'DATOS MENSUALES'!F574</f>
        <v>22.644856</v>
      </c>
      <c r="G25" s="19" t="n">
        <f aca="false">'DATOS MENSUALES'!F575</f>
        <v>13.490216</v>
      </c>
      <c r="H25" s="19" t="n">
        <f aca="false">'DATOS MENSUALES'!F576</f>
        <v>68.334833</v>
      </c>
      <c r="I25" s="19" t="n">
        <f aca="false">'DATOS MENSUALES'!F577</f>
        <v>29.399194</v>
      </c>
      <c r="J25" s="19" t="n">
        <f aca="false">'DATOS MENSUALES'!F578</f>
        <v>18.757938</v>
      </c>
      <c r="K25" s="19" t="n">
        <f aca="false">'DATOS MENSUALES'!F579</f>
        <v>8.846008</v>
      </c>
      <c r="L25" s="19" t="n">
        <f aca="false">'DATOS MENSUALES'!F580</f>
        <v>2.419834</v>
      </c>
      <c r="M25" s="19" t="n">
        <f aca="false">'DATOS MENSUALES'!F581</f>
        <v>1.582495</v>
      </c>
      <c r="N25" s="19" t="n">
        <f aca="false">SUM(B25:M25)</f>
        <v>259.791554</v>
      </c>
      <c r="O25" s="45"/>
      <c r="P25" s="44" t="n">
        <f aca="false">(B25-B$6)^3</f>
        <v>133.614958323687</v>
      </c>
      <c r="Q25" s="44" t="n">
        <f aca="false">(C25-C$6)^3</f>
        <v>-187.535395344842</v>
      </c>
      <c r="R25" s="44" t="n">
        <f aca="false">(D25-D$6)^3</f>
        <v>-148.941414255832</v>
      </c>
      <c r="S25" s="44" t="n">
        <f aca="false">(E25-E$6)^3</f>
        <v>27270.142676659</v>
      </c>
      <c r="T25" s="44" t="n">
        <f aca="false">(F25-F$6)^3</f>
        <v>200.373472412469</v>
      </c>
      <c r="U25" s="44" t="n">
        <f aca="false">(G25-G$6)^3</f>
        <v>-148.056051383037</v>
      </c>
      <c r="V25" s="44" t="n">
        <f aca="false">(H25-H$6)^3</f>
        <v>101340.227739248</v>
      </c>
      <c r="W25" s="44" t="n">
        <f aca="false">(I25-I$6)^3</f>
        <v>1482.99662754621</v>
      </c>
      <c r="X25" s="44" t="n">
        <f aca="false">(J25-J$6)^3</f>
        <v>884.176501194373</v>
      </c>
      <c r="Y25" s="44" t="n">
        <f aca="false">(K25-K$6)^3</f>
        <v>168.744054311826</v>
      </c>
      <c r="Z25" s="44" t="n">
        <f aca="false">(L25-L$6)^3</f>
        <v>-0.0180088486602345</v>
      </c>
      <c r="AA25" s="44" t="n">
        <f aca="false">(M25-M$6)^3</f>
        <v>-1.77564424195238</v>
      </c>
      <c r="AB25" s="44" t="n">
        <f aca="false">(N25-N$6)^3</f>
        <v>896559.3525644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643578</v>
      </c>
      <c r="C26" s="19" t="n">
        <f aca="false">'DATOS MENSUALES'!F583</f>
        <v>3.45812</v>
      </c>
      <c r="D26" s="19" t="n">
        <f aca="false">'DATOS MENSUALES'!F584</f>
        <v>2.913862</v>
      </c>
      <c r="E26" s="19" t="n">
        <f aca="false">'DATOS MENSUALES'!F585</f>
        <v>2.610752</v>
      </c>
      <c r="F26" s="19" t="n">
        <f aca="false">'DATOS MENSUALES'!F586</f>
        <v>11.926043</v>
      </c>
      <c r="G26" s="19" t="n">
        <f aca="false">'DATOS MENSUALES'!F587</f>
        <v>7.865606</v>
      </c>
      <c r="H26" s="19" t="n">
        <f aca="false">'DATOS MENSUALES'!F588</f>
        <v>19.273125</v>
      </c>
      <c r="I26" s="19" t="n">
        <f aca="false">'DATOS MENSUALES'!F589</f>
        <v>14.6376</v>
      </c>
      <c r="J26" s="19" t="n">
        <f aca="false">'DATOS MENSUALES'!F590</f>
        <v>4.871715</v>
      </c>
      <c r="K26" s="19" t="n">
        <f aca="false">'DATOS MENSUALES'!F591</f>
        <v>2.62674</v>
      </c>
      <c r="L26" s="19" t="n">
        <f aca="false">'DATOS MENSUALES'!F592</f>
        <v>1.516723</v>
      </c>
      <c r="M26" s="19" t="n">
        <f aca="false">'DATOS MENSUALES'!F593</f>
        <v>1.752</v>
      </c>
      <c r="N26" s="19" t="n">
        <f aca="false">SUM(B26:M26)</f>
        <v>77.095864</v>
      </c>
      <c r="O26" s="45"/>
      <c r="P26" s="44" t="n">
        <f aca="false">(B26-B$6)^3</f>
        <v>-126.501934302143</v>
      </c>
      <c r="Q26" s="44" t="n">
        <f aca="false">(C26-C$6)^3</f>
        <v>-1788.40293135453</v>
      </c>
      <c r="R26" s="44" t="n">
        <f aca="false">(D26-D$6)^3</f>
        <v>-10650.2104878686</v>
      </c>
      <c r="S26" s="44" t="n">
        <f aca="false">(E26-E$6)^3</f>
        <v>-6171.61477558212</v>
      </c>
      <c r="T26" s="44" t="n">
        <f aca="false">(F26-F$6)^3</f>
        <v>-115.297906878395</v>
      </c>
      <c r="U26" s="44" t="n">
        <f aca="false">(G26-G$6)^3</f>
        <v>-1300.32925484541</v>
      </c>
      <c r="V26" s="44" t="n">
        <f aca="false">(H26-H$6)^3</f>
        <v>-14.5157069381275</v>
      </c>
      <c r="W26" s="44" t="n">
        <f aca="false">(I26-I$6)^3</f>
        <v>-37.8609403623705</v>
      </c>
      <c r="X26" s="44" t="n">
        <f aca="false">(J26-J$6)^3</f>
        <v>-78.8568456259688</v>
      </c>
      <c r="Y26" s="44" t="n">
        <f aca="false">(K26-K$6)^3</f>
        <v>-0.333224281587685</v>
      </c>
      <c r="Z26" s="44" t="n">
        <f aca="false">(L26-L$6)^3</f>
        <v>-1.58209596192433</v>
      </c>
      <c r="AA26" s="44" t="n">
        <f aca="false">(M26-M$6)^3</f>
        <v>-1.1294906744647</v>
      </c>
      <c r="AB26" s="44" t="n">
        <f aca="false">(N26-N$6)^3</f>
        <v>-642064.2997566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26785</v>
      </c>
      <c r="C27" s="19" t="n">
        <f aca="false">'DATOS MENSUALES'!F595</f>
        <v>5.065136</v>
      </c>
      <c r="D27" s="19" t="n">
        <f aca="false">'DATOS MENSUALES'!F596</f>
        <v>30.804675</v>
      </c>
      <c r="E27" s="19" t="n">
        <f aca="false">'DATOS MENSUALES'!F597</f>
        <v>7.72518</v>
      </c>
      <c r="F27" s="19" t="n">
        <f aca="false">'DATOS MENSUALES'!F598</f>
        <v>4.186848</v>
      </c>
      <c r="G27" s="19" t="n">
        <f aca="false">'DATOS MENSUALES'!F599</f>
        <v>1.924447</v>
      </c>
      <c r="H27" s="19" t="n">
        <f aca="false">'DATOS MENSUALES'!F600</f>
        <v>15.450577</v>
      </c>
      <c r="I27" s="19" t="n">
        <f aca="false">'DATOS MENSUALES'!F601</f>
        <v>10.108485</v>
      </c>
      <c r="J27" s="19" t="n">
        <f aca="false">'DATOS MENSUALES'!F602</f>
        <v>7.311272</v>
      </c>
      <c r="K27" s="19" t="n">
        <f aca="false">'DATOS MENSUALES'!F603</f>
        <v>1.076748</v>
      </c>
      <c r="L27" s="19" t="n">
        <f aca="false">'DATOS MENSUALES'!F604</f>
        <v>1.113886</v>
      </c>
      <c r="M27" s="19" t="n">
        <f aca="false">'DATOS MENSUALES'!F605</f>
        <v>1.421918</v>
      </c>
      <c r="N27" s="19" t="n">
        <f aca="false">SUM(B27:M27)</f>
        <v>86.615957</v>
      </c>
      <c r="O27" s="45"/>
      <c r="P27" s="44" t="n">
        <f aca="false">(B27-B$6)^3</f>
        <v>-558.81226810441</v>
      </c>
      <c r="Q27" s="44" t="n">
        <f aca="false">(C27-C$6)^3</f>
        <v>-1167.97753793447</v>
      </c>
      <c r="R27" s="44" t="n">
        <f aca="false">(D27-D$6)^3</f>
        <v>204.262659771522</v>
      </c>
      <c r="S27" s="44" t="n">
        <f aca="false">(E27-E$6)^3</f>
        <v>-2314.84468571064</v>
      </c>
      <c r="T27" s="44" t="n">
        <f aca="false">(F27-F$6)^3</f>
        <v>-2003.39458602037</v>
      </c>
      <c r="U27" s="44" t="n">
        <f aca="false">(G27-G$6)^3</f>
        <v>-4789.2143525226</v>
      </c>
      <c r="V27" s="44" t="n">
        <f aca="false">(H27-H$6)^3</f>
        <v>-245.541066174398</v>
      </c>
      <c r="W27" s="44" t="n">
        <f aca="false">(I27-I$6)^3</f>
        <v>-490.606099054591</v>
      </c>
      <c r="X27" s="44" t="n">
        <f aca="false">(J27-J$6)^3</f>
        <v>-6.3181848857965</v>
      </c>
      <c r="Y27" s="44" t="n">
        <f aca="false">(K27-K$6)^3</f>
        <v>-11.2888340960863</v>
      </c>
      <c r="Z27" s="44" t="n">
        <f aca="false">(L27-L$6)^3</f>
        <v>-3.85560245097651</v>
      </c>
      <c r="AA27" s="44" t="n">
        <f aca="false">(M27-M$6)^3</f>
        <v>-2.5798417251601</v>
      </c>
      <c r="AB27" s="44" t="n">
        <f aca="false">(N27-N$6)^3</f>
        <v>-452098.0088928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497131</v>
      </c>
      <c r="C28" s="19" t="n">
        <f aca="false">'DATOS MENSUALES'!F607</f>
        <v>7.85942</v>
      </c>
      <c r="D28" s="19" t="n">
        <f aca="false">'DATOS MENSUALES'!F608</f>
        <v>6.076036</v>
      </c>
      <c r="E28" s="19" t="n">
        <f aca="false">'DATOS MENSUALES'!F609</f>
        <v>13.624435</v>
      </c>
      <c r="F28" s="19" t="n">
        <f aca="false">'DATOS MENSUALES'!F610</f>
        <v>10.40925</v>
      </c>
      <c r="G28" s="19" t="n">
        <f aca="false">'DATOS MENSUALES'!F611</f>
        <v>44.232977</v>
      </c>
      <c r="H28" s="19" t="n">
        <f aca="false">'DATOS MENSUALES'!F612</f>
        <v>30.360895</v>
      </c>
      <c r="I28" s="19" t="n">
        <f aca="false">'DATOS MENSUALES'!F613</f>
        <v>16.710656</v>
      </c>
      <c r="J28" s="19" t="n">
        <f aca="false">'DATOS MENSUALES'!F614</f>
        <v>5.593174</v>
      </c>
      <c r="K28" s="19" t="n">
        <f aca="false">'DATOS MENSUALES'!F615</f>
        <v>1.969466</v>
      </c>
      <c r="L28" s="19" t="n">
        <f aca="false">'DATOS MENSUALES'!F616</f>
        <v>0.987928</v>
      </c>
      <c r="M28" s="19" t="n">
        <f aca="false">'DATOS MENSUALES'!F617</f>
        <v>4.253266</v>
      </c>
      <c r="N28" s="19" t="n">
        <f aca="false">SUM(B28:M28)</f>
        <v>148.574634</v>
      </c>
      <c r="O28" s="45"/>
      <c r="P28" s="44" t="n">
        <f aca="false">(B28-B$6)^3</f>
        <v>-10.1674442687839</v>
      </c>
      <c r="Q28" s="44" t="n">
        <f aca="false">(C28-C$6)^3</f>
        <v>-463.132098922866</v>
      </c>
      <c r="R28" s="44" t="n">
        <f aca="false">(D28-D$6)^3</f>
        <v>-6686.48114109999</v>
      </c>
      <c r="S28" s="44" t="n">
        <f aca="false">(E28-E$6)^3</f>
        <v>-393.694877297037</v>
      </c>
      <c r="T28" s="44" t="n">
        <f aca="false">(F28-F$6)^3</f>
        <v>-260.174597021234</v>
      </c>
      <c r="U28" s="44" t="n">
        <f aca="false">(G28-G$6)^3</f>
        <v>16488.9273852626</v>
      </c>
      <c r="V28" s="44" t="n">
        <f aca="false">(H28-H$6)^3</f>
        <v>646.853377257192</v>
      </c>
      <c r="W28" s="44" t="n">
        <f aca="false">(I28-I$6)^3</f>
        <v>-2.12089982727963</v>
      </c>
      <c r="X28" s="44" t="n">
        <f aca="false">(J28-J$6)^3</f>
        <v>-45.3765965407731</v>
      </c>
      <c r="Y28" s="44" t="n">
        <f aca="false">(K28-K$6)^3</f>
        <v>-2.46343617608947</v>
      </c>
      <c r="Z28" s="44" t="n">
        <f aca="false">(L28-L$6)^3</f>
        <v>-4.8613620538141</v>
      </c>
      <c r="AA28" s="44" t="n">
        <f aca="false">(M28-M$6)^3</f>
        <v>3.11112622273963</v>
      </c>
      <c r="AB28" s="44" t="n">
        <f aca="false">(N28-N$6)^3</f>
        <v>-3235.994606152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7.09139</v>
      </c>
      <c r="C29" s="19" t="n">
        <f aca="false">'DATOS MENSUALES'!F619</f>
        <v>17.66425</v>
      </c>
      <c r="D29" s="19" t="n">
        <f aca="false">'DATOS MENSUALES'!F620</f>
        <v>5.660828</v>
      </c>
      <c r="E29" s="19" t="n">
        <f aca="false">'DATOS MENSUALES'!F621</f>
        <v>2.195745</v>
      </c>
      <c r="F29" s="19" t="n">
        <f aca="false">'DATOS MENSUALES'!F622</f>
        <v>5.757024</v>
      </c>
      <c r="G29" s="19" t="n">
        <f aca="false">'DATOS MENSUALES'!F623</f>
        <v>21.261613</v>
      </c>
      <c r="H29" s="19" t="n">
        <f aca="false">'DATOS MENSUALES'!F624</f>
        <v>26.031639</v>
      </c>
      <c r="I29" s="19" t="n">
        <f aca="false">'DATOS MENSUALES'!F625</f>
        <v>18.073</v>
      </c>
      <c r="J29" s="19" t="n">
        <f aca="false">'DATOS MENSUALES'!F626</f>
        <v>44.24962</v>
      </c>
      <c r="K29" s="19" t="n">
        <f aca="false">'DATOS MENSUALES'!F627</f>
        <v>4.819922</v>
      </c>
      <c r="L29" s="19" t="n">
        <f aca="false">'DATOS MENSUALES'!F628</f>
        <v>4.784147</v>
      </c>
      <c r="M29" s="19" t="n">
        <f aca="false">'DATOS MENSUALES'!F629</f>
        <v>2.7658</v>
      </c>
      <c r="N29" s="19" t="n">
        <f aca="false">SUM(B29:M29)</f>
        <v>160.354978</v>
      </c>
      <c r="O29" s="45"/>
      <c r="P29" s="44" t="n">
        <f aca="false">(B29-B$6)^3</f>
        <v>-3.88569560420664</v>
      </c>
      <c r="Q29" s="44" t="n">
        <f aca="false">(C29-C$6)^3</f>
        <v>8.84286086685222</v>
      </c>
      <c r="R29" s="44" t="n">
        <f aca="false">(D29-D$6)^3</f>
        <v>-7138.39447151135</v>
      </c>
      <c r="S29" s="44" t="n">
        <f aca="false">(E29-E$6)^3</f>
        <v>-6600.06274950581</v>
      </c>
      <c r="T29" s="44" t="n">
        <f aca="false">(F29-F$6)^3</f>
        <v>-1344.1687844139</v>
      </c>
      <c r="U29" s="44" t="n">
        <f aca="false">(G29-G$6)^3</f>
        <v>15.2743471582022</v>
      </c>
      <c r="V29" s="44" t="n">
        <f aca="false">(H29-H$6)^3</f>
        <v>80.5731121759972</v>
      </c>
      <c r="W29" s="44" t="n">
        <f aca="false">(I29-I$6)^3</f>
        <v>0.000466036243912933</v>
      </c>
      <c r="X29" s="44" t="n">
        <f aca="false">(J29-J$6)^3</f>
        <v>43205.3376350597</v>
      </c>
      <c r="Y29" s="44" t="n">
        <f aca="false">(K29-K$6)^3</f>
        <v>3.37430038488589</v>
      </c>
      <c r="Z29" s="44" t="n">
        <f aca="false">(L29-L$6)^3</f>
        <v>9.29008245198901</v>
      </c>
      <c r="AA29" s="44" t="n">
        <f aca="false">(M29-M$6)^3</f>
        <v>-2.10792943304891E-005</v>
      </c>
      <c r="AB29" s="44" t="n">
        <f aca="false">(N29-N$6)^3</f>
        <v>-27.29342084756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7.847867</v>
      </c>
      <c r="C30" s="19" t="n">
        <f aca="false">'DATOS MENSUALES'!F631</f>
        <v>8.105648</v>
      </c>
      <c r="D30" s="19" t="n">
        <f aca="false">'DATOS MENSUALES'!F632</f>
        <v>32.463924</v>
      </c>
      <c r="E30" s="19" t="n">
        <f aca="false">'DATOS MENSUALES'!F633</f>
        <v>5.83328</v>
      </c>
      <c r="F30" s="19" t="n">
        <f aca="false">'DATOS MENSUALES'!F634</f>
        <v>11.025198</v>
      </c>
      <c r="G30" s="19" t="n">
        <f aca="false">'DATOS MENSUALES'!F635</f>
        <v>18.440651</v>
      </c>
      <c r="H30" s="19" t="n">
        <f aca="false">'DATOS MENSUALES'!F636</f>
        <v>27.11952</v>
      </c>
      <c r="I30" s="19" t="n">
        <f aca="false">'DATOS MENSUALES'!F637</f>
        <v>40.573775</v>
      </c>
      <c r="J30" s="19" t="n">
        <f aca="false">'DATOS MENSUALES'!F638</f>
        <v>23.409272</v>
      </c>
      <c r="K30" s="19" t="n">
        <f aca="false">'DATOS MENSUALES'!F639</f>
        <v>3.366029</v>
      </c>
      <c r="L30" s="19" t="n">
        <f aca="false">'DATOS MENSUALES'!F640</f>
        <v>1.846303</v>
      </c>
      <c r="M30" s="19" t="n">
        <f aca="false">'DATOS MENSUALES'!F641</f>
        <v>5.334584</v>
      </c>
      <c r="N30" s="19" t="n">
        <f aca="false">SUM(B30:M30)</f>
        <v>205.366051</v>
      </c>
      <c r="O30" s="45"/>
      <c r="P30" s="44" t="n">
        <f aca="false">(B30-B$6)^3</f>
        <v>7060.58659948268</v>
      </c>
      <c r="Q30" s="44" t="n">
        <f aca="false">(C30-C$6)^3</f>
        <v>-420.306786831018</v>
      </c>
      <c r="R30" s="44" t="n">
        <f aca="false">(D30-D$6)^3</f>
        <v>430.119206304955</v>
      </c>
      <c r="S30" s="44" t="n">
        <f aca="false">(E30-E$6)^3</f>
        <v>-3456.85479917205</v>
      </c>
      <c r="T30" s="44" t="n">
        <f aca="false">(F30-F$6)^3</f>
        <v>-191.898813144562</v>
      </c>
      <c r="U30" s="44" t="n">
        <f aca="false">(G30-G$6)^3</f>
        <v>-0.0392364660707729</v>
      </c>
      <c r="V30" s="44" t="n">
        <f aca="false">(H30-H$6)^3</f>
        <v>158.078500111122</v>
      </c>
      <c r="W30" s="44" t="n">
        <f aca="false">(I30-I$6)^3</f>
        <v>11509.9660279519</v>
      </c>
      <c r="X30" s="44" t="n">
        <f aca="false">(J30-J$6)^3</f>
        <v>2893.22025912191</v>
      </c>
      <c r="Y30" s="44" t="n">
        <f aca="false">(K30-K$6)^3</f>
        <v>9.73572429298045E-005</v>
      </c>
      <c r="Z30" s="44" t="n">
        <f aca="false">(L30-L$6)^3</f>
        <v>-0.583539493679536</v>
      </c>
      <c r="AA30" s="44" t="n">
        <f aca="false">(M30-M$6)^3</f>
        <v>16.4095273132239</v>
      </c>
      <c r="AB30" s="44" t="n">
        <f aca="false">(N30-N$6)^3</f>
        <v>74089.29491923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7.191031</v>
      </c>
      <c r="C31" s="19" t="n">
        <f aca="false">'DATOS MENSUALES'!F643</f>
        <v>14.737012</v>
      </c>
      <c r="D31" s="19" t="n">
        <f aca="false">'DATOS MENSUALES'!F644</f>
        <v>19.787866</v>
      </c>
      <c r="E31" s="19" t="n">
        <f aca="false">'DATOS MENSUALES'!F645</f>
        <v>35.599433</v>
      </c>
      <c r="F31" s="19" t="n">
        <f aca="false">'DATOS MENSUALES'!F646</f>
        <v>42.984548</v>
      </c>
      <c r="G31" s="19" t="n">
        <f aca="false">'DATOS MENSUALES'!F647</f>
        <v>13.460228</v>
      </c>
      <c r="H31" s="19" t="n">
        <f aca="false">'DATOS MENSUALES'!F648</f>
        <v>9.03755</v>
      </c>
      <c r="I31" s="19" t="n">
        <f aca="false">'DATOS MENSUALES'!F649</f>
        <v>29.643916</v>
      </c>
      <c r="J31" s="19" t="n">
        <f aca="false">'DATOS MENSUALES'!F650</f>
        <v>8.381427</v>
      </c>
      <c r="K31" s="19" t="n">
        <f aca="false">'DATOS MENSUALES'!F651</f>
        <v>1.743826</v>
      </c>
      <c r="L31" s="19" t="n">
        <f aca="false">'DATOS MENSUALES'!F652</f>
        <v>1.717144</v>
      </c>
      <c r="M31" s="19" t="n">
        <f aca="false">'DATOS MENSUALES'!F653</f>
        <v>2.78584</v>
      </c>
      <c r="N31" s="19" t="n">
        <f aca="false">SUM(B31:M31)</f>
        <v>207.069821</v>
      </c>
      <c r="O31" s="45"/>
      <c r="P31" s="44" t="n">
        <f aca="false">(B31-B$6)^3</f>
        <v>6359.90970748427</v>
      </c>
      <c r="Q31" s="44" t="n">
        <f aca="false">(C31-C$6)^3</f>
        <v>-0.634573544059956</v>
      </c>
      <c r="R31" s="44" t="n">
        <f aca="false">(D31-D$6)^3</f>
        <v>-134.809857390092</v>
      </c>
      <c r="S31" s="44" t="n">
        <f aca="false">(E31-E$6)^3</f>
        <v>3141.55090574417</v>
      </c>
      <c r="T31" s="44" t="n">
        <f aca="false">(F31-F$6)^3</f>
        <v>17966.9523441974</v>
      </c>
      <c r="U31" s="44" t="n">
        <f aca="false">(G31-G$6)^3</f>
        <v>-150.588140735043</v>
      </c>
      <c r="V31" s="44" t="n">
        <f aca="false">(H31-H$6)^3</f>
        <v>-2036.28819160913</v>
      </c>
      <c r="W31" s="44" t="n">
        <f aca="false">(I31-I$6)^3</f>
        <v>1580.53472160035</v>
      </c>
      <c r="X31" s="44" t="n">
        <f aca="false">(J31-J$6)^3</f>
        <v>-0.47188324089539</v>
      </c>
      <c r="Y31" s="44" t="n">
        <f aca="false">(K31-K$6)^3</f>
        <v>-3.91591885076803</v>
      </c>
      <c r="Z31" s="44" t="n">
        <f aca="false">(L31-L$6)^3</f>
        <v>-0.898093268365809</v>
      </c>
      <c r="AA31" s="44" t="n">
        <f aca="false">(M31-M$6)^3</f>
        <v>-4.36196079671809E-007</v>
      </c>
      <c r="AB31" s="44" t="n">
        <f aca="false">(N31-N$6)^3</f>
        <v>83476.45556636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0.532034</v>
      </c>
      <c r="C32" s="19" t="n">
        <f aca="false">'DATOS MENSUALES'!F655</f>
        <v>23.08788</v>
      </c>
      <c r="D32" s="19" t="n">
        <f aca="false">'DATOS MENSUALES'!F656</f>
        <v>28.524956</v>
      </c>
      <c r="E32" s="19" t="n">
        <f aca="false">'DATOS MENSUALES'!F657</f>
        <v>27.791715</v>
      </c>
      <c r="F32" s="19" t="n">
        <f aca="false">'DATOS MENSUALES'!F658</f>
        <v>31.670052</v>
      </c>
      <c r="G32" s="19" t="n">
        <f aca="false">'DATOS MENSUALES'!F659</f>
        <v>12.691904</v>
      </c>
      <c r="H32" s="19" t="n">
        <f aca="false">'DATOS MENSUALES'!F660</f>
        <v>4.889064</v>
      </c>
      <c r="I32" s="19" t="n">
        <f aca="false">'DATOS MENSUALES'!F661</f>
        <v>11.365838</v>
      </c>
      <c r="J32" s="19" t="n">
        <f aca="false">'DATOS MENSUALES'!F662</f>
        <v>8.195595</v>
      </c>
      <c r="K32" s="19" t="n">
        <f aca="false">'DATOS MENSUALES'!F663</f>
        <v>1.986704</v>
      </c>
      <c r="L32" s="19" t="n">
        <f aca="false">'DATOS MENSUALES'!F664</f>
        <v>1.83</v>
      </c>
      <c r="M32" s="19" t="n">
        <f aca="false">'DATOS MENSUALES'!F665</f>
        <v>2.574247</v>
      </c>
      <c r="N32" s="19" t="n">
        <f aca="false">SUM(B32:M32)</f>
        <v>165.139989</v>
      </c>
      <c r="O32" s="45"/>
      <c r="P32" s="44" t="n">
        <f aca="false">(B32-B$6)^3</f>
        <v>6.52358309991597</v>
      </c>
      <c r="Q32" s="44" t="n">
        <f aca="false">(C32-C$6)^3</f>
        <v>420.448421365457</v>
      </c>
      <c r="R32" s="44" t="n">
        <f aca="false">(D32-D$6)^3</f>
        <v>47.029139243974</v>
      </c>
      <c r="S32" s="44" t="n">
        <f aca="false">(E32-E$6)^3</f>
        <v>319.751950214981</v>
      </c>
      <c r="T32" s="44" t="n">
        <f aca="false">(F32-F$6)^3</f>
        <v>3292.56719395681</v>
      </c>
      <c r="U32" s="44" t="n">
        <f aca="false">(G32-G$6)^3</f>
        <v>-225.705473706792</v>
      </c>
      <c r="V32" s="44" t="n">
        <f aca="false">(H32-H$6)^3</f>
        <v>-4761.50737630275</v>
      </c>
      <c r="W32" s="44" t="n">
        <f aca="false">(I32-I$6)^3</f>
        <v>-291.385640133749</v>
      </c>
      <c r="X32" s="44" t="n">
        <f aca="false">(J32-J$6)^3</f>
        <v>-0.896865103082277</v>
      </c>
      <c r="Y32" s="44" t="n">
        <f aca="false">(K32-K$6)^3</f>
        <v>-2.37030808031772</v>
      </c>
      <c r="Z32" s="44" t="n">
        <f aca="false">(L32-L$6)^3</f>
        <v>-0.618363673745893</v>
      </c>
      <c r="AA32" s="44" t="n">
        <f aca="false">(M32-M$6)^3</f>
        <v>-0.0105289357938812</v>
      </c>
      <c r="AB32" s="44" t="n">
        <f aca="false">(N32-N$6)^3</f>
        <v>5.5846378413663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283232</v>
      </c>
      <c r="C33" s="19" t="n">
        <f aca="false">'DATOS MENSUALES'!F667</f>
        <v>17.704932</v>
      </c>
      <c r="D33" s="19" t="n">
        <f aca="false">'DATOS MENSUALES'!F668</f>
        <v>72.433513</v>
      </c>
      <c r="E33" s="19" t="n">
        <f aca="false">'DATOS MENSUALES'!F669</f>
        <v>37.77864</v>
      </c>
      <c r="F33" s="19" t="n">
        <f aca="false">'DATOS MENSUALES'!F670</f>
        <v>19.811508</v>
      </c>
      <c r="G33" s="19" t="n">
        <f aca="false">'DATOS MENSUALES'!F671</f>
        <v>23.176575</v>
      </c>
      <c r="H33" s="19" t="n">
        <f aca="false">'DATOS MENSUALES'!F672</f>
        <v>18.597582</v>
      </c>
      <c r="I33" s="19" t="n">
        <f aca="false">'DATOS MENSUALES'!F673</f>
        <v>14.087044</v>
      </c>
      <c r="J33" s="19" t="n">
        <f aca="false">'DATOS MENSUALES'!F674</f>
        <v>5.389912</v>
      </c>
      <c r="K33" s="19" t="n">
        <f aca="false">'DATOS MENSUALES'!F675</f>
        <v>2.227942</v>
      </c>
      <c r="L33" s="19" t="n">
        <f aca="false">'DATOS MENSUALES'!F676</f>
        <v>1.37403</v>
      </c>
      <c r="M33" s="19" t="n">
        <f aca="false">'DATOS MENSUALES'!F677</f>
        <v>1.918304</v>
      </c>
      <c r="N33" s="19" t="n">
        <f aca="false">SUM(B33:M33)</f>
        <v>215.783214</v>
      </c>
      <c r="O33" s="45"/>
      <c r="P33" s="44" t="n">
        <f aca="false">(B33-B$6)^3</f>
        <v>-401.995003556724</v>
      </c>
      <c r="Q33" s="44" t="n">
        <f aca="false">(C33-C$6)^3</f>
        <v>9.37509324326829</v>
      </c>
      <c r="R33" s="44" t="n">
        <f aca="false">(D33-D$6)^3</f>
        <v>107294.630685103</v>
      </c>
      <c r="S33" s="44" t="n">
        <f aca="false">(E33-E$6)^3</f>
        <v>4762.88331956719</v>
      </c>
      <c r="T33" s="44" t="n">
        <f aca="false">(F33-F$6)^3</f>
        <v>27.4978128649456</v>
      </c>
      <c r="U33" s="44" t="n">
        <f aca="false">(G33-G$6)^3</f>
        <v>84.9587813624406</v>
      </c>
      <c r="V33" s="44" t="n">
        <f aca="false">(H33-H$6)^3</f>
        <v>-30.2232944095044</v>
      </c>
      <c r="W33" s="44" t="n">
        <f aca="false">(I33-I$6)^3</f>
        <v>-59.7042814472328</v>
      </c>
      <c r="X33" s="44" t="n">
        <f aca="false">(J33-J$6)^3</f>
        <v>-53.5847682432622</v>
      </c>
      <c r="Y33" s="44" t="n">
        <f aca="false">(K33-K$6)^3</f>
        <v>-1.30246997352592</v>
      </c>
      <c r="Z33" s="44" t="n">
        <f aca="false">(L33-L$6)^3</f>
        <v>-2.23740505648829</v>
      </c>
      <c r="AA33" s="44" t="n">
        <f aca="false">(M33-M$6)^3</f>
        <v>-0.670197361070587</v>
      </c>
      <c r="AB33" s="44" t="n">
        <f aca="false">(N33-N$6)^3</f>
        <v>144021.2636769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733472</v>
      </c>
      <c r="C34" s="48" t="n">
        <f aca="false">'DATOS MENSUALES'!F679</f>
        <v>18.88843</v>
      </c>
      <c r="D34" s="48" t="n">
        <f aca="false">'DATOS MENSUALES'!F680</f>
        <v>55.92408</v>
      </c>
      <c r="E34" s="48" t="n">
        <f aca="false">'DATOS MENSUALES'!F681</f>
        <v>39.04108</v>
      </c>
      <c r="F34" s="48" t="n">
        <f aca="false">'DATOS MENSUALES'!F682</f>
        <v>12.577616</v>
      </c>
      <c r="G34" s="48" t="n">
        <f aca="false">'DATOS MENSUALES'!F683</f>
        <v>5.35505</v>
      </c>
      <c r="H34" s="48" t="n">
        <f aca="false">'DATOS MENSUALES'!F684</f>
        <v>6.29444</v>
      </c>
      <c r="I34" s="48" t="n">
        <f aca="false">'DATOS MENSUALES'!F685</f>
        <v>36.228522</v>
      </c>
      <c r="J34" s="48" t="n">
        <f aca="false">'DATOS MENSUALES'!F686</f>
        <v>17.626226</v>
      </c>
      <c r="K34" s="48" t="n">
        <f aca="false">'DATOS MENSUALES'!F687</f>
        <v>11.57087</v>
      </c>
      <c r="L34" s="48" t="n">
        <f aca="false">'DATOS MENSUALES'!F688</f>
        <v>11.25934</v>
      </c>
      <c r="M34" s="48" t="n">
        <f aca="false">'DATOS MENSUALES'!F689</f>
        <v>2.699048</v>
      </c>
      <c r="N34" s="48" t="n">
        <f aca="false">SUM(B34:M34)</f>
        <v>219.198174</v>
      </c>
      <c r="O34" s="49"/>
      <c r="P34" s="44" t="n">
        <f aca="false">(B34-B$6)^3</f>
        <v>-332.82006556487</v>
      </c>
      <c r="Q34" s="44" t="n">
        <f aca="false">(C34-C$6)^3</f>
        <v>35.6790904339806</v>
      </c>
      <c r="R34" s="44" t="n">
        <f aca="false">(D34-D$6)^3</f>
        <v>29816.0768247285</v>
      </c>
      <c r="S34" s="44" t="n">
        <f aca="false">(E34-E$6)^3</f>
        <v>5917.4650888949</v>
      </c>
      <c r="T34" s="44" t="n">
        <f aca="false">(F34-F$6)^3</f>
        <v>-74.9148443346318</v>
      </c>
      <c r="U34" s="44" t="n">
        <f aca="false">(G34-G$6)^3</f>
        <v>-2419.81575135348</v>
      </c>
      <c r="V34" s="44" t="n">
        <f aca="false">(H34-H$6)^3</f>
        <v>-3665.13172233893</v>
      </c>
      <c r="W34" s="44" t="n">
        <f aca="false">(I34-I$6)^3</f>
        <v>6061.47273022512</v>
      </c>
      <c r="X34" s="44" t="n">
        <f aca="false">(J34-J$6)^3</f>
        <v>606.841689064719</v>
      </c>
      <c r="Y34" s="44" t="n">
        <f aca="false">(K34-K$6)^3</f>
        <v>561.688047575671</v>
      </c>
      <c r="Z34" s="44" t="n">
        <f aca="false">(L34-L$6)^3</f>
        <v>631.052233220781</v>
      </c>
      <c r="AA34" s="44" t="n">
        <f aca="false">(M34-M$6)^3</f>
        <v>-0.00084058887376888</v>
      </c>
      <c r="AB34" s="44" t="n">
        <f aca="false">(N34-N$6)^3</f>
        <v>174043.6314378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.309936</v>
      </c>
      <c r="C35" s="48" t="n">
        <f aca="false">'DATOS MENSUALES'!F691</f>
        <v>54.443935</v>
      </c>
      <c r="D35" s="48" t="n">
        <f aca="false">'DATOS MENSUALES'!F692</f>
        <v>64.10148</v>
      </c>
      <c r="E35" s="48" t="n">
        <f aca="false">'DATOS MENSUALES'!F693</f>
        <v>19.712964</v>
      </c>
      <c r="F35" s="48" t="n">
        <f aca="false">'DATOS MENSUALES'!F694</f>
        <v>11.005734</v>
      </c>
      <c r="G35" s="48" t="n">
        <f aca="false">'DATOS MENSUALES'!F695</f>
        <v>9.304146</v>
      </c>
      <c r="H35" s="48" t="n">
        <f aca="false">'DATOS MENSUALES'!F696</f>
        <v>33.31755</v>
      </c>
      <c r="I35" s="48" t="n">
        <f aca="false">'DATOS MENSUALES'!F697</f>
        <v>28.777352</v>
      </c>
      <c r="J35" s="48" t="n">
        <f aca="false">'DATOS MENSUALES'!F698</f>
        <v>13.607784</v>
      </c>
      <c r="K35" s="48" t="n">
        <f aca="false">'DATOS MENSUALES'!F699</f>
        <v>3.187429</v>
      </c>
      <c r="L35" s="48" t="n">
        <f aca="false">'DATOS MENSUALES'!F700</f>
        <v>2.076285</v>
      </c>
      <c r="M35" s="48" t="n">
        <f aca="false">'DATOS MENSUALES'!F701</f>
        <v>6.668136</v>
      </c>
      <c r="N35" s="48" t="n">
        <f aca="false">SUM(B35:M35)</f>
        <v>252.512731</v>
      </c>
      <c r="O35" s="49"/>
      <c r="P35" s="44" t="n">
        <f aca="false">(B35-B$6)^3</f>
        <v>-13.0374119135628</v>
      </c>
      <c r="Q35" s="44" t="n">
        <f aca="false">(C35-C$6)^3</f>
        <v>58626.2748878779</v>
      </c>
      <c r="R35" s="44" t="n">
        <f aca="false">(D35-D$6)^3</f>
        <v>60172.213163955</v>
      </c>
      <c r="S35" s="44" t="n">
        <f aca="false">(E35-E$6)^3</f>
        <v>-1.9094622792296</v>
      </c>
      <c r="T35" s="44" t="n">
        <f aca="false">(F35-F$6)^3</f>
        <v>-193.848057300312</v>
      </c>
      <c r="U35" s="44" t="n">
        <f aca="false">(G35-G$6)^3</f>
        <v>-850.976955310003</v>
      </c>
      <c r="V35" s="44" t="n">
        <f aca="false">(H35-H$6)^3</f>
        <v>1562.93359131584</v>
      </c>
      <c r="W35" s="44" t="n">
        <f aca="false">(I35-I$6)^3</f>
        <v>1253.3829937924</v>
      </c>
      <c r="X35" s="44" t="n">
        <f aca="false">(J35-J$6)^3</f>
        <v>87.9917942175141</v>
      </c>
      <c r="Y35" s="44" t="n">
        <f aca="false">(K35-K$6)^3</f>
        <v>-0.00233129747659402</v>
      </c>
      <c r="Z35" s="44" t="n">
        <f aca="false">(L35-L$6)^3</f>
        <v>-0.222177332952937</v>
      </c>
      <c r="AA35" s="44" t="n">
        <f aca="false">(M35-M$6)^3</f>
        <v>58.1725778038294</v>
      </c>
      <c r="AB35" s="44" t="n">
        <f aca="false">(N35-N$6)^3</f>
        <v>708466.1383279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83412</v>
      </c>
      <c r="C36" s="48" t="n">
        <f aca="false">'DATOS MENSUALES'!F703</f>
        <v>8.634456</v>
      </c>
      <c r="D36" s="48" t="n">
        <f aca="false">'DATOS MENSUALES'!F704</f>
        <v>8.938486</v>
      </c>
      <c r="E36" s="48" t="n">
        <f aca="false">'DATOS MENSUALES'!F705</f>
        <v>10.587792</v>
      </c>
      <c r="F36" s="48" t="n">
        <f aca="false">'DATOS MENSUALES'!F706</f>
        <v>8.980409</v>
      </c>
      <c r="G36" s="48" t="n">
        <f aca="false">'DATOS MENSUALES'!F707</f>
        <v>10.759542</v>
      </c>
      <c r="H36" s="48" t="n">
        <f aca="false">'DATOS MENSUALES'!F708</f>
        <v>10.89224</v>
      </c>
      <c r="I36" s="48" t="n">
        <f aca="false">'DATOS MENSUALES'!F709</f>
        <v>12.34497</v>
      </c>
      <c r="J36" s="48" t="n">
        <f aca="false">'DATOS MENSUALES'!F710</f>
        <v>3.005866</v>
      </c>
      <c r="K36" s="48" t="n">
        <f aca="false">'DATOS MENSUALES'!F711</f>
        <v>5.156192</v>
      </c>
      <c r="L36" s="48" t="n">
        <f aca="false">'DATOS MENSUALES'!F712</f>
        <v>1.39766</v>
      </c>
      <c r="M36" s="48" t="n">
        <f aca="false">'DATOS MENSUALES'!F713</f>
        <v>4.877721</v>
      </c>
      <c r="N36" s="48" t="n">
        <f aca="false">SUM(B36:M36)</f>
        <v>90.409454</v>
      </c>
      <c r="O36" s="49"/>
      <c r="P36" s="44" t="n">
        <f aca="false">(B36-B$6)^3</f>
        <v>-56.1556681641362</v>
      </c>
      <c r="Q36" s="44" t="n">
        <f aca="false">(C36-C$6)^3</f>
        <v>-337.427888585198</v>
      </c>
      <c r="R36" s="44" t="n">
        <f aca="false">(D36-D$6)^3</f>
        <v>-4078.28347555836</v>
      </c>
      <c r="S36" s="44" t="n">
        <f aca="false">(E36-E$6)^3</f>
        <v>-1113.79904622899</v>
      </c>
      <c r="T36" s="44" t="n">
        <f aca="false">(F36-F$6)^3</f>
        <v>-476.887267474071</v>
      </c>
      <c r="U36" s="44" t="n">
        <f aca="false">(G36-G$6)^3</f>
        <v>-516.026024330297</v>
      </c>
      <c r="V36" s="44" t="n">
        <f aca="false">(H36-H$6)^3</f>
        <v>-1266.81632125639</v>
      </c>
      <c r="W36" s="44" t="n">
        <f aca="false">(I36-I$6)^3</f>
        <v>-180.409954043354</v>
      </c>
      <c r="X36" s="44" t="n">
        <f aca="false">(J36-J$6)^3</f>
        <v>-233.073456228254</v>
      </c>
      <c r="Y36" s="44" t="n">
        <f aca="false">(K36-K$6)^3</f>
        <v>6.19064741517055</v>
      </c>
      <c r="Z36" s="44" t="n">
        <f aca="false">(L36-L$6)^3</f>
        <v>-2.11831428753542</v>
      </c>
      <c r="AA36" s="44" t="n">
        <f aca="false">(M36-M$6)^3</f>
        <v>9.05479992093429</v>
      </c>
      <c r="AB36" s="44" t="n">
        <f aca="false">(N36-N$6)^3</f>
        <v>-388319.6214814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4.31436</v>
      </c>
      <c r="C37" s="48" t="n">
        <f aca="false">'DATOS MENSUALES'!F715</f>
        <v>10.7565</v>
      </c>
      <c r="D37" s="48" t="n">
        <f aca="false">'DATOS MENSUALES'!F716</f>
        <v>24.123026</v>
      </c>
      <c r="E37" s="48" t="n">
        <f aca="false">'DATOS MENSUALES'!F717</f>
        <v>5.077032</v>
      </c>
      <c r="F37" s="48" t="n">
        <f aca="false">'DATOS MENSUALES'!F718</f>
        <v>6.12585</v>
      </c>
      <c r="G37" s="48" t="n">
        <f aca="false">'DATOS MENSUALES'!F719</f>
        <v>5.673878</v>
      </c>
      <c r="H37" s="48" t="n">
        <f aca="false">'DATOS MENSUALES'!F720</f>
        <v>35.504359</v>
      </c>
      <c r="I37" s="48" t="n">
        <f aca="false">'DATOS MENSUALES'!F721</f>
        <v>11.248456</v>
      </c>
      <c r="J37" s="48" t="n">
        <f aca="false">'DATOS MENSUALES'!F722</f>
        <v>3.584005</v>
      </c>
      <c r="K37" s="48" t="n">
        <f aca="false">'DATOS MENSUALES'!F723</f>
        <v>2.229297</v>
      </c>
      <c r="L37" s="48" t="n">
        <f aca="false">'DATOS MENSUALES'!F724</f>
        <v>0.681564</v>
      </c>
      <c r="M37" s="48" t="n">
        <f aca="false">'DATOS MENSUALES'!F725</f>
        <v>0.674088</v>
      </c>
      <c r="N37" s="48" t="n">
        <f aca="false">SUM(B37:M37)</f>
        <v>119.992415</v>
      </c>
      <c r="O37" s="49"/>
      <c r="P37" s="44" t="n">
        <f aca="false">(B37-B$6)^3</f>
        <v>180.442187423505</v>
      </c>
      <c r="Q37" s="44" t="n">
        <f aca="false">(C37-C$6)^3</f>
        <v>-113.368895225308</v>
      </c>
      <c r="R37" s="44" t="n">
        <f aca="false">(D37-D$6)^3</f>
        <v>-0.497467581194147</v>
      </c>
      <c r="S37" s="44" t="n">
        <f aca="false">(E37-E$6)^3</f>
        <v>-4001.91776537091</v>
      </c>
      <c r="T37" s="44" t="n">
        <f aca="false">(F37-F$6)^3</f>
        <v>-1213.8569674471</v>
      </c>
      <c r="U37" s="44" t="n">
        <f aca="false">(G37-G$6)^3</f>
        <v>-2251.47933182311</v>
      </c>
      <c r="V37" s="44" t="n">
        <f aca="false">(H37-H$6)^3</f>
        <v>2623.42097146355</v>
      </c>
      <c r="W37" s="44" t="n">
        <f aca="false">(I37-I$6)^3</f>
        <v>-307.138822610372</v>
      </c>
      <c r="X37" s="44" t="n">
        <f aca="false">(J37-J$6)^3</f>
        <v>-173.363739342741</v>
      </c>
      <c r="Y37" s="44" t="n">
        <f aca="false">(K37-K$6)^3</f>
        <v>-1.29762787745283</v>
      </c>
      <c r="Z37" s="44" t="n">
        <f aca="false">(L37-L$6)^3</f>
        <v>-8.00464582210618</v>
      </c>
      <c r="AA37" s="44" t="n">
        <f aca="false">(M37-M$6)^3</f>
        <v>-9.51917692248621</v>
      </c>
      <c r="AB37" s="44" t="n">
        <f aca="false">(N37-N$6)^3</f>
        <v>-81596.23896024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102495</v>
      </c>
      <c r="C38" s="48" t="n">
        <f aca="false">'DATOS MENSUALES'!F727</f>
        <v>24.467414</v>
      </c>
      <c r="D38" s="48" t="n">
        <f aca="false">'DATOS MENSUALES'!F728</f>
        <v>33.62757</v>
      </c>
      <c r="E38" s="48" t="n">
        <f aca="false">'DATOS MENSUALES'!F729</f>
        <v>76.38942</v>
      </c>
      <c r="F38" s="48" t="n">
        <f aca="false">'DATOS MENSUALES'!F730</f>
        <v>28.552176</v>
      </c>
      <c r="G38" s="48" t="n">
        <f aca="false">'DATOS MENSUALES'!F731</f>
        <v>77.791205</v>
      </c>
      <c r="H38" s="48" t="n">
        <f aca="false">'DATOS MENSUALES'!F732</f>
        <v>11.078078</v>
      </c>
      <c r="I38" s="48" t="n">
        <f aca="false">'DATOS MENSUALES'!F733</f>
        <v>7.744002</v>
      </c>
      <c r="J38" s="48" t="n">
        <f aca="false">'DATOS MENSUALES'!F734</f>
        <v>2.716482</v>
      </c>
      <c r="K38" s="48" t="n">
        <f aca="false">'DATOS MENSUALES'!F735</f>
        <v>2.21229</v>
      </c>
      <c r="L38" s="48" t="n">
        <f aca="false">'DATOS MENSUALES'!F736</f>
        <v>1.083796</v>
      </c>
      <c r="M38" s="48" t="n">
        <f aca="false">'DATOS MENSUALES'!F737</f>
        <v>0.709192</v>
      </c>
      <c r="N38" s="48" t="n">
        <f aca="false">SUM(B38:M38)</f>
        <v>269.47412</v>
      </c>
      <c r="O38" s="49"/>
      <c r="P38" s="44" t="n">
        <f aca="false">(B38-B$6)^3</f>
        <v>-171.97507465058</v>
      </c>
      <c r="Q38" s="44" t="n">
        <f aca="false">(C38-C$6)^3</f>
        <v>698.116840681026</v>
      </c>
      <c r="R38" s="44" t="n">
        <f aca="false">(D38-D$6)^3</f>
        <v>661.273891337351</v>
      </c>
      <c r="S38" s="44" t="n">
        <f aca="false">(E38-E$6)^3</f>
        <v>170361.682833465</v>
      </c>
      <c r="T38" s="44" t="n">
        <f aca="false">(F38-F$6)^3</f>
        <v>1625.96215831718</v>
      </c>
      <c r="U38" s="44" t="n">
        <f aca="false">(G38-G$6)^3</f>
        <v>205491.270651798</v>
      </c>
      <c r="V38" s="44" t="n">
        <f aca="false">(H38-H$6)^3</f>
        <v>-1202.65826646568</v>
      </c>
      <c r="W38" s="44" t="n">
        <f aca="false">(I38-I$6)^3</f>
        <v>-1077.35319250306</v>
      </c>
      <c r="X38" s="44" t="n">
        <f aca="false">(J38-J$6)^3</f>
        <v>-267.52321198025</v>
      </c>
      <c r="Y38" s="44" t="n">
        <f aca="false">(K38-K$6)^3</f>
        <v>-1.35927835948911</v>
      </c>
      <c r="Z38" s="44" t="n">
        <f aca="false">(L38-L$6)^3</f>
        <v>-4.08184732244716</v>
      </c>
      <c r="AA38" s="44" t="n">
        <f aca="false">(M38-M$6)^3</f>
        <v>-9.05395080502932</v>
      </c>
      <c r="AB38" s="44" t="n">
        <f aca="false">(N38-N$6)^3</f>
        <v>1194670.769941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381162</v>
      </c>
      <c r="C39" s="48" t="n">
        <f aca="false">'DATOS MENSUALES'!F739</f>
        <v>5.27</v>
      </c>
      <c r="D39" s="48" t="n">
        <f aca="false">'DATOS MENSUALES'!F740</f>
        <v>1.48948</v>
      </c>
      <c r="E39" s="48" t="n">
        <f aca="false">'DATOS MENSUALES'!F741</f>
        <v>6.567932</v>
      </c>
      <c r="F39" s="48" t="n">
        <f aca="false">'DATOS MENSUALES'!F742</f>
        <v>6.417225</v>
      </c>
      <c r="G39" s="48" t="n">
        <f aca="false">'DATOS MENSUALES'!F743</f>
        <v>9.205914</v>
      </c>
      <c r="H39" s="48" t="n">
        <f aca="false">'DATOS MENSUALES'!F744</f>
        <v>9.320344</v>
      </c>
      <c r="I39" s="48" t="n">
        <f aca="false">'DATOS MENSUALES'!F745</f>
        <v>9.874275</v>
      </c>
      <c r="J39" s="48" t="n">
        <f aca="false">'DATOS MENSUALES'!F746</f>
        <v>6.2924</v>
      </c>
      <c r="K39" s="48" t="n">
        <f aca="false">'DATOS MENSUALES'!F747</f>
        <v>1.085245</v>
      </c>
      <c r="L39" s="48" t="n">
        <f aca="false">'DATOS MENSUALES'!F748</f>
        <v>1.205945</v>
      </c>
      <c r="M39" s="48" t="n">
        <f aca="false">'DATOS MENSUALES'!F749</f>
        <v>1.47784</v>
      </c>
      <c r="N39" s="48" t="n">
        <f aca="false">SUM(B39:M39)</f>
        <v>64.587762</v>
      </c>
      <c r="O39" s="49"/>
      <c r="P39" s="44" t="n">
        <f aca="false">(B39-B$6)^3</f>
        <v>-11.8892278394152</v>
      </c>
      <c r="Q39" s="44" t="n">
        <f aca="false">(C39-C$6)^3</f>
        <v>-1101.13275879322</v>
      </c>
      <c r="R39" s="44" t="n">
        <f aca="false">(D39-D$6)^3</f>
        <v>-12855.5035487503</v>
      </c>
      <c r="S39" s="44" t="n">
        <f aca="false">(E39-E$6)^3</f>
        <v>-2977.06418237507</v>
      </c>
      <c r="T39" s="44" t="n">
        <f aca="false">(F39-F$6)^3</f>
        <v>-1117.08076029624</v>
      </c>
      <c r="U39" s="44" t="n">
        <f aca="false">(G39-G$6)^3</f>
        <v>-877.716063531712</v>
      </c>
      <c r="V39" s="44" t="n">
        <f aca="false">(H39-H$6)^3</f>
        <v>-1903.01015206333</v>
      </c>
      <c r="W39" s="44" t="n">
        <f aca="false">(I39-I$6)^3</f>
        <v>-535.623615851528</v>
      </c>
      <c r="X39" s="44" t="n">
        <f aca="false">(J39-J$6)^3</f>
        <v>-23.5797113730009</v>
      </c>
      <c r="Y39" s="44" t="n">
        <f aca="false">(K39-K$6)^3</f>
        <v>-11.1610411474113</v>
      </c>
      <c r="Z39" s="44" t="n">
        <f aca="false">(L39-L$6)^3</f>
        <v>-3.21561789327983</v>
      </c>
      <c r="AA39" s="44" t="n">
        <f aca="false">(M39-M$6)^3</f>
        <v>-2.27696142345868</v>
      </c>
      <c r="AB39" s="44" t="n">
        <f aca="false">(N39-N$6)^3</f>
        <v>-963787.4573503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1.463288</v>
      </c>
      <c r="C40" s="48" t="n">
        <f aca="false">'DATOS MENSUALES'!F751</f>
        <v>20.863882</v>
      </c>
      <c r="D40" s="48" t="n">
        <f aca="false">'DATOS MENSUALES'!F752</f>
        <v>30.544835</v>
      </c>
      <c r="E40" s="48" t="n">
        <f aca="false">'DATOS MENSUALES'!F753</f>
        <v>46.093855</v>
      </c>
      <c r="F40" s="48" t="n">
        <f aca="false">'DATOS MENSUALES'!F754</f>
        <v>21.385785</v>
      </c>
      <c r="G40" s="48" t="n">
        <f aca="false">'DATOS MENSUALES'!F755</f>
        <v>20.305474</v>
      </c>
      <c r="H40" s="48" t="n">
        <f aca="false">'DATOS MENSUALES'!F756</f>
        <v>23.165946</v>
      </c>
      <c r="I40" s="48" t="n">
        <f aca="false">'DATOS MENSUALES'!F757</f>
        <v>25.357158</v>
      </c>
      <c r="J40" s="48" t="n">
        <f aca="false">'DATOS MENSUALES'!F758</f>
        <v>3.146724</v>
      </c>
      <c r="K40" s="48" t="n">
        <f aca="false">'DATOS MENSUALES'!F759</f>
        <v>1.214128</v>
      </c>
      <c r="L40" s="48" t="n">
        <f aca="false">'DATOS MENSUALES'!F760</f>
        <v>1.266518</v>
      </c>
      <c r="M40" s="48" t="n">
        <f aca="false">'DATOS MENSUALES'!F761</f>
        <v>2.073752</v>
      </c>
      <c r="N40" s="48" t="n">
        <f aca="false">SUM(B40:M40)</f>
        <v>206.881345</v>
      </c>
      <c r="O40" s="49"/>
      <c r="P40" s="44" t="n">
        <f aca="false">(B40-B$6)^3</f>
        <v>21.9464470344447</v>
      </c>
      <c r="Q40" s="44" t="n">
        <f aca="false">(C40-C$6)^3</f>
        <v>146.158202603835</v>
      </c>
      <c r="R40" s="44" t="n">
        <f aca="false">(D40-D$6)^3</f>
        <v>178.401321699849</v>
      </c>
      <c r="S40" s="44" t="n">
        <f aca="false">(E40-E$6)^3</f>
        <v>15889.496061974</v>
      </c>
      <c r="T40" s="44" t="n">
        <f aca="false">(F40-F$6)^3</f>
        <v>96.867151737905</v>
      </c>
      <c r="U40" s="44" t="n">
        <f aca="false">(G40-G$6)^3</f>
        <v>3.5467026368417</v>
      </c>
      <c r="V40" s="44" t="n">
        <f aca="false">(H40-H$6)^3</f>
        <v>3.07038284807634</v>
      </c>
      <c r="W40" s="44" t="n">
        <f aca="false">(I40-I$6)^3</f>
        <v>398.962733824026</v>
      </c>
      <c r="X40" s="44" t="n">
        <f aca="false">(J40-J$6)^3</f>
        <v>-217.432869067873</v>
      </c>
      <c r="Y40" s="44" t="n">
        <f aca="false">(K40-K$6)^3</f>
        <v>-9.33924529414031</v>
      </c>
      <c r="Z40" s="44" t="n">
        <f aca="false">(L40-L$6)^3</f>
        <v>-2.83575052358176</v>
      </c>
      <c r="AA40" s="44" t="n">
        <f aca="false">(M40-M$6)^3</f>
        <v>-0.372738007224368</v>
      </c>
      <c r="AB40" s="44" t="n">
        <f aca="false">(N40-N$6)^3</f>
        <v>82401.11578465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7.651352</v>
      </c>
      <c r="C41" s="48" t="n">
        <f aca="false">'DATOS MENSUALES'!F763</f>
        <v>17.56818</v>
      </c>
      <c r="D41" s="48" t="n">
        <f aca="false">'DATOS MENSUALES'!F764</f>
        <v>16.246105</v>
      </c>
      <c r="E41" s="48" t="n">
        <f aca="false">'DATOS MENSUALES'!F765</f>
        <v>26.867176</v>
      </c>
      <c r="F41" s="48" t="n">
        <f aca="false">'DATOS MENSUALES'!F766</f>
        <v>15.14527</v>
      </c>
      <c r="G41" s="48" t="n">
        <f aca="false">'DATOS MENSUALES'!F767</f>
        <v>22.843154</v>
      </c>
      <c r="H41" s="48" t="n">
        <f aca="false">'DATOS MENSUALES'!F768</f>
        <v>20.257939</v>
      </c>
      <c r="I41" s="48" t="n">
        <f aca="false">'DATOS MENSUALES'!F769</f>
        <v>19.17205</v>
      </c>
      <c r="J41" s="48" t="n">
        <f aca="false">'DATOS MENSUALES'!F770</f>
        <v>6.537474</v>
      </c>
      <c r="K41" s="48" t="n">
        <f aca="false">'DATOS MENSUALES'!F771</f>
        <v>1.651878</v>
      </c>
      <c r="L41" s="48" t="n">
        <f aca="false">'DATOS MENSUALES'!F772</f>
        <v>4.35346</v>
      </c>
      <c r="M41" s="48" t="n">
        <f aca="false">'DATOS MENSUALES'!F773</f>
        <v>1.00167</v>
      </c>
      <c r="N41" s="48" t="n">
        <f aca="false">SUM(B41:M41)</f>
        <v>169.295708</v>
      </c>
      <c r="O41" s="49"/>
      <c r="P41" s="44" t="n">
        <f aca="false">(B41-B$6)^3</f>
        <v>726.046174488722</v>
      </c>
      <c r="Q41" s="44" t="n">
        <f aca="false">(C41-C$6)^3</f>
        <v>7.66677655211752</v>
      </c>
      <c r="R41" s="44" t="n">
        <f aca="false">(D41-D$6)^3</f>
        <v>-651.551846893236</v>
      </c>
      <c r="S41" s="44" t="n">
        <f aca="false">(E41-E$6)^3</f>
        <v>206.802209571631</v>
      </c>
      <c r="T41" s="44" t="n">
        <f aca="false">(F41-F$6)^3</f>
        <v>-4.47509815841298</v>
      </c>
      <c r="U41" s="44" t="n">
        <f aca="false">(G41-G$6)^3</f>
        <v>67.0569153208144</v>
      </c>
      <c r="V41" s="44" t="n">
        <f aca="false">(H41-H$6)^3</f>
        <v>-3.07751363340499</v>
      </c>
      <c r="W41" s="44" t="n">
        <f aca="false">(I41-I$6)^3</f>
        <v>1.62878989696118</v>
      </c>
      <c r="X41" s="44" t="n">
        <f aca="false">(J41-J$6)^3</f>
        <v>-18.0360141386353</v>
      </c>
      <c r="Y41" s="44" t="n">
        <f aca="false">(K41-K$6)^3</f>
        <v>-4.6419821593221</v>
      </c>
      <c r="Z41" s="44" t="n">
        <f aca="false">(L41-L$6)^3</f>
        <v>4.67009911715602</v>
      </c>
      <c r="AA41" s="44" t="n">
        <f aca="false">(M41-M$6)^3</f>
        <v>-5.75221475962969</v>
      </c>
      <c r="AB41" s="44" t="n">
        <f aca="false">(N41-N$6)^3</f>
        <v>208.517486231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.15478</v>
      </c>
      <c r="C42" s="48" t="n">
        <f aca="false">'DATOS MENSUALES'!F775</f>
        <v>8.719719</v>
      </c>
      <c r="D42" s="48" t="n">
        <f aca="false">'DATOS MENSUALES'!F776</f>
        <v>15.33624</v>
      </c>
      <c r="E42" s="48" t="n">
        <f aca="false">'DATOS MENSUALES'!F777</f>
        <v>7.569468</v>
      </c>
      <c r="F42" s="48" t="n">
        <f aca="false">'DATOS MENSUALES'!F778</f>
        <v>0.935908</v>
      </c>
      <c r="G42" s="48" t="n">
        <f aca="false">'DATOS MENSUALES'!F779</f>
        <v>12.86685</v>
      </c>
      <c r="H42" s="48" t="n">
        <f aca="false">'DATOS MENSUALES'!F780</f>
        <v>12.830161</v>
      </c>
      <c r="I42" s="48" t="n">
        <f aca="false">'DATOS MENSUALES'!F781</f>
        <v>6.31686</v>
      </c>
      <c r="J42" s="48" t="n">
        <f aca="false">'DATOS MENSUALES'!F782</f>
        <v>1.542262</v>
      </c>
      <c r="K42" s="48" t="n">
        <f aca="false">'DATOS MENSUALES'!F783</f>
        <v>0.611174</v>
      </c>
      <c r="L42" s="48" t="n">
        <f aca="false">'DATOS MENSUALES'!F784</f>
        <v>0.830188</v>
      </c>
      <c r="M42" s="48" t="n">
        <f aca="false">'DATOS MENSUALES'!F785</f>
        <v>0.5576</v>
      </c>
      <c r="N42" s="48" t="n">
        <f aca="false">SUM(B42:M42)</f>
        <v>76.27121</v>
      </c>
      <c r="O42" s="49"/>
      <c r="P42" s="44" t="n">
        <f aca="false">(B42-B$6)^3</f>
        <v>-0.131673444440412</v>
      </c>
      <c r="Q42" s="44" t="n">
        <f aca="false">(C42-C$6)^3</f>
        <v>-325.181553506891</v>
      </c>
      <c r="R42" s="44" t="n">
        <f aca="false">(D42-D$6)^3</f>
        <v>-878.982325376853</v>
      </c>
      <c r="S42" s="44" t="n">
        <f aca="false">(E42-E$6)^3</f>
        <v>-2397.55505837356</v>
      </c>
      <c r="T42" s="44" t="n">
        <f aca="false">(F42-F$6)^3</f>
        <v>-3987.36181193656</v>
      </c>
      <c r="U42" s="44" t="n">
        <f aca="false">(G42-G$6)^3</f>
        <v>-206.803169920404</v>
      </c>
      <c r="V42" s="44" t="n">
        <f aca="false">(H42-H$6)^3</f>
        <v>-700.781640592295</v>
      </c>
      <c r="W42" s="44" t="n">
        <f aca="false">(I42-I$6)^3</f>
        <v>-1592.84456649331</v>
      </c>
      <c r="X42" s="44" t="n">
        <f aca="false">(J42-J$6)^3</f>
        <v>-442.050217948623</v>
      </c>
      <c r="Y42" s="44" t="n">
        <f aca="false">(K42-K$6)^3</f>
        <v>-19.8772210125423</v>
      </c>
      <c r="Z42" s="44" t="n">
        <f aca="false">(L42-L$6)^3</f>
        <v>-6.34974464963142</v>
      </c>
      <c r="AA42" s="44" t="n">
        <f aca="false">(M42-M$6)^3</f>
        <v>-11.1766794706992</v>
      </c>
      <c r="AB42" s="44" t="n">
        <f aca="false">(N42-N$6)^3</f>
        <v>-660653.3347536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5.98808</v>
      </c>
      <c r="C43" s="48" t="n">
        <f aca="false">'DATOS MENSUALES'!F787</f>
        <v>18.58428</v>
      </c>
      <c r="D43" s="48" t="n">
        <f aca="false">'DATOS MENSUALES'!F788</f>
        <v>15.54532</v>
      </c>
      <c r="E43" s="48" t="n">
        <f aca="false">'DATOS MENSUALES'!F789</f>
        <v>6.518297</v>
      </c>
      <c r="F43" s="48" t="n">
        <f aca="false">'DATOS MENSUALES'!F790</f>
        <v>8.551551</v>
      </c>
      <c r="G43" s="48" t="n">
        <f aca="false">'DATOS MENSUALES'!F791</f>
        <v>27.256146</v>
      </c>
      <c r="H43" s="48" t="n">
        <f aca="false">'DATOS MENSUALES'!F792</f>
        <v>18.55592</v>
      </c>
      <c r="I43" s="48" t="n">
        <f aca="false">'DATOS MENSUALES'!F793</f>
        <v>4.557408</v>
      </c>
      <c r="J43" s="48" t="n">
        <f aca="false">'DATOS MENSUALES'!F794</f>
        <v>3.70292</v>
      </c>
      <c r="K43" s="48" t="n">
        <f aca="false">'DATOS MENSUALES'!F795</f>
        <v>1.278991</v>
      </c>
      <c r="L43" s="48" t="n">
        <f aca="false">'DATOS MENSUALES'!F796</f>
        <v>1.550922</v>
      </c>
      <c r="M43" s="48" t="n">
        <f aca="false">'DATOS MENSUALES'!F797</f>
        <v>2.04632</v>
      </c>
      <c r="N43" s="48" t="n">
        <f aca="false">SUM(B43:M43)</f>
        <v>124.136155</v>
      </c>
      <c r="O43" s="49"/>
      <c r="P43" s="44" t="n">
        <f aca="false">(B43-B$6)^3</f>
        <v>392.955969593627</v>
      </c>
      <c r="Q43" s="44" t="n">
        <f aca="false">(C43-C$6)^3</f>
        <v>26.6755976172197</v>
      </c>
      <c r="R43" s="44" t="n">
        <f aca="false">(D43-D$6)^3</f>
        <v>-822.67388103379</v>
      </c>
      <c r="S43" s="44" t="n">
        <f aca="false">(E43-E$6)^3</f>
        <v>-3007.98604668316</v>
      </c>
      <c r="T43" s="44" t="n">
        <f aca="false">(F43-F$6)^3</f>
        <v>-559.808645956812</v>
      </c>
      <c r="U43" s="44" t="n">
        <f aca="false">(G43-G$6)^3</f>
        <v>608.870829868235</v>
      </c>
      <c r="V43" s="44" t="n">
        <f aca="false">(H43-H$6)^3</f>
        <v>-31.4522936988069</v>
      </c>
      <c r="W43" s="44" t="n">
        <f aca="false">(I43-I$6)^3</f>
        <v>-2426.66519829672</v>
      </c>
      <c r="X43" s="44" t="n">
        <f aca="false">(J43-J$6)^3</f>
        <v>-162.506938029001</v>
      </c>
      <c r="Y43" s="44" t="n">
        <f aca="false">(K43-K$6)^3</f>
        <v>-8.50258799895859</v>
      </c>
      <c r="Z43" s="44" t="n">
        <f aca="false">(L43-L$6)^3</f>
        <v>-1.4468426760667</v>
      </c>
      <c r="AA43" s="44" t="n">
        <f aca="false">(M43-M$6)^3</f>
        <v>-0.417006717240628</v>
      </c>
      <c r="AB43" s="44" t="n">
        <f aca="false">(N43-N$6)^3</f>
        <v>-60373.0815763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007.0299798794</v>
      </c>
      <c r="Q44" s="50" t="n">
        <f aca="false">SUM(Q18:Q43)</f>
        <v>64795.2288571276</v>
      </c>
      <c r="R44" s="50" t="n">
        <f aca="false">SUM(R18:R43)</f>
        <v>164789.073589723</v>
      </c>
      <c r="S44" s="50" t="n">
        <f aca="false">SUM(S18:S43)</f>
        <v>192777.340291154</v>
      </c>
      <c r="T44" s="50" t="n">
        <f aca="false">SUM(T18:T43)</f>
        <v>26079.8845066984</v>
      </c>
      <c r="U44" s="50" t="n">
        <f aca="false">SUM(U18:U43)</f>
        <v>207985.474828388</v>
      </c>
      <c r="V44" s="50" t="n">
        <f aca="false">SUM(V18:V43)</f>
        <v>93262.4202342683</v>
      </c>
      <c r="W44" s="50" t="n">
        <f aca="false">SUM(W18:W43)</f>
        <v>14721.6540631701</v>
      </c>
      <c r="X44" s="50" t="n">
        <f aca="false">SUM(X18:X43)</f>
        <v>45692.6940253167</v>
      </c>
      <c r="Y44" s="50" t="n">
        <f aca="false">SUM(Y18:Y43)</f>
        <v>696.625741308878</v>
      </c>
      <c r="Z44" s="50" t="n">
        <f aca="false">SUM(Z18:Z43)</f>
        <v>1579.11807608321</v>
      </c>
      <c r="AA44" s="50" t="n">
        <f aca="false">SUM(AA18:AA43)</f>
        <v>135.070730904679</v>
      </c>
      <c r="AB44" s="50" t="n">
        <f aca="false">SUM(AB18:AB43)</f>
        <v>228985.91321209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84 - Río Arlanzón desde confluencia con río Salgüero hasta del límite LIC "Riberas del río Arlanzón y afluentes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55771378787879</v>
      </c>
      <c r="C5" s="51" t="n">
        <f aca="false">'ANUAL (Acum. S.LARGA)'!C6</f>
        <v>15.8871645454545</v>
      </c>
      <c r="D5" s="51" t="n">
        <f aca="false">'ANUAL (Acum. S.LARGA)'!D6</f>
        <v>23.2732157121212</v>
      </c>
      <c r="E5" s="51" t="n">
        <f aca="false">'ANUAL (Acum. S.LARGA)'!E6</f>
        <v>21.966127030303</v>
      </c>
      <c r="F5" s="51" t="n">
        <f aca="false">'ANUAL (Acum. S.LARGA)'!F6</f>
        <v>21.1779200454545</v>
      </c>
      <c r="G5" s="51" t="n">
        <f aca="false">'ANUAL (Acum. S.LARGA)'!G6</f>
        <v>24.4008304545455</v>
      </c>
      <c r="H5" s="51" t="n">
        <f aca="false">'ANUAL (Acum. S.LARGA)'!H6</f>
        <v>20.343490530303</v>
      </c>
      <c r="I5" s="51" t="n">
        <f aca="false">'ANUAL (Acum. S.LARGA)'!I6</f>
        <v>19.2154611060606</v>
      </c>
      <c r="J5" s="51" t="n">
        <f aca="false">'ANUAL (Acum. S.LARGA)'!J6</f>
        <v>10.1246569242424</v>
      </c>
      <c r="K5" s="51" t="n">
        <f aca="false">'ANUAL (Acum. S.LARGA)'!K6</f>
        <v>3.6581313030303</v>
      </c>
      <c r="L5" s="51" t="n">
        <f aca="false">'ANUAL (Acum. S.LARGA)'!L6</f>
        <v>2.79616536363636</v>
      </c>
      <c r="M5" s="51" t="n">
        <f aca="false">'ANUAL (Acum. S.LARGA)'!M6</f>
        <v>3.53383336363636</v>
      </c>
      <c r="N5" s="51" t="n">
        <f aca="false">'ANUAL (Acum. S.LARGA)'!N6</f>
        <v>174.9347101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66352411538462</v>
      </c>
      <c r="C6" s="51" t="n">
        <f aca="false">'ANUAL (Acum. S.CORTA)'!C6</f>
        <v>15.5963433461538</v>
      </c>
      <c r="D6" s="51" t="n">
        <f aca="false">'ANUAL (Acum. S.CORTA)'!D6</f>
        <v>24.9153842692308</v>
      </c>
      <c r="E6" s="51" t="n">
        <f aca="false">'ANUAL (Acum. S.CORTA)'!E6</f>
        <v>20.953579</v>
      </c>
      <c r="F6" s="51" t="n">
        <f aca="false">'ANUAL (Acum. S.CORTA)'!F6</f>
        <v>16.7931826538462</v>
      </c>
      <c r="G6" s="51" t="n">
        <f aca="false">'ANUAL (Acum. S.CORTA)'!G6</f>
        <v>18.7804561538462</v>
      </c>
      <c r="H6" s="51" t="n">
        <f aca="false">'ANUAL (Acum. S.CORTA)'!H6</f>
        <v>21.7125046538462</v>
      </c>
      <c r="I6" s="51" t="n">
        <f aca="false">'ANUAL (Acum. S.CORTA)'!I6</f>
        <v>17.9954693846154</v>
      </c>
      <c r="J6" s="51" t="n">
        <f aca="false">'ANUAL (Acum. S.CORTA)'!J6</f>
        <v>9.15996207692308</v>
      </c>
      <c r="K6" s="51" t="n">
        <f aca="false">'ANUAL (Acum. S.CORTA)'!K6</f>
        <v>3.32002565384615</v>
      </c>
      <c r="L6" s="51" t="n">
        <f aca="false">'ANUAL (Acum. S.CORTA)'!L6</f>
        <v>2.68195107692308</v>
      </c>
      <c r="M6" s="51" t="n">
        <f aca="false">'ANUAL (Acum. S.CORTA)'!M6</f>
        <v>2.79342392307692</v>
      </c>
      <c r="N6" s="51" t="n">
        <f aca="false">'ANUAL (Acum. S.CORTA)'!N6</f>
        <v>163.365806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23643218420903</v>
      </c>
      <c r="C7" s="52" t="n">
        <f aca="false">(C5-C6)/C5*100</f>
        <v>1.83054187214235</v>
      </c>
      <c r="D7" s="52" t="n">
        <f aca="false">(D5-D6)/D5*100</f>
        <v>-7.0560449291684</v>
      </c>
      <c r="E7" s="52" t="n">
        <f aca="false">(E5-E6)/E5*100</f>
        <v>4.60958833983883</v>
      </c>
      <c r="F7" s="52" t="n">
        <f aca="false">(F5-F6)/F5*100</f>
        <v>20.704287211385</v>
      </c>
      <c r="G7" s="52" t="n">
        <f aca="false">(G5-G6)/G5*100</f>
        <v>23.0335369575601</v>
      </c>
      <c r="H7" s="52" t="n">
        <f aca="false">(H5-H6)/H5*100</f>
        <v>-6.72949473200719</v>
      </c>
      <c r="I7" s="52" t="n">
        <f aca="false">(I5-I6)/I5*100</f>
        <v>6.34901090695364</v>
      </c>
      <c r="J7" s="52" t="n">
        <f aca="false">(J5-J6)/J5*100</f>
        <v>9.52817319675778</v>
      </c>
      <c r="K7" s="52" t="n">
        <f aca="false">(K5-K6)/K5*100</f>
        <v>9.24257827771439</v>
      </c>
      <c r="L7" s="52" t="n">
        <f aca="false">(L5-L6)/L5*100</f>
        <v>4.08467568472963</v>
      </c>
      <c r="M7" s="52" t="n">
        <f aca="false">(M5-M6)/M5*100</f>
        <v>20.952019078725</v>
      </c>
      <c r="N7" s="52" t="n">
        <f aca="false">(N5-N6)/N5*100</f>
        <v>6.613269515210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8.04425096060606</v>
      </c>
      <c r="C10" s="51" t="n">
        <f aca="false">0.94*C5</f>
        <v>14.9339346727273</v>
      </c>
      <c r="D10" s="51" t="n">
        <f aca="false">0.94*D5</f>
        <v>21.8768227693939</v>
      </c>
      <c r="E10" s="51" t="n">
        <f aca="false">0.94*E5</f>
        <v>20.6481594084848</v>
      </c>
      <c r="F10" s="51" t="n">
        <f aca="false">0.94*F5</f>
        <v>19.9072448427273</v>
      </c>
      <c r="G10" s="51" t="n">
        <f aca="false">0.94*G5</f>
        <v>22.9367806272727</v>
      </c>
      <c r="H10" s="51" t="n">
        <f aca="false">0.94*H5</f>
        <v>19.1228810984848</v>
      </c>
      <c r="I10" s="51" t="n">
        <f aca="false">0.94*I5</f>
        <v>18.062533439697</v>
      </c>
      <c r="J10" s="51" t="n">
        <f aca="false">0.94*J5</f>
        <v>9.51717750878788</v>
      </c>
      <c r="K10" s="51" t="n">
        <f aca="false">0.94*K5</f>
        <v>3.43864342484848</v>
      </c>
      <c r="L10" s="51" t="n">
        <f aca="false">0.94*L5</f>
        <v>2.62839544181818</v>
      </c>
      <c r="M10" s="51" t="n">
        <f aca="false">0.94*M5</f>
        <v>3.32180336181818</v>
      </c>
      <c r="N10" s="51" t="n">
        <f aca="false">SUM(B10:M10)</f>
        <v>164.43862755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14371266846154</v>
      </c>
      <c r="C11" s="51" t="n">
        <f aca="false">0.94*C6</f>
        <v>14.6605627453846</v>
      </c>
      <c r="D11" s="51" t="n">
        <f aca="false">0.94*D6</f>
        <v>23.4204612130769</v>
      </c>
      <c r="E11" s="51" t="n">
        <f aca="false">0.94*E6</f>
        <v>19.69636426</v>
      </c>
      <c r="F11" s="51" t="n">
        <f aca="false">0.94*F6</f>
        <v>15.7855916946154</v>
      </c>
      <c r="G11" s="51" t="n">
        <f aca="false">0.94*G6</f>
        <v>17.6536287846154</v>
      </c>
      <c r="H11" s="51" t="n">
        <f aca="false">0.94*H6</f>
        <v>20.4097543746154</v>
      </c>
      <c r="I11" s="51" t="n">
        <f aca="false">0.94*I6</f>
        <v>16.9157412215385</v>
      </c>
      <c r="J11" s="51" t="n">
        <f aca="false">0.94*J6</f>
        <v>8.61036435230769</v>
      </c>
      <c r="K11" s="51" t="n">
        <f aca="false">0.94*K6</f>
        <v>3.12082411461538</v>
      </c>
      <c r="L11" s="51" t="n">
        <f aca="false">0.94*L6</f>
        <v>2.52103401230769</v>
      </c>
      <c r="M11" s="51" t="n">
        <f aca="false">0.94*M6</f>
        <v>2.62581848769231</v>
      </c>
      <c r="N11" s="51" t="n">
        <f aca="false">SUM(B11:M11)</f>
        <v>153.56385792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26785</v>
      </c>
      <c r="C14" s="51" t="n">
        <f aca="false">'ANUAL (Acum. S.LARGA)'!C4</f>
        <v>0.819988</v>
      </c>
      <c r="D14" s="51" t="n">
        <f aca="false">'ANUAL (Acum. S.LARGA)'!D4</f>
        <v>1.48948</v>
      </c>
      <c r="E14" s="51" t="n">
        <f aca="false">'ANUAL (Acum. S.LARGA)'!E4</f>
        <v>1.011472</v>
      </c>
      <c r="F14" s="51" t="n">
        <f aca="false">'ANUAL (Acum. S.LARGA)'!F4</f>
        <v>0.935908</v>
      </c>
      <c r="G14" s="51" t="n">
        <f aca="false">'ANUAL (Acum. S.LARGA)'!G4</f>
        <v>1.924447</v>
      </c>
      <c r="H14" s="51" t="n">
        <f aca="false">'ANUAL (Acum. S.LARGA)'!H4</f>
        <v>4.889064</v>
      </c>
      <c r="I14" s="51" t="n">
        <f aca="false">'ANUAL (Acum. S.LARGA)'!I4</f>
        <v>4.557408</v>
      </c>
      <c r="J14" s="51" t="n">
        <f aca="false">'ANUAL (Acum. S.LARGA)'!J4</f>
        <v>1.542262</v>
      </c>
      <c r="K14" s="51" t="n">
        <f aca="false">'ANUAL (Acum. S.LARGA)'!K4</f>
        <v>0.611174</v>
      </c>
      <c r="L14" s="51" t="n">
        <f aca="false">'ANUAL (Acum. S.LARGA)'!L4</f>
        <v>0.681564</v>
      </c>
      <c r="M14" s="51" t="n">
        <f aca="false">'ANUAL (Acum. S.LARGA)'!M4</f>
        <v>0.5576</v>
      </c>
      <c r="N14" s="51" t="n">
        <f aca="false">'ANUAL (Acum. S.LARGA)'!N4</f>
        <v>64.58776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26785</v>
      </c>
      <c r="C15" s="51" t="n">
        <f aca="false">'ANUAL (Acum. S.CORTA)'!C4</f>
        <v>0.819988</v>
      </c>
      <c r="D15" s="51" t="n">
        <f aca="false">'ANUAL (Acum. S.CORTA)'!D4</f>
        <v>1.48948</v>
      </c>
      <c r="E15" s="51" t="n">
        <f aca="false">'ANUAL (Acum. S.CORTA)'!E4</f>
        <v>2.195745</v>
      </c>
      <c r="F15" s="51" t="n">
        <f aca="false">'ANUAL (Acum. S.CORTA)'!F4</f>
        <v>0.935908</v>
      </c>
      <c r="G15" s="51" t="n">
        <f aca="false">'ANUAL (Acum. S.CORTA)'!G4</f>
        <v>1.924447</v>
      </c>
      <c r="H15" s="51" t="n">
        <f aca="false">'ANUAL (Acum. S.CORTA)'!H4</f>
        <v>4.889064</v>
      </c>
      <c r="I15" s="51" t="n">
        <f aca="false">'ANUAL (Acum. S.CORTA)'!I4</f>
        <v>4.557408</v>
      </c>
      <c r="J15" s="51" t="n">
        <f aca="false">'ANUAL (Acum. S.CORTA)'!J4</f>
        <v>1.542262</v>
      </c>
      <c r="K15" s="51" t="n">
        <f aca="false">'ANUAL (Acum. S.CORTA)'!K4</f>
        <v>0.611174</v>
      </c>
      <c r="L15" s="51" t="n">
        <f aca="false">'ANUAL (Acum. S.CORTA)'!L4</f>
        <v>0.681564</v>
      </c>
      <c r="M15" s="51" t="n">
        <f aca="false">'ANUAL (Acum. S.CORTA)'!M4</f>
        <v>0.5576</v>
      </c>
      <c r="N15" s="51" t="n">
        <f aca="false">'ANUAL (Acum. S.CORTA)'!N4</f>
        <v>64.58776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4.915683</v>
      </c>
      <c r="C18" s="51" t="n">
        <f aca="false">'ANUAL (Acum. S.LARGA)'!C5</f>
        <v>54.443935</v>
      </c>
      <c r="D18" s="51" t="n">
        <f aca="false">'ANUAL (Acum. S.LARGA)'!D5</f>
        <v>88.174449</v>
      </c>
      <c r="E18" s="51" t="n">
        <f aca="false">'ANUAL (Acum. S.LARGA)'!E5</f>
        <v>91.3342</v>
      </c>
      <c r="F18" s="51" t="n">
        <f aca="false">'ANUAL (Acum. S.LARGA)'!F5</f>
        <v>78.225311</v>
      </c>
      <c r="G18" s="51" t="n">
        <f aca="false">'ANUAL (Acum. S.LARGA)'!G5</f>
        <v>83.04491</v>
      </c>
      <c r="H18" s="51" t="n">
        <f aca="false">'ANUAL (Acum. S.LARGA)'!H5</f>
        <v>68.334833</v>
      </c>
      <c r="I18" s="51" t="n">
        <f aca="false">'ANUAL (Acum. S.LARGA)'!I5</f>
        <v>66.211856</v>
      </c>
      <c r="J18" s="51" t="n">
        <f aca="false">'ANUAL (Acum. S.LARGA)'!J5</f>
        <v>44.24962</v>
      </c>
      <c r="K18" s="51" t="n">
        <f aca="false">'ANUAL (Acum. S.LARGA)'!K5</f>
        <v>20.55541</v>
      </c>
      <c r="L18" s="51" t="n">
        <f aca="false">'ANUAL (Acum. S.LARGA)'!L5</f>
        <v>12.628871</v>
      </c>
      <c r="M18" s="51" t="n">
        <f aca="false">'ANUAL (Acum. S.LARGA)'!M5</f>
        <v>16.32558</v>
      </c>
      <c r="N18" s="51" t="n">
        <f aca="false">'ANUAL (Acum. S.LARGA)'!N5</f>
        <v>315.01102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7.847867</v>
      </c>
      <c r="C19" s="51" t="n">
        <f aca="false">'ANUAL (Acum. S.CORTA)'!C5</f>
        <v>54.443935</v>
      </c>
      <c r="D19" s="51" t="n">
        <f aca="false">'ANUAL (Acum. S.CORTA)'!D5</f>
        <v>72.433513</v>
      </c>
      <c r="E19" s="51" t="n">
        <f aca="false">'ANUAL (Acum. S.CORTA)'!E5</f>
        <v>76.38942</v>
      </c>
      <c r="F19" s="51" t="n">
        <f aca="false">'ANUAL (Acum. S.CORTA)'!F5</f>
        <v>42.984548</v>
      </c>
      <c r="G19" s="51" t="n">
        <f aca="false">'ANUAL (Acum. S.CORTA)'!G5</f>
        <v>77.791205</v>
      </c>
      <c r="H19" s="51" t="n">
        <f aca="false">'ANUAL (Acum. S.CORTA)'!H5</f>
        <v>68.334833</v>
      </c>
      <c r="I19" s="51" t="n">
        <f aca="false">'ANUAL (Acum. S.CORTA)'!I5</f>
        <v>40.573775</v>
      </c>
      <c r="J19" s="51" t="n">
        <f aca="false">'ANUAL (Acum. S.CORTA)'!J5</f>
        <v>44.24962</v>
      </c>
      <c r="K19" s="51" t="n">
        <f aca="false">'ANUAL (Acum. S.CORTA)'!K5</f>
        <v>11.57087</v>
      </c>
      <c r="L19" s="51" t="n">
        <f aca="false">'ANUAL (Acum. S.CORTA)'!L5</f>
        <v>12.628871</v>
      </c>
      <c r="M19" s="51" t="n">
        <f aca="false">'ANUAL (Acum. S.CORTA)'!M5</f>
        <v>6.668136</v>
      </c>
      <c r="N19" s="51" t="n">
        <f aca="false">'ANUAL (Acum. S.CORTA)'!N5</f>
        <v>269.474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.345549</v>
      </c>
      <c r="C22" s="51" t="n">
        <f aca="false">'ANUAL (Acum. S.LARGA)'!C9</f>
        <v>12.069518</v>
      </c>
      <c r="D22" s="51" t="n">
        <f aca="false">'ANUAL (Acum. S.LARGA)'!D9</f>
        <v>17.4631905</v>
      </c>
      <c r="E22" s="51" t="n">
        <f aca="false">'ANUAL (Acum. S.LARGA)'!E9</f>
        <v>16.2205425</v>
      </c>
      <c r="F22" s="51" t="n">
        <f aca="false">'ANUAL (Acum. S.LARGA)'!F9</f>
        <v>15.265043</v>
      </c>
      <c r="G22" s="51" t="n">
        <f aca="false">'ANUAL (Acum. S.LARGA)'!G9</f>
        <v>20.002761</v>
      </c>
      <c r="H22" s="51" t="n">
        <f aca="false">'ANUAL (Acum. S.LARGA)'!H9</f>
        <v>18.9696625</v>
      </c>
      <c r="I22" s="51" t="n">
        <f aca="false">'ANUAL (Acum. S.LARGA)'!I9</f>
        <v>17.253164</v>
      </c>
      <c r="J22" s="51" t="n">
        <f aca="false">'ANUAL (Acum. S.LARGA)'!J9</f>
        <v>7.8626875</v>
      </c>
      <c r="K22" s="51" t="n">
        <f aca="false">'ANUAL (Acum. S.LARGA)'!K9</f>
        <v>2.9222475</v>
      </c>
      <c r="L22" s="51" t="n">
        <f aca="false">'ANUAL (Acum. S.LARGA)'!L9</f>
        <v>2.0740335</v>
      </c>
      <c r="M22" s="51" t="n">
        <f aca="false">'ANUAL (Acum. S.LARGA)'!M9</f>
        <v>2.656084</v>
      </c>
      <c r="N22" s="51" t="n">
        <f aca="false">'ANUAL (Acum. S.LARGA)'!N9</f>
        <v>173.74093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7942605</v>
      </c>
      <c r="C23" s="51" t="n">
        <f aca="false">'ANUAL (Acum. S.CORTA)'!C9</f>
        <v>12.746756</v>
      </c>
      <c r="D23" s="51" t="n">
        <f aca="false">'ANUAL (Acum. S.CORTA)'!D9</f>
        <v>19.701243</v>
      </c>
      <c r="E23" s="51" t="n">
        <f aca="false">'ANUAL (Acum. S.CORTA)'!E9</f>
        <v>17.61233</v>
      </c>
      <c r="F23" s="51" t="n">
        <f aca="false">'ANUAL (Acum. S.CORTA)'!F9</f>
        <v>13.861443</v>
      </c>
      <c r="G23" s="51" t="n">
        <f aca="false">'ANUAL (Acum. S.CORTA)'!G9</f>
        <v>15.9654335</v>
      </c>
      <c r="H23" s="51" t="n">
        <f aca="false">'ANUAL (Acum. S.CORTA)'!H9</f>
        <v>19.765532</v>
      </c>
      <c r="I23" s="51" t="n">
        <f aca="false">'ANUAL (Acum. S.CORTA)'!I9</f>
        <v>14.918781</v>
      </c>
      <c r="J23" s="51" t="n">
        <f aca="false">'ANUAL (Acum. S.CORTA)'!J9</f>
        <v>5.856016</v>
      </c>
      <c r="K23" s="51" t="n">
        <f aca="false">'ANUAL (Acum. S.CORTA)'!K9</f>
        <v>2.4280185</v>
      </c>
      <c r="L23" s="51" t="n">
        <f aca="false">'ANUAL (Acum. S.CORTA)'!L9</f>
        <v>1.773572</v>
      </c>
      <c r="M23" s="51" t="n">
        <f aca="false">'ANUAL (Acum. S.CORTA)'!M9</f>
        <v>2.3009335</v>
      </c>
      <c r="N23" s="51" t="n">
        <f aca="false">'ANUAL (Acum. S.CORTA)'!N9</f>
        <v>160.67598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8.12150126869109</v>
      </c>
      <c r="C26" s="51" t="n">
        <f aca="false">'ANUAL (Acum. S.LARGA)'!C12</f>
        <v>13.1770346184341</v>
      </c>
      <c r="D26" s="51" t="n">
        <f aca="false">'ANUAL (Acum. S.LARGA)'!D12</f>
        <v>18.5683556704099</v>
      </c>
      <c r="E26" s="51" t="n">
        <f aca="false">'ANUAL (Acum. S.LARGA)'!E12</f>
        <v>19.7053408664754</v>
      </c>
      <c r="F26" s="51" t="n">
        <f aca="false">'ANUAL (Acum. S.LARGA)'!F12</f>
        <v>17.9013965046904</v>
      </c>
      <c r="G26" s="51" t="n">
        <f aca="false">'ANUAL (Acum. S.LARGA)'!G12</f>
        <v>16.9503048082654</v>
      </c>
      <c r="H26" s="51" t="n">
        <f aca="false">'ANUAL (Acum. S.LARGA)'!H12</f>
        <v>11.3346761530458</v>
      </c>
      <c r="I26" s="51" t="n">
        <f aca="false">'ANUAL (Acum. S.LARGA)'!I12</f>
        <v>11.7417730677837</v>
      </c>
      <c r="J26" s="51" t="n">
        <f aca="false">'ANUAL (Acum. S.LARGA)'!J12</f>
        <v>7.4106100073741</v>
      </c>
      <c r="K26" s="51" t="n">
        <f aca="false">'ANUAL (Acum. S.LARGA)'!K12</f>
        <v>2.88113896247011</v>
      </c>
      <c r="L26" s="51" t="n">
        <f aca="false">'ANUAL (Acum. S.LARGA)'!L12</f>
        <v>2.13589665696694</v>
      </c>
      <c r="M26" s="51" t="n">
        <f aca="false">'ANUAL (Acum. S.LARGA)'!M12</f>
        <v>3.01439474050468</v>
      </c>
      <c r="N26" s="51" t="n">
        <f aca="false">'ANUAL (Acum. S.LARGA)'!N12</f>
        <v>64.99061477961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.37138591675006</v>
      </c>
      <c r="C27" s="51" t="n">
        <f aca="false">'ANUAL (Acum. S.CORTA)'!C12</f>
        <v>11.9445549454763</v>
      </c>
      <c r="D27" s="51" t="n">
        <f aca="false">'ANUAL (Acum. S.CORTA)'!D12</f>
        <v>18.3109191764181</v>
      </c>
      <c r="E27" s="51" t="n">
        <f aca="false">'ANUAL (Acum. S.CORTA)'!E12</f>
        <v>17.755937598002</v>
      </c>
      <c r="F27" s="51" t="n">
        <f aca="false">'ANUAL (Acum. S.CORTA)'!F12</f>
        <v>10.8137559250583</v>
      </c>
      <c r="G27" s="51" t="n">
        <f aca="false">'ANUAL (Acum. S.CORTA)'!G12</f>
        <v>15.0105322625559</v>
      </c>
      <c r="H27" s="51" t="n">
        <f aca="false">'ANUAL (Acum. S.CORTA)'!H12</f>
        <v>13.5226575259428</v>
      </c>
      <c r="I27" s="51" t="n">
        <f aca="false">'ANUAL (Acum. S.CORTA)'!I12</f>
        <v>9.61918808593926</v>
      </c>
      <c r="J27" s="51" t="n">
        <f aca="false">'ANUAL (Acum. S.CORTA)'!J12</f>
        <v>9.02215891633106</v>
      </c>
      <c r="K27" s="51" t="n">
        <f aca="false">'ANUAL (Acum. S.CORTA)'!K12</f>
        <v>2.5178918622583</v>
      </c>
      <c r="L27" s="51" t="n">
        <f aca="false">'ANUAL (Acum. S.CORTA)'!L12</f>
        <v>2.92118562232908</v>
      </c>
      <c r="M27" s="51" t="n">
        <f aca="false">'ANUAL (Acum. S.CORTA)'!M12</f>
        <v>1.84582811713537</v>
      </c>
      <c r="N27" s="51" t="n">
        <f aca="false">'ANUAL (Acum. S.CORTA)'!N12</f>
        <v>58.93299833751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5</v>
      </c>
      <c r="C30" s="51" t="n">
        <f aca="false">'ANUAL (Acum. S.LARGA)'!C13</f>
        <v>0.83</v>
      </c>
      <c r="D30" s="51" t="n">
        <f aca="false">'ANUAL (Acum. S.LARGA)'!D13</f>
        <v>0.8</v>
      </c>
      <c r="E30" s="51" t="n">
        <f aca="false">'ANUAL (Acum. S.LARGA)'!E13</f>
        <v>0.9</v>
      </c>
      <c r="F30" s="51" t="n">
        <f aca="false">'ANUAL (Acum. S.LARGA)'!F13</f>
        <v>0.85</v>
      </c>
      <c r="G30" s="51" t="n">
        <f aca="false">'ANUAL (Acum. S.LARGA)'!G13</f>
        <v>0.69</v>
      </c>
      <c r="H30" s="51" t="n">
        <f aca="false">'ANUAL (Acum. S.LARGA)'!H13</f>
        <v>0.56</v>
      </c>
      <c r="I30" s="51" t="n">
        <f aca="false">'ANUAL (Acum. S.LARGA)'!I13</f>
        <v>0.61</v>
      </c>
      <c r="J30" s="51" t="n">
        <f aca="false">'ANUAL (Acum. S.LARGA)'!J13</f>
        <v>0.73</v>
      </c>
      <c r="K30" s="51" t="n">
        <f aca="false">'ANUAL (Acum. S.LARGA)'!K13</f>
        <v>0.79</v>
      </c>
      <c r="L30" s="51" t="n">
        <f aca="false">'ANUAL (Acum. S.LARGA)'!L13</f>
        <v>0.76</v>
      </c>
      <c r="M30" s="51" t="n">
        <f aca="false">'ANUAL (Acum. S.LARGA)'!M13</f>
        <v>0.85</v>
      </c>
      <c r="N30" s="51" t="n">
        <f aca="false">'ANUAL (Acum. S.LARGA)'!N13</f>
        <v>0.3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77</v>
      </c>
      <c r="D31" s="51" t="n">
        <f aca="false">'ANUAL (Acum. S.CORTA)'!D13</f>
        <v>0.73</v>
      </c>
      <c r="E31" s="51" t="n">
        <f aca="false">'ANUAL (Acum. S.CORTA)'!E13</f>
        <v>0.85</v>
      </c>
      <c r="F31" s="51" t="n">
        <f aca="false">'ANUAL (Acum. S.CORTA)'!F13</f>
        <v>0.64</v>
      </c>
      <c r="G31" s="51" t="n">
        <f aca="false">'ANUAL (Acum. S.CORTA)'!G13</f>
        <v>0.8</v>
      </c>
      <c r="H31" s="51" t="n">
        <f aca="false">'ANUAL (Acum. S.CORTA)'!H13</f>
        <v>0.62</v>
      </c>
      <c r="I31" s="51" t="n">
        <f aca="false">'ANUAL (Acum. S.CORTA)'!I13</f>
        <v>0.53</v>
      </c>
      <c r="J31" s="51" t="n">
        <f aca="false">'ANUAL (Acum. S.CORTA)'!J13</f>
        <v>0.98</v>
      </c>
      <c r="K31" s="51" t="n">
        <f aca="false">'ANUAL (Acum. S.CORTA)'!K13</f>
        <v>0.76</v>
      </c>
      <c r="L31" s="51" t="n">
        <f aca="false">'ANUAL (Acum. S.CORTA)'!L13</f>
        <v>1.09</v>
      </c>
      <c r="M31" s="51" t="n">
        <f aca="false">'ANUAL (Acum. S.CORTA)'!M13</f>
        <v>0.66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443018816021</v>
      </c>
      <c r="C34" s="51" t="n">
        <f aca="false">'ANUAL (Acum. S.LARGA)'!C14</f>
        <v>1.33013816901612</v>
      </c>
      <c r="D34" s="51" t="n">
        <f aca="false">'ANUAL (Acum. S.LARGA)'!D14</f>
        <v>1.41007628017832</v>
      </c>
      <c r="E34" s="51" t="n">
        <f aca="false">'ANUAL (Acum. S.LARGA)'!E14</f>
        <v>1.56154394994178</v>
      </c>
      <c r="F34" s="51" t="n">
        <f aca="false">'ANUAL (Acum. S.LARGA)'!F14</f>
        <v>1.53070804136723</v>
      </c>
      <c r="G34" s="51" t="n">
        <f aca="false">'ANUAL (Acum. S.LARGA)'!G14</f>
        <v>1.37455279161406</v>
      </c>
      <c r="H34" s="51" t="n">
        <f aca="false">'ANUAL (Acum. S.LARGA)'!H14</f>
        <v>1.37475747365855</v>
      </c>
      <c r="I34" s="51" t="n">
        <f aca="false">'ANUAL (Acum. S.LARGA)'!I14</f>
        <v>1.47815501277275</v>
      </c>
      <c r="J34" s="51" t="n">
        <f aca="false">'ANUAL (Acum. S.LARGA)'!J14</f>
        <v>2.01549506332912</v>
      </c>
      <c r="K34" s="51" t="n">
        <f aca="false">'ANUAL (Acum. S.LARGA)'!K14</f>
        <v>3.68119122652701</v>
      </c>
      <c r="L34" s="51" t="n">
        <f aca="false">'ANUAL (Acum. S.LARGA)'!L14</f>
        <v>2.82145372724053</v>
      </c>
      <c r="M34" s="51" t="n">
        <f aca="false">'ANUAL (Acum. S.LARGA)'!M14</f>
        <v>2.18924169642583</v>
      </c>
      <c r="N34" s="51" t="n">
        <f aca="false">'ANUAL (Acum. S.LARGA)'!N14</f>
        <v>0.28561042387715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9900327767607</v>
      </c>
      <c r="C35" s="51" t="n">
        <f aca="false">'ANUAL (Acum. S.CORTA)'!C14</f>
        <v>1.6476129926846</v>
      </c>
      <c r="D35" s="51" t="n">
        <f aca="false">'ANUAL (Acum. S.CORTA)'!D14</f>
        <v>1.16310808011542</v>
      </c>
      <c r="E35" s="51" t="n">
        <f aca="false">'ANUAL (Acum. S.CORTA)'!E14</f>
        <v>1.4922694616571</v>
      </c>
      <c r="F35" s="51" t="n">
        <f aca="false">'ANUAL (Acum. S.CORTA)'!F14</f>
        <v>0.893712994236069</v>
      </c>
      <c r="G35" s="51" t="n">
        <f aca="false">'ANUAL (Acum. S.CORTA)'!G14</f>
        <v>2.66481354243374</v>
      </c>
      <c r="H35" s="51" t="n">
        <f aca="false">'ANUAL (Acum. S.CORTA)'!H14</f>
        <v>1.63434083280909</v>
      </c>
      <c r="I35" s="51" t="n">
        <f aca="false">'ANUAL (Acum. S.CORTA)'!I14</f>
        <v>0.71674299288653</v>
      </c>
      <c r="J35" s="51" t="n">
        <f aca="false">'ANUAL (Acum. S.CORTA)'!J14</f>
        <v>2.69610899142792</v>
      </c>
      <c r="K35" s="51" t="n">
        <f aca="false">'ANUAL (Acum. S.CORTA)'!K14</f>
        <v>1.89108214062252</v>
      </c>
      <c r="L35" s="51" t="n">
        <f aca="false">'ANUAL (Acum. S.CORTA)'!L14</f>
        <v>2.74510675948227</v>
      </c>
      <c r="M35" s="51" t="n">
        <f aca="false">'ANUAL (Acum. S.CORTA)'!M14</f>
        <v>0.930699704179643</v>
      </c>
      <c r="N35" s="51" t="n">
        <f aca="false">'ANUAL (Acum. S.CORTA)'!N14</f>
        <v>0.048479178499281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7252539737668</v>
      </c>
      <c r="C38" s="38" t="n">
        <f aca="false">'ANUAL (Acum. S.LARGA)'!N15</f>
        <v>0.1034267058258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2226906895489</v>
      </c>
      <c r="C39" s="38" t="n">
        <f aca="false">'ANUAL (Acum. S.CORTA)'!N15</f>
        <v>-0.16990377507666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84 - Río Arlanzón desde confluencia con río Salgüero hasta del límite LIC "Riberas del río Arlanz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4729</v>
      </c>
      <c r="C4" s="19" t="n">
        <f aca="false">MIN(C18:C83)</f>
        <v>0.0075</v>
      </c>
      <c r="D4" s="19" t="n">
        <f aca="false">MIN(D18:D83)</f>
        <v>0.013827</v>
      </c>
      <c r="E4" s="19" t="n">
        <f aca="false">MIN(E18:E83)</f>
        <v>0.006732</v>
      </c>
      <c r="F4" s="19" t="n">
        <f aca="false">MIN(F18:F83)</f>
        <v>0.030842</v>
      </c>
      <c r="G4" s="19" t="n">
        <f aca="false">MIN(G18:G83)</f>
        <v>0.008598</v>
      </c>
      <c r="H4" s="19" t="n">
        <f aca="false">MIN(H18:H83)</f>
        <v>0.01092</v>
      </c>
      <c r="I4" s="19" t="n">
        <f aca="false">MIN(I18:I83)</f>
        <v>0.039515</v>
      </c>
      <c r="J4" s="19" t="n">
        <f aca="false">MIN(J18:J83)</f>
        <v>0.006864</v>
      </c>
      <c r="K4" s="19" t="n">
        <f aca="false">MIN(K18:K83)</f>
        <v>0.005184</v>
      </c>
      <c r="L4" s="19" t="n">
        <f aca="false">MIN(L18:L83)</f>
        <v>0.001691</v>
      </c>
      <c r="M4" s="19" t="n">
        <f aca="false">MIN(M18:M83)</f>
        <v>0.007884</v>
      </c>
      <c r="N4" s="19" t="n">
        <f aca="false">MIN(N18:N83)</f>
        <v>0.4495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70462</v>
      </c>
      <c r="C5" s="19" t="n">
        <f aca="false">MAX(C18:C83)</f>
        <v>2.02423</v>
      </c>
      <c r="D5" s="19" t="n">
        <f aca="false">MAX(D18:D83)</f>
        <v>3.448302</v>
      </c>
      <c r="E5" s="19" t="n">
        <f aca="false">MAX(E18:E83)</f>
        <v>3.8532</v>
      </c>
      <c r="F5" s="19" t="n">
        <f aca="false">MAX(F18:F83)</f>
        <v>4.043331</v>
      </c>
      <c r="G5" s="19" t="n">
        <f aca="false">MAX(G18:G83)</f>
        <v>3.494456</v>
      </c>
      <c r="H5" s="19" t="n">
        <f aca="false">MAX(H18:H83)</f>
        <v>5.038771</v>
      </c>
      <c r="I5" s="19" t="n">
        <f aca="false">MAX(I18:I83)</f>
        <v>2.87217</v>
      </c>
      <c r="J5" s="19" t="n">
        <f aca="false">MAX(J18:J83)</f>
        <v>1.429207</v>
      </c>
      <c r="K5" s="19" t="n">
        <f aca="false">MAX(K18:K83)</f>
        <v>0.4989</v>
      </c>
      <c r="L5" s="19" t="n">
        <f aca="false">MAX(L18:L83)</f>
        <v>1.07452</v>
      </c>
      <c r="M5" s="19" t="n">
        <f aca="false">MAX(M18:M83)</f>
        <v>0.419405</v>
      </c>
      <c r="N5" s="19" t="n">
        <f aca="false">MAX(N18:N83)</f>
        <v>14.78780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0042712121212</v>
      </c>
      <c r="C6" s="19" t="n">
        <f aca="false">AVERAGE(C18:C83)</f>
        <v>0.309819045454545</v>
      </c>
      <c r="D6" s="19" t="n">
        <f aca="false">AVERAGE(D18:D83)</f>
        <v>0.488279636363636</v>
      </c>
      <c r="E6" s="19" t="n">
        <f aca="false">AVERAGE(E18:E83)</f>
        <v>0.679352075757576</v>
      </c>
      <c r="F6" s="19" t="n">
        <f aca="false">AVERAGE(F18:F83)</f>
        <v>0.632816060606061</v>
      </c>
      <c r="G6" s="19" t="n">
        <f aca="false">AVERAGE(G18:G83)</f>
        <v>0.712321166666667</v>
      </c>
      <c r="H6" s="19" t="n">
        <f aca="false">AVERAGE(H18:H83)</f>
        <v>0.655308454545455</v>
      </c>
      <c r="I6" s="19" t="n">
        <f aca="false">AVERAGE(I18:I83)</f>
        <v>0.604059787878788</v>
      </c>
      <c r="J6" s="19" t="n">
        <f aca="false">AVERAGE(J18:J83)</f>
        <v>0.28049196969697</v>
      </c>
      <c r="K6" s="19" t="n">
        <f aca="false">AVERAGE(K18:K83)</f>
        <v>0.0893226060606061</v>
      </c>
      <c r="L6" s="19" t="n">
        <f aca="false">AVERAGE(L18:L83)</f>
        <v>0.0737516515151515</v>
      </c>
      <c r="M6" s="19" t="n">
        <f aca="false">AVERAGE(M18:M83)</f>
        <v>0.0699430454545455</v>
      </c>
      <c r="N6" s="19" t="n">
        <f aca="false">SUM(B6:M6)</f>
        <v>4.775508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76185</v>
      </c>
      <c r="C7" s="19" t="n">
        <f aca="false">PERCENTILE(C18:C83,0.1)</f>
        <v>0.0396525</v>
      </c>
      <c r="D7" s="19" t="n">
        <f aca="false">PERCENTILE(D18:D83,0.1)</f>
        <v>0.0610585</v>
      </c>
      <c r="E7" s="19" t="n">
        <f aca="false">PERCENTILE(E18:E83,0.1)</f>
        <v>0.0440345</v>
      </c>
      <c r="F7" s="19" t="n">
        <f aca="false">PERCENTILE(F18:F83,0.1)</f>
        <v>0.05629</v>
      </c>
      <c r="G7" s="19" t="n">
        <f aca="false">PERCENTILE(G18:G83,0.1)</f>
        <v>0.0563695</v>
      </c>
      <c r="H7" s="19" t="n">
        <f aca="false">PERCENTILE(H18:H83,0.1)</f>
        <v>0.0819445</v>
      </c>
      <c r="I7" s="19" t="n">
        <f aca="false">PERCENTILE(I18:I83,0.1)</f>
        <v>0.086328</v>
      </c>
      <c r="J7" s="19" t="n">
        <f aca="false">PERCENTILE(J18:J83,0.1)</f>
        <v>0.0424545</v>
      </c>
      <c r="K7" s="19" t="n">
        <f aca="false">PERCENTILE(K18:K83,0.1)</f>
        <v>0.030098</v>
      </c>
      <c r="L7" s="19" t="n">
        <f aca="false">PERCENTILE(L18:L83,0.1)</f>
        <v>0.0226285</v>
      </c>
      <c r="M7" s="19" t="n">
        <f aca="false">PERCENTILE(M18:M83,0.1)</f>
        <v>0.02132</v>
      </c>
      <c r="N7" s="19" t="n">
        <f aca="false">PERCENTILE(N18:N83,0.1)</f>
        <v>1.16084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593475</v>
      </c>
      <c r="C8" s="19" t="n">
        <f aca="false">PERCENTILE(C18:C83,0.25)</f>
        <v>0.073085</v>
      </c>
      <c r="D8" s="19" t="n">
        <f aca="false">PERCENTILE(D18:D83,0.25)</f>
        <v>0.0987725</v>
      </c>
      <c r="E8" s="19" t="n">
        <f aca="false">PERCENTILE(E18:E83,0.25)</f>
        <v>0.074632</v>
      </c>
      <c r="F8" s="19" t="n">
        <f aca="false">PERCENTILE(F18:F83,0.25)</f>
        <v>0.13864075</v>
      </c>
      <c r="G8" s="19" t="n">
        <f aca="false">PERCENTILE(G18:G83,0.25)</f>
        <v>0.1378905</v>
      </c>
      <c r="H8" s="19" t="n">
        <f aca="false">PERCENTILE(H18:H83,0.25)</f>
        <v>0.19771</v>
      </c>
      <c r="I8" s="19" t="n">
        <f aca="false">PERCENTILE(I18:I83,0.25)</f>
        <v>0.166291</v>
      </c>
      <c r="J8" s="19" t="n">
        <f aca="false">PERCENTILE(J18:J83,0.25)</f>
        <v>0.083864</v>
      </c>
      <c r="K8" s="19" t="n">
        <f aca="false">PERCENTILE(K18:K83,0.25)</f>
        <v>0.0385495</v>
      </c>
      <c r="L8" s="19" t="n">
        <f aca="false">PERCENTILE(L18:L83,0.25)</f>
        <v>0.03618725</v>
      </c>
      <c r="M8" s="19" t="n">
        <f aca="false">PERCENTILE(M18:M83,0.25)</f>
        <v>0.032831</v>
      </c>
      <c r="N8" s="19" t="n">
        <f aca="false">PERCENTILE(N18:N83,0.25)</f>
        <v>2.23292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739545</v>
      </c>
      <c r="C9" s="19" t="n">
        <f aca="false">PERCENTILE(C18:C83,0.5)</f>
        <v>0.131627</v>
      </c>
      <c r="D9" s="19" t="n">
        <f aca="false">PERCENTILE(D18:D83,0.5)</f>
        <v>0.2158555</v>
      </c>
      <c r="E9" s="19" t="n">
        <f aca="false">PERCENTILE(E18:E83,0.5)</f>
        <v>0.2680965</v>
      </c>
      <c r="F9" s="19" t="n">
        <f aca="false">PERCENTILE(F18:F83,0.5)</f>
        <v>0.348222</v>
      </c>
      <c r="G9" s="19" t="n">
        <f aca="false">PERCENTILE(G18:G83,0.5)</f>
        <v>0.337671</v>
      </c>
      <c r="H9" s="19" t="n">
        <f aca="false">PERCENTILE(H18:H83,0.5)</f>
        <v>0.4792535</v>
      </c>
      <c r="I9" s="19" t="n">
        <f aca="false">PERCENTILE(I18:I83,0.5)</f>
        <v>0.39149</v>
      </c>
      <c r="J9" s="19" t="n">
        <f aca="false">PERCENTILE(J18:J83,0.5)</f>
        <v>0.1895265</v>
      </c>
      <c r="K9" s="19" t="n">
        <f aca="false">PERCENTILE(K18:K83,0.5)</f>
        <v>0.066833</v>
      </c>
      <c r="L9" s="19" t="n">
        <f aca="false">PERCENTILE(L18:L83,0.5)</f>
        <v>0.04578</v>
      </c>
      <c r="M9" s="19" t="n">
        <f aca="false">PERCENTILE(M18:M83,0.5)</f>
        <v>0.043911</v>
      </c>
      <c r="N9" s="19" t="n">
        <f aca="false">PERCENTILE(N18:N83,0.5)</f>
        <v>4.6163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7147</v>
      </c>
      <c r="C10" s="19" t="n">
        <f aca="false">PERCENTILE(C18:C83,0.75)</f>
        <v>0.25342525</v>
      </c>
      <c r="D10" s="19" t="n">
        <f aca="false">PERCENTILE(D18:D83,0.75)</f>
        <v>0.5423445</v>
      </c>
      <c r="E10" s="19" t="n">
        <f aca="false">PERCENTILE(E18:E83,0.75)</f>
        <v>0.803792</v>
      </c>
      <c r="F10" s="19" t="n">
        <f aca="false">PERCENTILE(F18:F83,0.75)</f>
        <v>0.896187</v>
      </c>
      <c r="G10" s="19" t="n">
        <f aca="false">PERCENTILE(G18:G83,0.75)</f>
        <v>1.09876425</v>
      </c>
      <c r="H10" s="19" t="n">
        <f aca="false">PERCENTILE(H18:H83,0.75)</f>
        <v>0.83616725</v>
      </c>
      <c r="I10" s="19" t="n">
        <f aca="false">PERCENTILE(I18:I83,0.75)</f>
        <v>0.789255</v>
      </c>
      <c r="J10" s="19" t="n">
        <f aca="false">PERCENTILE(J18:J83,0.75)</f>
        <v>0.33322</v>
      </c>
      <c r="K10" s="19" t="n">
        <f aca="false">PERCENTILE(K18:K83,0.75)</f>
        <v>0.10584225</v>
      </c>
      <c r="L10" s="19" t="n">
        <f aca="false">PERCENTILE(L18:L83,0.75)</f>
        <v>0.0655155</v>
      </c>
      <c r="M10" s="19" t="n">
        <f aca="false">PERCENTILE(M18:M83,0.75)</f>
        <v>0.0703395</v>
      </c>
      <c r="N10" s="19" t="n">
        <f aca="false">PERCENTILE(N18:N83,0.75)</f>
        <v>6.17404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083</v>
      </c>
      <c r="C11" s="19" t="n">
        <f aca="false">PERCENTILE(C18:C83,0.9)</f>
        <v>0.80646</v>
      </c>
      <c r="D11" s="19" t="n">
        <f aca="false">PERCENTILE(D18:D83,0.9)</f>
        <v>1.393683</v>
      </c>
      <c r="E11" s="19" t="n">
        <f aca="false">PERCENTILE(E18:E83,0.9)</f>
        <v>2.1385</v>
      </c>
      <c r="F11" s="19" t="n">
        <f aca="false">PERCENTILE(F18:F83,0.9)</f>
        <v>1.42663</v>
      </c>
      <c r="G11" s="19" t="n">
        <f aca="false">PERCENTILE(G18:G83,0.9)</f>
        <v>1.8649185</v>
      </c>
      <c r="H11" s="19" t="n">
        <f aca="false">PERCENTILE(H18:H83,0.9)</f>
        <v>1.3749915</v>
      </c>
      <c r="I11" s="19" t="n">
        <f aca="false">PERCENTILE(I18:I83,0.9)</f>
        <v>1.3766495</v>
      </c>
      <c r="J11" s="19" t="n">
        <f aca="false">PERCENTILE(J18:J83,0.9)</f>
        <v>0.687432</v>
      </c>
      <c r="K11" s="19" t="n">
        <f aca="false">PERCENTILE(K18:K83,0.9)</f>
        <v>0.170353</v>
      </c>
      <c r="L11" s="19" t="n">
        <f aca="false">PERCENTILE(L18:L83,0.9)</f>
        <v>0.102111</v>
      </c>
      <c r="M11" s="19" t="n">
        <f aca="false">PERCENTILE(M18:M83,0.9)</f>
        <v>0.14436</v>
      </c>
      <c r="N11" s="19" t="n">
        <f aca="false">PERCENTILE(N18:N83,0.9)</f>
        <v>9.10655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8559783530914</v>
      </c>
      <c r="C12" s="19" t="n">
        <f aca="false">STDEV(C18:C83)</f>
        <v>0.44708944420925</v>
      </c>
      <c r="D12" s="19" t="n">
        <f aca="false">STDEV(D18:D83)</f>
        <v>0.68537436723144</v>
      </c>
      <c r="E12" s="19" t="n">
        <f aca="false">STDEV(E18:E83)</f>
        <v>0.909177699087331</v>
      </c>
      <c r="F12" s="19" t="n">
        <f aca="false">STDEV(F18:F83)</f>
        <v>0.74765944361116</v>
      </c>
      <c r="G12" s="19" t="n">
        <f aca="false">STDEV(G18:G83)</f>
        <v>0.847528546757936</v>
      </c>
      <c r="H12" s="19" t="n">
        <f aca="false">STDEV(H18:H83)</f>
        <v>0.72823792669383</v>
      </c>
      <c r="I12" s="19" t="n">
        <f aca="false">STDEV(I18:I83)</f>
        <v>0.622692967981184</v>
      </c>
      <c r="J12" s="19" t="n">
        <f aca="false">STDEV(J18:J83)</f>
        <v>0.317860868561411</v>
      </c>
      <c r="K12" s="19" t="n">
        <f aca="false">STDEV(K18:K83)</f>
        <v>0.0844951504481637</v>
      </c>
      <c r="L12" s="19" t="n">
        <f aca="false">STDEV(L18:L83)</f>
        <v>0.13515331971773</v>
      </c>
      <c r="M12" s="19" t="n">
        <f aca="false">STDEV(M18:M83)</f>
        <v>0.0755458437340547</v>
      </c>
      <c r="N12" s="19" t="n">
        <f aca="false">STDEV(N18:N83)</f>
        <v>3.192069398186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</v>
      </c>
      <c r="C13" s="19" t="n">
        <f aca="false">ROUND(C12/C6,2)</f>
        <v>1.44</v>
      </c>
      <c r="D13" s="19" t="n">
        <f aca="false">ROUND(D12/D6,2)</f>
        <v>1.4</v>
      </c>
      <c r="E13" s="19" t="n">
        <f aca="false">ROUND(E12/E6,2)</f>
        <v>1.34</v>
      </c>
      <c r="F13" s="19" t="n">
        <f aca="false">ROUND(F12/F6,2)</f>
        <v>1.18</v>
      </c>
      <c r="G13" s="19" t="n">
        <f aca="false">ROUND(G12/G6,2)</f>
        <v>1.19</v>
      </c>
      <c r="H13" s="19" t="n">
        <f aca="false">ROUND(H12/H6,2)</f>
        <v>1.11</v>
      </c>
      <c r="I13" s="19" t="n">
        <f aca="false">ROUND(I12/I6,2)</f>
        <v>1.03</v>
      </c>
      <c r="J13" s="19" t="n">
        <f aca="false">ROUND(J12/J6,2)</f>
        <v>1.13</v>
      </c>
      <c r="K13" s="19" t="n">
        <f aca="false">ROUND(K12/K6,2)</f>
        <v>0.95</v>
      </c>
      <c r="L13" s="19" t="n">
        <f aca="false">ROUND(L12/L6,2)</f>
        <v>1.83</v>
      </c>
      <c r="M13" s="19" t="n">
        <f aca="false">ROUND(M12/M6,2)</f>
        <v>1.08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619600536324</v>
      </c>
      <c r="C14" s="38" t="n">
        <f aca="false">66*Q84/(65*64*C12^3)</f>
        <v>2.50776366964221</v>
      </c>
      <c r="D14" s="38" t="n">
        <f aca="false">66*R84/(65*64*D12^3)</f>
        <v>2.44273694489464</v>
      </c>
      <c r="E14" s="38" t="n">
        <f aca="false">66*S84/(65*64*E12^3)</f>
        <v>1.85547242714781</v>
      </c>
      <c r="F14" s="38" t="n">
        <f aca="false">66*T84/(65*64*F12^3)</f>
        <v>2.22206715896486</v>
      </c>
      <c r="G14" s="38" t="n">
        <f aca="false">66*U84/(65*64*G12^3)</f>
        <v>1.74750212791587</v>
      </c>
      <c r="H14" s="38" t="n">
        <f aca="false">66*V84/(65*64*H12^3)</f>
        <v>3.63469039696207</v>
      </c>
      <c r="I14" s="38" t="n">
        <f aca="false">66*W84/(65*64*I12^3)</f>
        <v>2.03084513842056</v>
      </c>
      <c r="J14" s="38" t="n">
        <f aca="false">66*X84/(65*64*J12^3)</f>
        <v>2.16063662655602</v>
      </c>
      <c r="K14" s="38" t="n">
        <f aca="false">66*Y84/(65*64*K12^3)</f>
        <v>2.67558948024151</v>
      </c>
      <c r="L14" s="38" t="n">
        <f aca="false">66*Z84/(65*64*L12^3)</f>
        <v>6.60695953868078</v>
      </c>
      <c r="M14" s="38" t="n">
        <f aca="false">66*AA84/(65*64*M12^3)</f>
        <v>3.04164402034767</v>
      </c>
      <c r="N14" s="38" t="n">
        <f aca="false">66*AB84/(65*64*N12^3)</f>
        <v>1.014686329643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377542668981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088</v>
      </c>
      <c r="C18" s="19" t="n">
        <f aca="false">'DATOS MENSUALES'!E7</f>
        <v>0.296049</v>
      </c>
      <c r="D18" s="19" t="n">
        <f aca="false">'DATOS MENSUALES'!E8</f>
        <v>0.141947</v>
      </c>
      <c r="E18" s="19" t="n">
        <f aca="false">'DATOS MENSUALES'!E9</f>
        <v>0.96486</v>
      </c>
      <c r="F18" s="19" t="n">
        <f aca="false">'DATOS MENSUALES'!E10</f>
        <v>1.294398</v>
      </c>
      <c r="G18" s="19" t="n">
        <f aca="false">'DATOS MENSUALES'!E11</f>
        <v>1.27584</v>
      </c>
      <c r="H18" s="19" t="n">
        <f aca="false">'DATOS MENSUALES'!E12</f>
        <v>1.329883</v>
      </c>
      <c r="I18" s="19" t="n">
        <f aca="false">'DATOS MENSUALES'!E13</f>
        <v>2.8343</v>
      </c>
      <c r="J18" s="19" t="n">
        <f aca="false">'DATOS MENSUALES'!E14</f>
        <v>1.429207</v>
      </c>
      <c r="K18" s="19" t="n">
        <f aca="false">'DATOS MENSUALES'!E15</f>
        <v>0.346874</v>
      </c>
      <c r="L18" s="19" t="n">
        <f aca="false">'DATOS MENSUALES'!E16</f>
        <v>0.07645</v>
      </c>
      <c r="M18" s="19" t="n">
        <f aca="false">'DATOS MENSUALES'!E17</f>
        <v>0.067392</v>
      </c>
      <c r="N18" s="19" t="n">
        <f aca="false">SUM(B18:M18)</f>
        <v>10.31808</v>
      </c>
      <c r="O18" s="19"/>
      <c r="P18" s="44" t="n">
        <f aca="false">(B18-B$6)^3</f>
        <v>0.000528244766492297</v>
      </c>
      <c r="Q18" s="44" t="n">
        <f aca="false">(C18-C$6)^3</f>
        <v>-2.61099548938987E-006</v>
      </c>
      <c r="R18" s="44" t="n">
        <f aca="false">(D18-D$6)^3</f>
        <v>-0.041541316573067</v>
      </c>
      <c r="S18" s="44" t="n">
        <f aca="false">(E18-E$6)^3</f>
        <v>0.0232731141497264</v>
      </c>
      <c r="T18" s="44" t="n">
        <f aca="false">(F18-F$6)^3</f>
        <v>0.289568237372702</v>
      </c>
      <c r="U18" s="44" t="n">
        <f aca="false">(G18-G$6)^3</f>
        <v>0.178947364046743</v>
      </c>
      <c r="V18" s="44" t="n">
        <f aca="false">(H18-H$6)^3</f>
        <v>0.306965698289599</v>
      </c>
      <c r="W18" s="44" t="n">
        <f aca="false">(I18-I$6)^3</f>
        <v>11.0931510386121</v>
      </c>
      <c r="X18" s="44" t="n">
        <f aca="false">(J18-J$6)^3</f>
        <v>1.51578257706317</v>
      </c>
      <c r="Y18" s="44" t="n">
        <f aca="false">(K18-K$6)^3</f>
        <v>0.0170840846337504</v>
      </c>
      <c r="Z18" s="44" t="n">
        <f aca="false">(L18-L$6)^3</f>
        <v>1.96469034519007E-008</v>
      </c>
      <c r="AA18" s="44" t="n">
        <f aca="false">(M18-M$6)^3</f>
        <v>-1.66017775669485E-008</v>
      </c>
      <c r="AB18" s="44" t="n">
        <f aca="false">(N18-N$6)^3</f>
        <v>170.2683707978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4254</v>
      </c>
      <c r="C19" s="19" t="n">
        <f aca="false">'DATOS MENSUALES'!E19</f>
        <v>0.501676</v>
      </c>
      <c r="D19" s="19" t="n">
        <f aca="false">'DATOS MENSUALES'!E20</f>
        <v>0.115002</v>
      </c>
      <c r="E19" s="19" t="n">
        <f aca="false">'DATOS MENSUALES'!E21</f>
        <v>0.263313</v>
      </c>
      <c r="F19" s="19" t="n">
        <f aca="false">'DATOS MENSUALES'!E22</f>
        <v>0.130872</v>
      </c>
      <c r="G19" s="19" t="n">
        <f aca="false">'DATOS MENSUALES'!E23</f>
        <v>0.404292</v>
      </c>
      <c r="H19" s="19" t="n">
        <f aca="false">'DATOS MENSUALES'!E24</f>
        <v>1.099354</v>
      </c>
      <c r="I19" s="19" t="n">
        <f aca="false">'DATOS MENSUALES'!E25</f>
        <v>0.397528</v>
      </c>
      <c r="J19" s="19" t="n">
        <f aca="false">'DATOS MENSUALES'!E26</f>
        <v>0.355328</v>
      </c>
      <c r="K19" s="19" t="n">
        <f aca="false">'DATOS MENSUALES'!E27</f>
        <v>0.105777</v>
      </c>
      <c r="L19" s="19" t="n">
        <f aca="false">'DATOS MENSUALES'!E28</f>
        <v>0.1052</v>
      </c>
      <c r="M19" s="19" t="n">
        <f aca="false">'DATOS MENSUALES'!E29</f>
        <v>0.068928</v>
      </c>
      <c r="N19" s="19" t="n">
        <f aca="false">SUM(B19:M19)</f>
        <v>3.58981</v>
      </c>
      <c r="O19" s="45"/>
      <c r="P19" s="44" t="n">
        <f aca="false">(B19-B$6)^3</f>
        <v>-0.00259976320615921</v>
      </c>
      <c r="Q19" s="44" t="n">
        <f aca="false">(C19-C$6)^3</f>
        <v>0.00706208010027711</v>
      </c>
      <c r="R19" s="44" t="n">
        <f aca="false">(D19-D$6)^3</f>
        <v>-0.0520110850850124</v>
      </c>
      <c r="S19" s="44" t="n">
        <f aca="false">(E19-E$6)^3</f>
        <v>-0.0720115847885585</v>
      </c>
      <c r="T19" s="44" t="n">
        <f aca="false">(F19-F$6)^3</f>
        <v>-0.126463721859333</v>
      </c>
      <c r="U19" s="44" t="n">
        <f aca="false">(G19-G$6)^3</f>
        <v>-0.0292264133860665</v>
      </c>
      <c r="V19" s="44" t="n">
        <f aca="false">(H19-H$6)^3</f>
        <v>0.0875553227093617</v>
      </c>
      <c r="W19" s="44" t="n">
        <f aca="false">(I19-I$6)^3</f>
        <v>-0.00880969177104054</v>
      </c>
      <c r="X19" s="44" t="n">
        <f aca="false">(J19-J$6)^3</f>
        <v>0.000419114056318979</v>
      </c>
      <c r="Y19" s="44" t="n">
        <f aca="false">(K19-K$6)^3</f>
        <v>4.45497911082519E-006</v>
      </c>
      <c r="Z19" s="44" t="n">
        <f aca="false">(L19-L$6)^3</f>
        <v>3.11023733290399E-005</v>
      </c>
      <c r="AA19" s="44" t="n">
        <f aca="false">(M19-M$6)^3</f>
        <v>-1.04581886651867E-009</v>
      </c>
      <c r="AB19" s="44" t="n">
        <f aca="false">(N19-N$6)^3</f>
        <v>-1.666949699151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90162</v>
      </c>
      <c r="C20" s="19" t="n">
        <f aca="false">'DATOS MENSUALES'!E31</f>
        <v>0.064212</v>
      </c>
      <c r="D20" s="19" t="n">
        <f aca="false">'DATOS MENSUALES'!E32</f>
        <v>0.190071</v>
      </c>
      <c r="E20" s="19" t="n">
        <f aca="false">'DATOS MENSUALES'!E33</f>
        <v>0.745076</v>
      </c>
      <c r="F20" s="19" t="n">
        <f aca="false">'DATOS MENSUALES'!E34</f>
        <v>0.215978</v>
      </c>
      <c r="G20" s="19" t="n">
        <f aca="false">'DATOS MENSUALES'!E35</f>
        <v>0.13651</v>
      </c>
      <c r="H20" s="19" t="n">
        <f aca="false">'DATOS MENSUALES'!E36</f>
        <v>0.432718</v>
      </c>
      <c r="I20" s="19" t="n">
        <f aca="false">'DATOS MENSUALES'!E37</f>
        <v>0.123188</v>
      </c>
      <c r="J20" s="19" t="n">
        <f aca="false">'DATOS MENSUALES'!E38</f>
        <v>0.040029</v>
      </c>
      <c r="K20" s="19" t="n">
        <f aca="false">'DATOS MENSUALES'!E39</f>
        <v>0.03748</v>
      </c>
      <c r="L20" s="19" t="n">
        <f aca="false">'DATOS MENSUALES'!E40</f>
        <v>0.05506</v>
      </c>
      <c r="M20" s="19" t="n">
        <f aca="false">'DATOS MENSUALES'!E41</f>
        <v>0.096152</v>
      </c>
      <c r="N20" s="19" t="n">
        <f aca="false">SUM(B20:M20)</f>
        <v>2.226636</v>
      </c>
      <c r="O20" s="45"/>
      <c r="P20" s="44" t="n">
        <f aca="false">(B20-B$6)^3</f>
        <v>-0.000726105144839503</v>
      </c>
      <c r="Q20" s="44" t="n">
        <f aca="false">(C20-C$6)^3</f>
        <v>-0.0148157097845012</v>
      </c>
      <c r="R20" s="44" t="n">
        <f aca="false">(D20-D$6)^3</f>
        <v>-0.0265192141550351</v>
      </c>
      <c r="S20" s="44" t="n">
        <f aca="false">(E20-E$6)^3</f>
        <v>0.000283903312087241</v>
      </c>
      <c r="T20" s="44" t="n">
        <f aca="false">(F20-F$6)^3</f>
        <v>-0.0724272673646185</v>
      </c>
      <c r="U20" s="44" t="n">
        <f aca="false">(G20-G$6)^3</f>
        <v>-0.190915086506339</v>
      </c>
      <c r="V20" s="44" t="n">
        <f aca="false">(H20-H$6)^3</f>
        <v>-0.0110285802832644</v>
      </c>
      <c r="W20" s="44" t="n">
        <f aca="false">(I20-I$6)^3</f>
        <v>-0.111195674864701</v>
      </c>
      <c r="X20" s="44" t="n">
        <f aca="false">(J20-J$6)^3</f>
        <v>-0.0139041555883468</v>
      </c>
      <c r="Y20" s="44" t="n">
        <f aca="false">(K20-K$6)^3</f>
        <v>-0.000139335081029476</v>
      </c>
      <c r="Z20" s="44" t="n">
        <f aca="false">(L20-L$6)^3</f>
        <v>-6.53044876443101E-006</v>
      </c>
      <c r="AA20" s="44" t="n">
        <f aca="false">(M20-M$6)^3</f>
        <v>1.80031745777168E-005</v>
      </c>
      <c r="AB20" s="44" t="n">
        <f aca="false">(N20-N$6)^3</f>
        <v>-16.55938440659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16892</v>
      </c>
      <c r="C21" s="19" t="n">
        <f aca="false">'DATOS MENSUALES'!E43</f>
        <v>0.086904</v>
      </c>
      <c r="D21" s="19" t="n">
        <f aca="false">'DATOS MENSUALES'!E44</f>
        <v>0.154066</v>
      </c>
      <c r="E21" s="19" t="n">
        <f aca="false">'DATOS MENSUALES'!E45</f>
        <v>0.070695</v>
      </c>
      <c r="F21" s="19" t="n">
        <f aca="false">'DATOS MENSUALES'!E46</f>
        <v>0.06444</v>
      </c>
      <c r="G21" s="19" t="n">
        <f aca="false">'DATOS MENSUALES'!E47</f>
        <v>0.131142</v>
      </c>
      <c r="H21" s="19" t="n">
        <f aca="false">'DATOS MENSUALES'!E48</f>
        <v>0.246805</v>
      </c>
      <c r="I21" s="19" t="n">
        <f aca="false">'DATOS MENSUALES'!E49</f>
        <v>0.19413</v>
      </c>
      <c r="J21" s="19" t="n">
        <f aca="false">'DATOS MENSUALES'!E50</f>
        <v>0.109057</v>
      </c>
      <c r="K21" s="19" t="n">
        <f aca="false">'DATOS MENSUALES'!E51</f>
        <v>0.051128</v>
      </c>
      <c r="L21" s="19" t="n">
        <f aca="false">'DATOS MENSUALES'!E52</f>
        <v>0.060363</v>
      </c>
      <c r="M21" s="19" t="n">
        <f aca="false">'DATOS MENSUALES'!E53</f>
        <v>0.092386</v>
      </c>
      <c r="N21" s="19" t="n">
        <f aca="false">SUM(B21:M21)</f>
        <v>1.378008</v>
      </c>
      <c r="O21" s="45"/>
      <c r="P21" s="44" t="n">
        <f aca="false">(B21-B$6)^3</f>
        <v>-0.000251845825623687</v>
      </c>
      <c r="Q21" s="44" t="n">
        <f aca="false">(C21-C$6)^3</f>
        <v>-0.011076897713971</v>
      </c>
      <c r="R21" s="44" t="n">
        <f aca="false">(D21-D$6)^3</f>
        <v>-0.0373312469960728</v>
      </c>
      <c r="S21" s="44" t="n">
        <f aca="false">(E21-E$6)^3</f>
        <v>-0.225485191551594</v>
      </c>
      <c r="T21" s="44" t="n">
        <f aca="false">(F21-F$6)^3</f>
        <v>-0.183614651566464</v>
      </c>
      <c r="U21" s="44" t="n">
        <f aca="false">(G21-G$6)^3</f>
        <v>-0.196304435994762</v>
      </c>
      <c r="V21" s="44" t="n">
        <f aca="false">(H21-H$6)^3</f>
        <v>-0.0681690435429432</v>
      </c>
      <c r="W21" s="44" t="n">
        <f aca="false">(I21-I$6)^3</f>
        <v>-0.0688855980905092</v>
      </c>
      <c r="X21" s="44" t="n">
        <f aca="false">(J21-J$6)^3</f>
        <v>-0.00503846498792387</v>
      </c>
      <c r="Y21" s="44" t="n">
        <f aca="false">(K21-K$6)^3</f>
        <v>-5.57193581777186E-005</v>
      </c>
      <c r="Z21" s="44" t="n">
        <f aca="false">(L21-L$6)^3</f>
        <v>-2.39999597400222E-006</v>
      </c>
      <c r="AA21" s="44" t="n">
        <f aca="false">(M21-M$6)^3</f>
        <v>1.13042066876849E-005</v>
      </c>
      <c r="AB21" s="44" t="n">
        <f aca="false">(N21-N$6)^3</f>
        <v>-39.21737107992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7742</v>
      </c>
      <c r="C22" s="19" t="n">
        <f aca="false">'DATOS MENSUALES'!E55</f>
        <v>0.096138</v>
      </c>
      <c r="D22" s="19" t="n">
        <f aca="false">'DATOS MENSUALES'!E56</f>
        <v>0.128696</v>
      </c>
      <c r="E22" s="19" t="n">
        <f aca="false">'DATOS MENSUALES'!E57</f>
        <v>0.079344</v>
      </c>
      <c r="F22" s="19" t="n">
        <f aca="false">'DATOS MENSUALES'!E58</f>
        <v>0.178585</v>
      </c>
      <c r="G22" s="19" t="n">
        <f aca="false">'DATOS MENSUALES'!E59</f>
        <v>0.209544</v>
      </c>
      <c r="H22" s="19" t="n">
        <f aca="false">'DATOS MENSUALES'!E60</f>
        <v>0.128716</v>
      </c>
      <c r="I22" s="19" t="n">
        <f aca="false">'DATOS MENSUALES'!E61</f>
        <v>0.09325</v>
      </c>
      <c r="J22" s="19" t="n">
        <f aca="false">'DATOS MENSUALES'!E62</f>
        <v>0.070665</v>
      </c>
      <c r="K22" s="19" t="n">
        <f aca="false">'DATOS MENSUALES'!E63</f>
        <v>0.044336</v>
      </c>
      <c r="L22" s="19" t="n">
        <f aca="false">'DATOS MENSUALES'!E64</f>
        <v>0.066224</v>
      </c>
      <c r="M22" s="19" t="n">
        <f aca="false">'DATOS MENSUALES'!E65</f>
        <v>0.033212</v>
      </c>
      <c r="N22" s="19" t="n">
        <f aca="false">SUM(B22:M22)</f>
        <v>1.206452</v>
      </c>
      <c r="O22" s="45"/>
      <c r="P22" s="44" t="n">
        <f aca="false">(B22-B$6)^3</f>
        <v>-0.00107062152482063</v>
      </c>
      <c r="Q22" s="44" t="n">
        <f aca="false">(C22-C$6)^3</f>
        <v>-0.00975658875240653</v>
      </c>
      <c r="R22" s="44" t="n">
        <f aca="false">(D22-D$6)^3</f>
        <v>-0.0464943049733735</v>
      </c>
      <c r="S22" s="44" t="n">
        <f aca="false">(E22-E$6)^3</f>
        <v>-0.216008721935575</v>
      </c>
      <c r="T22" s="44" t="n">
        <f aca="false">(F22-F$6)^3</f>
        <v>-0.0937196125917954</v>
      </c>
      <c r="U22" s="44" t="n">
        <f aca="false">(G22-G$6)^3</f>
        <v>-0.127094465401369</v>
      </c>
      <c r="V22" s="44" t="n">
        <f aca="false">(H22-H$6)^3</f>
        <v>-0.146023883951176</v>
      </c>
      <c r="W22" s="44" t="n">
        <f aca="false">(I22-I$6)^3</f>
        <v>-0.133283881320147</v>
      </c>
      <c r="X22" s="44" t="n">
        <f aca="false">(J22-J$6)^3</f>
        <v>-0.00923812694760469</v>
      </c>
      <c r="Y22" s="44" t="n">
        <f aca="false">(K22-K$6)^3</f>
        <v>-9.10436560344567E-005</v>
      </c>
      <c r="Z22" s="44" t="n">
        <f aca="false">(L22-L$6)^3</f>
        <v>-4.26558417965867E-007</v>
      </c>
      <c r="AA22" s="44" t="n">
        <f aca="false">(M22-M$6)^3</f>
        <v>-4.95564135833497E-005</v>
      </c>
      <c r="AB22" s="44" t="n">
        <f aca="false">(N22-N$6)^3</f>
        <v>-45.46321709252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0089</v>
      </c>
      <c r="C23" s="19" t="n">
        <f aca="false">'DATOS MENSUALES'!E67</f>
        <v>0.126711</v>
      </c>
      <c r="D23" s="19" t="n">
        <f aca="false">'DATOS MENSUALES'!E68</f>
        <v>0.493701</v>
      </c>
      <c r="E23" s="19" t="n">
        <f aca="false">'DATOS MENSUALES'!E69</f>
        <v>0.164619</v>
      </c>
      <c r="F23" s="19" t="n">
        <f aca="false">'DATOS MENSUALES'!E70</f>
        <v>0.077616</v>
      </c>
      <c r="G23" s="19" t="n">
        <f aca="false">'DATOS MENSUALES'!E71</f>
        <v>0.264642</v>
      </c>
      <c r="H23" s="19" t="n">
        <f aca="false">'DATOS MENSUALES'!E72</f>
        <v>1.4201</v>
      </c>
      <c r="I23" s="19" t="n">
        <f aca="false">'DATOS MENSUALES'!E73</f>
        <v>1.618266</v>
      </c>
      <c r="J23" s="19" t="n">
        <f aca="false">'DATOS MENSUALES'!E74</f>
        <v>0.326722</v>
      </c>
      <c r="K23" s="19" t="n">
        <f aca="false">'DATOS MENSUALES'!E75</f>
        <v>0.05698</v>
      </c>
      <c r="L23" s="19" t="n">
        <f aca="false">'DATOS MENSUALES'!E76</f>
        <v>0.051493</v>
      </c>
      <c r="M23" s="19" t="n">
        <f aca="false">'DATOS MENSUALES'!E77</f>
        <v>0.034617</v>
      </c>
      <c r="N23" s="19" t="n">
        <f aca="false">SUM(B23:M23)</f>
        <v>4.675556</v>
      </c>
      <c r="O23" s="45"/>
      <c r="P23" s="44" t="n">
        <f aca="false">(B23-B$6)^3</f>
        <v>-0.00274127917250654</v>
      </c>
      <c r="Q23" s="44" t="n">
        <f aca="false">(C23-C$6)^3</f>
        <v>-0.00613934841287043</v>
      </c>
      <c r="R23" s="44" t="n">
        <f aca="false">(D23-D$6)^3</f>
        <v>1.59340294419891E-007</v>
      </c>
      <c r="S23" s="44" t="n">
        <f aca="false">(E23-E$6)^3</f>
        <v>-0.136378600113403</v>
      </c>
      <c r="T23" s="44" t="n">
        <f aca="false">(F23-F$6)^3</f>
        <v>-0.171138812652922</v>
      </c>
      <c r="U23" s="44" t="n">
        <f aca="false">(G23-G$6)^3</f>
        <v>-0.0897223527103087</v>
      </c>
      <c r="V23" s="44" t="n">
        <f aca="false">(H23-H$6)^3</f>
        <v>0.447331246282169</v>
      </c>
      <c r="W23" s="44" t="n">
        <f aca="false">(I23-I$6)^3</f>
        <v>1.04322695279962</v>
      </c>
      <c r="X23" s="44" t="n">
        <f aca="false">(J23-J$6)^3</f>
        <v>9.88035466592092E-005</v>
      </c>
      <c r="Y23" s="44" t="n">
        <f aca="false">(K23-K$6)^3</f>
        <v>-3.38317944085341E-005</v>
      </c>
      <c r="Z23" s="44" t="n">
        <f aca="false">(L23-L$6)^3</f>
        <v>-1.10279947439583E-005</v>
      </c>
      <c r="AA23" s="44" t="n">
        <f aca="false">(M23-M$6)^3</f>
        <v>-4.40844137979599E-005</v>
      </c>
      <c r="AB23" s="44" t="n">
        <f aca="false">(N23-N$6)^3</f>
        <v>-0.00099856704863164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31471</v>
      </c>
      <c r="C24" s="19" t="n">
        <f aca="false">'DATOS MENSUALES'!E79</f>
        <v>0.040545</v>
      </c>
      <c r="D24" s="19" t="n">
        <f aca="false">'DATOS MENSUALES'!E80</f>
        <v>0.1025</v>
      </c>
      <c r="E24" s="19" t="n">
        <f aca="false">'DATOS MENSUALES'!E81</f>
        <v>0.127413</v>
      </c>
      <c r="F24" s="19" t="n">
        <f aca="false">'DATOS MENSUALES'!E82</f>
        <v>1.41703</v>
      </c>
      <c r="G24" s="19" t="n">
        <f aca="false">'DATOS MENSUALES'!E83</f>
        <v>2.917416</v>
      </c>
      <c r="H24" s="19" t="n">
        <f aca="false">'DATOS MENSUALES'!E84</f>
        <v>0.654984</v>
      </c>
      <c r="I24" s="19" t="n">
        <f aca="false">'DATOS MENSUALES'!E85</f>
        <v>0.505854</v>
      </c>
      <c r="J24" s="19" t="n">
        <f aca="false">'DATOS MENSUALES'!E86</f>
        <v>0.236944</v>
      </c>
      <c r="K24" s="19" t="n">
        <f aca="false">'DATOS MENSUALES'!E87</f>
        <v>0.067236</v>
      </c>
      <c r="L24" s="19" t="n">
        <f aca="false">'DATOS MENSUALES'!E88</f>
        <v>0.056709</v>
      </c>
      <c r="M24" s="19" t="n">
        <f aca="false">'DATOS MENSUALES'!E89</f>
        <v>0.07173</v>
      </c>
      <c r="N24" s="19" t="n">
        <f aca="false">SUM(B24:M24)</f>
        <v>6.229832</v>
      </c>
      <c r="O24" s="45"/>
      <c r="P24" s="44" t="n">
        <f aca="false">(B24-B$6)^3</f>
        <v>-0.00327950565728471</v>
      </c>
      <c r="Q24" s="44" t="n">
        <f aca="false">(C24-C$6)^3</f>
        <v>-0.0195246602364255</v>
      </c>
      <c r="R24" s="44" t="n">
        <f aca="false">(D24-D$6)^3</f>
        <v>-0.0574140123208413</v>
      </c>
      <c r="S24" s="44" t="n">
        <f aca="false">(E24-E$6)^3</f>
        <v>-0.168140922565363</v>
      </c>
      <c r="T24" s="44" t="n">
        <f aca="false">(F24-F$6)^3</f>
        <v>0.482284909057347</v>
      </c>
      <c r="U24" s="44" t="n">
        <f aca="false">(G24-G$6)^3</f>
        <v>10.7221484306044</v>
      </c>
      <c r="V24" s="44" t="n">
        <f aca="false">(H24-H$6)^3</f>
        <v>-3.41555740112519E-011</v>
      </c>
      <c r="W24" s="44" t="n">
        <f aca="false">(I24-I$6)^3</f>
        <v>-0.000947133619581886</v>
      </c>
      <c r="X24" s="44" t="n">
        <f aca="false">(J24-J$6)^3</f>
        <v>-8.2585487380139E-005</v>
      </c>
      <c r="Y24" s="44" t="n">
        <f aca="false">(K24-K$6)^3</f>
        <v>-1.07742476898407E-005</v>
      </c>
      <c r="Z24" s="44" t="n">
        <f aca="false">(L24-L$6)^3</f>
        <v>-4.95007171796491E-006</v>
      </c>
      <c r="AA24" s="44" t="n">
        <f aca="false">(M24-M$6)^3</f>
        <v>5.7061149546673E-009</v>
      </c>
      <c r="AB24" s="44" t="n">
        <f aca="false">(N24-N$6)^3</f>
        <v>3.075978696745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73469</v>
      </c>
      <c r="C25" s="19" t="n">
        <f aca="false">'DATOS MENSUALES'!E91</f>
        <v>0.083538</v>
      </c>
      <c r="D25" s="19" t="n">
        <f aca="false">'DATOS MENSUALES'!E92</f>
        <v>0.314146</v>
      </c>
      <c r="E25" s="19" t="n">
        <f aca="false">'DATOS MENSUALES'!E93</f>
        <v>2.659375</v>
      </c>
      <c r="F25" s="19" t="n">
        <f aca="false">'DATOS MENSUALES'!E94</f>
        <v>0.499149</v>
      </c>
      <c r="G25" s="19" t="n">
        <f aca="false">'DATOS MENSUALES'!E95</f>
        <v>0.280245</v>
      </c>
      <c r="H25" s="19" t="n">
        <f aca="false">'DATOS MENSUALES'!E96</f>
        <v>0.629188</v>
      </c>
      <c r="I25" s="19" t="n">
        <f aca="false">'DATOS MENSUALES'!E97</f>
        <v>0.765187</v>
      </c>
      <c r="J25" s="19" t="n">
        <f aca="false">'DATOS MENSUALES'!E98</f>
        <v>0.167097</v>
      </c>
      <c r="K25" s="19" t="n">
        <f aca="false">'DATOS MENSUALES'!E99</f>
        <v>0.03645</v>
      </c>
      <c r="L25" s="19" t="n">
        <f aca="false">'DATOS MENSUALES'!E100</f>
        <v>0.04611</v>
      </c>
      <c r="M25" s="19" t="n">
        <f aca="false">'DATOS MENSUALES'!E101</f>
        <v>0.030511</v>
      </c>
      <c r="N25" s="19" t="n">
        <f aca="false">SUM(B25:M25)</f>
        <v>5.584465</v>
      </c>
      <c r="O25" s="45"/>
      <c r="P25" s="44" t="n">
        <f aca="false">(B25-B$6)^3</f>
        <v>-0.00121045954531681</v>
      </c>
      <c r="Q25" s="44" t="n">
        <f aca="false">(C25-C$6)^3</f>
        <v>-0.0115862936079871</v>
      </c>
      <c r="R25" s="44" t="n">
        <f aca="false">(D25-D$6)^3</f>
        <v>-0.00528017124825269</v>
      </c>
      <c r="S25" s="44" t="n">
        <f aca="false">(E25-E$6)^3</f>
        <v>7.7626616197216</v>
      </c>
      <c r="T25" s="44" t="n">
        <f aca="false">(F25-F$6)^3</f>
        <v>-0.00238821374497469</v>
      </c>
      <c r="U25" s="44" t="n">
        <f aca="false">(G25-G$6)^3</f>
        <v>-0.0806642191030059</v>
      </c>
      <c r="V25" s="44" t="n">
        <f aca="false">(H25-H$6)^3</f>
        <v>-1.78214152910992E-005</v>
      </c>
      <c r="W25" s="44" t="n">
        <f aca="false">(I25-I$6)^3</f>
        <v>0.00418318121459267</v>
      </c>
      <c r="X25" s="44" t="n">
        <f aca="false">(J25-J$6)^3</f>
        <v>-0.00145808005015737</v>
      </c>
      <c r="Y25" s="44" t="n">
        <f aca="false">(K25-K$6)^3</f>
        <v>-0.000147806029650535</v>
      </c>
      <c r="Z25" s="44" t="n">
        <f aca="false">(L25-L$6)^3</f>
        <v>-2.11199050922781E-005</v>
      </c>
      <c r="AA25" s="44" t="n">
        <f aca="false">(M25-M$6)^3</f>
        <v>-6.13123436592612E-005</v>
      </c>
      <c r="AB25" s="44" t="n">
        <f aca="false">(N25-N$6)^3</f>
        <v>0.5293902889949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5015</v>
      </c>
      <c r="C26" s="19" t="n">
        <f aca="false">'DATOS MENSUALES'!E103</f>
        <v>0.03876</v>
      </c>
      <c r="D26" s="19" t="n">
        <f aca="false">'DATOS MENSUALES'!E104</f>
        <v>0.123904</v>
      </c>
      <c r="E26" s="19" t="n">
        <f aca="false">'DATOS MENSUALES'!E105</f>
        <v>0.067617</v>
      </c>
      <c r="F26" s="19" t="n">
        <f aca="false">'DATOS MENSUALES'!E106</f>
        <v>0.055572</v>
      </c>
      <c r="G26" s="19" t="n">
        <f aca="false">'DATOS MENSUALES'!E107</f>
        <v>0.1341</v>
      </c>
      <c r="H26" s="19" t="n">
        <f aca="false">'DATOS MENSUALES'!E108</f>
        <v>0.07974</v>
      </c>
      <c r="I26" s="19" t="n">
        <f aca="false">'DATOS MENSUALES'!E109</f>
        <v>0.074118</v>
      </c>
      <c r="J26" s="19" t="n">
        <f aca="false">'DATOS MENSUALES'!E110</f>
        <v>0.062132</v>
      </c>
      <c r="K26" s="19" t="n">
        <f aca="false">'DATOS MENSUALES'!E111</f>
        <v>0.05073</v>
      </c>
      <c r="L26" s="19" t="n">
        <f aca="false">'DATOS MENSUALES'!E112</f>
        <v>0.04398</v>
      </c>
      <c r="M26" s="19" t="n">
        <f aca="false">'DATOS MENSUALES'!E113</f>
        <v>0.37702</v>
      </c>
      <c r="N26" s="19" t="n">
        <f aca="false">SUM(B26:M26)</f>
        <v>1.157823</v>
      </c>
      <c r="O26" s="45"/>
      <c r="P26" s="44" t="n">
        <f aca="false">(B26-B$6)^3</f>
        <v>-0.00219156499247918</v>
      </c>
      <c r="Q26" s="44" t="n">
        <f aca="false">(C26-C$6)^3</f>
        <v>-0.019915522906303</v>
      </c>
      <c r="R26" s="44" t="n">
        <f aca="false">(D26-D$6)^3</f>
        <v>-0.0483780090840364</v>
      </c>
      <c r="S26" s="44" t="n">
        <f aca="false">(E26-E$6)^3</f>
        <v>-0.228923379484435</v>
      </c>
      <c r="T26" s="44" t="n">
        <f aca="false">(F26-F$6)^3</f>
        <v>-0.192343900683101</v>
      </c>
      <c r="U26" s="44" t="n">
        <f aca="false">(G26-G$6)^3</f>
        <v>-0.193322301562898</v>
      </c>
      <c r="V26" s="44" t="n">
        <f aca="false">(H26-H$6)^3</f>
        <v>-0.190673768453447</v>
      </c>
      <c r="W26" s="44" t="n">
        <f aca="false">(I26-I$6)^3</f>
        <v>-0.148827950033212</v>
      </c>
      <c r="X26" s="44" t="n">
        <f aca="false">(J26-J$6)^3</f>
        <v>-0.0104116383904121</v>
      </c>
      <c r="Y26" s="44" t="n">
        <f aca="false">(K26-K$6)^3</f>
        <v>-5.74794123086029E-005</v>
      </c>
      <c r="Z26" s="44" t="n">
        <f aca="false">(L26-L$6)^3</f>
        <v>-2.6388140056875E-005</v>
      </c>
      <c r="AA26" s="44" t="n">
        <f aca="false">(M26-M$6)^3</f>
        <v>0.0289562071214833</v>
      </c>
      <c r="AB26" s="44" t="n">
        <f aca="false">(N26-N$6)^3</f>
        <v>-47.34698445927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1749</v>
      </c>
      <c r="C27" s="19" t="n">
        <f aca="false">'DATOS MENSUALES'!E115</f>
        <v>0.13255</v>
      </c>
      <c r="D27" s="19" t="n">
        <f aca="false">'DATOS MENSUALES'!E116</f>
        <v>0.10594</v>
      </c>
      <c r="E27" s="19" t="n">
        <f aca="false">'DATOS MENSUALES'!E117</f>
        <v>0.056875</v>
      </c>
      <c r="F27" s="19" t="n">
        <f aca="false">'DATOS MENSUALES'!E118</f>
        <v>0.17188</v>
      </c>
      <c r="G27" s="19" t="n">
        <f aca="false">'DATOS MENSUALES'!E119</f>
        <v>0.142032</v>
      </c>
      <c r="H27" s="19" t="n">
        <f aca="false">'DATOS MENSUALES'!E120</f>
        <v>0.116438</v>
      </c>
      <c r="I27" s="19" t="n">
        <f aca="false">'DATOS MENSUALES'!E121</f>
        <v>0.511038</v>
      </c>
      <c r="J27" s="19" t="n">
        <f aca="false">'DATOS MENSUALES'!E122</f>
        <v>0.335386</v>
      </c>
      <c r="K27" s="19" t="n">
        <f aca="false">'DATOS MENSUALES'!E123</f>
        <v>0.092544</v>
      </c>
      <c r="L27" s="19" t="n">
        <f aca="false">'DATOS MENSUALES'!E124</f>
        <v>0.037376</v>
      </c>
      <c r="M27" s="19" t="n">
        <f aca="false">'DATOS MENSUALES'!E125</f>
        <v>0.024836</v>
      </c>
      <c r="N27" s="19" t="n">
        <f aca="false">SUM(B27:M27)</f>
        <v>1.868644</v>
      </c>
      <c r="O27" s="45"/>
      <c r="P27" s="44" t="n">
        <f aca="false">(B27-B$6)^3</f>
        <v>-5.61542206630554E-005</v>
      </c>
      <c r="Q27" s="44" t="n">
        <f aca="false">(C27-C$6)^3</f>
        <v>-0.0055705582312888</v>
      </c>
      <c r="R27" s="44" t="n">
        <f aca="false">(D27-D$6)^3</f>
        <v>-0.0558917835237368</v>
      </c>
      <c r="S27" s="44" t="n">
        <f aca="false">(E27-E$6)^3</f>
        <v>-0.241195991744751</v>
      </c>
      <c r="T27" s="44" t="n">
        <f aca="false">(F27-F$6)^3</f>
        <v>-0.0979314212619647</v>
      </c>
      <c r="U27" s="44" t="n">
        <f aca="false">(G27-G$6)^3</f>
        <v>-0.185474993759867</v>
      </c>
      <c r="V27" s="44" t="n">
        <f aca="false">(H27-H$6)^3</f>
        <v>-0.15647793910936</v>
      </c>
      <c r="W27" s="44" t="n">
        <f aca="false">(I27-I$6)^3</f>
        <v>-0.000804922462545806</v>
      </c>
      <c r="X27" s="44" t="n">
        <f aca="false">(J27-J$6)^3</f>
        <v>0.000165415176690157</v>
      </c>
      <c r="Y27" s="44" t="n">
        <f aca="false">(K27-K$6)^3</f>
        <v>3.34296255363725E-008</v>
      </c>
      <c r="Z27" s="44" t="n">
        <f aca="false">(L27-L$6)^3</f>
        <v>-4.81318264191901E-005</v>
      </c>
      <c r="AA27" s="44" t="n">
        <f aca="false">(M27-M$6)^3</f>
        <v>-9.17768492914293E-005</v>
      </c>
      <c r="AB27" s="44" t="n">
        <f aca="false">(N27-N$6)^3</f>
        <v>-24.56259431669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3664</v>
      </c>
      <c r="C28" s="19" t="n">
        <f aca="false">'DATOS MENSUALES'!E127</f>
        <v>0.086859</v>
      </c>
      <c r="D28" s="19" t="n">
        <f aca="false">'DATOS MENSUALES'!E128</f>
        <v>0.14068</v>
      </c>
      <c r="E28" s="19" t="n">
        <f aca="false">'DATOS MENSUALES'!E129</f>
        <v>0.40168</v>
      </c>
      <c r="F28" s="19" t="n">
        <f aca="false">'DATOS MENSUALES'!E130</f>
        <v>0.882294</v>
      </c>
      <c r="G28" s="19" t="n">
        <f aca="false">'DATOS MENSUALES'!E131</f>
        <v>1.409348</v>
      </c>
      <c r="H28" s="19" t="n">
        <f aca="false">'DATOS MENSUALES'!E132</f>
        <v>0.61926</v>
      </c>
      <c r="I28" s="19" t="n">
        <f aca="false">'DATOS MENSUALES'!E133</f>
        <v>0.824064</v>
      </c>
      <c r="J28" s="19" t="n">
        <f aca="false">'DATOS MENSUALES'!E134</f>
        <v>0.52986</v>
      </c>
      <c r="K28" s="19" t="n">
        <f aca="false">'DATOS MENSUALES'!E135</f>
        <v>0.142044</v>
      </c>
      <c r="L28" s="19" t="n">
        <f aca="false">'DATOS MENSUALES'!E136</f>
        <v>0.041328</v>
      </c>
      <c r="M28" s="19" t="n">
        <f aca="false">'DATOS MENSUALES'!E137</f>
        <v>0.036245</v>
      </c>
      <c r="N28" s="19" t="n">
        <f aca="false">SUM(B28:M28)</f>
        <v>5.167326</v>
      </c>
      <c r="O28" s="45"/>
      <c r="P28" s="44" t="n">
        <f aca="false">(B28-B$6)^3</f>
        <v>-0.00201846756907021</v>
      </c>
      <c r="Q28" s="44" t="n">
        <f aca="false">(C28-C$6)^3</f>
        <v>-0.0110836073691321</v>
      </c>
      <c r="R28" s="44" t="n">
        <f aca="false">(D28-D$6)^3</f>
        <v>-0.0419989023662179</v>
      </c>
      <c r="S28" s="44" t="n">
        <f aca="false">(E28-E$6)^3</f>
        <v>-0.0214090117568959</v>
      </c>
      <c r="T28" s="44" t="n">
        <f aca="false">(F28-F$6)^3</f>
        <v>0.0155273179045348</v>
      </c>
      <c r="U28" s="44" t="n">
        <f aca="false">(G28-G$6)^3</f>
        <v>0.338647982130097</v>
      </c>
      <c r="V28" s="44" t="n">
        <f aca="false">(H28-H$6)^3</f>
        <v>-4.6844644953532E-005</v>
      </c>
      <c r="W28" s="44" t="n">
        <f aca="false">(I28-I$6)^3</f>
        <v>0.0106486116117098</v>
      </c>
      <c r="X28" s="44" t="n">
        <f aca="false">(J28-J$6)^3</f>
        <v>0.0155068049686919</v>
      </c>
      <c r="Y28" s="44" t="n">
        <f aca="false">(K28-K$6)^3</f>
        <v>0.000146541506894082</v>
      </c>
      <c r="Z28" s="44" t="n">
        <f aca="false">(L28-L$6)^3</f>
        <v>-3.40867636299801E-005</v>
      </c>
      <c r="AA28" s="44" t="n">
        <f aca="false">(M28-M$6)^3</f>
        <v>-3.82660941130378E-005</v>
      </c>
      <c r="AB28" s="44" t="n">
        <f aca="false">(N28-N$6)^3</f>
        <v>0.060152328708446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816</v>
      </c>
      <c r="C29" s="19" t="n">
        <f aca="false">'DATOS MENSUALES'!E139</f>
        <v>0.63856</v>
      </c>
      <c r="D29" s="19" t="n">
        <f aca="false">'DATOS MENSUALES'!E140</f>
        <v>0.250596</v>
      </c>
      <c r="E29" s="19" t="n">
        <f aca="false">'DATOS MENSUALES'!E141</f>
        <v>0.178368</v>
      </c>
      <c r="F29" s="19" t="n">
        <f aca="false">'DATOS MENSUALES'!E142</f>
        <v>0.180713</v>
      </c>
      <c r="G29" s="19" t="n">
        <f aca="false">'DATOS MENSUALES'!E143</f>
        <v>1.95566</v>
      </c>
      <c r="H29" s="19" t="n">
        <f aca="false">'DATOS MENSUALES'!E144</f>
        <v>0.850416</v>
      </c>
      <c r="I29" s="19" t="n">
        <f aca="false">'DATOS MENSUALES'!E145</f>
        <v>0.678224</v>
      </c>
      <c r="J29" s="19" t="n">
        <f aca="false">'DATOS MENSUALES'!E146</f>
        <v>0.23814</v>
      </c>
      <c r="K29" s="19" t="n">
        <f aca="false">'DATOS MENSUALES'!E147</f>
        <v>0.4989</v>
      </c>
      <c r="L29" s="19" t="n">
        <f aca="false">'DATOS MENSUALES'!E148</f>
        <v>0.150993</v>
      </c>
      <c r="M29" s="19" t="n">
        <f aca="false">'DATOS MENSUALES'!E149</f>
        <v>0.049181</v>
      </c>
      <c r="N29" s="19" t="n">
        <f aca="false">SUM(B29:M29)</f>
        <v>5.717911</v>
      </c>
      <c r="O29" s="45"/>
      <c r="P29" s="44" t="n">
        <f aca="false">(B29-B$6)^3</f>
        <v>-0.00229384257393935</v>
      </c>
      <c r="Q29" s="44" t="n">
        <f aca="false">(C29-C$6)^3</f>
        <v>0.0355272371976689</v>
      </c>
      <c r="R29" s="44" t="n">
        <f aca="false">(D29-D$6)^3</f>
        <v>-0.0134275831242505</v>
      </c>
      <c r="S29" s="44" t="n">
        <f aca="false">(E29-E$6)^3</f>
        <v>-0.125739510378811</v>
      </c>
      <c r="T29" s="44" t="n">
        <f aca="false">(F29-F$6)^3</f>
        <v>-0.0924085894860149</v>
      </c>
      <c r="U29" s="44" t="n">
        <f aca="false">(G29-G$6)^3</f>
        <v>1.92206687746654</v>
      </c>
      <c r="V29" s="44" t="n">
        <f aca="false">(H29-H$6)^3</f>
        <v>0.00742715001509565</v>
      </c>
      <c r="W29" s="44" t="n">
        <f aca="false">(I29-I$6)^3</f>
        <v>0.000407927667523162</v>
      </c>
      <c r="X29" s="44" t="n">
        <f aca="false">(J29-J$6)^3</f>
        <v>-7.59662764554244E-005</v>
      </c>
      <c r="Y29" s="44" t="n">
        <f aca="false">(K29-K$6)^3</f>
        <v>0.0687080993610961</v>
      </c>
      <c r="Z29" s="44" t="n">
        <f aca="false">(L29-L$6)^3</f>
        <v>0.000460839335098383</v>
      </c>
      <c r="AA29" s="44" t="n">
        <f aca="false">(M29-M$6)^3</f>
        <v>-8.94973987185359E-006</v>
      </c>
      <c r="AB29" s="44" t="n">
        <f aca="false">(N29-N$6)^3</f>
        <v>0.83696960493996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02456</v>
      </c>
      <c r="C30" s="19" t="n">
        <f aca="false">'DATOS MENSUALES'!E151</f>
        <v>0.160104</v>
      </c>
      <c r="D30" s="19" t="n">
        <f aca="false">'DATOS MENSUALES'!E152</f>
        <v>0.391575</v>
      </c>
      <c r="E30" s="19" t="n">
        <f aca="false">'DATOS MENSUALES'!E153</f>
        <v>0.12282</v>
      </c>
      <c r="F30" s="19" t="n">
        <f aca="false">'DATOS MENSUALES'!E154</f>
        <v>0.212942</v>
      </c>
      <c r="G30" s="19" t="n">
        <f aca="false">'DATOS MENSUALES'!E155</f>
        <v>0.143949</v>
      </c>
      <c r="H30" s="19" t="n">
        <f aca="false">'DATOS MENSUALES'!E156</f>
        <v>0.370602</v>
      </c>
      <c r="I30" s="19" t="n">
        <f aca="false">'DATOS MENSUALES'!E157</f>
        <v>0.12662</v>
      </c>
      <c r="J30" s="19" t="n">
        <f aca="false">'DATOS MENSUALES'!E158</f>
        <v>0.342108</v>
      </c>
      <c r="K30" s="19" t="n">
        <f aca="false">'DATOS MENSUALES'!E159</f>
        <v>0.105864</v>
      </c>
      <c r="L30" s="19" t="n">
        <f aca="false">'DATOS MENSUALES'!E160</f>
        <v>0.046631</v>
      </c>
      <c r="M30" s="19" t="n">
        <f aca="false">'DATOS MENSUALES'!E161</f>
        <v>0.039237</v>
      </c>
      <c r="N30" s="19" t="n">
        <f aca="false">SUM(B30:M30)</f>
        <v>2.164908</v>
      </c>
      <c r="O30" s="45"/>
      <c r="P30" s="44" t="n">
        <f aca="false">(B30-B$6)^3</f>
        <v>-0.00046704856785171</v>
      </c>
      <c r="Q30" s="44" t="n">
        <f aca="false">(C30-C$6)^3</f>
        <v>-0.0033558020846356</v>
      </c>
      <c r="R30" s="44" t="n">
        <f aca="false">(D30-D$6)^3</f>
        <v>-0.000904361131615142</v>
      </c>
      <c r="S30" s="44" t="n">
        <f aca="false">(E30-E$6)^3</f>
        <v>-0.172373539683307</v>
      </c>
      <c r="T30" s="44" t="n">
        <f aca="false">(F30-F$6)^3</f>
        <v>-0.0740213728552508</v>
      </c>
      <c r="U30" s="44" t="n">
        <f aca="false">(G30-G$6)^3</f>
        <v>-0.183610877765227</v>
      </c>
      <c r="V30" s="44" t="n">
        <f aca="false">(H30-H$6)^3</f>
        <v>-0.0230776689605076</v>
      </c>
      <c r="W30" s="44" t="n">
        <f aca="false">(I30-I$6)^3</f>
        <v>-0.108831803348423</v>
      </c>
      <c r="X30" s="44" t="n">
        <f aca="false">(J30-J$6)^3</f>
        <v>0.000233927427332289</v>
      </c>
      <c r="Y30" s="44" t="n">
        <f aca="false">(K30-K$6)^3</f>
        <v>4.5260183871086E-006</v>
      </c>
      <c r="Z30" s="44" t="n">
        <f aca="false">(L30-L$6)^3</f>
        <v>-1.99480457197717E-005</v>
      </c>
      <c r="AA30" s="44" t="n">
        <f aca="false">(M30-M$6)^3</f>
        <v>-2.89515397076112E-005</v>
      </c>
      <c r="AB30" s="44" t="n">
        <f aca="false">(N30-N$6)^3</f>
        <v>-17.79184993598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464</v>
      </c>
      <c r="C31" s="19" t="n">
        <f aca="false">'DATOS MENSUALES'!E163</f>
        <v>0.08775</v>
      </c>
      <c r="D31" s="19" t="n">
        <f aca="false">'DATOS MENSUALES'!E164</f>
        <v>0.09486</v>
      </c>
      <c r="E31" s="19" t="n">
        <f aca="false">'DATOS MENSUALES'!E165</f>
        <v>0.217297</v>
      </c>
      <c r="F31" s="19" t="n">
        <f aca="false">'DATOS MENSUALES'!E166</f>
        <v>0.331914</v>
      </c>
      <c r="G31" s="19" t="n">
        <f aca="false">'DATOS MENSUALES'!E167</f>
        <v>0.495088</v>
      </c>
      <c r="H31" s="19" t="n">
        <f aca="false">'DATOS MENSUALES'!E168</f>
        <v>0.24259</v>
      </c>
      <c r="I31" s="19" t="n">
        <f aca="false">'DATOS MENSUALES'!E169</f>
        <v>0.384624</v>
      </c>
      <c r="J31" s="19" t="n">
        <f aca="false">'DATOS MENSUALES'!E170</f>
        <v>0.205216</v>
      </c>
      <c r="K31" s="19" t="n">
        <f aca="false">'DATOS MENSUALES'!E171</f>
        <v>0.056742</v>
      </c>
      <c r="L31" s="19" t="n">
        <f aca="false">'DATOS MENSUALES'!E172</f>
        <v>0.04112</v>
      </c>
      <c r="M31" s="19" t="n">
        <f aca="false">'DATOS MENSUALES'!E173</f>
        <v>0.029028</v>
      </c>
      <c r="N31" s="19" t="n">
        <f aca="false">SUM(B31:M31)</f>
        <v>2.432629</v>
      </c>
      <c r="O31" s="45"/>
      <c r="P31" s="44" t="n">
        <f aca="false">(B31-B$6)^3</f>
        <v>0.000292190359225861</v>
      </c>
      <c r="Q31" s="44" t="n">
        <f aca="false">(C31-C$6)^3</f>
        <v>-0.0109512596838796</v>
      </c>
      <c r="R31" s="44" t="n">
        <f aca="false">(D31-D$6)^3</f>
        <v>-0.0608931019397025</v>
      </c>
      <c r="S31" s="44" t="n">
        <f aca="false">(E31-E$6)^3</f>
        <v>-0.0986463989743751</v>
      </c>
      <c r="T31" s="44" t="n">
        <f aca="false">(F31-F$6)^3</f>
        <v>-0.0272442894396584</v>
      </c>
      <c r="U31" s="44" t="n">
        <f aca="false">(G31-G$6)^3</f>
        <v>-0.0102512871608946</v>
      </c>
      <c r="V31" s="44" t="n">
        <f aca="false">(H31-H$6)^3</f>
        <v>-0.0703010264106309</v>
      </c>
      <c r="W31" s="44" t="n">
        <f aca="false">(I31-I$6)^3</f>
        <v>-0.0105662863217011</v>
      </c>
      <c r="X31" s="44" t="n">
        <f aca="false">(J31-J$6)^3</f>
        <v>-0.000426549145490586</v>
      </c>
      <c r="Y31" s="44" t="n">
        <f aca="false">(K31-K$6)^3</f>
        <v>-3.45841794686283E-005</v>
      </c>
      <c r="Z31" s="44" t="n">
        <f aca="false">(L31-L$6)^3</f>
        <v>-3.4746987902277E-005</v>
      </c>
      <c r="AA31" s="44" t="n">
        <f aca="false">(M31-M$6)^3</f>
        <v>-6.8493461338932E-005</v>
      </c>
      <c r="AB31" s="44" t="n">
        <f aca="false">(N31-N$6)^3</f>
        <v>-12.86025846037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0448</v>
      </c>
      <c r="C32" s="19" t="n">
        <f aca="false">'DATOS MENSUALES'!E175</f>
        <v>0.221481</v>
      </c>
      <c r="D32" s="19" t="n">
        <f aca="false">'DATOS MENSUALES'!E176</f>
        <v>0.089628</v>
      </c>
      <c r="E32" s="19" t="n">
        <f aca="false">'DATOS MENSUALES'!E177</f>
        <v>0.605385</v>
      </c>
      <c r="F32" s="19" t="n">
        <f aca="false">'DATOS MENSUALES'!E178</f>
        <v>1.37748</v>
      </c>
      <c r="G32" s="19" t="n">
        <f aca="false">'DATOS MENSUALES'!E179</f>
        <v>0.491454</v>
      </c>
      <c r="H32" s="19" t="n">
        <f aca="false">'DATOS MENSUALES'!E180</f>
        <v>0.45793</v>
      </c>
      <c r="I32" s="19" t="n">
        <f aca="false">'DATOS MENSUALES'!E181</f>
        <v>0.24516</v>
      </c>
      <c r="J32" s="19" t="n">
        <f aca="false">'DATOS MENSUALES'!E182</f>
        <v>0.255459</v>
      </c>
      <c r="K32" s="19" t="n">
        <f aca="false">'DATOS MENSUALES'!E183</f>
        <v>0.12872</v>
      </c>
      <c r="L32" s="19" t="n">
        <f aca="false">'DATOS MENSUALES'!E184</f>
        <v>0.206145</v>
      </c>
      <c r="M32" s="19" t="n">
        <f aca="false">'DATOS MENSUALES'!E185</f>
        <v>0.050414</v>
      </c>
      <c r="N32" s="19" t="n">
        <f aca="false">SUM(B32:M32)</f>
        <v>4.179704</v>
      </c>
      <c r="O32" s="45"/>
      <c r="P32" s="44" t="n">
        <f aca="false">(B32-B$6)^3</f>
        <v>-0.0021765158986968</v>
      </c>
      <c r="Q32" s="44" t="n">
        <f aca="false">(C32-C$6)^3</f>
        <v>-0.000689355679158597</v>
      </c>
      <c r="R32" s="44" t="n">
        <f aca="false">(D32-D$6)^3</f>
        <v>-0.0633549647045015</v>
      </c>
      <c r="S32" s="44" t="n">
        <f aca="false">(E32-E$6)^3</f>
        <v>-0.000404683361159041</v>
      </c>
      <c r="T32" s="44" t="n">
        <f aca="false">(F32-F$6)^3</f>
        <v>0.412934311262004</v>
      </c>
      <c r="U32" s="44" t="n">
        <f aca="false">(G32-G$6)^3</f>
        <v>-0.0107744095575886</v>
      </c>
      <c r="V32" s="44" t="n">
        <f aca="false">(H32-H$6)^3</f>
        <v>-0.00768952002922406</v>
      </c>
      <c r="W32" s="44" t="n">
        <f aca="false">(I32-I$6)^3</f>
        <v>-0.0462295434995512</v>
      </c>
      <c r="X32" s="44" t="n">
        <f aca="false">(J32-J$6)^3</f>
        <v>-1.56868997427252E-005</v>
      </c>
      <c r="Y32" s="44" t="n">
        <f aca="false">(K32-K$6)^3</f>
        <v>6.11508481700165E-005</v>
      </c>
      <c r="Z32" s="44" t="n">
        <f aca="false">(L32-L$6)^3</f>
        <v>0.00232059044318016</v>
      </c>
      <c r="AA32" s="44" t="n">
        <f aca="false">(M32-M$6)^3</f>
        <v>-7.44805797962473E-006</v>
      </c>
      <c r="AB32" s="44" t="n">
        <f aca="false">(N32-N$6)^3</f>
        <v>-0.21150016357025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108</v>
      </c>
      <c r="C33" s="19" t="n">
        <f aca="false">'DATOS MENSUALES'!E187</f>
        <v>0.197925</v>
      </c>
      <c r="D33" s="19" t="n">
        <f aca="false">'DATOS MENSUALES'!E188</f>
        <v>1.594896</v>
      </c>
      <c r="E33" s="19" t="n">
        <f aca="false">'DATOS MENSUALES'!E189</f>
        <v>1.19545</v>
      </c>
      <c r="F33" s="19" t="n">
        <f aca="false">'DATOS MENSUALES'!E190</f>
        <v>0.180948</v>
      </c>
      <c r="G33" s="19" t="n">
        <f aca="false">'DATOS MENSUALES'!E191</f>
        <v>1.935288</v>
      </c>
      <c r="H33" s="19" t="n">
        <f aca="false">'DATOS MENSUALES'!E192</f>
        <v>2.077618</v>
      </c>
      <c r="I33" s="19" t="n">
        <f aca="false">'DATOS MENSUALES'!E193</f>
        <v>0.768495</v>
      </c>
      <c r="J33" s="19" t="n">
        <f aca="false">'DATOS MENSUALES'!E194</f>
        <v>0.191789</v>
      </c>
      <c r="K33" s="19" t="n">
        <f aca="false">'DATOS MENSUALES'!E195</f>
        <v>0.051792</v>
      </c>
      <c r="L33" s="19" t="n">
        <f aca="false">'DATOS MENSUALES'!E196</f>
        <v>0.044008</v>
      </c>
      <c r="M33" s="19" t="n">
        <f aca="false">'DATOS MENSUALES'!E197</f>
        <v>0.046872</v>
      </c>
      <c r="N33" s="19" t="n">
        <f aca="false">SUM(B33:M33)</f>
        <v>8.366161</v>
      </c>
      <c r="O33" s="45"/>
      <c r="P33" s="44" t="n">
        <f aca="false">(B33-B$6)^3</f>
        <v>-0.000969203037392769</v>
      </c>
      <c r="Q33" s="44" t="n">
        <f aca="false">(C33-C$6)^3</f>
        <v>-0.00140094448941485</v>
      </c>
      <c r="R33" s="44" t="n">
        <f aca="false">(D33-D$6)^3</f>
        <v>1.35516215132334</v>
      </c>
      <c r="S33" s="44" t="n">
        <f aca="false">(E33-E$6)^3</f>
        <v>0.137466329596227</v>
      </c>
      <c r="T33" s="44" t="n">
        <f aca="false">(F33-F$6)^3</f>
        <v>-0.092264564365138</v>
      </c>
      <c r="U33" s="44" t="n">
        <f aca="false">(G33-G$6)^3</f>
        <v>1.82912774600047</v>
      </c>
      <c r="V33" s="44" t="n">
        <f aca="false">(H33-H$6)^3</f>
        <v>2.87728163752363</v>
      </c>
      <c r="W33" s="44" t="n">
        <f aca="false">(I33-I$6)^3</f>
        <v>0.00444615366758822</v>
      </c>
      <c r="X33" s="44" t="n">
        <f aca="false">(J33-J$6)^3</f>
        <v>-0.000697934199312244</v>
      </c>
      <c r="Y33" s="44" t="n">
        <f aca="false">(K33-K$6)^3</f>
        <v>-5.28635997290829E-005</v>
      </c>
      <c r="Z33" s="44" t="n">
        <f aca="false">(L33-L$6)^3</f>
        <v>-2.63137565541964E-005</v>
      </c>
      <c r="AA33" s="44" t="n">
        <f aca="false">(M33-M$6)^3</f>
        <v>-1.22800977694687E-005</v>
      </c>
      <c r="AB33" s="44" t="n">
        <f aca="false">(N33-N$6)^3</f>
        <v>46.293523176101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36232</v>
      </c>
      <c r="C34" s="19" t="n">
        <f aca="false">'DATOS MENSUALES'!E199</f>
        <v>0.066204</v>
      </c>
      <c r="D34" s="19" t="n">
        <f aca="false">'DATOS MENSUALES'!E200</f>
        <v>0.060309</v>
      </c>
      <c r="E34" s="19" t="n">
        <f aca="false">'DATOS MENSUALES'!E201</f>
        <v>0.028977</v>
      </c>
      <c r="F34" s="19" t="n">
        <f aca="false">'DATOS MENSUALES'!E202</f>
        <v>0.137543</v>
      </c>
      <c r="G34" s="19" t="n">
        <f aca="false">'DATOS MENSUALES'!E203</f>
        <v>0.177276</v>
      </c>
      <c r="H34" s="19" t="n">
        <f aca="false">'DATOS MENSUALES'!E204</f>
        <v>0.120796</v>
      </c>
      <c r="I34" s="19" t="n">
        <f aca="false">'DATOS MENSUALES'!E205</f>
        <v>0.13907</v>
      </c>
      <c r="J34" s="19" t="n">
        <f aca="false">'DATOS MENSUALES'!E206</f>
        <v>0.224928</v>
      </c>
      <c r="K34" s="19" t="n">
        <f aca="false">'DATOS MENSUALES'!E207</f>
        <v>0.091278</v>
      </c>
      <c r="L34" s="19" t="n">
        <f aca="false">'DATOS MENSUALES'!E208</f>
        <v>0.04545</v>
      </c>
      <c r="M34" s="19" t="n">
        <f aca="false">'DATOS MENSUALES'!E209</f>
        <v>0.035798</v>
      </c>
      <c r="N34" s="19" t="n">
        <f aca="false">SUM(B34:M34)</f>
        <v>1.163861</v>
      </c>
      <c r="O34" s="45"/>
      <c r="P34" s="44" t="n">
        <f aca="false">(B34-B$6)^3</f>
        <v>-0.00297422425137145</v>
      </c>
      <c r="Q34" s="44" t="n">
        <f aca="false">(C34-C$6)^3</f>
        <v>-0.0144581364565805</v>
      </c>
      <c r="R34" s="44" t="n">
        <f aca="false">(D34-D$6)^3</f>
        <v>-0.0783866162619783</v>
      </c>
      <c r="S34" s="44" t="n">
        <f aca="false">(E34-E$6)^3</f>
        <v>-0.27510068290505</v>
      </c>
      <c r="T34" s="44" t="n">
        <f aca="false">(F34-F$6)^3</f>
        <v>-0.12148820577007</v>
      </c>
      <c r="U34" s="44" t="n">
        <f aca="false">(G34-G$6)^3</f>
        <v>-0.153169161761837</v>
      </c>
      <c r="V34" s="44" t="n">
        <f aca="false">(H34-H$6)^3</f>
        <v>-0.152712113300344</v>
      </c>
      <c r="W34" s="44" t="n">
        <f aca="false">(I34-I$6)^3</f>
        <v>-0.100538000797753</v>
      </c>
      <c r="X34" s="44" t="n">
        <f aca="false">(J34-J$6)^3</f>
        <v>-0.000171545684577379</v>
      </c>
      <c r="Y34" s="44" t="n">
        <f aca="false">(K34-K$6)^3</f>
        <v>7.47657672387654E-009</v>
      </c>
      <c r="Z34" s="44" t="n">
        <f aca="false">(L34-L$6)^3</f>
        <v>-2.26691552774785E-005</v>
      </c>
      <c r="AA34" s="44" t="n">
        <f aca="false">(M34-M$6)^3</f>
        <v>-3.98091665826128E-005</v>
      </c>
      <c r="AB34" s="44" t="n">
        <f aca="false">(N34-N$6)^3</f>
        <v>-47.110310288847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347</v>
      </c>
      <c r="C35" s="19" t="n">
        <f aca="false">'DATOS MENSUALES'!E211</f>
        <v>0.042392</v>
      </c>
      <c r="D35" s="19" t="n">
        <f aca="false">'DATOS MENSUALES'!E212</f>
        <v>0.07733</v>
      </c>
      <c r="E35" s="19" t="n">
        <f aca="false">'DATOS MENSUALES'!E213</f>
        <v>0.184158</v>
      </c>
      <c r="F35" s="19" t="n">
        <f aca="false">'DATOS MENSUALES'!E214</f>
        <v>0.195811</v>
      </c>
      <c r="G35" s="19" t="n">
        <f aca="false">'DATOS MENSUALES'!E215</f>
        <v>0.819612</v>
      </c>
      <c r="H35" s="19" t="n">
        <f aca="false">'DATOS MENSUALES'!E216</f>
        <v>0.255296</v>
      </c>
      <c r="I35" s="19" t="n">
        <f aca="false">'DATOS MENSUALES'!E217</f>
        <v>0.158376</v>
      </c>
      <c r="J35" s="19" t="n">
        <f aca="false">'DATOS MENSUALES'!E218</f>
        <v>0.232752</v>
      </c>
      <c r="K35" s="19" t="n">
        <f aca="false">'DATOS MENSUALES'!E219</f>
        <v>0.083213</v>
      </c>
      <c r="L35" s="19" t="n">
        <f aca="false">'DATOS MENSUALES'!E220</f>
        <v>0.099022</v>
      </c>
      <c r="M35" s="19" t="n">
        <f aca="false">'DATOS MENSUALES'!E221</f>
        <v>0.060354</v>
      </c>
      <c r="N35" s="19" t="n">
        <f aca="false">SUM(B35:M35)</f>
        <v>2.251786</v>
      </c>
      <c r="O35" s="45"/>
      <c r="P35" s="44" t="n">
        <f aca="false">(B35-B$6)^3</f>
        <v>-0.00254736866169382</v>
      </c>
      <c r="Q35" s="44" t="n">
        <f aca="false">(C35-C$6)^3</f>
        <v>-0.0191256400847306</v>
      </c>
      <c r="R35" s="44" t="n">
        <f aca="false">(D35-D$6)^3</f>
        <v>-0.0694010116999171</v>
      </c>
      <c r="S35" s="44" t="n">
        <f aca="false">(E35-E$6)^3</f>
        <v>-0.121430091177929</v>
      </c>
      <c r="T35" s="44" t="n">
        <f aca="false">(F35-F$6)^3</f>
        <v>-0.0834563522902108</v>
      </c>
      <c r="U35" s="44" t="n">
        <f aca="false">(G35-G$6)^3</f>
        <v>0.00123505942857277</v>
      </c>
      <c r="V35" s="44" t="n">
        <f aca="false">(H35-H$6)^3</f>
        <v>-0.0640059783679589</v>
      </c>
      <c r="W35" s="44" t="n">
        <f aca="false">(I35-I$6)^3</f>
        <v>-0.0885279708042342</v>
      </c>
      <c r="X35" s="44" t="n">
        <f aca="false">(J35-J$6)^3</f>
        <v>-0.000108804389632532</v>
      </c>
      <c r="Y35" s="44" t="n">
        <f aca="false">(K35-K$6)^3</f>
        <v>-2.28055014089994E-007</v>
      </c>
      <c r="Z35" s="44" t="n">
        <f aca="false">(L35-L$6)^3</f>
        <v>1.61374047911475E-005</v>
      </c>
      <c r="AA35" s="44" t="n">
        <f aca="false">(M35-M$6)^3</f>
        <v>-8.81710742017663E-007</v>
      </c>
      <c r="AB35" s="44" t="n">
        <f aca="false">(N35-N$6)^3</f>
        <v>-16.07402540189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859</v>
      </c>
      <c r="C36" s="19" t="n">
        <f aca="false">'DATOS MENSUALES'!E223</f>
        <v>0.069894</v>
      </c>
      <c r="D36" s="19" t="n">
        <f aca="false">'DATOS MENSUALES'!E224</f>
        <v>0.621335</v>
      </c>
      <c r="E36" s="19" t="n">
        <f aca="false">'DATOS MENSUALES'!E225</f>
        <v>0.250548</v>
      </c>
      <c r="F36" s="19" t="n">
        <f aca="false">'DATOS MENSUALES'!E226</f>
        <v>0.085306</v>
      </c>
      <c r="G36" s="19" t="n">
        <f aca="false">'DATOS MENSUALES'!E227</f>
        <v>0.705211</v>
      </c>
      <c r="H36" s="19" t="n">
        <f aca="false">'DATOS MENSUALES'!E228</f>
        <v>0.480258</v>
      </c>
      <c r="I36" s="19" t="n">
        <f aca="false">'DATOS MENSUALES'!E229</f>
        <v>0.851994</v>
      </c>
      <c r="J36" s="19" t="n">
        <f aca="false">'DATOS MENSUALES'!E230</f>
        <v>0.337428</v>
      </c>
      <c r="K36" s="19" t="n">
        <f aca="false">'DATOS MENSUALES'!E231</f>
        <v>0.093664</v>
      </c>
      <c r="L36" s="19" t="n">
        <f aca="false">'DATOS MENSUALES'!E232</f>
        <v>0.086912</v>
      </c>
      <c r="M36" s="19" t="n">
        <f aca="false">'DATOS MENSUALES'!E233</f>
        <v>0.419405</v>
      </c>
      <c r="N36" s="19" t="n">
        <f aca="false">SUM(B36:M36)</f>
        <v>4.070545</v>
      </c>
      <c r="O36" s="45"/>
      <c r="P36" s="44" t="n">
        <f aca="false">(B36-B$6)^3</f>
        <v>-0.00138443293869107</v>
      </c>
      <c r="Q36" s="44" t="n">
        <f aca="false">(C36-C$6)^3</f>
        <v>-0.0138110518992167</v>
      </c>
      <c r="R36" s="44" t="n">
        <f aca="false">(D36-D$6)^3</f>
        <v>0.00235557620524837</v>
      </c>
      <c r="S36" s="44" t="n">
        <f aca="false">(E36-E$6)^3</f>
        <v>-0.0788454641151586</v>
      </c>
      <c r="T36" s="44" t="n">
        <f aca="false">(F36-F$6)^3</f>
        <v>-0.164125594229884</v>
      </c>
      <c r="U36" s="44" t="n">
        <f aca="false">(G36-G$6)^3</f>
        <v>-3.59450707642501E-007</v>
      </c>
      <c r="V36" s="44" t="n">
        <f aca="false">(H36-H$6)^3</f>
        <v>-0.00536401184796418</v>
      </c>
      <c r="W36" s="44" t="n">
        <f aca="false">(I36-I$6)^3</f>
        <v>0.0152408565666898</v>
      </c>
      <c r="X36" s="44" t="n">
        <f aca="false">(J36-J$6)^3</f>
        <v>0.000184570186854749</v>
      </c>
      <c r="Y36" s="44" t="n">
        <f aca="false">(K36-K$6)^3</f>
        <v>8.18252963559866E-008</v>
      </c>
      <c r="Z36" s="44" t="n">
        <f aca="false">(L36-L$6)^3</f>
        <v>2.27930355846729E-006</v>
      </c>
      <c r="AA36" s="44" t="n">
        <f aca="false">(M36-M$6)^3</f>
        <v>0.0426775721072509</v>
      </c>
      <c r="AB36" s="44" t="n">
        <f aca="false">(N36-N$6)^3</f>
        <v>-0.3503477743759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25656</v>
      </c>
      <c r="C37" s="19" t="n">
        <f aca="false">'DATOS MENSUALES'!E235</f>
        <v>1.395624</v>
      </c>
      <c r="D37" s="19" t="n">
        <f aca="false">'DATOS MENSUALES'!E236</f>
        <v>3.448302</v>
      </c>
      <c r="E37" s="19" t="n">
        <f aca="false">'DATOS MENSUALES'!E237</f>
        <v>2.856812</v>
      </c>
      <c r="F37" s="19" t="n">
        <f aca="false">'DATOS MENSUALES'!E238</f>
        <v>2.71495</v>
      </c>
      <c r="G37" s="19" t="n">
        <f aca="false">'DATOS MENSUALES'!E239</f>
        <v>2.58168</v>
      </c>
      <c r="H37" s="19" t="n">
        <f aca="false">'DATOS MENSUALES'!E240</f>
        <v>0.455292</v>
      </c>
      <c r="I37" s="19" t="n">
        <f aca="false">'DATOS MENSUALES'!E241</f>
        <v>0.530723</v>
      </c>
      <c r="J37" s="19" t="n">
        <f aca="false">'DATOS MENSUALES'!E242</f>
        <v>0.193368</v>
      </c>
      <c r="K37" s="19" t="n">
        <f aca="false">'DATOS MENSUALES'!E243</f>
        <v>0.075801</v>
      </c>
      <c r="L37" s="19" t="n">
        <f aca="false">'DATOS MENSUALES'!E244</f>
        <v>0.040799</v>
      </c>
      <c r="M37" s="19" t="n">
        <f aca="false">'DATOS MENSUALES'!E245</f>
        <v>0.068796</v>
      </c>
      <c r="N37" s="19" t="n">
        <f aca="false">SUM(B37:M37)</f>
        <v>14.787803</v>
      </c>
      <c r="O37" s="45"/>
      <c r="P37" s="44" t="n">
        <f aca="false">(B37-B$6)^3</f>
        <v>0.0148168394951302</v>
      </c>
      <c r="Q37" s="44" t="n">
        <f aca="false">(C37-C$6)^3</f>
        <v>1.28013407244907</v>
      </c>
      <c r="R37" s="44" t="n">
        <f aca="false">(D37-D$6)^3</f>
        <v>25.9349238281503</v>
      </c>
      <c r="S37" s="44" t="n">
        <f aca="false">(E37-E$6)^3</f>
        <v>10.3240598115015</v>
      </c>
      <c r="T37" s="44" t="n">
        <f aca="false">(F37-F$6)^3</f>
        <v>9.02663725097052</v>
      </c>
      <c r="U37" s="44" t="n">
        <f aca="false">(G37-G$6)^3</f>
        <v>6.53247901882766</v>
      </c>
      <c r="V37" s="44" t="n">
        <f aca="false">(H37-H$6)^3</f>
        <v>-0.00800197470791024</v>
      </c>
      <c r="W37" s="44" t="n">
        <f aca="false">(I37-I$6)^3</f>
        <v>-0.000394426106329201</v>
      </c>
      <c r="X37" s="44" t="n">
        <f aca="false">(J37-J$6)^3</f>
        <v>-0.000661321992989103</v>
      </c>
      <c r="Y37" s="44" t="n">
        <f aca="false">(K37-K$6)^3</f>
        <v>-2.47220703000767E-006</v>
      </c>
      <c r="Z37" s="44" t="n">
        <f aca="false">(L37-L$6)^3</f>
        <v>-3.57825343398731E-005</v>
      </c>
      <c r="AA37" s="44" t="n">
        <f aca="false">(M37-M$6)^3</f>
        <v>-1.50918293133688E-009</v>
      </c>
      <c r="AB37" s="44" t="n">
        <f aca="false">(N37-N$6)^3</f>
        <v>1003.6929730764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70462</v>
      </c>
      <c r="C38" s="19" t="n">
        <f aca="false">'DATOS MENSUALES'!E247</f>
        <v>0.863562</v>
      </c>
      <c r="D38" s="19" t="n">
        <f aca="false">'DATOS MENSUALES'!E248</f>
        <v>2.116344</v>
      </c>
      <c r="E38" s="19" t="n">
        <f aca="false">'DATOS MENSUALES'!E249</f>
        <v>0.665784</v>
      </c>
      <c r="F38" s="19" t="n">
        <f aca="false">'DATOS MENSUALES'!E250</f>
        <v>0.287261</v>
      </c>
      <c r="G38" s="19" t="n">
        <f aca="false">'DATOS MENSUALES'!E251</f>
        <v>0.094318</v>
      </c>
      <c r="H38" s="19" t="n">
        <f aca="false">'DATOS MENSUALES'!E252</f>
        <v>0.22084</v>
      </c>
      <c r="I38" s="19" t="n">
        <f aca="false">'DATOS MENSUALES'!E253</f>
        <v>0.885434</v>
      </c>
      <c r="J38" s="19" t="n">
        <f aca="false">'DATOS MENSUALES'!E254</f>
        <v>0.122132</v>
      </c>
      <c r="K38" s="19" t="n">
        <f aca="false">'DATOS MENSUALES'!E255</f>
        <v>0.06643</v>
      </c>
      <c r="L38" s="19" t="n">
        <f aca="false">'DATOS MENSUALES'!E256</f>
        <v>0.052094</v>
      </c>
      <c r="M38" s="19" t="n">
        <f aca="false">'DATOS MENSUALES'!E257</f>
        <v>0.100212</v>
      </c>
      <c r="N38" s="19" t="n">
        <f aca="false">SUM(B38:M38)</f>
        <v>7.344873</v>
      </c>
      <c r="O38" s="45"/>
      <c r="P38" s="44" t="n">
        <f aca="false">(B38-B$6)^3</f>
        <v>4.83040247572332</v>
      </c>
      <c r="Q38" s="44" t="n">
        <f aca="false">(C38-C$6)^3</f>
        <v>0.169794899707106</v>
      </c>
      <c r="R38" s="44" t="n">
        <f aca="false">(D38-D$6)^3</f>
        <v>4.3153369372891</v>
      </c>
      <c r="S38" s="44" t="n">
        <f aca="false">(E38-E$6)^3</f>
        <v>-2.49778342544381E-006</v>
      </c>
      <c r="T38" s="44" t="n">
        <f aca="false">(F38-F$6)^3</f>
        <v>-0.041262142312425</v>
      </c>
      <c r="U38" s="44" t="n">
        <f aca="false">(G38-G$6)^3</f>
        <v>-0.236032660296592</v>
      </c>
      <c r="V38" s="44" t="n">
        <f aca="false">(H38-H$6)^3</f>
        <v>-0.0820114984993519</v>
      </c>
      <c r="W38" s="44" t="n">
        <f aca="false">(I38-I$6)^3</f>
        <v>0.0222768035915737</v>
      </c>
      <c r="X38" s="44" t="n">
        <f aca="false">(J38-J$6)^3</f>
        <v>-0.00397133231724829</v>
      </c>
      <c r="Y38" s="44" t="n">
        <f aca="false">(K38-K$6)^3</f>
        <v>-1.19973603881754E-005</v>
      </c>
      <c r="Z38" s="44" t="n">
        <f aca="false">(L38-L$6)^3</f>
        <v>-1.0158605239922E-005</v>
      </c>
      <c r="AA38" s="44" t="n">
        <f aca="false">(M38-M$6)^3</f>
        <v>2.77327070172474E-005</v>
      </c>
      <c r="AB38" s="44" t="n">
        <f aca="false">(N38-N$6)^3</f>
        <v>16.96200957306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71144</v>
      </c>
      <c r="C39" s="19" t="n">
        <f aca="false">'DATOS MENSUALES'!E259</f>
        <v>1.351008</v>
      </c>
      <c r="D39" s="19" t="n">
        <f aca="false">'DATOS MENSUALES'!E260</f>
        <v>2.220603</v>
      </c>
      <c r="E39" s="19" t="n">
        <f aca="false">'DATOS MENSUALES'!E261</f>
        <v>2.379175</v>
      </c>
      <c r="F39" s="19" t="n">
        <f aca="false">'DATOS MENSUALES'!E262</f>
        <v>1.185303</v>
      </c>
      <c r="G39" s="19" t="n">
        <f aca="false">'DATOS MENSUALES'!E263</f>
        <v>3.494456</v>
      </c>
      <c r="H39" s="19" t="n">
        <f aca="false">'DATOS MENSUALES'!E264</f>
        <v>1.128144</v>
      </c>
      <c r="I39" s="19" t="n">
        <f aca="false">'DATOS MENSUALES'!E265</f>
        <v>0.53181</v>
      </c>
      <c r="J39" s="19" t="n">
        <f aca="false">'DATOS MENSUALES'!E266</f>
        <v>0.13746</v>
      </c>
      <c r="K39" s="19" t="n">
        <f aca="false">'DATOS MENSUALES'!E267</f>
        <v>0.042808</v>
      </c>
      <c r="L39" s="19" t="n">
        <f aca="false">'DATOS MENSUALES'!E268</f>
        <v>0.054106</v>
      </c>
      <c r="M39" s="19" t="n">
        <f aca="false">'DATOS MENSUALES'!E269</f>
        <v>0.05311</v>
      </c>
      <c r="N39" s="19" t="n">
        <f aca="false">SUM(B39:M39)</f>
        <v>12.749127</v>
      </c>
      <c r="O39" s="45"/>
      <c r="P39" s="44" t="n">
        <f aca="false">(B39-B$6)^3</f>
        <v>-7.0466300564697E-007</v>
      </c>
      <c r="Q39" s="44" t="n">
        <f aca="false">(C39-C$6)^3</f>
        <v>1.1287263318621</v>
      </c>
      <c r="R39" s="44" t="n">
        <f aca="false">(D39-D$6)^3</f>
        <v>5.19860581333985</v>
      </c>
      <c r="S39" s="44" t="n">
        <f aca="false">(E39-E$6)^3</f>
        <v>4.91146491309097</v>
      </c>
      <c r="T39" s="44" t="n">
        <f aca="false">(F39-F$6)^3</f>
        <v>0.168642117912847</v>
      </c>
      <c r="U39" s="44" t="n">
        <f aca="false">(G39-G$6)^3</f>
        <v>21.534486557191</v>
      </c>
      <c r="V39" s="44" t="n">
        <f aca="false">(H39-H$6)^3</f>
        <v>0.10571347561983</v>
      </c>
      <c r="W39" s="44" t="n">
        <f aca="false">(I39-I$6)^3</f>
        <v>-0.000377146193776798</v>
      </c>
      <c r="X39" s="44" t="n">
        <f aca="false">(J39-J$6)^3</f>
        <v>-0.00292616868349707</v>
      </c>
      <c r="Y39" s="44" t="n">
        <f aca="false">(K39-K$6)^3</f>
        <v>-0.000100639400627265</v>
      </c>
      <c r="Z39" s="44" t="n">
        <f aca="false">(L39-L$6)^3</f>
        <v>-7.58227109609948E-006</v>
      </c>
      <c r="AA39" s="44" t="n">
        <f aca="false">(M39-M$6)^3</f>
        <v>-4.76966732026256E-006</v>
      </c>
      <c r="AB39" s="44" t="n">
        <f aca="false">(N39-N$6)^3</f>
        <v>506.951492152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8752</v>
      </c>
      <c r="C40" s="19" t="n">
        <f aca="false">'DATOS MENSUALES'!E271</f>
        <v>0.072536</v>
      </c>
      <c r="D40" s="19" t="n">
        <f aca="false">'DATOS MENSUALES'!E272</f>
        <v>0.059616</v>
      </c>
      <c r="E40" s="19" t="n">
        <f aca="false">'DATOS MENSUALES'!E273</f>
        <v>0.813348</v>
      </c>
      <c r="F40" s="19" t="n">
        <f aca="false">'DATOS MENSUALES'!E274</f>
        <v>0.900818</v>
      </c>
      <c r="G40" s="19" t="n">
        <f aca="false">'DATOS MENSUALES'!E275</f>
        <v>1.241982</v>
      </c>
      <c r="H40" s="19" t="n">
        <f aca="false">'DATOS MENSUALES'!E276</f>
        <v>0.609858</v>
      </c>
      <c r="I40" s="19" t="n">
        <f aca="false">'DATOS MENSUALES'!E277</f>
        <v>0.154344</v>
      </c>
      <c r="J40" s="19" t="n">
        <f aca="false">'DATOS MENSUALES'!E278</f>
        <v>0.52258</v>
      </c>
      <c r="K40" s="19" t="n">
        <f aca="false">'DATOS MENSUALES'!E279</f>
        <v>0.107248</v>
      </c>
      <c r="L40" s="19" t="n">
        <f aca="false">'DATOS MENSUALES'!E280</f>
        <v>0.039743</v>
      </c>
      <c r="M40" s="19" t="n">
        <f aca="false">'DATOS MENSUALES'!E281</f>
        <v>0.061502</v>
      </c>
      <c r="N40" s="19" t="n">
        <f aca="false">SUM(B40:M40)</f>
        <v>4.632327</v>
      </c>
      <c r="O40" s="45"/>
      <c r="P40" s="44" t="n">
        <f aca="false">(B40-B$6)^3</f>
        <v>-0.00226309097052568</v>
      </c>
      <c r="Q40" s="44" t="n">
        <f aca="false">(C40-C$6)^3</f>
        <v>-0.0133598051246578</v>
      </c>
      <c r="R40" s="44" t="n">
        <f aca="false">(D40-D$6)^3</f>
        <v>-0.0787680204737618</v>
      </c>
      <c r="S40" s="44" t="n">
        <f aca="false">(E40-E$6)^3</f>
        <v>0.00240588445376878</v>
      </c>
      <c r="T40" s="44" t="n">
        <f aca="false">(F40-F$6)^3</f>
        <v>0.019249249888115</v>
      </c>
      <c r="U40" s="44" t="n">
        <f aca="false">(G40-G$6)^3</f>
        <v>0.148591367115088</v>
      </c>
      <c r="V40" s="44" t="n">
        <f aca="false">(H40-H$6)^3</f>
        <v>-9.38889955202167E-005</v>
      </c>
      <c r="W40" s="44" t="n">
        <f aca="false">(I40-I$6)^3</f>
        <v>-0.0909524501617212</v>
      </c>
      <c r="X40" s="44" t="n">
        <f aca="false">(J40-J$6)^3</f>
        <v>0.0141879598466988</v>
      </c>
      <c r="Y40" s="44" t="n">
        <f aca="false">(K40-K$6)^3</f>
        <v>5.75978306129985E-006</v>
      </c>
      <c r="Z40" s="44" t="n">
        <f aca="false">(L40-L$6)^3</f>
        <v>-3.93340110897618E-005</v>
      </c>
      <c r="AA40" s="44" t="n">
        <f aca="false">(M40-M$6)^3</f>
        <v>-6.01435026148001E-007</v>
      </c>
      <c r="AB40" s="44" t="n">
        <f aca="false">(N40-N$6)^3</f>
        <v>-0.002935337913380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59554</v>
      </c>
      <c r="C41" s="19" t="n">
        <f aca="false">'DATOS MENSUALES'!E283</f>
        <v>0.749358</v>
      </c>
      <c r="D41" s="19" t="n">
        <f aca="false">'DATOS MENSUALES'!E284</f>
        <v>0.532253</v>
      </c>
      <c r="E41" s="19" t="n">
        <f aca="false">'DATOS MENSUALES'!E285</f>
        <v>0.10887</v>
      </c>
      <c r="F41" s="19" t="n">
        <f aca="false">'DATOS MENSUALES'!E286</f>
        <v>1.41552</v>
      </c>
      <c r="G41" s="19" t="n">
        <f aca="false">'DATOS MENSUALES'!E287</f>
        <v>1.638934</v>
      </c>
      <c r="H41" s="19" t="n">
        <f aca="false">'DATOS MENSUALES'!E288</f>
        <v>0.976511</v>
      </c>
      <c r="I41" s="19" t="n">
        <f aca="false">'DATOS MENSUALES'!E289</f>
        <v>0.306187</v>
      </c>
      <c r="J41" s="19" t="n">
        <f aca="false">'DATOS MENSUALES'!E290</f>
        <v>0.08846</v>
      </c>
      <c r="K41" s="19" t="n">
        <f aca="false">'DATOS MENSUALES'!E291</f>
        <v>0.04987</v>
      </c>
      <c r="L41" s="19" t="n">
        <f aca="false">'DATOS MENSUALES'!E292</f>
        <v>0.037818</v>
      </c>
      <c r="M41" s="19" t="n">
        <f aca="false">'DATOS MENSUALES'!E293</f>
        <v>0.04334</v>
      </c>
      <c r="N41" s="19" t="n">
        <f aca="false">SUM(B41:M41)</f>
        <v>6.006675</v>
      </c>
      <c r="O41" s="45"/>
      <c r="P41" s="44" t="n">
        <f aca="false">(B41-B$6)^3</f>
        <v>-0.00174919846259361</v>
      </c>
      <c r="Q41" s="44" t="n">
        <f aca="false">(C41-C$6)^3</f>
        <v>0.0849165052850416</v>
      </c>
      <c r="R41" s="44" t="n">
        <f aca="false">(D41-D$6)^3</f>
        <v>8.5029389634556E-005</v>
      </c>
      <c r="S41" s="44" t="n">
        <f aca="false">(E41-E$6)^3</f>
        <v>-0.185663276751874</v>
      </c>
      <c r="T41" s="44" t="n">
        <f aca="false">(F41-F$6)^3</f>
        <v>0.479504358365594</v>
      </c>
      <c r="U41" s="44" t="n">
        <f aca="false">(G41-G$6)^3</f>
        <v>0.79560028917488</v>
      </c>
      <c r="V41" s="44" t="n">
        <f aca="false">(H41-H$6)^3</f>
        <v>0.0331388119736035</v>
      </c>
      <c r="W41" s="44" t="n">
        <f aca="false">(I41-I$6)^3</f>
        <v>-0.0264297156298388</v>
      </c>
      <c r="X41" s="44" t="n">
        <f aca="false">(J41-J$6)^3</f>
        <v>-0.00708142418146739</v>
      </c>
      <c r="Y41" s="44" t="n">
        <f aca="false">(K41-K$6)^3</f>
        <v>-6.1408301884707E-005</v>
      </c>
      <c r="Z41" s="44" t="n">
        <f aca="false">(L41-L$6)^3</f>
        <v>-4.63985122279507E-005</v>
      </c>
      <c r="AA41" s="44" t="n">
        <f aca="false">(M41-M$6)^3</f>
        <v>-1.88275612656113E-005</v>
      </c>
      <c r="AB41" s="44" t="n">
        <f aca="false">(N41-N$6)^3</f>
        <v>1.86616772527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58941</v>
      </c>
      <c r="C42" s="19" t="n">
        <f aca="false">'DATOS MENSUALES'!E295</f>
        <v>0.037092</v>
      </c>
      <c r="D42" s="19" t="n">
        <f aca="false">'DATOS MENSUALES'!E296</f>
        <v>0.061936</v>
      </c>
      <c r="E42" s="19" t="n">
        <f aca="false">'DATOS MENSUALES'!E297</f>
        <v>0.06944</v>
      </c>
      <c r="F42" s="19" t="n">
        <f aca="false">'DATOS MENSUALES'!E298</f>
        <v>0.046718</v>
      </c>
      <c r="G42" s="19" t="n">
        <f aca="false">'DATOS MENSUALES'!E299</f>
        <v>0.245076</v>
      </c>
      <c r="H42" s="19" t="n">
        <f aca="false">'DATOS MENSUALES'!E300</f>
        <v>0.07494</v>
      </c>
      <c r="I42" s="19" t="n">
        <f aca="false">'DATOS MENSUALES'!E301</f>
        <v>0.04256</v>
      </c>
      <c r="J42" s="19" t="n">
        <f aca="false">'DATOS MENSUALES'!E302</f>
        <v>0.01562</v>
      </c>
      <c r="K42" s="19" t="n">
        <f aca="false">'DATOS MENSUALES'!E303</f>
        <v>0.005184</v>
      </c>
      <c r="L42" s="19" t="n">
        <f aca="false">'DATOS MENSUALES'!E304</f>
        <v>0.009282</v>
      </c>
      <c r="M42" s="19" t="n">
        <f aca="false">'DATOS MENSUALES'!E305</f>
        <v>0.26103</v>
      </c>
      <c r="N42" s="19" t="n">
        <f aca="false">SUM(B42:M42)</f>
        <v>0.927819</v>
      </c>
      <c r="O42" s="45"/>
      <c r="P42" s="44" t="n">
        <f aca="false">(B42-B$6)^3</f>
        <v>-0.00177603225791633</v>
      </c>
      <c r="Q42" s="44" t="n">
        <f aca="false">(C42-C$6)^3</f>
        <v>-0.0202854489106358</v>
      </c>
      <c r="R42" s="44" t="n">
        <f aca="false">(D42-D$6)^3</f>
        <v>-0.0774960122126051</v>
      </c>
      <c r="S42" s="44" t="n">
        <f aca="false">(E42-E$6)^3</f>
        <v>-0.226882864314633</v>
      </c>
      <c r="T42" s="44" t="n">
        <f aca="false">(F42-F$6)^3</f>
        <v>-0.201331093765301</v>
      </c>
      <c r="U42" s="44" t="n">
        <f aca="false">(G42-G$6)^3</f>
        <v>-0.102008051683715</v>
      </c>
      <c r="V42" s="44" t="n">
        <f aca="false">(H42-H$6)^3</f>
        <v>-0.195484080597522</v>
      </c>
      <c r="W42" s="44" t="n">
        <f aca="false">(I42-I$6)^3</f>
        <v>-0.177030782740917</v>
      </c>
      <c r="X42" s="44" t="n">
        <f aca="false">(J42-J$6)^3</f>
        <v>-0.0185826652452585</v>
      </c>
      <c r="Y42" s="44" t="n">
        <f aca="false">(K42-K$6)^3</f>
        <v>-0.000595642857087048</v>
      </c>
      <c r="Z42" s="44" t="n">
        <f aca="false">(L42-L$6)^3</f>
        <v>-0.000267957531339183</v>
      </c>
      <c r="AA42" s="44" t="n">
        <f aca="false">(M42-M$6)^3</f>
        <v>0.00697739189948193</v>
      </c>
      <c r="AB42" s="44" t="n">
        <f aca="false">(N42-N$6)^3</f>
        <v>-56.96393170166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15586</v>
      </c>
      <c r="C43" s="19" t="n">
        <f aca="false">'DATOS MENSUALES'!E307</f>
        <v>0.70604</v>
      </c>
      <c r="D43" s="19" t="n">
        <f aca="false">'DATOS MENSUALES'!E308</f>
        <v>1.257541</v>
      </c>
      <c r="E43" s="19" t="n">
        <f aca="false">'DATOS MENSUALES'!E309</f>
        <v>2.39941</v>
      </c>
      <c r="F43" s="19" t="n">
        <f aca="false">'DATOS MENSUALES'!E310</f>
        <v>4.043331</v>
      </c>
      <c r="G43" s="19" t="n">
        <f aca="false">'DATOS MENSUALES'!E311</f>
        <v>0.488733</v>
      </c>
      <c r="H43" s="19" t="n">
        <f aca="false">'DATOS MENSUALES'!E312</f>
        <v>1.53645</v>
      </c>
      <c r="I43" s="19" t="n">
        <f aca="false">'DATOS MENSUALES'!E313</f>
        <v>0.476478</v>
      </c>
      <c r="J43" s="19" t="n">
        <f aca="false">'DATOS MENSUALES'!E314</f>
        <v>0.252434</v>
      </c>
      <c r="K43" s="19" t="n">
        <f aca="false">'DATOS MENSUALES'!E315</f>
        <v>0.079612</v>
      </c>
      <c r="L43" s="19" t="n">
        <f aca="false">'DATOS MENSUALES'!E316</f>
        <v>0.04316</v>
      </c>
      <c r="M43" s="19" t="n">
        <f aca="false">'DATOS MENSUALES'!E317</f>
        <v>0.040051</v>
      </c>
      <c r="N43" s="19" t="n">
        <f aca="false">SUM(B43:M43)</f>
        <v>11.538826</v>
      </c>
      <c r="O43" s="45"/>
      <c r="P43" s="44" t="n">
        <f aca="false">(B43-B$6)^3</f>
        <v>4.49027352928498E-005</v>
      </c>
      <c r="Q43" s="44" t="n">
        <f aca="false">(C43-C$6)^3</f>
        <v>0.0622031416340297</v>
      </c>
      <c r="R43" s="44" t="n">
        <f aca="false">(D43-D$6)^3</f>
        <v>0.455220447395308</v>
      </c>
      <c r="S43" s="44" t="n">
        <f aca="false">(E43-E$6)^3</f>
        <v>5.08896210654948</v>
      </c>
      <c r="T43" s="44" t="n">
        <f aca="false">(F43-F$6)^3</f>
        <v>39.6697870130497</v>
      </c>
      <c r="U43" s="44" t="n">
        <f aca="false">(G43-G$6)^3</f>
        <v>-0.011177545457849</v>
      </c>
      <c r="V43" s="44" t="n">
        <f aca="false">(H43-H$6)^3</f>
        <v>0.684127480140283</v>
      </c>
      <c r="W43" s="44" t="n">
        <f aca="false">(I43-I$6)^3</f>
        <v>-0.00207666312680158</v>
      </c>
      <c r="X43" s="44" t="n">
        <f aca="false">(J43-J$6)^3</f>
        <v>-2.20886272028835E-005</v>
      </c>
      <c r="Y43" s="44" t="n">
        <f aca="false">(K43-K$6)^3</f>
        <v>-9.1567004733631E-007</v>
      </c>
      <c r="Z43" s="44" t="n">
        <f aca="false">(L43-L$6)^3</f>
        <v>-2.86291708358028E-005</v>
      </c>
      <c r="AA43" s="44" t="n">
        <f aca="false">(M43-M$6)^3</f>
        <v>-2.67095703457002E-005</v>
      </c>
      <c r="AB43" s="44" t="n">
        <f aca="false">(N43-N$6)^3</f>
        <v>309.37084410311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24517</v>
      </c>
      <c r="C44" s="19" t="n">
        <f aca="false">'DATOS MENSUALES'!E319</f>
        <v>0.9243</v>
      </c>
      <c r="D44" s="19" t="n">
        <f aca="false">'DATOS MENSUALES'!E320</f>
        <v>0.142016</v>
      </c>
      <c r="E44" s="19" t="n">
        <f aca="false">'DATOS MENSUALES'!E321</f>
        <v>0.468684</v>
      </c>
      <c r="F44" s="19" t="n">
        <f aca="false">'DATOS MENSUALES'!E322</f>
        <v>0.493672</v>
      </c>
      <c r="G44" s="19" t="n">
        <f aca="false">'DATOS MENSUALES'!E323</f>
        <v>0.446284</v>
      </c>
      <c r="H44" s="19" t="n">
        <f aca="false">'DATOS MENSUALES'!E324</f>
        <v>0.45015</v>
      </c>
      <c r="I44" s="19" t="n">
        <f aca="false">'DATOS MENSUALES'!E325</f>
        <v>0.647475</v>
      </c>
      <c r="J44" s="19" t="n">
        <f aca="false">'DATOS MENSUALES'!E326</f>
        <v>0.1923</v>
      </c>
      <c r="K44" s="19" t="n">
        <f aca="false">'DATOS MENSUALES'!E327</f>
        <v>0.045795</v>
      </c>
      <c r="L44" s="19" t="n">
        <f aca="false">'DATOS MENSUALES'!E328</f>
        <v>0.036569</v>
      </c>
      <c r="M44" s="19" t="n">
        <f aca="false">'DATOS MENSUALES'!E329</f>
        <v>0.035952</v>
      </c>
      <c r="N44" s="19" t="n">
        <f aca="false">SUM(B44:M44)</f>
        <v>4.707714</v>
      </c>
      <c r="O44" s="45"/>
      <c r="P44" s="44" t="n">
        <f aca="false">(B44-B$6)^3</f>
        <v>0.267680531481234</v>
      </c>
      <c r="Q44" s="44" t="n">
        <f aca="false">(C44-C$6)^3</f>
        <v>0.232019924017128</v>
      </c>
      <c r="R44" s="44" t="n">
        <f aca="false">(D44-D$6)^3</f>
        <v>-0.0415164926363403</v>
      </c>
      <c r="S44" s="44" t="n">
        <f aca="false">(E44-E$6)^3</f>
        <v>-0.0093496679057936</v>
      </c>
      <c r="T44" s="44" t="n">
        <f aca="false">(F44-F$6)^3</f>
        <v>-0.00269397784209092</v>
      </c>
      <c r="U44" s="44" t="n">
        <f aca="false">(G44-G$6)^3</f>
        <v>-0.0188289863963775</v>
      </c>
      <c r="V44" s="44" t="n">
        <f aca="false">(H44-H$6)^3</f>
        <v>-0.00863511760212006</v>
      </c>
      <c r="W44" s="44" t="n">
        <f aca="false">(I44-I$6)^3</f>
        <v>8.1832492962015E-005</v>
      </c>
      <c r="X44" s="44" t="n">
        <f aca="false">(J44-J$6)^3</f>
        <v>-0.00068594157609878</v>
      </c>
      <c r="Y44" s="44" t="n">
        <f aca="false">(K44-K$6)^3</f>
        <v>-8.24696871789269E-005</v>
      </c>
      <c r="Z44" s="44" t="n">
        <f aca="false">(L44-L$6)^3</f>
        <v>-5.14068590012042E-005</v>
      </c>
      <c r="AA44" s="44" t="n">
        <f aca="false">(M44-M$6)^3</f>
        <v>-3.92729538144018E-005</v>
      </c>
      <c r="AB44" s="44" t="n">
        <f aca="false">(N44-N$6)^3</f>
        <v>-0.0003115859409554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70218</v>
      </c>
      <c r="C45" s="19" t="n">
        <f aca="false">'DATOS MENSUALES'!E331</f>
        <v>1.896048</v>
      </c>
      <c r="D45" s="19" t="n">
        <f aca="false">'DATOS MENSUALES'!E332</f>
        <v>0.375824</v>
      </c>
      <c r="E45" s="19" t="n">
        <f aca="false">'DATOS MENSUALES'!E333</f>
        <v>0.073744</v>
      </c>
      <c r="F45" s="19" t="n">
        <f aca="false">'DATOS MENSUALES'!E334</f>
        <v>1.08678</v>
      </c>
      <c r="G45" s="19" t="n">
        <f aca="false">'DATOS MENSUALES'!E335</f>
        <v>0.56344</v>
      </c>
      <c r="H45" s="19" t="n">
        <f aca="false">'DATOS MENSUALES'!E336</f>
        <v>1.224965</v>
      </c>
      <c r="I45" s="19" t="n">
        <f aca="false">'DATOS MENSUALES'!E337</f>
        <v>0.796175</v>
      </c>
      <c r="J45" s="19" t="n">
        <f aca="false">'DATOS MENSUALES'!E338</f>
        <v>0.097584</v>
      </c>
      <c r="K45" s="19" t="n">
        <f aca="false">'DATOS MENSUALES'!E339</f>
        <v>0.035695</v>
      </c>
      <c r="L45" s="19" t="n">
        <f aca="false">'DATOS MENSUALES'!E340</f>
        <v>0.041664</v>
      </c>
      <c r="M45" s="19" t="n">
        <f aca="false">'DATOS MENSUALES'!E341</f>
        <v>0.038883</v>
      </c>
      <c r="N45" s="19" t="n">
        <f aca="false">SUM(B45:M45)</f>
        <v>6.30102</v>
      </c>
      <c r="O45" s="45"/>
      <c r="P45" s="44" t="n">
        <f aca="false">(B45-B$6)^3</f>
        <v>-0.00132464718414148</v>
      </c>
      <c r="Q45" s="44" t="n">
        <f aca="false">(C45-C$6)^3</f>
        <v>3.99114603947069</v>
      </c>
      <c r="R45" s="44" t="n">
        <f aca="false">(D45-D$6)^3</f>
        <v>-0.00142214435733913</v>
      </c>
      <c r="S45" s="44" t="n">
        <f aca="false">(E45-E$6)^3</f>
        <v>-0.22211350911971</v>
      </c>
      <c r="T45" s="44" t="n">
        <f aca="false">(F45-F$6)^3</f>
        <v>0.0935543677674171</v>
      </c>
      <c r="U45" s="44" t="n">
        <f aca="false">(G45-G$6)^3</f>
        <v>-0.00330004065407033</v>
      </c>
      <c r="V45" s="44" t="n">
        <f aca="false">(H45-H$6)^3</f>
        <v>0.184858436527384</v>
      </c>
      <c r="W45" s="44" t="n">
        <f aca="false">(I45-I$6)^3</f>
        <v>0.00709063718616613</v>
      </c>
      <c r="X45" s="44" t="n">
        <f aca="false">(J45-J$6)^3</f>
        <v>-0.00611924564056359</v>
      </c>
      <c r="Y45" s="44" t="n">
        <f aca="false">(K45-K$6)^3</f>
        <v>-0.000154228711889484</v>
      </c>
      <c r="Z45" s="44" t="n">
        <f aca="false">(L45-L$6)^3</f>
        <v>-3.30380036756119E-005</v>
      </c>
      <c r="AA45" s="44" t="n">
        <f aca="false">(M45-M$6)^3</f>
        <v>-2.99644465694107E-005</v>
      </c>
      <c r="AB45" s="44" t="n">
        <f aca="false">(N45-N$6)^3</f>
        <v>3.550150003506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3939</v>
      </c>
      <c r="C46" s="19" t="n">
        <f aca="false">'DATOS MENSUALES'!E343</f>
        <v>0.06309</v>
      </c>
      <c r="D46" s="19" t="n">
        <f aca="false">'DATOS MENSUALES'!E344</f>
        <v>0.09753</v>
      </c>
      <c r="E46" s="19" t="n">
        <f aca="false">'DATOS MENSUALES'!E345</f>
        <v>0.022286</v>
      </c>
      <c r="F46" s="19" t="n">
        <f aca="false">'DATOS MENSUALES'!E346</f>
        <v>0.04112</v>
      </c>
      <c r="G46" s="19" t="n">
        <f aca="false">'DATOS MENSUALES'!E347</f>
        <v>1.13924</v>
      </c>
      <c r="H46" s="19" t="n">
        <f aca="false">'DATOS MENSUALES'!E348</f>
        <v>0.735282</v>
      </c>
      <c r="I46" s="19" t="n">
        <f aca="false">'DATOS MENSUALES'!E349</f>
        <v>1.06029</v>
      </c>
      <c r="J46" s="19" t="n">
        <f aca="false">'DATOS MENSUALES'!E350</f>
        <v>0.22284</v>
      </c>
      <c r="K46" s="19" t="n">
        <f aca="false">'DATOS MENSUALES'!E351</f>
        <v>0.073674</v>
      </c>
      <c r="L46" s="19" t="n">
        <f aca="false">'DATOS MENSUALES'!E352</f>
        <v>0.04387</v>
      </c>
      <c r="M46" s="19" t="n">
        <f aca="false">'DATOS MENSUALES'!E353</f>
        <v>0.198458</v>
      </c>
      <c r="N46" s="19" t="n">
        <f aca="false">SUM(B46:M46)</f>
        <v>3.73707</v>
      </c>
      <c r="O46" s="45"/>
      <c r="P46" s="44" t="n">
        <f aca="false">(B46-B$6)^3</f>
        <v>-0.00278255868471178</v>
      </c>
      <c r="Q46" s="44" t="n">
        <f aca="false">(C46-C$6)^3</f>
        <v>-0.0150196853840436</v>
      </c>
      <c r="R46" s="44" t="n">
        <f aca="false">(D46-D$6)^3</f>
        <v>-0.0596617169809618</v>
      </c>
      <c r="S46" s="44" t="n">
        <f aca="false">(E46-E$6)^3</f>
        <v>-0.283678966209731</v>
      </c>
      <c r="T46" s="44" t="n">
        <f aca="false">(F46-F$6)^3</f>
        <v>-0.207155292590029</v>
      </c>
      <c r="U46" s="44" t="n">
        <f aca="false">(G46-G$6)^3</f>
        <v>0.0778100943272289</v>
      </c>
      <c r="V46" s="44" t="n">
        <f aca="false">(H46-H$6)^3</f>
        <v>0.000511492240671074</v>
      </c>
      <c r="W46" s="44" t="n">
        <f aca="false">(I46-I$6)^3</f>
        <v>0.0949624966758549</v>
      </c>
      <c r="X46" s="44" t="n">
        <f aca="false">(J46-J$6)^3</f>
        <v>-0.000191620711792594</v>
      </c>
      <c r="Y46" s="44" t="n">
        <f aca="false">(K46-K$6)^3</f>
        <v>-3.83201299486065E-006</v>
      </c>
      <c r="Z46" s="44" t="n">
        <f aca="false">(L46-L$6)^3</f>
        <v>-2.66817180060251E-005</v>
      </c>
      <c r="AA46" s="44" t="n">
        <f aca="false">(M46-M$6)^3</f>
        <v>0.0021225650107955</v>
      </c>
      <c r="AB46" s="44" t="n">
        <f aca="false">(N46-N$6)^3</f>
        <v>-1.1198039171273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6768</v>
      </c>
      <c r="C47" s="19" t="n">
        <f aca="false">'DATOS MENSUALES'!E355</f>
        <v>0.106898</v>
      </c>
      <c r="D47" s="19" t="n">
        <f aca="false">'DATOS MENSUALES'!E356</f>
        <v>0.129744</v>
      </c>
      <c r="E47" s="19" t="n">
        <f aca="false">'DATOS MENSUALES'!E357</f>
        <v>3.8532</v>
      </c>
      <c r="F47" s="19" t="n">
        <f aca="false">'DATOS MENSUALES'!E358</f>
        <v>0.6375</v>
      </c>
      <c r="G47" s="19" t="n">
        <f aca="false">'DATOS MENSUALES'!E359</f>
        <v>0.07475</v>
      </c>
      <c r="H47" s="19" t="n">
        <f aca="false">'DATOS MENSUALES'!E360</f>
        <v>0.01092</v>
      </c>
      <c r="I47" s="19" t="n">
        <f aca="false">'DATOS MENSUALES'!E361</f>
        <v>0.039515</v>
      </c>
      <c r="J47" s="19" t="n">
        <f aca="false">'DATOS MENSUALES'!E362</f>
        <v>0.098649</v>
      </c>
      <c r="K47" s="19" t="n">
        <f aca="false">'DATOS MENSUALES'!E363</f>
        <v>0.042304</v>
      </c>
      <c r="L47" s="19" t="n">
        <f aca="false">'DATOS MENSUALES'!E364</f>
        <v>0.05236</v>
      </c>
      <c r="M47" s="19" t="n">
        <f aca="false">'DATOS MENSUALES'!E365</f>
        <v>0.029946</v>
      </c>
      <c r="N47" s="19" t="n">
        <f aca="false">SUM(B47:M47)</f>
        <v>5.143466</v>
      </c>
      <c r="O47" s="45"/>
      <c r="P47" s="44" t="n">
        <f aca="false">(B47-B$6)^3</f>
        <v>-0.00141862183445174</v>
      </c>
      <c r="Q47" s="44" t="n">
        <f aca="false">(C47-C$6)^3</f>
        <v>-0.00835566988231343</v>
      </c>
      <c r="R47" s="44" t="n">
        <f aca="false">(D47-D$6)^3</f>
        <v>-0.046088968187786</v>
      </c>
      <c r="S47" s="44" t="n">
        <f aca="false">(E47-E$6)^3</f>
        <v>31.9711560847479</v>
      </c>
      <c r="T47" s="44" t="n">
        <f aca="false">(F47-F$6)^3</f>
        <v>1.02762296490888E-007</v>
      </c>
      <c r="U47" s="44" t="n">
        <f aca="false">(G47-G$6)^3</f>
        <v>-0.259170761795964</v>
      </c>
      <c r="V47" s="44" t="n">
        <f aca="false">(H47-H$6)^3</f>
        <v>-0.267573593844584</v>
      </c>
      <c r="W47" s="44" t="n">
        <f aca="false">(I47-I$6)^3</f>
        <v>-0.179926530872128</v>
      </c>
      <c r="X47" s="44" t="n">
        <f aca="false">(J47-J$6)^3</f>
        <v>-0.00601297704440492</v>
      </c>
      <c r="Y47" s="44" t="n">
        <f aca="false">(K47-K$6)^3</f>
        <v>-0.000103946351182232</v>
      </c>
      <c r="Z47" s="44" t="n">
        <f aca="false">(L47-L$6)^3</f>
        <v>-9.78887865761468E-006</v>
      </c>
      <c r="AA47" s="44" t="n">
        <f aca="false">(M47-M$6)^3</f>
        <v>-6.3985819229313E-005</v>
      </c>
      <c r="AB47" s="44" t="n">
        <f aca="false">(N47-N$6)^3</f>
        <v>0.04981888436419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7117</v>
      </c>
      <c r="C48" s="19" t="n">
        <f aca="false">'DATOS MENSUALES'!E367</f>
        <v>0.130704</v>
      </c>
      <c r="D48" s="19" t="n">
        <f aca="false">'DATOS MENSUALES'!E368</f>
        <v>0.028067</v>
      </c>
      <c r="E48" s="19" t="n">
        <f aca="false">'DATOS MENSUALES'!E369</f>
        <v>0.3045</v>
      </c>
      <c r="F48" s="19" t="n">
        <f aca="false">'DATOS MENSUALES'!E370</f>
        <v>0.141934</v>
      </c>
      <c r="G48" s="19" t="n">
        <f aca="false">'DATOS MENSUALES'!E371</f>
        <v>0.1287</v>
      </c>
      <c r="H48" s="19" t="n">
        <f aca="false">'DATOS MENSUALES'!E372</f>
        <v>1.55268</v>
      </c>
      <c r="I48" s="19" t="n">
        <f aca="false">'DATOS MENSUALES'!E373</f>
        <v>2.87217</v>
      </c>
      <c r="J48" s="19" t="n">
        <f aca="false">'DATOS MENSUALES'!E374</f>
        <v>1.17741</v>
      </c>
      <c r="K48" s="19" t="n">
        <f aca="false">'DATOS MENSUALES'!E375</f>
        <v>0.286992</v>
      </c>
      <c r="L48" s="19" t="n">
        <f aca="false">'DATOS MENSUALES'!E376</f>
        <v>0.085137</v>
      </c>
      <c r="M48" s="19" t="n">
        <f aca="false">'DATOS MENSUALES'!E377</f>
        <v>0.02598</v>
      </c>
      <c r="N48" s="19" t="n">
        <f aca="false">SUM(B48:M48)</f>
        <v>6.761391</v>
      </c>
      <c r="O48" s="45"/>
      <c r="P48" s="44" t="n">
        <f aca="false">(B48-B$6)^3</f>
        <v>-0.00357636251780461</v>
      </c>
      <c r="Q48" s="44" t="n">
        <f aca="false">(C48-C$6)^3</f>
        <v>-0.00574640462319015</v>
      </c>
      <c r="R48" s="44" t="n">
        <f aca="false">(D48-D$6)^3</f>
        <v>-0.0974710439688785</v>
      </c>
      <c r="S48" s="44" t="n">
        <f aca="false">(E48-E$6)^3</f>
        <v>-0.0526719940737697</v>
      </c>
      <c r="T48" s="44" t="n">
        <f aca="false">(F48-F$6)^3</f>
        <v>-0.118285492646258</v>
      </c>
      <c r="U48" s="44" t="n">
        <f aca="false">(G48-G$6)^3</f>
        <v>-0.198789345239377</v>
      </c>
      <c r="V48" s="44" t="n">
        <f aca="false">(H48-H$6)^3</f>
        <v>0.722631490983053</v>
      </c>
      <c r="W48" s="44" t="n">
        <f aca="false">(I48-I$6)^3</f>
        <v>11.6678936499101</v>
      </c>
      <c r="X48" s="44" t="n">
        <f aca="false">(J48-J$6)^3</f>
        <v>0.721536430412635</v>
      </c>
      <c r="Y48" s="44" t="n">
        <f aca="false">(K48-K$6)^3</f>
        <v>0.00772357364828282</v>
      </c>
      <c r="Z48" s="44" t="n">
        <f aca="false">(L48-L$6)^3</f>
        <v>1.47583900573539E-006</v>
      </c>
      <c r="AA48" s="44" t="n">
        <f aca="false">(M48-M$6)^3</f>
        <v>-8.49695482138061E-005</v>
      </c>
      <c r="AB48" s="44" t="n">
        <f aca="false">(N48-N$6)^3</f>
        <v>7.831786415114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739</v>
      </c>
      <c r="C49" s="19" t="n">
        <f aca="false">'DATOS MENSUALES'!E379</f>
        <v>0.102415</v>
      </c>
      <c r="D49" s="19" t="n">
        <f aca="false">'DATOS MENSUALES'!E380</f>
        <v>0.1128</v>
      </c>
      <c r="E49" s="19" t="n">
        <f aca="false">'DATOS MENSUALES'!E381</f>
        <v>0.385066</v>
      </c>
      <c r="F49" s="19" t="n">
        <f aca="false">'DATOS MENSUALES'!E382</f>
        <v>1.53854</v>
      </c>
      <c r="G49" s="19" t="n">
        <f aca="false">'DATOS MENSUALES'!E383</f>
        <v>1.602875</v>
      </c>
      <c r="H49" s="19" t="n">
        <f aca="false">'DATOS MENSUALES'!E384</f>
        <v>0.471631</v>
      </c>
      <c r="I49" s="19" t="n">
        <f aca="false">'DATOS MENSUALES'!E385</f>
        <v>0.527896</v>
      </c>
      <c r="J49" s="19" t="n">
        <f aca="false">'DATOS MENSUALES'!E386</f>
        <v>0.391581</v>
      </c>
      <c r="K49" s="19" t="n">
        <f aca="false">'DATOS MENSUALES'!E387</f>
        <v>0.099104</v>
      </c>
      <c r="L49" s="19" t="n">
        <f aca="false">'DATOS MENSUALES'!E388</f>
        <v>0.07644</v>
      </c>
      <c r="M49" s="19" t="n">
        <f aca="false">'DATOS MENSUALES'!E389</f>
        <v>0.067203</v>
      </c>
      <c r="N49" s="19" t="n">
        <f aca="false">SUM(B49:M49)</f>
        <v>5.412941</v>
      </c>
      <c r="O49" s="45"/>
      <c r="P49" s="44" t="n">
        <f aca="false">(B49-B$6)^3</f>
        <v>-0.00290295362981955</v>
      </c>
      <c r="Q49" s="44" t="n">
        <f aca="false">(C49-C$6)^3</f>
        <v>-0.00892178327695189</v>
      </c>
      <c r="R49" s="44" t="n">
        <f aca="false">(D49-D$6)^3</f>
        <v>-0.0529369805086714</v>
      </c>
      <c r="S49" s="44" t="n">
        <f aca="false">(E49-E$6)^3</f>
        <v>-0.0254864379382548</v>
      </c>
      <c r="T49" s="44" t="n">
        <f aca="false">(F49-F$6)^3</f>
        <v>0.74299782166536</v>
      </c>
      <c r="U49" s="44" t="n">
        <f aca="false">(G49-G$6)^3</f>
        <v>0.706285893292612</v>
      </c>
      <c r="V49" s="44" t="n">
        <f aca="false">(H49-H$6)^3</f>
        <v>-0.0061968010973513</v>
      </c>
      <c r="W49" s="44" t="n">
        <f aca="false">(I49-I$6)^3</f>
        <v>-0.000441820237192473</v>
      </c>
      <c r="X49" s="44" t="n">
        <f aca="false">(J49-J$6)^3</f>
        <v>0.00137092446728609</v>
      </c>
      <c r="Y49" s="44" t="n">
        <f aca="false">(K49-K$6)^3</f>
        <v>9.35841393230476E-007</v>
      </c>
      <c r="Z49" s="44" t="n">
        <f aca="false">(L49-L$6)^3</f>
        <v>1.94292794200754E-008</v>
      </c>
      <c r="AA49" s="44" t="n">
        <f aca="false">(M49-M$6)^3</f>
        <v>-2.05718477806199E-008</v>
      </c>
      <c r="AB49" s="44" t="n">
        <f aca="false">(N49-N$6)^3</f>
        <v>0.25900204673594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79148</v>
      </c>
      <c r="C50" s="19" t="n">
        <f aca="false">'DATOS MENSUALES'!E391</f>
        <v>0.245323</v>
      </c>
      <c r="D50" s="19" t="n">
        <f aca="false">'DATOS MENSUALES'!E392</f>
        <v>0.64822</v>
      </c>
      <c r="E50" s="19" t="n">
        <f aca="false">'DATOS MENSUALES'!E393</f>
        <v>0.924575</v>
      </c>
      <c r="F50" s="19" t="n">
        <f aca="false">'DATOS MENSUALES'!E394</f>
        <v>0.280716</v>
      </c>
      <c r="G50" s="19" t="n">
        <f aca="false">'DATOS MENSUALES'!E395</f>
        <v>0.108515</v>
      </c>
      <c r="H50" s="19" t="n">
        <f aca="false">'DATOS MENSUALES'!E396</f>
        <v>0.079871</v>
      </c>
      <c r="I50" s="19" t="n">
        <f aca="false">'DATOS MENSUALES'!E397</f>
        <v>1.59885</v>
      </c>
      <c r="J50" s="19" t="n">
        <f aca="false">'DATOS MENSUALES'!E398</f>
        <v>0.29862</v>
      </c>
      <c r="K50" s="19" t="n">
        <f aca="false">'DATOS MENSUALES'!E399</f>
        <v>0.127075</v>
      </c>
      <c r="L50" s="19" t="n">
        <f aca="false">'DATOS MENSUALES'!E400</f>
        <v>0.090474</v>
      </c>
      <c r="M50" s="19" t="n">
        <f aca="false">'DATOS MENSUALES'!E401</f>
        <v>0.041188</v>
      </c>
      <c r="N50" s="19" t="n">
        <f aca="false">SUM(B50:M50)</f>
        <v>4.622575</v>
      </c>
      <c r="O50" s="45"/>
      <c r="P50" s="44" t="n">
        <f aca="false">(B50-B$6)^3</f>
        <v>-7.16225803175165E-010</v>
      </c>
      <c r="Q50" s="44" t="n">
        <f aca="false">(C50-C$6)^3</f>
        <v>-0.000268286772332792</v>
      </c>
      <c r="R50" s="44" t="n">
        <f aca="false">(D50-D$6)^3</f>
        <v>0.00409142163417865</v>
      </c>
      <c r="S50" s="44" t="n">
        <f aca="false">(E50-E$6)^3</f>
        <v>0.0147463046200179</v>
      </c>
      <c r="T50" s="44" t="n">
        <f aca="false">(F50-F$6)^3</f>
        <v>-0.0436514123018057</v>
      </c>
      <c r="U50" s="44" t="n">
        <f aca="false">(G50-G$6)^3</f>
        <v>-0.220136791568024</v>
      </c>
      <c r="V50" s="44" t="n">
        <f aca="false">(H50-H$6)^3</f>
        <v>-0.190543605418164</v>
      </c>
      <c r="W50" s="44" t="n">
        <f aca="false">(I50-I$6)^3</f>
        <v>0.984451920629374</v>
      </c>
      <c r="X50" s="44" t="n">
        <f aca="false">(J50-J$6)^3</f>
        <v>5.95733270814592E-006</v>
      </c>
      <c r="Y50" s="44" t="n">
        <f aca="false">(K50-K$6)^3</f>
        <v>5.3806344563816E-005</v>
      </c>
      <c r="Z50" s="44" t="n">
        <f aca="false">(L50-L$6)^3</f>
        <v>4.67618634066448E-006</v>
      </c>
      <c r="AA50" s="44" t="n">
        <f aca="false">(M50-M$6)^3</f>
        <v>-2.37761852213294E-005</v>
      </c>
      <c r="AB50" s="44" t="n">
        <f aca="false">(N50-N$6)^3</f>
        <v>-0.003576888734763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9588</v>
      </c>
      <c r="C51" s="19" t="n">
        <f aca="false">'DATOS MENSUALES'!E403</f>
        <v>0.030016</v>
      </c>
      <c r="D51" s="19" t="n">
        <f aca="false">'DATOS MENSUALES'!E404</f>
        <v>0.12028</v>
      </c>
      <c r="E51" s="19" t="n">
        <f aca="false">'DATOS MENSUALES'!E405</f>
        <v>0.482634</v>
      </c>
      <c r="F51" s="19" t="n">
        <f aca="false">'DATOS MENSUALES'!E406</f>
        <v>0.434532</v>
      </c>
      <c r="G51" s="19" t="n">
        <f aca="false">'DATOS MENSUALES'!E407</f>
        <v>1.132215</v>
      </c>
      <c r="H51" s="19" t="n">
        <f aca="false">'DATOS MENSUALES'!E408</f>
        <v>0.765798</v>
      </c>
      <c r="I51" s="19" t="n">
        <f aca="false">'DATOS MENSUALES'!E409</f>
        <v>0.44056</v>
      </c>
      <c r="J51" s="19" t="n">
        <f aca="false">'DATOS MENSUALES'!E410</f>
        <v>0.71914</v>
      </c>
      <c r="K51" s="19" t="n">
        <f aca="false">'DATOS MENSUALES'!E411</f>
        <v>0.116909</v>
      </c>
      <c r="L51" s="19" t="n">
        <f aca="false">'DATOS MENSUALES'!E412</f>
        <v>0.058696</v>
      </c>
      <c r="M51" s="19" t="n">
        <f aca="false">'DATOS MENSUALES'!E413</f>
        <v>0.035268</v>
      </c>
      <c r="N51" s="19" t="n">
        <f aca="false">SUM(B51:M51)</f>
        <v>4.385636</v>
      </c>
      <c r="O51" s="45"/>
      <c r="P51" s="44" t="n">
        <f aca="false">(B51-B$6)^3</f>
        <v>-0.00222013463617729</v>
      </c>
      <c r="Q51" s="44" t="n">
        <f aca="false">(C51-C$6)^3</f>
        <v>-0.0219057088677871</v>
      </c>
      <c r="R51" s="44" t="n">
        <f aca="false">(D51-D$6)^3</f>
        <v>-0.0498358842648733</v>
      </c>
      <c r="S51" s="44" t="n">
        <f aca="false">(E51-E$6)^3</f>
        <v>-0.00761259635725516</v>
      </c>
      <c r="T51" s="44" t="n">
        <f aca="false">(F51-F$6)^3</f>
        <v>-0.00779584888903515</v>
      </c>
      <c r="U51" s="44" t="n">
        <f aca="false">(G51-G$6)^3</f>
        <v>0.0740318308007184</v>
      </c>
      <c r="V51" s="44" t="n">
        <f aca="false">(H51-H$6)^3</f>
        <v>0.00134884970339008</v>
      </c>
      <c r="W51" s="44" t="n">
        <f aca="false">(I51-I$6)^3</f>
        <v>-0.00437070586359025</v>
      </c>
      <c r="X51" s="44" t="n">
        <f aca="false">(J51-J$6)^3</f>
        <v>0.0844011862539612</v>
      </c>
      <c r="Y51" s="44" t="n">
        <f aca="false">(K51-K$6)^3</f>
        <v>2.09934976676399E-005</v>
      </c>
      <c r="Z51" s="44" t="n">
        <f aca="false">(L51-L$6)^3</f>
        <v>-3.41270431418632E-006</v>
      </c>
      <c r="AA51" s="44" t="n">
        <f aca="false">(M51-M$6)^3</f>
        <v>-4.16918452546751E-005</v>
      </c>
      <c r="AB51" s="44" t="n">
        <f aca="false">(N51-N$6)^3</f>
        <v>-0.059260709494620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5297</v>
      </c>
      <c r="C52" s="19" t="n">
        <f aca="false">'DATOS MENSUALES'!E415</f>
        <v>0.214203</v>
      </c>
      <c r="D52" s="19" t="n">
        <f aca="false">'DATOS MENSUALES'!E416</f>
        <v>0.061808</v>
      </c>
      <c r="E52" s="19" t="n">
        <f aca="false">'DATOS MENSUALES'!E417</f>
        <v>0.27288</v>
      </c>
      <c r="F52" s="19" t="n">
        <f aca="false">'DATOS MENSUALES'!E418</f>
        <v>0.20583</v>
      </c>
      <c r="G52" s="19" t="n">
        <f aca="false">'DATOS MENSUALES'!E419</f>
        <v>0.286512</v>
      </c>
      <c r="H52" s="19" t="n">
        <f aca="false">'DATOS MENSUALES'!E420</f>
        <v>0.737242</v>
      </c>
      <c r="I52" s="19" t="n">
        <f aca="false">'DATOS MENSUALES'!E421</f>
        <v>0.7338</v>
      </c>
      <c r="J52" s="19" t="n">
        <f aca="false">'DATOS MENSUALES'!E422</f>
        <v>0.149345</v>
      </c>
      <c r="K52" s="19" t="n">
        <f aca="false">'DATOS MENSUALES'!E423</f>
        <v>0.033943</v>
      </c>
      <c r="L52" s="19" t="n">
        <f aca="false">'DATOS MENSUALES'!E424</f>
        <v>0.06339</v>
      </c>
      <c r="M52" s="19" t="n">
        <f aca="false">'DATOS MENSUALES'!E425</f>
        <v>0.076024</v>
      </c>
      <c r="N52" s="19" t="n">
        <f aca="false">SUM(B52:M52)</f>
        <v>2.880274</v>
      </c>
      <c r="O52" s="45"/>
      <c r="P52" s="44" t="n">
        <f aca="false">(B52-B$6)^3</f>
        <v>-0.00244649798202617</v>
      </c>
      <c r="Q52" s="44" t="n">
        <f aca="false">(C52-C$6)^3</f>
        <v>-0.00087416282539905</v>
      </c>
      <c r="R52" s="44" t="n">
        <f aca="false">(D52-D$6)^3</f>
        <v>-0.0775658324265115</v>
      </c>
      <c r="S52" s="44" t="n">
        <f aca="false">(E52-E$6)^3</f>
        <v>-0.0671571327819564</v>
      </c>
      <c r="T52" s="44" t="n">
        <f aca="false">(F52-F$6)^3</f>
        <v>-0.0778468585816314</v>
      </c>
      <c r="U52" s="44" t="n">
        <f aca="false">(G52-G$6)^3</f>
        <v>-0.0772049275244379</v>
      </c>
      <c r="V52" s="44" t="n">
        <f aca="false">(H52-H$6)^3</f>
        <v>0.00055002856500244</v>
      </c>
      <c r="W52" s="44" t="n">
        <f aca="false">(I52-I$6)^3</f>
        <v>0.0021838550580118</v>
      </c>
      <c r="X52" s="44" t="n">
        <f aca="false">(J52-J$6)^3</f>
        <v>-0.00225566593291974</v>
      </c>
      <c r="Y52" s="44" t="n">
        <f aca="false">(K52-K$6)^3</f>
        <v>-0.000169843756327128</v>
      </c>
      <c r="Z52" s="44" t="n">
        <f aca="false">(L52-L$6)^3</f>
        <v>-1.11246651015709E-006</v>
      </c>
      <c r="AA52" s="44" t="n">
        <f aca="false">(M52-M$6)^3</f>
        <v>2.24861586947646E-007</v>
      </c>
      <c r="AB52" s="44" t="n">
        <f aca="false">(N52-N$6)^3</f>
        <v>-6.807515871613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2632</v>
      </c>
      <c r="C53" s="19" t="n">
        <f aca="false">'DATOS MENSUALES'!E427</f>
        <v>0.202169</v>
      </c>
      <c r="D53" s="19" t="n">
        <f aca="false">'DATOS MENSUALES'!E428</f>
        <v>0.067106</v>
      </c>
      <c r="E53" s="19" t="n">
        <f aca="false">'DATOS MENSUALES'!E429</f>
        <v>0.059496</v>
      </c>
      <c r="F53" s="19" t="n">
        <f aca="false">'DATOS MENSUALES'!E430</f>
        <v>0.105534</v>
      </c>
      <c r="G53" s="19" t="n">
        <f aca="false">'DATOS MENSUALES'!E431</f>
        <v>0.021216</v>
      </c>
      <c r="H53" s="19" t="n">
        <f aca="false">'DATOS MENSUALES'!E432</f>
        <v>0.319704</v>
      </c>
      <c r="I53" s="19" t="n">
        <f aca="false">'DATOS MENSUALES'!E433</f>
        <v>0.055804</v>
      </c>
      <c r="J53" s="19" t="n">
        <f aca="false">'DATOS MENSUALES'!E434</f>
        <v>0.082332</v>
      </c>
      <c r="K53" s="19" t="n">
        <f aca="false">'DATOS MENSUALES'!E435</f>
        <v>0.067776</v>
      </c>
      <c r="L53" s="19" t="n">
        <f aca="false">'DATOS MENSUALES'!E436</f>
        <v>0.113254</v>
      </c>
      <c r="M53" s="19" t="n">
        <f aca="false">'DATOS MENSUALES'!E437</f>
        <v>0.142368</v>
      </c>
      <c r="N53" s="19" t="n">
        <f aca="false">SUM(B53:M53)</f>
        <v>1.263079</v>
      </c>
      <c r="O53" s="45"/>
      <c r="P53" s="44" t="n">
        <f aca="false">(B53-B$6)^3</f>
        <v>-0.00363257102319802</v>
      </c>
      <c r="Q53" s="44" t="n">
        <f aca="false">(C53-C$6)^3</f>
        <v>-0.00124750602737873</v>
      </c>
      <c r="R53" s="44" t="n">
        <f aca="false">(D53-D$6)^3</f>
        <v>-0.074710825532345</v>
      </c>
      <c r="S53" s="44" t="n">
        <f aca="false">(E53-E$6)^3</f>
        <v>-0.238162065089044</v>
      </c>
      <c r="T53" s="44" t="n">
        <f aca="false">(F53-F$6)^3</f>
        <v>-0.146598318034113</v>
      </c>
      <c r="U53" s="44" t="n">
        <f aca="false">(G53-G$6)^3</f>
        <v>-0.330090039184101</v>
      </c>
      <c r="V53" s="44" t="n">
        <f aca="false">(H53-H$6)^3</f>
        <v>-0.0377992471470616</v>
      </c>
      <c r="W53" s="44" t="n">
        <f aca="false">(I53-I$6)^3</f>
        <v>-0.1647971419489</v>
      </c>
      <c r="X53" s="44" t="n">
        <f aca="false">(J53-J$6)^3</f>
        <v>-0.00778122156073422</v>
      </c>
      <c r="Y53" s="44" t="n">
        <f aca="false">(K53-K$6)^3</f>
        <v>-1.00031461578347E-005</v>
      </c>
      <c r="Z53" s="44" t="n">
        <f aca="false">(L53-L$6)^3</f>
        <v>6.16408683240402E-005</v>
      </c>
      <c r="AA53" s="44" t="n">
        <f aca="false">(M53-M$6)^3</f>
        <v>0.000379895976486898</v>
      </c>
      <c r="AB53" s="44" t="n">
        <f aca="false">(N53-N$6)^3</f>
        <v>-43.33339756138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675</v>
      </c>
      <c r="C54" s="19" t="n">
        <f aca="false">'DATOS MENSUALES'!E439</f>
        <v>0.142922</v>
      </c>
      <c r="D54" s="19" t="n">
        <f aca="false">'DATOS MENSUALES'!E440</f>
        <v>0.628539</v>
      </c>
      <c r="E54" s="19" t="n">
        <f aca="false">'DATOS MENSUALES'!E441</f>
        <v>1.220604</v>
      </c>
      <c r="F54" s="19" t="n">
        <f aca="false">'DATOS MENSUALES'!E442</f>
        <v>1.453853</v>
      </c>
      <c r="G54" s="19" t="n">
        <f aca="false">'DATOS MENSUALES'!E443</f>
        <v>0.574655</v>
      </c>
      <c r="H54" s="19" t="n">
        <f aca="false">'DATOS MENSUALES'!E444</f>
        <v>0.15742</v>
      </c>
      <c r="I54" s="19" t="n">
        <f aca="false">'DATOS MENSUALES'!E445</f>
        <v>0.93423</v>
      </c>
      <c r="J54" s="19" t="n">
        <f aca="false">'DATOS MENSUALES'!E446</f>
        <v>0.48062</v>
      </c>
      <c r="K54" s="19" t="n">
        <f aca="false">'DATOS MENSUALES'!E447</f>
        <v>0.172064</v>
      </c>
      <c r="L54" s="19" t="n">
        <f aca="false">'DATOS MENSUALES'!E448</f>
        <v>0.04717</v>
      </c>
      <c r="M54" s="19" t="n">
        <f aca="false">'DATOS MENSUALES'!E449</f>
        <v>0.019608</v>
      </c>
      <c r="N54" s="19" t="n">
        <f aca="false">SUM(B54:M54)</f>
        <v>5.958435</v>
      </c>
      <c r="O54" s="45"/>
      <c r="P54" s="44" t="n">
        <f aca="false">(B54-B$6)^3</f>
        <v>-0.000151357333306501</v>
      </c>
      <c r="Q54" s="44" t="n">
        <f aca="false">(C54-C$6)^3</f>
        <v>-0.00464885441137302</v>
      </c>
      <c r="R54" s="44" t="n">
        <f aca="false">(D54-D$6)^3</f>
        <v>0.00275927885245371</v>
      </c>
      <c r="S54" s="44" t="n">
        <f aca="false">(E54-E$6)^3</f>
        <v>0.158561724338612</v>
      </c>
      <c r="T54" s="44" t="n">
        <f aca="false">(F54-F$6)^3</f>
        <v>0.553462360358952</v>
      </c>
      <c r="U54" s="44" t="n">
        <f aca="false">(G54-G$6)^3</f>
        <v>-0.00260904553489954</v>
      </c>
      <c r="V54" s="44" t="n">
        <f aca="false">(H54-H$6)^3</f>
        <v>-0.123423019430813</v>
      </c>
      <c r="W54" s="44" t="n">
        <f aca="false">(I54-I$6)^3</f>
        <v>0.035992636987376</v>
      </c>
      <c r="X54" s="44" t="n">
        <f aca="false">(J54-J$6)^3</f>
        <v>0.00801537347351737</v>
      </c>
      <c r="Y54" s="44" t="n">
        <f aca="false">(K54-K$6)^3</f>
        <v>0.000566459023647183</v>
      </c>
      <c r="Z54" s="44" t="n">
        <f aca="false">(L54-L$6)^3</f>
        <v>-1.87821748980228E-005</v>
      </c>
      <c r="AA54" s="44" t="n">
        <f aca="false">(M54-M$6)^3</f>
        <v>-0.000127529716838263</v>
      </c>
      <c r="AB54" s="44" t="n">
        <f aca="false">(N54-N$6)^3</f>
        <v>1.655288127347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1944</v>
      </c>
      <c r="C55" s="19" t="n">
        <f aca="false">'DATOS MENSUALES'!E451</f>
        <v>0.038178</v>
      </c>
      <c r="D55" s="19" t="n">
        <f aca="false">'DATOS MENSUALES'!E452</f>
        <v>0.419776</v>
      </c>
      <c r="E55" s="19" t="n">
        <f aca="false">'DATOS MENSUALES'!E453</f>
        <v>1.649784</v>
      </c>
      <c r="F55" s="19" t="n">
        <f aca="false">'DATOS MENSUALES'!E454</f>
        <v>2.099992</v>
      </c>
      <c r="G55" s="19" t="n">
        <f aca="false">'DATOS MENSUALES'!E455</f>
        <v>0.78044</v>
      </c>
      <c r="H55" s="19" t="n">
        <f aca="false">'DATOS MENSUALES'!E456</f>
        <v>1.62492</v>
      </c>
      <c r="I55" s="19" t="n">
        <f aca="false">'DATOS MENSUALES'!E457</f>
        <v>0.61378</v>
      </c>
      <c r="J55" s="19" t="n">
        <f aca="false">'DATOS MENSUALES'!E458</f>
        <v>0.266448</v>
      </c>
      <c r="K55" s="19" t="n">
        <f aca="false">'DATOS MENSUALES'!E459</f>
        <v>0.07403</v>
      </c>
      <c r="L55" s="19" t="n">
        <f aca="false">'DATOS MENSUALES'!E460</f>
        <v>0.03483</v>
      </c>
      <c r="M55" s="19" t="n">
        <f aca="false">'DATOS MENSUALES'!E461</f>
        <v>0.008789</v>
      </c>
      <c r="N55" s="19" t="n">
        <f aca="false">SUM(B55:M55)</f>
        <v>7.830407</v>
      </c>
      <c r="O55" s="45"/>
      <c r="P55" s="44" t="n">
        <f aca="false">(B55-B$6)^3</f>
        <v>6.11503543039576E-005</v>
      </c>
      <c r="Q55" s="44" t="n">
        <f aca="false">(C55-C$6)^3</f>
        <v>-0.020044082414743</v>
      </c>
      <c r="R55" s="44" t="n">
        <f aca="false">(D55-D$6)^3</f>
        <v>-0.000321470315899222</v>
      </c>
      <c r="S55" s="44" t="n">
        <f aca="false">(E55-E$6)^3</f>
        <v>0.913892735525054</v>
      </c>
      <c r="T55" s="44" t="n">
        <f aca="false">(F55-F$6)^3</f>
        <v>3.15825061094004</v>
      </c>
      <c r="U55" s="44" t="n">
        <f aca="false">(G55-G$6)^3</f>
        <v>0.000316083338435755</v>
      </c>
      <c r="V55" s="44" t="n">
        <f aca="false">(H55-H$6)^3</f>
        <v>0.911576948406006</v>
      </c>
      <c r="W55" s="44" t="n">
        <f aca="false">(I55-I$6)^3</f>
        <v>9.18390171930252E-007</v>
      </c>
      <c r="X55" s="44" t="n">
        <f aca="false">(J55-J$6)^3</f>
        <v>-2.76993546686487E-006</v>
      </c>
      <c r="Y55" s="44" t="n">
        <f aca="false">(K55-K$6)^3</f>
        <v>-3.57638696714619E-006</v>
      </c>
      <c r="Z55" s="44" t="n">
        <f aca="false">(L55-L$6)^3</f>
        <v>-5.89622135854495E-005</v>
      </c>
      <c r="AA55" s="44" t="n">
        <f aca="false">(M55-M$6)^3</f>
        <v>-0.000228704955654968</v>
      </c>
      <c r="AB55" s="44" t="n">
        <f aca="false">(N55-N$6)^3</f>
        <v>28.50955762311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812</v>
      </c>
      <c r="C56" s="19" t="n">
        <f aca="false">'DATOS MENSUALES'!E463</f>
        <v>0.0075</v>
      </c>
      <c r="D56" s="19" t="n">
        <f aca="false">'DATOS MENSUALES'!E464</f>
        <v>0.861728</v>
      </c>
      <c r="E56" s="19" t="n">
        <f aca="false">'DATOS MENSUALES'!E465</f>
        <v>1.897825</v>
      </c>
      <c r="F56" s="19" t="n">
        <f aca="false">'DATOS MENSUALES'!E466</f>
        <v>2.50384</v>
      </c>
      <c r="G56" s="19" t="n">
        <f aca="false">'DATOS MENSUALES'!E467</f>
        <v>2.965248</v>
      </c>
      <c r="H56" s="19" t="n">
        <f aca="false">'DATOS MENSUALES'!E468</f>
        <v>0.662868</v>
      </c>
      <c r="I56" s="19" t="n">
        <f aca="false">'DATOS MENSUALES'!E469</f>
        <v>0.373087</v>
      </c>
      <c r="J56" s="19" t="n">
        <f aca="false">'DATOS MENSUALES'!E470</f>
        <v>0.10488</v>
      </c>
      <c r="K56" s="19" t="n">
        <f aca="false">'DATOS MENSUALES'!E471</f>
        <v>0.07461</v>
      </c>
      <c r="L56" s="19" t="n">
        <f aca="false">'DATOS MENSUALES'!E472</f>
        <v>0.045144</v>
      </c>
      <c r="M56" s="19" t="n">
        <f aca="false">'DATOS MENSUALES'!E473</f>
        <v>0.039232</v>
      </c>
      <c r="N56" s="19" t="n">
        <f aca="false">SUM(B56:M56)</f>
        <v>9.564082</v>
      </c>
      <c r="O56" s="45"/>
      <c r="P56" s="44" t="n">
        <f aca="false">(B56-B$6)^3</f>
        <v>-0.00350645374596157</v>
      </c>
      <c r="Q56" s="44" t="n">
        <f aca="false">(C56-C$6)^3</f>
        <v>-0.0276309949191266</v>
      </c>
      <c r="R56" s="44" t="n">
        <f aca="false">(D56-D$6)^3</f>
        <v>0.05208248319574</v>
      </c>
      <c r="S56" s="44" t="n">
        <f aca="false">(E56-E$6)^3</f>
        <v>1.80903783274114</v>
      </c>
      <c r="T56" s="44" t="n">
        <f aca="false">(F56-F$6)^3</f>
        <v>6.54995072388861</v>
      </c>
      <c r="U56" s="44" t="n">
        <f aca="false">(G56-G$6)^3</f>
        <v>11.4351341292075</v>
      </c>
      <c r="V56" s="44" t="n">
        <f aca="false">(H56-H$6)^3</f>
        <v>4.32003283958594E-007</v>
      </c>
      <c r="W56" s="44" t="n">
        <f aca="false">(I56-I$6)^3</f>
        <v>-0.012322035315146</v>
      </c>
      <c r="X56" s="44" t="n">
        <f aca="false">(J56-J$6)^3</f>
        <v>-0.00541579656122373</v>
      </c>
      <c r="Y56" s="44" t="n">
        <f aca="false">(K56-K$6)^3</f>
        <v>-3.18470214096525E-006</v>
      </c>
      <c r="Z56" s="44" t="n">
        <f aca="false">(L56-L$6)^3</f>
        <v>-2.34124369236676E-005</v>
      </c>
      <c r="AA56" s="44" t="n">
        <f aca="false">(M56-M$6)^3</f>
        <v>-2.89656849291015E-005</v>
      </c>
      <c r="AB56" s="44" t="n">
        <f aca="false">(N56-N$6)^3</f>
        <v>109.8040987662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90944</v>
      </c>
      <c r="C57" s="19" t="n">
        <f aca="false">'DATOS MENSUALES'!E475</f>
        <v>0.222912</v>
      </c>
      <c r="D57" s="19" t="n">
        <f aca="false">'DATOS MENSUALES'!E476</f>
        <v>0.300209</v>
      </c>
      <c r="E57" s="19" t="n">
        <f aca="false">'DATOS MENSUALES'!E477</f>
        <v>0.216792</v>
      </c>
      <c r="F57" s="19" t="n">
        <f aca="false">'DATOS MENSUALES'!E478</f>
        <v>0.189046</v>
      </c>
      <c r="G57" s="19" t="n">
        <f aca="false">'DATOS MENSUALES'!E479</f>
        <v>1.794549</v>
      </c>
      <c r="H57" s="19" t="n">
        <f aca="false">'DATOS MENSUALES'!E480</f>
        <v>1.171944</v>
      </c>
      <c r="I57" s="19" t="n">
        <f aca="false">'DATOS MENSUALES'!E481</f>
        <v>2.470421</v>
      </c>
      <c r="J57" s="19" t="n">
        <f aca="false">'DATOS MENSUALES'!E482</f>
        <v>0.908336</v>
      </c>
      <c r="K57" s="19" t="n">
        <f aca="false">'DATOS MENSUALES'!E483</f>
        <v>0.168642</v>
      </c>
      <c r="L57" s="19" t="n">
        <f aca="false">'DATOS MENSUALES'!E484</f>
        <v>0.079885</v>
      </c>
      <c r="M57" s="19" t="n">
        <f aca="false">'DATOS MENSUALES'!E485</f>
        <v>0.058534</v>
      </c>
      <c r="N57" s="19" t="n">
        <f aca="false">SUM(B57:M57)</f>
        <v>8.172214</v>
      </c>
      <c r="O57" s="45"/>
      <c r="P57" s="44" t="n">
        <f aca="false">(B57-B$6)^3</f>
        <v>0.0693765193628105</v>
      </c>
      <c r="Q57" s="44" t="n">
        <f aca="false">(C57-C$6)^3</f>
        <v>-0.000656394535516088</v>
      </c>
      <c r="R57" s="44" t="n">
        <f aca="false">(D57-D$6)^3</f>
        <v>-0.0066521645293372</v>
      </c>
      <c r="S57" s="44" t="n">
        <f aca="false">(E57-E$6)^3</f>
        <v>-0.0989701973728953</v>
      </c>
      <c r="T57" s="44" t="n">
        <f aca="false">(F57-F$6)^3</f>
        <v>-0.087392466416422</v>
      </c>
      <c r="U57" s="44" t="n">
        <f aca="false">(G57-G$6)^3</f>
        <v>1.26752372635928</v>
      </c>
      <c r="V57" s="44" t="n">
        <f aca="false">(H57-H$6)^3</f>
        <v>0.137896374893447</v>
      </c>
      <c r="W57" s="44" t="n">
        <f aca="false">(I57-I$6)^3</f>
        <v>6.50110380057986</v>
      </c>
      <c r="X57" s="44" t="n">
        <f aca="false">(J57-J$6)^3</f>
        <v>0.24748866196851</v>
      </c>
      <c r="Y57" s="44" t="n">
        <f aca="false">(K57-K$6)^3</f>
        <v>0.000499043222269223</v>
      </c>
      <c r="Z57" s="44" t="n">
        <f aca="false">(L57-L$6)^3</f>
        <v>2.30724080273585E-007</v>
      </c>
      <c r="AA57" s="44" t="n">
        <f aca="false">(M57-M$6)^3</f>
        <v>-1.48507344081076E-006</v>
      </c>
      <c r="AB57" s="44" t="n">
        <f aca="false">(N57-N$6)^3</f>
        <v>39.189867376589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3039</v>
      </c>
      <c r="C58" s="19" t="n">
        <f aca="false">'DATOS MENSUALES'!E487</f>
        <v>0.174256</v>
      </c>
      <c r="D58" s="19" t="n">
        <f aca="false">'DATOS MENSUALES'!E488</f>
        <v>0.108992</v>
      </c>
      <c r="E58" s="19" t="n">
        <f aca="false">'DATOS MENSUALES'!E489</f>
        <v>0.067319</v>
      </c>
      <c r="F58" s="19" t="n">
        <f aca="false">'DATOS MENSUALES'!E490</f>
        <v>0.083277</v>
      </c>
      <c r="G58" s="19" t="n">
        <f aca="false">'DATOS MENSUALES'!E491</f>
        <v>0.092696</v>
      </c>
      <c r="H58" s="19" t="n">
        <f aca="false">'DATOS MENSUALES'!E492</f>
        <v>0.244704</v>
      </c>
      <c r="I58" s="19" t="n">
        <f aca="false">'DATOS MENSUALES'!E493</f>
        <v>0.109278</v>
      </c>
      <c r="J58" s="19" t="n">
        <f aca="false">'DATOS MENSUALES'!E494</f>
        <v>0.034683</v>
      </c>
      <c r="K58" s="19" t="n">
        <f aca="false">'DATOS MENSUALES'!E495</f>
        <v>0.018953</v>
      </c>
      <c r="L58" s="19" t="n">
        <f aca="false">'DATOS MENSUALES'!E496</f>
        <v>0.021968</v>
      </c>
      <c r="M58" s="19" t="n">
        <f aca="false">'DATOS MENSUALES'!E497</f>
        <v>0.044334</v>
      </c>
      <c r="N58" s="19" t="n">
        <f aca="false">SUM(B58:M58)</f>
        <v>1.083499</v>
      </c>
      <c r="O58" s="45"/>
      <c r="P58" s="44" t="n">
        <f aca="false">(B58-B$6)^3</f>
        <v>-0.00091277778605544</v>
      </c>
      <c r="Q58" s="44" t="n">
        <f aca="false">(C58-C$6)^3</f>
        <v>-0.00249128808189852</v>
      </c>
      <c r="R58" s="44" t="n">
        <f aca="false">(D58-D$6)^3</f>
        <v>-0.0545639822178533</v>
      </c>
      <c r="S58" s="44" t="n">
        <f aca="false">(E58-E$6)^3</f>
        <v>-0.229258094988267</v>
      </c>
      <c r="T58" s="44" t="n">
        <f aca="false">(F58-F$6)^3</f>
        <v>-0.165957047969522</v>
      </c>
      <c r="U58" s="44" t="n">
        <f aca="false">(G58-G$6)^3</f>
        <v>-0.237896003477388</v>
      </c>
      <c r="V58" s="44" t="n">
        <f aca="false">(H58-H$6)^3</f>
        <v>-0.0692262760474354</v>
      </c>
      <c r="W58" s="44" t="n">
        <f aca="false">(I58-I$6)^3</f>
        <v>-0.121127043425156</v>
      </c>
      <c r="X58" s="44" t="n">
        <f aca="false">(J58-J$6)^3</f>
        <v>-0.0148522817550959</v>
      </c>
      <c r="Y58" s="44" t="n">
        <f aca="false">(K58-K$6)^3</f>
        <v>-0.000348461947396698</v>
      </c>
      <c r="Z58" s="44" t="n">
        <f aca="false">(L58-L$6)^3</f>
        <v>-0.000138860272804393</v>
      </c>
      <c r="AA58" s="44" t="n">
        <f aca="false">(M58-M$6)^3</f>
        <v>-1.67950063718079E-005</v>
      </c>
      <c r="AB58" s="44" t="n">
        <f aca="false">(N58-N$6)^3</f>
        <v>-50.32552659645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4729</v>
      </c>
      <c r="C59" s="19" t="n">
        <f aca="false">'DATOS MENSUALES'!E499</f>
        <v>0.017424</v>
      </c>
      <c r="D59" s="19" t="n">
        <f aca="false">'DATOS MENSUALES'!E500</f>
        <v>0.7746</v>
      </c>
      <c r="E59" s="19" t="n">
        <f aca="false">'DATOS MENSUALES'!E501</f>
        <v>0.199276</v>
      </c>
      <c r="F59" s="19" t="n">
        <f aca="false">'DATOS MENSUALES'!E502</f>
        <v>0.155232</v>
      </c>
      <c r="G59" s="19" t="n">
        <f aca="false">'DATOS MENSUALES'!E503</f>
        <v>0.06107</v>
      </c>
      <c r="H59" s="19" t="n">
        <f aca="false">'DATOS MENSUALES'!E504</f>
        <v>0.045892</v>
      </c>
      <c r="I59" s="19" t="n">
        <f aca="false">'DATOS MENSUALES'!E505</f>
        <v>0.321366</v>
      </c>
      <c r="J59" s="19" t="n">
        <f aca="false">'DATOS MENSUALES'!E506</f>
        <v>0.101745</v>
      </c>
      <c r="K59" s="19" t="n">
        <f aca="false">'DATOS MENSUALES'!E507</f>
        <v>0.023953</v>
      </c>
      <c r="L59" s="19" t="n">
        <f aca="false">'DATOS MENSUALES'!E508</f>
        <v>0.001691</v>
      </c>
      <c r="M59" s="19" t="n">
        <f aca="false">'DATOS MENSUALES'!E509</f>
        <v>0.146352</v>
      </c>
      <c r="N59" s="19" t="n">
        <f aca="false">SUM(B59:M59)</f>
        <v>1.86333</v>
      </c>
      <c r="O59" s="45"/>
      <c r="P59" s="44" t="n">
        <f aca="false">(B59-B$6)^3</f>
        <v>-0.00451779618394509</v>
      </c>
      <c r="Q59" s="44" t="n">
        <f aca="false">(C59-C$6)^3</f>
        <v>-0.0249982742379184</v>
      </c>
      <c r="R59" s="44" t="n">
        <f aca="false">(D59-D$6)^3</f>
        <v>0.0234723574838733</v>
      </c>
      <c r="S59" s="44" t="n">
        <f aca="false">(E59-E$6)^3</f>
        <v>-0.110644591898107</v>
      </c>
      <c r="T59" s="44" t="n">
        <f aca="false">(F59-F$6)^3</f>
        <v>-0.108930493528586</v>
      </c>
      <c r="U59" s="44" t="n">
        <f aca="false">(G59-G$6)^3</f>
        <v>-0.276213908273753</v>
      </c>
      <c r="V59" s="44" t="n">
        <f aca="false">(H59-H$6)^3</f>
        <v>-0.226330211171673</v>
      </c>
      <c r="W59" s="44" t="n">
        <f aca="false">(I59-I$6)^3</f>
        <v>-0.0225916939107783</v>
      </c>
      <c r="X59" s="44" t="n">
        <f aca="false">(J59-J$6)^3</f>
        <v>-0.00571105133304922</v>
      </c>
      <c r="Y59" s="44" t="n">
        <f aca="false">(K59-K$6)^3</f>
        <v>-0.00027933644599437</v>
      </c>
      <c r="Z59" s="44" t="n">
        <f aca="false">(L59-L$6)^3</f>
        <v>-0.000374192047165708</v>
      </c>
      <c r="AA59" s="44" t="n">
        <f aca="false">(M59-M$6)^3</f>
        <v>0.000446100564349774</v>
      </c>
      <c r="AB59" s="44" t="n">
        <f aca="false">(N59-N$6)^3</f>
        <v>-24.69754838495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6371</v>
      </c>
      <c r="C60" s="19" t="n">
        <f aca="false">'DATOS MENSUALES'!E511</f>
        <v>0.388362</v>
      </c>
      <c r="D60" s="19" t="n">
        <f aca="false">'DATOS MENSUALES'!E512</f>
        <v>0.387639</v>
      </c>
      <c r="E60" s="19" t="n">
        <f aca="false">'DATOS MENSUALES'!E513</f>
        <v>0.077296</v>
      </c>
      <c r="F60" s="19" t="n">
        <f aca="false">'DATOS MENSUALES'!E514</f>
        <v>0.328185</v>
      </c>
      <c r="G60" s="19" t="n">
        <f aca="false">'DATOS MENSUALES'!E515</f>
        <v>0.212985</v>
      </c>
      <c r="H60" s="19" t="n">
        <f aca="false">'DATOS MENSUALES'!E516</f>
        <v>1.634426</v>
      </c>
      <c r="I60" s="19" t="n">
        <f aca="false">'DATOS MENSUALES'!E517</f>
        <v>0.385452</v>
      </c>
      <c r="J60" s="19" t="n">
        <f aca="false">'DATOS MENSUALES'!E518</f>
        <v>0.16824</v>
      </c>
      <c r="K60" s="19" t="n">
        <f aca="false">'DATOS MENSUALES'!E519</f>
        <v>0.125776</v>
      </c>
      <c r="L60" s="19" t="n">
        <f aca="false">'DATOS MENSUALES'!E520</f>
        <v>1.07452</v>
      </c>
      <c r="M60" s="19" t="n">
        <f aca="false">'DATOS MENSUALES'!E521</f>
        <v>0.087675</v>
      </c>
      <c r="N60" s="19" t="n">
        <f aca="false">SUM(B60:M60)</f>
        <v>4.976927</v>
      </c>
      <c r="O60" s="45"/>
      <c r="P60" s="44" t="n">
        <f aca="false">(B60-B$6)^3</f>
        <v>-0.000399854776937487</v>
      </c>
      <c r="Q60" s="44" t="n">
        <f aca="false">(C60-C$6)^3</f>
        <v>0.000484531149541833</v>
      </c>
      <c r="R60" s="44" t="n">
        <f aca="false">(D60-D$6)^3</f>
        <v>-0.00101934247832096</v>
      </c>
      <c r="S60" s="44" t="n">
        <f aca="false">(E60-E$6)^3</f>
        <v>-0.218228179915672</v>
      </c>
      <c r="T60" s="44" t="n">
        <f aca="false">(F60-F$6)^3</f>
        <v>-0.0282697877348106</v>
      </c>
      <c r="U60" s="44" t="n">
        <f aca="false">(G60-G$6)^3</f>
        <v>-0.124502785719507</v>
      </c>
      <c r="V60" s="44" t="n">
        <f aca="false">(H60-H$6)^3</f>
        <v>0.938651760730959</v>
      </c>
      <c r="W60" s="44" t="n">
        <f aca="false">(I60-I$6)^3</f>
        <v>-0.0104471273495682</v>
      </c>
      <c r="X60" s="44" t="n">
        <f aca="false">(J60-J$6)^3</f>
        <v>-0.00141443147184627</v>
      </c>
      <c r="Y60" s="44" t="n">
        <f aca="false">(K60-K$6)^3</f>
        <v>4.84410899737135E-005</v>
      </c>
      <c r="Z60" s="44" t="n">
        <f aca="false">(L60-L$6)^3</f>
        <v>1.00230681698633</v>
      </c>
      <c r="AA60" s="44" t="n">
        <f aca="false">(M60-M$6)^3</f>
        <v>5.57532037130191E-006</v>
      </c>
      <c r="AB60" s="44" t="n">
        <f aca="false">(N60-N$6)^3</f>
        <v>0.008171465176843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677</v>
      </c>
      <c r="C61" s="19" t="n">
        <f aca="false">'DATOS MENSUALES'!E523</f>
        <v>0.149383</v>
      </c>
      <c r="D61" s="19" t="n">
        <f aca="false">'DATOS MENSUALES'!E524</f>
        <v>0.839072</v>
      </c>
      <c r="E61" s="19" t="n">
        <f aca="false">'DATOS MENSUALES'!E525</f>
        <v>0.294516</v>
      </c>
      <c r="F61" s="19" t="n">
        <f aca="false">'DATOS MENSUALES'!E526</f>
        <v>0.57162</v>
      </c>
      <c r="G61" s="19" t="n">
        <f aca="false">'DATOS MENSUALES'!E527</f>
        <v>1.167992</v>
      </c>
      <c r="H61" s="19" t="n">
        <f aca="false">'DATOS MENSUALES'!E528</f>
        <v>0.4895</v>
      </c>
      <c r="I61" s="19" t="n">
        <f aca="false">'DATOS MENSUALES'!E529</f>
        <v>1.292247</v>
      </c>
      <c r="J61" s="19" t="n">
        <f aca="false">'DATOS MENSUALES'!E530</f>
        <v>0.81972</v>
      </c>
      <c r="K61" s="19" t="n">
        <f aca="false">'DATOS MENSUALES'!E531</f>
        <v>0.113364</v>
      </c>
      <c r="L61" s="19" t="n">
        <f aca="false">'DATOS MENSUALES'!E532</f>
        <v>0.024312</v>
      </c>
      <c r="M61" s="19" t="n">
        <f aca="false">'DATOS MENSUALES'!E533</f>
        <v>0.018594</v>
      </c>
      <c r="N61" s="19" t="n">
        <f aca="false">SUM(B61:M61)</f>
        <v>5.79709</v>
      </c>
      <c r="O61" s="45"/>
      <c r="P61" s="44" t="n">
        <f aca="false">(B61-B$6)^3</f>
        <v>-0.00435252045318719</v>
      </c>
      <c r="Q61" s="44" t="n">
        <f aca="false">(C61-C$6)^3</f>
        <v>-0.00412957963892332</v>
      </c>
      <c r="R61" s="44" t="n">
        <f aca="false">(D61-D$6)^3</f>
        <v>0.0431668533659802</v>
      </c>
      <c r="S61" s="44" t="n">
        <f aca="false">(E61-E$6)^3</f>
        <v>-0.0569937630192818</v>
      </c>
      <c r="T61" s="44" t="n">
        <f aca="false">(F61-F$6)^3</f>
        <v>-0.000229176666558285</v>
      </c>
      <c r="U61" s="44" t="n">
        <f aca="false">(G61-G$6)^3</f>
        <v>0.0946136273880845</v>
      </c>
      <c r="V61" s="44" t="n">
        <f aca="false">(H61-H$6)^3</f>
        <v>-0.00455847958478715</v>
      </c>
      <c r="W61" s="44" t="n">
        <f aca="false">(I61-I$6)^3</f>
        <v>0.325926591549323</v>
      </c>
      <c r="X61" s="44" t="n">
        <f aca="false">(J61-J$6)^3</f>
        <v>0.156789645867331</v>
      </c>
      <c r="Y61" s="44" t="n">
        <f aca="false">(K61-K$6)^3</f>
        <v>1.38956521671913E-005</v>
      </c>
      <c r="Z61" s="44" t="n">
        <f aca="false">(L61-L$6)^3</f>
        <v>-0.000120844308983248</v>
      </c>
      <c r="AA61" s="44" t="n">
        <f aca="false">(M61-M$6)^3</f>
        <v>-0.000135393284614567</v>
      </c>
      <c r="AB61" s="44" t="n">
        <f aca="false">(N61-N$6)^3</f>
        <v>1.066152736566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9026</v>
      </c>
      <c r="C62" s="19" t="n">
        <f aca="false">'DATOS MENSUALES'!E535</f>
        <v>1.682937</v>
      </c>
      <c r="D62" s="19" t="n">
        <f aca="false">'DATOS MENSUALES'!E536</f>
        <v>0.540744</v>
      </c>
      <c r="E62" s="19" t="n">
        <f aca="false">'DATOS MENSUALES'!E537</f>
        <v>0.459186</v>
      </c>
      <c r="F62" s="19" t="n">
        <f aca="false">'DATOS MENSUALES'!E538</f>
        <v>1.223288</v>
      </c>
      <c r="G62" s="19" t="n">
        <f aca="false">'DATOS MENSUALES'!E539</f>
        <v>0.427014</v>
      </c>
      <c r="H62" s="19" t="n">
        <f aca="false">'DATOS MENSUALES'!E540</f>
        <v>0.93005</v>
      </c>
      <c r="I62" s="19" t="n">
        <f aca="false">'DATOS MENSUALES'!E541</f>
        <v>0.759487</v>
      </c>
      <c r="J62" s="19" t="n">
        <f aca="false">'DATOS MENSUALES'!E542</f>
        <v>0.187264</v>
      </c>
      <c r="K62" s="19" t="n">
        <f aca="false">'DATOS MENSUALES'!E543</f>
        <v>0.07232</v>
      </c>
      <c r="L62" s="19" t="n">
        <f aca="false">'DATOS MENSUALES'!E544</f>
        <v>0.019097</v>
      </c>
      <c r="M62" s="19" t="n">
        <f aca="false">'DATOS MENSUALES'!E545</f>
        <v>0.007884</v>
      </c>
      <c r="N62" s="19" t="n">
        <f aca="false">SUM(B62:M62)</f>
        <v>6.399531</v>
      </c>
      <c r="O62" s="45"/>
      <c r="P62" s="44" t="n">
        <f aca="false">(B62-B$6)^3</f>
        <v>-0.000723732642072432</v>
      </c>
      <c r="Q62" s="44" t="n">
        <f aca="false">(C62-C$6)^3</f>
        <v>2.58894925291337</v>
      </c>
      <c r="R62" s="44" t="n">
        <f aca="false">(D62-D$6)^3</f>
        <v>0.000144408656790116</v>
      </c>
      <c r="S62" s="44" t="n">
        <f aca="false">(E62-E$6)^3</f>
        <v>-0.0106721324081444</v>
      </c>
      <c r="T62" s="44" t="n">
        <f aca="false">(F62-F$6)^3</f>
        <v>0.205872240640625</v>
      </c>
      <c r="U62" s="44" t="n">
        <f aca="false">(G62-G$6)^3</f>
        <v>-0.0232240545368953</v>
      </c>
      <c r="V62" s="44" t="n">
        <f aca="false">(H62-H$6)^3</f>
        <v>0.020738293216706</v>
      </c>
      <c r="W62" s="44" t="n">
        <f aca="false">(I62-I$6)^3</f>
        <v>0.00375475125884831</v>
      </c>
      <c r="X62" s="44" t="n">
        <f aca="false">(J62-J$6)^3</f>
        <v>-0.000810286641255883</v>
      </c>
      <c r="Y62" s="44" t="n">
        <f aca="false">(K62-K$6)^3</f>
        <v>-4.9152598009323E-006</v>
      </c>
      <c r="Z62" s="44" t="n">
        <f aca="false">(L62-L$6)^3</f>
        <v>-0.000163260600131852</v>
      </c>
      <c r="AA62" s="44" t="n">
        <f aca="false">(M62-M$6)^3</f>
        <v>-0.000239009560851693</v>
      </c>
      <c r="AB62" s="44" t="n">
        <f aca="false">(N62-N$6)^3</f>
        <v>4.283278927143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62</v>
      </c>
      <c r="C63" s="19" t="n">
        <f aca="false">'DATOS MENSUALES'!E547</f>
        <v>0.101688</v>
      </c>
      <c r="D63" s="19" t="n">
        <f aca="false">'DATOS MENSUALES'!E548</f>
        <v>0.185472</v>
      </c>
      <c r="E63" s="19" t="n">
        <f aca="false">'DATOS MENSUALES'!E549</f>
        <v>0.206811</v>
      </c>
      <c r="F63" s="19" t="n">
        <f aca="false">'DATOS MENSUALES'!E550</f>
        <v>1.43623</v>
      </c>
      <c r="G63" s="19" t="n">
        <f aca="false">'DATOS MENSUALES'!E551</f>
        <v>0.738801</v>
      </c>
      <c r="H63" s="19" t="n">
        <f aca="false">'DATOS MENSUALES'!E552</f>
        <v>0.487365</v>
      </c>
      <c r="I63" s="19" t="n">
        <f aca="false">'DATOS MENSUALES'!E553</f>
        <v>0.215904</v>
      </c>
      <c r="J63" s="19" t="n">
        <f aca="false">'DATOS MENSUALES'!E554</f>
        <v>0.04488</v>
      </c>
      <c r="K63" s="19" t="n">
        <f aca="false">'DATOS MENSUALES'!E555</f>
        <v>0.009878</v>
      </c>
      <c r="L63" s="19" t="n">
        <f aca="false">'DATOS MENSUALES'!E556</f>
        <v>0.014346</v>
      </c>
      <c r="M63" s="19" t="n">
        <f aca="false">'DATOS MENSUALES'!E557</f>
        <v>0.19465</v>
      </c>
      <c r="N63" s="19" t="n">
        <f aca="false">SUM(B63:M63)</f>
        <v>3.652225</v>
      </c>
      <c r="O63" s="45"/>
      <c r="P63" s="44" t="n">
        <f aca="false">(B63-B$6)^3</f>
        <v>-0.00439826492356774</v>
      </c>
      <c r="Q63" s="44" t="n">
        <f aca="false">(C63-C$6)^3</f>
        <v>-0.00901593136978335</v>
      </c>
      <c r="R63" s="44" t="n">
        <f aca="false">(D63-D$6)^3</f>
        <v>-0.0277651784900348</v>
      </c>
      <c r="S63" s="44" t="n">
        <f aca="false">(E63-E$6)^3</f>
        <v>-0.105516091775508</v>
      </c>
      <c r="T63" s="44" t="n">
        <f aca="false">(F63-F$6)^3</f>
        <v>0.518582775383012</v>
      </c>
      <c r="U63" s="44" t="n">
        <f aca="false">(G63-G$6)^3</f>
        <v>1.85671711990067E-005</v>
      </c>
      <c r="V63" s="44" t="n">
        <f aca="false">(H63-H$6)^3</f>
        <v>-0.0047368457945757</v>
      </c>
      <c r="W63" s="44" t="n">
        <f aca="false">(I63-I$6)^3</f>
        <v>-0.0584814590451744</v>
      </c>
      <c r="X63" s="44" t="n">
        <f aca="false">(J63-J$6)^3</f>
        <v>-0.0130795273361039</v>
      </c>
      <c r="Y63" s="44" t="n">
        <f aca="false">(K63-K$6)^3</f>
        <v>-0.000501410296028173</v>
      </c>
      <c r="Z63" s="44" t="n">
        <f aca="false">(L63-L$6)^3</f>
        <v>-0.000209644411431821</v>
      </c>
      <c r="AA63" s="44" t="n">
        <f aca="false">(M63-M$6)^3</f>
        <v>0.00193942067251713</v>
      </c>
      <c r="AB63" s="44" t="n">
        <f aca="false">(N63-N$6)^3</f>
        <v>-1.417319638304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95712</v>
      </c>
      <c r="C64" s="19" t="n">
        <f aca="false">'DATOS MENSUALES'!E559</f>
        <v>0.04846</v>
      </c>
      <c r="D64" s="19" t="n">
        <f aca="false">'DATOS MENSUALES'!E560</f>
        <v>0.12303</v>
      </c>
      <c r="E64" s="19" t="n">
        <f aca="false">'DATOS MENSUALES'!E561</f>
        <v>0.31833</v>
      </c>
      <c r="F64" s="19" t="n">
        <f aca="false">'DATOS MENSUALES'!E562</f>
        <v>0.43054</v>
      </c>
      <c r="G64" s="19" t="n">
        <f aca="false">'DATOS MENSUALES'!E563</f>
        <v>0.379998</v>
      </c>
      <c r="H64" s="19" t="n">
        <f aca="false">'DATOS MENSUALES'!E564</f>
        <v>0.462315</v>
      </c>
      <c r="I64" s="19" t="n">
        <f aca="false">'DATOS MENSUALES'!E565</f>
        <v>0.141765</v>
      </c>
      <c r="J64" s="19" t="n">
        <f aca="false">'DATOS MENSUALES'!E566</f>
        <v>0.057299</v>
      </c>
      <c r="K64" s="19" t="n">
        <f aca="false">'DATOS MENSUALES'!E567</f>
        <v>0.062843</v>
      </c>
      <c r="L64" s="19" t="n">
        <f aca="false">'DATOS MENSUALES'!E568</f>
        <v>0.01408</v>
      </c>
      <c r="M64" s="19" t="n">
        <f aca="false">'DATOS MENSUALES'!E569</f>
        <v>0.043488</v>
      </c>
      <c r="N64" s="19" t="n">
        <f aca="false">SUM(B64:M64)</f>
        <v>2.17786</v>
      </c>
      <c r="O64" s="45"/>
      <c r="P64" s="44" t="n">
        <f aca="false">(B64-B$6)^3</f>
        <v>-0.000599732111719764</v>
      </c>
      <c r="Q64" s="44" t="n">
        <f aca="false">(C64-C$6)^3</f>
        <v>-0.017853057591892</v>
      </c>
      <c r="R64" s="44" t="n">
        <f aca="false">(D64-D$6)^3</f>
        <v>-0.0487269666677472</v>
      </c>
      <c r="S64" s="44" t="n">
        <f aca="false">(E64-E$6)^3</f>
        <v>-0.0470545123322081</v>
      </c>
      <c r="T64" s="44" t="n">
        <f aca="false">(F64-F$6)^3</f>
        <v>-0.0082762473348792</v>
      </c>
      <c r="U64" s="44" t="n">
        <f aca="false">(G64-G$6)^3</f>
        <v>-0.0367013342206981</v>
      </c>
      <c r="V64" s="44" t="n">
        <f aca="false">(H64-H$6)^3</f>
        <v>-0.00718832558989671</v>
      </c>
      <c r="W64" s="44" t="n">
        <f aca="false">(I64-I$6)^3</f>
        <v>-0.0988000105808694</v>
      </c>
      <c r="X64" s="44" t="n">
        <f aca="false">(J64-J$6)^3</f>
        <v>-0.0111183804891238</v>
      </c>
      <c r="Y64" s="44" t="n">
        <f aca="false">(K64-K$6)^3</f>
        <v>-1.85666931247645E-005</v>
      </c>
      <c r="Z64" s="44" t="n">
        <f aca="false">(L64-L$6)^3</f>
        <v>-0.000212473207254441</v>
      </c>
      <c r="AA64" s="44" t="n">
        <f aca="false">(M64-M$6)^3</f>
        <v>-1.85150775829515E-005</v>
      </c>
      <c r="AB64" s="44" t="n">
        <f aca="false">(N64-N$6)^3</f>
        <v>-17.52834886987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49752</v>
      </c>
      <c r="C65" s="19" t="n">
        <f aca="false">'DATOS MENSUALES'!E571</f>
        <v>0.180512</v>
      </c>
      <c r="D65" s="19" t="n">
        <f aca="false">'DATOS MENSUALES'!E572</f>
        <v>0.24164</v>
      </c>
      <c r="E65" s="19" t="n">
        <f aca="false">'DATOS MENSUALES'!E573</f>
        <v>2.5839</v>
      </c>
      <c r="F65" s="19" t="n">
        <f aca="false">'DATOS MENSUALES'!E574</f>
        <v>0.740016</v>
      </c>
      <c r="G65" s="19" t="n">
        <f aca="false">'DATOS MENSUALES'!E575</f>
        <v>0.364896</v>
      </c>
      <c r="H65" s="19" t="n">
        <f aca="false">'DATOS MENSUALES'!E576</f>
        <v>5.038771</v>
      </c>
      <c r="I65" s="19" t="n">
        <f aca="false">'DATOS MENSUALES'!E577</f>
        <v>1.461052</v>
      </c>
      <c r="J65" s="19" t="n">
        <f aca="false">'DATOS MENSUALES'!E578</f>
        <v>1.095696</v>
      </c>
      <c r="K65" s="19" t="n">
        <f aca="false">'DATOS MENSUALES'!E579</f>
        <v>0.264928</v>
      </c>
      <c r="L65" s="19" t="n">
        <f aca="false">'DATOS MENSUALES'!E580</f>
        <v>0.07804</v>
      </c>
      <c r="M65" s="19" t="n">
        <f aca="false">'DATOS MENSUALES'!E581</f>
        <v>0.045135</v>
      </c>
      <c r="N65" s="19" t="n">
        <f aca="false">SUM(B65:M65)</f>
        <v>12.444338</v>
      </c>
      <c r="O65" s="45"/>
      <c r="P65" s="44" t="n">
        <f aca="false">(B65-B$6)^3</f>
        <v>0.00488783833642588</v>
      </c>
      <c r="Q65" s="44" t="n">
        <f aca="false">(C65-C$6)^3</f>
        <v>-0.00216205414433919</v>
      </c>
      <c r="R65" s="44" t="n">
        <f aca="false">(D65-D$6)^3</f>
        <v>-0.015003362905635</v>
      </c>
      <c r="S65" s="44" t="n">
        <f aca="false">(E65-E$6)^3</f>
        <v>6.90837201021798</v>
      </c>
      <c r="T65" s="44" t="n">
        <f aca="false">(F65-F$6)^3</f>
        <v>0.00123192315857573</v>
      </c>
      <c r="U65" s="44" t="n">
        <f aca="false">(G65-G$6)^3</f>
        <v>-0.0419356929344849</v>
      </c>
      <c r="V65" s="44" t="n">
        <f aca="false">(H65-H$6)^3</f>
        <v>84.227110150932</v>
      </c>
      <c r="W65" s="44" t="n">
        <f aca="false">(I65-I$6)^3</f>
        <v>0.62940563375657</v>
      </c>
      <c r="X65" s="44" t="n">
        <f aca="false">(J65-J$6)^3</f>
        <v>0.541750042873936</v>
      </c>
      <c r="Y65" s="44" t="n">
        <f aca="false">(K65-K$6)^3</f>
        <v>0.00541518820351628</v>
      </c>
      <c r="Z65" s="44" t="n">
        <f aca="false">(L65-L$6)^3</f>
        <v>7.88624401484504E-008</v>
      </c>
      <c r="AA65" s="44" t="n">
        <f aca="false">(M65-M$6)^3</f>
        <v>-1.52678416454745E-005</v>
      </c>
      <c r="AB65" s="44" t="n">
        <f aca="false">(N65-N$6)^3</f>
        <v>451.0111676326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47848</v>
      </c>
      <c r="C66" s="19" t="n">
        <f aca="false">'DATOS MENSUALES'!E583</f>
        <v>0.035469</v>
      </c>
      <c r="D66" s="19" t="n">
        <f aca="false">'DATOS MENSUALES'!E584</f>
        <v>0.029552</v>
      </c>
      <c r="E66" s="19" t="n">
        <f aca="false">'DATOS MENSUALES'!E585</f>
        <v>0.018144</v>
      </c>
      <c r="F66" s="19" t="n">
        <f aca="false">'DATOS MENSUALES'!E586</f>
        <v>0.042584</v>
      </c>
      <c r="G66" s="19" t="n">
        <f aca="false">'DATOS MENSUALES'!E587</f>
        <v>0.01046</v>
      </c>
      <c r="H66" s="19" t="n">
        <f aca="false">'DATOS MENSUALES'!E588</f>
        <v>0.19</v>
      </c>
      <c r="I66" s="19" t="n">
        <f aca="false">'DATOS MENSUALES'!E589</f>
        <v>0.3773</v>
      </c>
      <c r="J66" s="19" t="n">
        <f aca="false">'DATOS MENSUALES'!E590</f>
        <v>0.006864</v>
      </c>
      <c r="K66" s="19" t="n">
        <f aca="false">'DATOS MENSUALES'!E591</f>
        <v>0.03883</v>
      </c>
      <c r="L66" s="19" t="n">
        <f aca="false">'DATOS MENSUALES'!E592</f>
        <v>0.023351</v>
      </c>
      <c r="M66" s="19" t="n">
        <f aca="false">'DATOS MENSUALES'!E593</f>
        <v>0.0392</v>
      </c>
      <c r="N66" s="19" t="n">
        <f aca="false">SUM(B66:M66)</f>
        <v>0.859602</v>
      </c>
      <c r="O66" s="45"/>
      <c r="P66" s="44" t="n">
        <f aca="false">(B66-B$6)^3</f>
        <v>-0.0023101610128549</v>
      </c>
      <c r="Q66" s="44" t="n">
        <f aca="false">(C66-C$6)^3</f>
        <v>-0.0206497648016843</v>
      </c>
      <c r="R66" s="44" t="n">
        <f aca="false">(D66-D$6)^3</f>
        <v>-0.0965305355985231</v>
      </c>
      <c r="S66" s="44" t="n">
        <f aca="false">(E66-E$6)^3</f>
        <v>-0.289077604868254</v>
      </c>
      <c r="T66" s="44" t="n">
        <f aca="false">(F66-F$6)^3</f>
        <v>-0.205621436221667</v>
      </c>
      <c r="U66" s="44" t="n">
        <f aca="false">(G66-G$6)^3</f>
        <v>-0.345743195723831</v>
      </c>
      <c r="V66" s="44" t="n">
        <f aca="false">(H66-H$6)^3</f>
        <v>-0.100744844507789</v>
      </c>
      <c r="W66" s="44" t="n">
        <f aca="false">(I66-I$6)^3</f>
        <v>-0.0116599886099263</v>
      </c>
      <c r="X66" s="44" t="n">
        <f aca="false">(J66-J$6)^3</f>
        <v>-0.0204871460775988</v>
      </c>
      <c r="Y66" s="44" t="n">
        <f aca="false">(K66-K$6)^3</f>
        <v>-0.000128731064100334</v>
      </c>
      <c r="Z66" s="44" t="n">
        <f aca="false">(L66-L$6)^3</f>
        <v>-0.000128029028922362</v>
      </c>
      <c r="AA66" s="44" t="n">
        <f aca="false">(M66-M$6)^3</f>
        <v>-2.90563234642406E-005</v>
      </c>
      <c r="AB66" s="44" t="n">
        <f aca="false">(N66-N$6)^3</f>
        <v>-60.04776467221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5381</v>
      </c>
      <c r="C67" s="19" t="n">
        <f aca="false">'DATOS MENSUALES'!E595</f>
        <v>0.206758</v>
      </c>
      <c r="D67" s="19" t="n">
        <f aca="false">'DATOS MENSUALES'!E596</f>
        <v>1.529825</v>
      </c>
      <c r="E67" s="19" t="n">
        <f aca="false">'DATOS MENSUALES'!E597</f>
        <v>0.53592</v>
      </c>
      <c r="F67" s="19" t="n">
        <f aca="false">'DATOS MENSUALES'!E598</f>
        <v>0.135856</v>
      </c>
      <c r="G67" s="19" t="n">
        <f aca="false">'DATOS MENSUALES'!E599</f>
        <v>0.029394</v>
      </c>
      <c r="H67" s="19" t="n">
        <f aca="false">'DATOS MENSUALES'!E600</f>
        <v>0.251394</v>
      </c>
      <c r="I67" s="19" t="n">
        <f aca="false">'DATOS MENSUALES'!E601</f>
        <v>0.30021</v>
      </c>
      <c r="J67" s="19" t="n">
        <f aca="false">'DATOS MENSUALES'!E602</f>
        <v>0.114057</v>
      </c>
      <c r="K67" s="19" t="n">
        <f aca="false">'DATOS MENSUALES'!E603</f>
        <v>0.037002</v>
      </c>
      <c r="L67" s="19" t="n">
        <f aca="false">'DATOS MENSUALES'!E604</f>
        <v>0.024108</v>
      </c>
      <c r="M67" s="19" t="n">
        <f aca="false">'DATOS MENSUALES'!E605</f>
        <v>0.013167</v>
      </c>
      <c r="N67" s="19" t="n">
        <f aca="false">SUM(B67:M67)</f>
        <v>3.203072</v>
      </c>
      <c r="O67" s="45"/>
      <c r="P67" s="44" t="n">
        <f aca="false">(B67-B$6)^3</f>
        <v>-0.0036995460764135</v>
      </c>
      <c r="Q67" s="44" t="n">
        <f aca="false">(C67-C$6)^3</f>
        <v>-0.00109467104541249</v>
      </c>
      <c r="R67" s="44" t="n">
        <f aca="false">(D67-D$6)^3</f>
        <v>1.12988585064199</v>
      </c>
      <c r="S67" s="44" t="n">
        <f aca="false">(E67-E$6)^3</f>
        <v>-0.00295079372194246</v>
      </c>
      <c r="T67" s="44" t="n">
        <f aca="false">(F67-F$6)^3</f>
        <v>-0.12273387920904</v>
      </c>
      <c r="U67" s="44" t="n">
        <f aca="false">(G67-G$6)^3</f>
        <v>-0.318510070022433</v>
      </c>
      <c r="V67" s="44" t="n">
        <f aca="false">(H67-H$6)^3</f>
        <v>-0.0658973857080927</v>
      </c>
      <c r="W67" s="44" t="n">
        <f aca="false">(I67-I$6)^3</f>
        <v>-0.0280528385645063</v>
      </c>
      <c r="X67" s="44" t="n">
        <f aca="false">(J67-J$6)^3</f>
        <v>-0.00461034837812613</v>
      </c>
      <c r="Y67" s="44" t="n">
        <f aca="false">(K67-K$6)^3</f>
        <v>-0.000143224824284562</v>
      </c>
      <c r="Z67" s="44" t="n">
        <f aca="false">(L67-L$6)^3</f>
        <v>-0.000122346388749392</v>
      </c>
      <c r="AA67" s="44" t="n">
        <f aca="false">(M67-M$6)^3</f>
        <v>-0.000183018680427043</v>
      </c>
      <c r="AB67" s="44" t="n">
        <f aca="false">(N67-N$6)^3</f>
        <v>-3.887936026691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7743</v>
      </c>
      <c r="C68" s="19" t="n">
        <f aca="false">'DATOS MENSUALES'!E607</f>
        <v>0.074732</v>
      </c>
      <c r="D68" s="19" t="n">
        <f aca="false">'DATOS MENSUALES'!E608</f>
        <v>0.044988</v>
      </c>
      <c r="E68" s="19" t="n">
        <f aca="false">'DATOS MENSUALES'!E609</f>
        <v>0.07077</v>
      </c>
      <c r="F68" s="19" t="n">
        <f aca="false">'DATOS MENSUALES'!E610</f>
        <v>0.48515</v>
      </c>
      <c r="G68" s="19" t="n">
        <f aca="false">'DATOS MENSUALES'!E611</f>
        <v>1.128309</v>
      </c>
      <c r="H68" s="19" t="n">
        <f aca="false">'DATOS MENSUALES'!E612</f>
        <v>0.851025</v>
      </c>
      <c r="I68" s="19" t="n">
        <f aca="false">'DATOS MENSUALES'!E613</f>
        <v>0.255504</v>
      </c>
      <c r="J68" s="19" t="n">
        <f aca="false">'DATOS MENSUALES'!E614</f>
        <v>0.057496</v>
      </c>
      <c r="K68" s="19" t="n">
        <f aca="false">'DATOS MENSUALES'!E615</f>
        <v>0.029576</v>
      </c>
      <c r="L68" s="19" t="n">
        <f aca="false">'DATOS MENSUALES'!E616</f>
        <v>0.03606</v>
      </c>
      <c r="M68" s="19" t="n">
        <f aca="false">'DATOS MENSUALES'!E617</f>
        <v>0.07081</v>
      </c>
      <c r="N68" s="19" t="n">
        <f aca="false">SUM(B68:M68)</f>
        <v>3.172163</v>
      </c>
      <c r="O68" s="45"/>
      <c r="P68" s="44" t="n">
        <f aca="false">(B68-B$6)^3</f>
        <v>-0.00141623697545928</v>
      </c>
      <c r="Q68" s="44" t="n">
        <f aca="false">(C68-C$6)^3</f>
        <v>-0.0129923015980637</v>
      </c>
      <c r="R68" s="44" t="n">
        <f aca="false">(D68-D$6)^3</f>
        <v>-0.0871101200927864</v>
      </c>
      <c r="S68" s="44" t="n">
        <f aca="false">(E68-E$6)^3</f>
        <v>-0.22540184754919</v>
      </c>
      <c r="T68" s="44" t="n">
        <f aca="false">(F68-F$6)^3</f>
        <v>-0.00321989765019638</v>
      </c>
      <c r="U68" s="44" t="n">
        <f aca="false">(G68-G$6)^3</f>
        <v>0.0719849796407369</v>
      </c>
      <c r="V68" s="44" t="n">
        <f aca="false">(H68-H$6)^3</f>
        <v>0.00749691565150074</v>
      </c>
      <c r="W68" s="44" t="n">
        <f aca="false">(I68-I$6)^3</f>
        <v>-0.0423464390692747</v>
      </c>
      <c r="X68" s="44" t="n">
        <f aca="false">(J68-J$6)^3</f>
        <v>-0.0110889657420486</v>
      </c>
      <c r="Y68" s="44" t="n">
        <f aca="false">(K68-K$6)^3</f>
        <v>-0.000213274886712437</v>
      </c>
      <c r="Z68" s="44" t="n">
        <f aca="false">(L68-L$6)^3</f>
        <v>-5.35470440280804E-005</v>
      </c>
      <c r="AA68" s="44" t="n">
        <f aca="false">(M68-M$6)^3</f>
        <v>6.51611865328419E-010</v>
      </c>
      <c r="AB68" s="44" t="n">
        <f aca="false">(N68-N$6)^3</f>
        <v>-4.121744980657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656</v>
      </c>
      <c r="C69" s="19" t="n">
        <f aca="false">'DATOS MENSUALES'!E619</f>
        <v>0.07889</v>
      </c>
      <c r="D69" s="19" t="n">
        <f aca="false">'DATOS MENSUALES'!E620</f>
        <v>0.013827</v>
      </c>
      <c r="E69" s="19" t="n">
        <f aca="false">'DATOS MENSUALES'!E621</f>
        <v>0.01585</v>
      </c>
      <c r="F69" s="19" t="n">
        <f aca="false">'DATOS MENSUALES'!E622</f>
        <v>0.057008</v>
      </c>
      <c r="G69" s="19" t="n">
        <f aca="false">'DATOS MENSUALES'!E623</f>
        <v>0.248437</v>
      </c>
      <c r="H69" s="19" t="n">
        <f aca="false">'DATOS MENSUALES'!E624</f>
        <v>0.141093</v>
      </c>
      <c r="I69" s="19" t="n">
        <f aca="false">'DATOS MENSUALES'!E625</f>
        <v>0.3133</v>
      </c>
      <c r="J69" s="19" t="n">
        <f aca="false">'DATOS MENSUALES'!E626</f>
        <v>1.371534</v>
      </c>
      <c r="K69" s="19" t="n">
        <f aca="false">'DATOS MENSUALES'!E627</f>
        <v>0.238944</v>
      </c>
      <c r="L69" s="19" t="n">
        <f aca="false">'DATOS MENSUALES'!E628</f>
        <v>0.117429</v>
      </c>
      <c r="M69" s="19" t="n">
        <f aca="false">'DATOS MENSUALES'!E629</f>
        <v>0.05952</v>
      </c>
      <c r="N69" s="19" t="n">
        <f aca="false">SUM(B69:M69)</f>
        <v>2.732392</v>
      </c>
      <c r="O69" s="45"/>
      <c r="P69" s="44" t="n">
        <f aca="false">(B69-B$6)^3</f>
        <v>-0.00110816239155557</v>
      </c>
      <c r="Q69" s="44" t="n">
        <f aca="false">(C69-C$6)^3</f>
        <v>-0.0123150358720842</v>
      </c>
      <c r="R69" s="44" t="n">
        <f aca="false">(D69-D$6)^3</f>
        <v>-0.106801805014547</v>
      </c>
      <c r="S69" s="44" t="n">
        <f aca="false">(E69-E$6)^3</f>
        <v>-0.292096839329861</v>
      </c>
      <c r="T69" s="44" t="n">
        <f aca="false">(F69-F$6)^3</f>
        <v>-0.190911997000621</v>
      </c>
      <c r="U69" s="44" t="n">
        <f aca="false">(G69-G$6)^3</f>
        <v>-0.0998225473154125</v>
      </c>
      <c r="V69" s="44" t="n">
        <f aca="false">(H69-H$6)^3</f>
        <v>-0.135967582277934</v>
      </c>
      <c r="W69" s="44" t="n">
        <f aca="false">(I69-I$6)^3</f>
        <v>-0.0245811971519568</v>
      </c>
      <c r="X69" s="44" t="n">
        <f aca="false">(J69-J$6)^3</f>
        <v>1.29874666039534</v>
      </c>
      <c r="Y69" s="44" t="n">
        <f aca="false">(K69-K$6)^3</f>
        <v>0.00334950854078584</v>
      </c>
      <c r="Z69" s="44" t="n">
        <f aca="false">(L69-L$6)^3</f>
        <v>8.3323748138717E-005</v>
      </c>
      <c r="AA69" s="44" t="n">
        <f aca="false">(M69-M$6)^3</f>
        <v>-1.13235837143101E-006</v>
      </c>
      <c r="AB69" s="44" t="n">
        <f aca="false">(N69-N$6)^3</f>
        <v>-8.528628745313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37095</v>
      </c>
      <c r="C70" s="19" t="n">
        <f aca="false">'DATOS MENSUALES'!E631</f>
        <v>0.117252</v>
      </c>
      <c r="D70" s="19" t="n">
        <f aca="false">'DATOS MENSUALES'!E632</f>
        <v>0.320508</v>
      </c>
      <c r="E70" s="19" t="n">
        <f aca="false">'DATOS MENSUALES'!E633</f>
        <v>0.093436</v>
      </c>
      <c r="F70" s="19" t="n">
        <f aca="false">'DATOS MENSUALES'!E634</f>
        <v>0.18342</v>
      </c>
      <c r="G70" s="19" t="n">
        <f aca="false">'DATOS MENSUALES'!E635</f>
        <v>0.22691</v>
      </c>
      <c r="H70" s="19" t="n">
        <f aca="false">'DATOS MENSUALES'!E636</f>
        <v>0.57957</v>
      </c>
      <c r="I70" s="19" t="n">
        <f aca="false">'DATOS MENSUALES'!E637</f>
        <v>1.550583</v>
      </c>
      <c r="J70" s="19" t="n">
        <f aca="false">'DATOS MENSUALES'!E638</f>
        <v>0.655724</v>
      </c>
      <c r="K70" s="19" t="n">
        <f aca="false">'DATOS MENSUALES'!E639</f>
        <v>0.118674</v>
      </c>
      <c r="L70" s="19" t="n">
        <f aca="false">'DATOS MENSUALES'!E640</f>
        <v>0.043021</v>
      </c>
      <c r="M70" s="19" t="n">
        <f aca="false">'DATOS MENSUALES'!E641</f>
        <v>0.083844</v>
      </c>
      <c r="N70" s="19" t="n">
        <f aca="false">SUM(B70:M70)</f>
        <v>4.610037</v>
      </c>
      <c r="O70" s="45"/>
      <c r="P70" s="44" t="n">
        <f aca="false">(B70-B$6)^3</f>
        <v>0.0954767575620784</v>
      </c>
      <c r="Q70" s="44" t="n">
        <f aca="false">(C70-C$6)^3</f>
        <v>-0.00714078408059257</v>
      </c>
      <c r="R70" s="44" t="n">
        <f aca="false">(D70-D$6)^3</f>
        <v>-0.00472232226584767</v>
      </c>
      <c r="S70" s="44" t="n">
        <f aca="false">(E70-E$6)^3</f>
        <v>-0.201143610634038</v>
      </c>
      <c r="T70" s="44" t="n">
        <f aca="false">(F70-F$6)^3</f>
        <v>-0.0907585990006678</v>
      </c>
      <c r="U70" s="44" t="n">
        <f aca="false">(G70-G$6)^3</f>
        <v>-0.114374521086441</v>
      </c>
      <c r="V70" s="44" t="n">
        <f aca="false">(H70-H$6)^3</f>
        <v>-0.000434459519046003</v>
      </c>
      <c r="W70" s="44" t="n">
        <f aca="false">(I70-I$6)^3</f>
        <v>0.847996005744352</v>
      </c>
      <c r="X70" s="44" t="n">
        <f aca="false">(J70-J$6)^3</f>
        <v>0.0528323233644022</v>
      </c>
      <c r="Y70" s="44" t="n">
        <f aca="false">(K70-K$6)^3</f>
        <v>2.52863528583625E-005</v>
      </c>
      <c r="Z70" s="44" t="n">
        <f aca="false">(L70-L$6)^3</f>
        <v>-2.90211957977096E-005</v>
      </c>
      <c r="AA70" s="44" t="n">
        <f aca="false">(M70-M$6)^3</f>
        <v>2.68617232117794E-006</v>
      </c>
      <c r="AB70" s="44" t="n">
        <f aca="false">(N70-N$6)^3</f>
        <v>-0.004530721264855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9298</v>
      </c>
      <c r="C71" s="19" t="n">
        <f aca="false">'DATOS MENSUALES'!E643</f>
        <v>0.256126</v>
      </c>
      <c r="D71" s="19" t="n">
        <f aca="false">'DATOS MENSUALES'!E644</f>
        <v>0.255574</v>
      </c>
      <c r="E71" s="19" t="n">
        <f aca="false">'DATOS MENSUALES'!E645</f>
        <v>0.715842</v>
      </c>
      <c r="F71" s="19" t="n">
        <f aca="false">'DATOS MENSUALES'!E646</f>
        <v>1.37552</v>
      </c>
      <c r="G71" s="19" t="n">
        <f aca="false">'DATOS MENSUALES'!E647</f>
        <v>0.242318</v>
      </c>
      <c r="H71" s="19" t="n">
        <f aca="false">'DATOS MENSUALES'!E648</f>
        <v>0.13175</v>
      </c>
      <c r="I71" s="19" t="n">
        <f aca="false">'DATOS MENSUALES'!E649</f>
        <v>0.920514</v>
      </c>
      <c r="J71" s="19" t="n">
        <f aca="false">'DATOS MENSUALES'!E650</f>
        <v>0.271643</v>
      </c>
      <c r="K71" s="19" t="n">
        <f aca="false">'DATOS MENSUALES'!E651</f>
        <v>0.07803</v>
      </c>
      <c r="L71" s="19" t="n">
        <f aca="false">'DATOS MENSUALES'!E652</f>
        <v>0.074048</v>
      </c>
      <c r="M71" s="19" t="n">
        <f aca="false">'DATOS MENSUALES'!E653</f>
        <v>0.06504</v>
      </c>
      <c r="N71" s="19" t="n">
        <f aca="false">SUM(B71:M71)</f>
        <v>5.179385</v>
      </c>
      <c r="O71" s="45"/>
      <c r="P71" s="44" t="n">
        <f aca="false">(B71-B$6)^3</f>
        <v>0.230275708418964</v>
      </c>
      <c r="Q71" s="44" t="n">
        <f aca="false">(C71-C$6)^3</f>
        <v>-0.000154793996531832</v>
      </c>
      <c r="R71" s="44" t="n">
        <f aca="false">(D71-D$6)^3</f>
        <v>-0.0126014554204451</v>
      </c>
      <c r="S71" s="44" t="n">
        <f aca="false">(E71-E$6)^3</f>
        <v>4.85868658314233E-005</v>
      </c>
      <c r="T71" s="44" t="n">
        <f aca="false">(F71-F$6)^3</f>
        <v>0.409682282465551</v>
      </c>
      <c r="U71" s="44" t="n">
        <f aca="false">(G71-G$6)^3</f>
        <v>-0.103825098564139</v>
      </c>
      <c r="V71" s="44" t="n">
        <f aca="false">(H71-H$6)^3</f>
        <v>-0.143514417040608</v>
      </c>
      <c r="W71" s="44" t="n">
        <f aca="false">(I71-I$6)^3</f>
        <v>0.0316907590910364</v>
      </c>
      <c r="X71" s="44" t="n">
        <f aca="false">(J71-J$6)^3</f>
        <v>-6.92912065455103E-007</v>
      </c>
      <c r="Y71" s="44" t="n">
        <f aca="false">(K71-K$6)^3</f>
        <v>-1.44006645655665E-006</v>
      </c>
      <c r="Z71" s="44" t="n">
        <f aca="false">(L71-L$6)^3</f>
        <v>2.60260424279986E-011</v>
      </c>
      <c r="AA71" s="44" t="n">
        <f aca="false">(M71-M$6)^3</f>
        <v>-1.17868500458618E-007</v>
      </c>
      <c r="AB71" s="44" t="n">
        <f aca="false">(N71-N$6)^3</f>
        <v>0.06587895182904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87486</v>
      </c>
      <c r="C72" s="19" t="n">
        <f aca="false">'DATOS MENSUALES'!E655</f>
        <v>0.38538</v>
      </c>
      <c r="D72" s="19" t="n">
        <f aca="false">'DATOS MENSUALES'!E656</f>
        <v>0.542878</v>
      </c>
      <c r="E72" s="19" t="n">
        <f aca="false">'DATOS MENSUALES'!E657</f>
        <v>0.211716</v>
      </c>
      <c r="F72" s="19" t="n">
        <f aca="false">'DATOS MENSUALES'!E658</f>
        <v>1.040776</v>
      </c>
      <c r="G72" s="19" t="n">
        <f aca="false">'DATOS MENSUALES'!E659</f>
        <v>0.217536</v>
      </c>
      <c r="H72" s="19" t="n">
        <f aca="false">'DATOS MENSUALES'!E660</f>
        <v>0.084018</v>
      </c>
      <c r="I72" s="19" t="n">
        <f aca="false">'DATOS MENSUALES'!E661</f>
        <v>0.209622</v>
      </c>
      <c r="J72" s="19" t="n">
        <f aca="false">'DATOS MENSUALES'!E662</f>
        <v>0.165214</v>
      </c>
      <c r="K72" s="19" t="n">
        <f aca="false">'DATOS MENSUALES'!E663</f>
        <v>0.051807</v>
      </c>
      <c r="L72" s="19" t="n">
        <f aca="false">'DATOS MENSUALES'!E664</f>
        <v>0.057375</v>
      </c>
      <c r="M72" s="19" t="n">
        <f aca="false">'DATOS MENSUALES'!E665</f>
        <v>0.041987</v>
      </c>
      <c r="N72" s="19" t="n">
        <f aca="false">SUM(B72:M72)</f>
        <v>3.195795</v>
      </c>
      <c r="O72" s="45"/>
      <c r="P72" s="44" t="n">
        <f aca="false">(B72-B$6)^3</f>
        <v>4.12377013099843E-007</v>
      </c>
      <c r="Q72" s="44" t="n">
        <f aca="false">(C72-C$6)^3</f>
        <v>0.000431412085220579</v>
      </c>
      <c r="R72" s="44" t="n">
        <f aca="false">(D72-D$6)^3</f>
        <v>0.000162756701653146</v>
      </c>
      <c r="S72" s="44" t="n">
        <f aca="false">(E72-E$6)^3</f>
        <v>-0.102264293468943</v>
      </c>
      <c r="T72" s="44" t="n">
        <f aca="false">(F72-F$6)^3</f>
        <v>0.0678973080180929</v>
      </c>
      <c r="U72" s="44" t="n">
        <f aca="false">(G72-G$6)^3</f>
        <v>-0.121129524915326</v>
      </c>
      <c r="V72" s="44" t="n">
        <f aca="false">(H72-H$6)^3</f>
        <v>-0.18645365581113</v>
      </c>
      <c r="W72" s="44" t="n">
        <f aca="false">(I72-I$6)^3</f>
        <v>-0.0613670919413843</v>
      </c>
      <c r="X72" s="44" t="n">
        <f aca="false">(J72-J$6)^3</f>
        <v>-0.00153193012637279</v>
      </c>
      <c r="Y72" s="44" t="n">
        <f aca="false">(K72-K$6)^3</f>
        <v>-5.28002404712595E-005</v>
      </c>
      <c r="Z72" s="44" t="n">
        <f aca="false">(L72-L$6)^3</f>
        <v>-4.39213138328282E-006</v>
      </c>
      <c r="AA72" s="44" t="n">
        <f aca="false">(M72-M$6)^3</f>
        <v>-2.18487811123442E-005</v>
      </c>
      <c r="AB72" s="44" t="n">
        <f aca="false">(N72-N$6)^3</f>
        <v>-3.942164578046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0208</v>
      </c>
      <c r="C73" s="19" t="n">
        <f aca="false">'DATOS MENSUALES'!E667</f>
        <v>0.151564</v>
      </c>
      <c r="D73" s="19" t="n">
        <f aca="false">'DATOS MENSUALES'!E668</f>
        <v>2.121042</v>
      </c>
      <c r="E73" s="19" t="n">
        <f aca="false">'DATOS MENSUALES'!E669</f>
        <v>1.3745</v>
      </c>
      <c r="F73" s="19" t="n">
        <f aca="false">'DATOS MENSUALES'!E670</f>
        <v>0.660076</v>
      </c>
      <c r="G73" s="19" t="n">
        <f aca="false">'DATOS MENSUALES'!E671</f>
        <v>1.01013</v>
      </c>
      <c r="H73" s="19" t="n">
        <f aca="false">'DATOS MENSUALES'!E672</f>
        <v>0.555456</v>
      </c>
      <c r="I73" s="19" t="n">
        <f aca="false">'DATOS MENSUALES'!E673</f>
        <v>0.404162</v>
      </c>
      <c r="J73" s="19" t="n">
        <f aca="false">'DATOS MENSUALES'!E674</f>
        <v>0.097878</v>
      </c>
      <c r="K73" s="19" t="n">
        <f aca="false">'DATOS MENSUALES'!E675</f>
        <v>0.038456</v>
      </c>
      <c r="L73" s="19" t="n">
        <f aca="false">'DATOS MENSUALES'!E676</f>
        <v>0.03702</v>
      </c>
      <c r="M73" s="19" t="n">
        <f aca="false">'DATOS MENSUALES'!E677</f>
        <v>0.034272</v>
      </c>
      <c r="N73" s="19" t="n">
        <f aca="false">SUM(B73:M73)</f>
        <v>6.514764</v>
      </c>
      <c r="O73" s="45"/>
      <c r="P73" s="44" t="n">
        <f aca="false">(B73-B$6)^3</f>
        <v>-0.00336385535770343</v>
      </c>
      <c r="Q73" s="44" t="n">
        <f aca="false">(C73-C$6)^3</f>
        <v>-0.00396344371361122</v>
      </c>
      <c r="R73" s="44" t="n">
        <f aca="false">(D73-D$6)^3</f>
        <v>4.35280230680749</v>
      </c>
      <c r="S73" s="44" t="n">
        <f aca="false">(E73-E$6)^3</f>
        <v>0.335916773947925</v>
      </c>
      <c r="T73" s="44" t="n">
        <f aca="false">(F73-F$6)^3</f>
        <v>2.02569780658278E-005</v>
      </c>
      <c r="U73" s="44" t="n">
        <f aca="false">(G73-G$6)^3</f>
        <v>0.0264126955699707</v>
      </c>
      <c r="V73" s="44" t="n">
        <f aca="false">(H73-H$6)^3</f>
        <v>-0.000995580164049969</v>
      </c>
      <c r="W73" s="44" t="n">
        <f aca="false">(I73-I$6)^3</f>
        <v>-0.00798774081277734</v>
      </c>
      <c r="X73" s="44" t="n">
        <f aca="false">(J73-J$6)^3</f>
        <v>-0.00608978544766723</v>
      </c>
      <c r="Y73" s="44" t="n">
        <f aca="false">(K73-K$6)^3</f>
        <v>-0.000131612847190594</v>
      </c>
      <c r="Z73" s="44" t="n">
        <f aca="false">(L73-L$6)^3</f>
        <v>-4.95588666596434E-005</v>
      </c>
      <c r="AA73" s="44" t="n">
        <f aca="false">(M73-M$6)^3</f>
        <v>-4.53886759287832E-005</v>
      </c>
      <c r="AB73" s="44" t="n">
        <f aca="false">(N73-N$6)^3</f>
        <v>5.261267360839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21032</v>
      </c>
      <c r="C74" s="48" t="n">
        <f aca="false">'DATOS MENSUALES'!E679</f>
        <v>0.12969</v>
      </c>
      <c r="D74" s="48" t="n">
        <f aca="false">'DATOS MENSUALES'!E680</f>
        <v>1.0459</v>
      </c>
      <c r="E74" s="48" t="n">
        <f aca="false">'DATOS MENSUALES'!E681</f>
        <v>1.50528</v>
      </c>
      <c r="F74" s="48" t="n">
        <f aca="false">'DATOS MENSUALES'!E682</f>
        <v>0.401584</v>
      </c>
      <c r="G74" s="48" t="n">
        <f aca="false">'DATOS MENSUALES'!E683</f>
        <v>0.07263</v>
      </c>
      <c r="H74" s="48" t="n">
        <f aca="false">'DATOS MENSUALES'!E684</f>
        <v>0.07936</v>
      </c>
      <c r="I74" s="48" t="n">
        <f aca="false">'DATOS MENSUALES'!E685</f>
        <v>1.287572</v>
      </c>
      <c r="J74" s="48" t="n">
        <f aca="false">'DATOS MENSUALES'!E686</f>
        <v>0.383922</v>
      </c>
      <c r="K74" s="48" t="n">
        <f aca="false">'DATOS MENSUALES'!E687</f>
        <v>0.23751</v>
      </c>
      <c r="L74" s="48" t="n">
        <f aca="false">'DATOS MENSUALES'!E688</f>
        <v>0.369835</v>
      </c>
      <c r="M74" s="48" t="n">
        <f aca="false">'DATOS MENSUALES'!E689</f>
        <v>0.08361</v>
      </c>
      <c r="N74" s="48" t="n">
        <f aca="false">SUM(B74:M74)</f>
        <v>5.617925</v>
      </c>
      <c r="O74" s="49"/>
      <c r="P74" s="44" t="n">
        <f aca="false">(B74-B$6)^3</f>
        <v>-0.00402049149414585</v>
      </c>
      <c r="Q74" s="44" t="n">
        <f aca="false">(C74-C$6)^3</f>
        <v>-0.00584455221280462</v>
      </c>
      <c r="R74" s="44" t="n">
        <f aca="false">(D74-D$6)^3</f>
        <v>0.173386737918292</v>
      </c>
      <c r="S74" s="44" t="n">
        <f aca="false">(E74-E$6)^3</f>
        <v>0.563412462193897</v>
      </c>
      <c r="T74" s="44" t="n">
        <f aca="false">(F74-F$6)^3</f>
        <v>-0.0123635772900195</v>
      </c>
      <c r="U74" s="44" t="n">
        <f aca="false">(G74-G$6)^3</f>
        <v>-0.261764688696357</v>
      </c>
      <c r="V74" s="44" t="n">
        <f aca="false">(H74-H$6)^3</f>
        <v>-0.191051675956863</v>
      </c>
      <c r="W74" s="44" t="n">
        <f aca="false">(I74-I$6)^3</f>
        <v>0.319329348673237</v>
      </c>
      <c r="X74" s="44" t="n">
        <f aca="false">(J74-J$6)^3</f>
        <v>0.00110647079613137</v>
      </c>
      <c r="Y74" s="44" t="n">
        <f aca="false">(K74-K$6)^3</f>
        <v>0.00325412162884698</v>
      </c>
      <c r="Z74" s="44" t="n">
        <f aca="false">(L74-L$6)^3</f>
        <v>0.0259562501520338</v>
      </c>
      <c r="AA74" s="44" t="n">
        <f aca="false">(M74-M$6)^3</f>
        <v>2.55279094110831E-006</v>
      </c>
      <c r="AB74" s="44" t="n">
        <f aca="false">(N74-N$6)^3</f>
        <v>0.5978345896743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16468</v>
      </c>
      <c r="C75" s="48" t="n">
        <f aca="false">'DATOS MENSUALES'!E691</f>
        <v>2.02423</v>
      </c>
      <c r="D75" s="48" t="n">
        <f aca="false">'DATOS MENSUALES'!E692</f>
        <v>2.543944</v>
      </c>
      <c r="E75" s="48" t="n">
        <f aca="false">'DATOS MENSUALES'!E693</f>
        <v>0.775124</v>
      </c>
      <c r="F75" s="48" t="n">
        <f aca="false">'DATOS MENSUALES'!E694</f>
        <v>0.36453</v>
      </c>
      <c r="G75" s="48" t="n">
        <f aca="false">'DATOS MENSUALES'!E695</f>
        <v>0.237624</v>
      </c>
      <c r="H75" s="48" t="n">
        <f aca="false">'DATOS MENSUALES'!E696</f>
        <v>1.31123</v>
      </c>
      <c r="I75" s="48" t="n">
        <f aca="false">'DATOS MENSUALES'!E697</f>
        <v>0.96708</v>
      </c>
      <c r="J75" s="48" t="n">
        <f aca="false">'DATOS MENSUALES'!E698</f>
        <v>0.206612</v>
      </c>
      <c r="K75" s="48" t="n">
        <f aca="false">'DATOS MENSUALES'!E699</f>
        <v>0.060561</v>
      </c>
      <c r="L75" s="48" t="n">
        <f aca="false">'DATOS MENSUALES'!E700</f>
        <v>0.05389</v>
      </c>
      <c r="M75" s="48" t="n">
        <f aca="false">'DATOS MENSUALES'!E701</f>
        <v>0.18699</v>
      </c>
      <c r="N75" s="48" t="n">
        <f aca="false">SUM(B75:M75)</f>
        <v>8.848283</v>
      </c>
      <c r="O75" s="49"/>
      <c r="P75" s="44" t="n">
        <f aca="false">(B75-B$6)^3</f>
        <v>-0.000256952712621459</v>
      </c>
      <c r="Q75" s="44" t="n">
        <f aca="false">(C75-C$6)^3</f>
        <v>5.03900511432853</v>
      </c>
      <c r="R75" s="44" t="n">
        <f aca="false">(D75-D$6)^3</f>
        <v>8.68673596913139</v>
      </c>
      <c r="S75" s="44" t="n">
        <f aca="false">(E75-E$6)^3</f>
        <v>0.000878445130933118</v>
      </c>
      <c r="T75" s="44" t="n">
        <f aca="false">(F75-F$6)^3</f>
        <v>-0.0193105358661766</v>
      </c>
      <c r="U75" s="44" t="n">
        <f aca="false">(G75-G$6)^3</f>
        <v>-0.106967025343667</v>
      </c>
      <c r="V75" s="44" t="n">
        <f aca="false">(H75-H$6)^3</f>
        <v>0.282199142666967</v>
      </c>
      <c r="W75" s="44" t="n">
        <f aca="false">(I75-I$6)^3</f>
        <v>0.0478401374378973</v>
      </c>
      <c r="X75" s="44" t="n">
        <f aca="false">(J75-J$6)^3</f>
        <v>-0.000403255338867258</v>
      </c>
      <c r="Y75" s="44" t="n">
        <f aca="false">(K75-K$6)^3</f>
        <v>-2.37924628979029E-005</v>
      </c>
      <c r="Z75" s="44" t="n">
        <f aca="false">(L75-L$6)^3</f>
        <v>-7.83512758834544E-006</v>
      </c>
      <c r="AA75" s="44" t="n">
        <f aca="false">(M75-M$6)^3</f>
        <v>0.0016035420562817</v>
      </c>
      <c r="AB75" s="44" t="n">
        <f aca="false">(N75-N$6)^3</f>
        <v>67.557129282821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7444</v>
      </c>
      <c r="C76" s="48" t="n">
        <f aca="false">'DATOS MENSUALES'!E703</f>
        <v>0.075222</v>
      </c>
      <c r="D76" s="48" t="n">
        <f aca="false">'DATOS MENSUALES'!E704</f>
        <v>0.067326</v>
      </c>
      <c r="E76" s="48" t="n">
        <f aca="false">'DATOS MENSUALES'!E705</f>
        <v>0.068166</v>
      </c>
      <c r="F76" s="48" t="n">
        <f aca="false">'DATOS MENSUALES'!E706</f>
        <v>0.060003</v>
      </c>
      <c r="G76" s="48" t="n">
        <f aca="false">'DATOS MENSUALES'!E707</f>
        <v>0.051669</v>
      </c>
      <c r="H76" s="48" t="n">
        <f aca="false">'DATOS MENSUALES'!E708</f>
        <v>0.12488</v>
      </c>
      <c r="I76" s="48" t="n">
        <f aca="false">'DATOS MENSUALES'!E709</f>
        <v>0.092268</v>
      </c>
      <c r="J76" s="48" t="n">
        <f aca="false">'DATOS MENSUALES'!E710</f>
        <v>0.037785</v>
      </c>
      <c r="K76" s="48" t="n">
        <f aca="false">'DATOS MENSUALES'!E711</f>
        <v>0.07008</v>
      </c>
      <c r="L76" s="48" t="n">
        <f aca="false">'DATOS MENSUALES'!E712</f>
        <v>0.03269</v>
      </c>
      <c r="M76" s="48" t="n">
        <f aca="false">'DATOS MENSUALES'!E713</f>
        <v>0.061101</v>
      </c>
      <c r="N76" s="48" t="n">
        <f aca="false">SUM(B76:M76)</f>
        <v>0.81563</v>
      </c>
      <c r="O76" s="49"/>
      <c r="P76" s="44" t="n">
        <f aca="false">(B76-B$6)^3</f>
        <v>-0.00117767434985027</v>
      </c>
      <c r="Q76" s="44" t="n">
        <f aca="false">(C76-C$6)^3</f>
        <v>-0.0129112299127709</v>
      </c>
      <c r="R76" s="44" t="n">
        <f aca="false">(D76-D$6)^3</f>
        <v>-0.0745938111030103</v>
      </c>
      <c r="S76" s="44" t="n">
        <f aca="false">(E76-E$6)^3</f>
        <v>-0.22830759243626</v>
      </c>
      <c r="T76" s="44" t="n">
        <f aca="false">(F76-F$6)^3</f>
        <v>-0.187948444193402</v>
      </c>
      <c r="U76" s="44" t="n">
        <f aca="false">(G76-G$6)^3</f>
        <v>-0.288349093813675</v>
      </c>
      <c r="V76" s="44" t="n">
        <f aca="false">(H76-H$6)^3</f>
        <v>-0.14923835060565</v>
      </c>
      <c r="W76" s="44" t="n">
        <f aca="false">(I76-I$6)^3</f>
        <v>-0.134054049905178</v>
      </c>
      <c r="X76" s="44" t="n">
        <f aca="false">(J76-J$6)^3</f>
        <v>-0.0142970601326145</v>
      </c>
      <c r="Y76" s="44" t="n">
        <f aca="false">(K76-K$6)^3</f>
        <v>-7.12511153180789E-006</v>
      </c>
      <c r="Z76" s="44" t="n">
        <f aca="false">(L76-L$6)^3</f>
        <v>-6.92323763370873E-005</v>
      </c>
      <c r="AA76" s="44" t="n">
        <f aca="false">(M76-M$6)^3</f>
        <v>-6.9128674478335E-007</v>
      </c>
      <c r="AB76" s="44" t="n">
        <f aca="false">(N76-N$6)^3</f>
        <v>-62.09340668980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5472</v>
      </c>
      <c r="C77" s="48" t="n">
        <f aca="false">'DATOS MENSUALES'!E715</f>
        <v>0.11483</v>
      </c>
      <c r="D77" s="48" t="n">
        <f aca="false">'DATOS MENSUALES'!E716</f>
        <v>0.095121</v>
      </c>
      <c r="E77" s="48" t="n">
        <f aca="false">'DATOS MENSUALES'!E717</f>
        <v>0.006732</v>
      </c>
      <c r="F77" s="48" t="n">
        <f aca="false">'DATOS MENSUALES'!E718</f>
        <v>0.03381</v>
      </c>
      <c r="G77" s="48" t="n">
        <f aca="false">'DATOS MENSUALES'!E719</f>
        <v>0.046074</v>
      </c>
      <c r="H77" s="48" t="n">
        <f aca="false">'DATOS MENSUALES'!E720</f>
        <v>0.793421</v>
      </c>
      <c r="I77" s="48" t="n">
        <f aca="false">'DATOS MENSUALES'!E721</f>
        <v>0.190036</v>
      </c>
      <c r="J77" s="48" t="n">
        <f aca="false">'DATOS MENSUALES'!E722</f>
        <v>0.05803</v>
      </c>
      <c r="K77" s="48" t="n">
        <f aca="false">'DATOS MENSUALES'!E723</f>
        <v>0.034281</v>
      </c>
      <c r="L77" s="48" t="n">
        <f aca="false">'DATOS MENSUALES'!E724</f>
        <v>0.023884</v>
      </c>
      <c r="M77" s="48" t="n">
        <f aca="false">'DATOS MENSUALES'!E725</f>
        <v>0.020664</v>
      </c>
      <c r="N77" s="48" t="n">
        <f aca="false">SUM(B77:M77)</f>
        <v>1.671603</v>
      </c>
      <c r="O77" s="49"/>
      <c r="P77" s="44" t="n">
        <f aca="false">(B77-B$6)^3</f>
        <v>0.000416452631546765</v>
      </c>
      <c r="Q77" s="44" t="n">
        <f aca="false">(C77-C$6)^3</f>
        <v>-0.00741362543042716</v>
      </c>
      <c r="R77" s="44" t="n">
        <f aca="false">(D77-D$6)^3</f>
        <v>-0.0607719903572936</v>
      </c>
      <c r="S77" s="44" t="n">
        <f aca="false">(E77-E$6)^3</f>
        <v>-0.304305272250936</v>
      </c>
      <c r="T77" s="44" t="n">
        <f aca="false">(F77-F$6)^3</f>
        <v>-0.214928322720551</v>
      </c>
      <c r="U77" s="44" t="n">
        <f aca="false">(G77-G$6)^3</f>
        <v>-0.295737314849639</v>
      </c>
      <c r="V77" s="44" t="n">
        <f aca="false">(H77-H$6)^3</f>
        <v>0.0026345071922571</v>
      </c>
      <c r="W77" s="44" t="n">
        <f aca="false">(I77-I$6)^3</f>
        <v>-0.0709701761446337</v>
      </c>
      <c r="X77" s="44" t="n">
        <f aca="false">(J77-J$6)^3</f>
        <v>-0.0110094933772847</v>
      </c>
      <c r="Y77" s="44" t="n">
        <f aca="false">(K77-K$6)^3</f>
        <v>-0.000166752860697629</v>
      </c>
      <c r="Z77" s="44" t="n">
        <f aca="false">(L77-L$6)^3</f>
        <v>-0.00012401001146362</v>
      </c>
      <c r="AA77" s="44" t="n">
        <f aca="false">(M77-M$6)^3</f>
        <v>-0.000119670432493105</v>
      </c>
      <c r="AB77" s="44" t="n">
        <f aca="false">(N77-N$6)^3</f>
        <v>-29.903729156351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3295</v>
      </c>
      <c r="C78" s="48" t="n">
        <f aca="false">'DATOS MENSUALES'!E727</f>
        <v>0.488256</v>
      </c>
      <c r="D78" s="48" t="n">
        <f aca="false">'DATOS MENSUALES'!E728</f>
        <v>0.610182</v>
      </c>
      <c r="E78" s="48" t="n">
        <f aca="false">'DATOS MENSUALES'!E729</f>
        <v>3.504564</v>
      </c>
      <c r="F78" s="48" t="n">
        <f aca="false">'DATOS MENSUALES'!E730</f>
        <v>0.68672</v>
      </c>
      <c r="G78" s="48" t="n">
        <f aca="false">'DATOS MENSUALES'!E731</f>
        <v>3.223935</v>
      </c>
      <c r="H78" s="48" t="n">
        <f aca="false">'DATOS MENSUALES'!E732</f>
        <v>0.48806</v>
      </c>
      <c r="I78" s="48" t="n">
        <f aca="false">'DATOS MENSUALES'!E733</f>
        <v>0.14227</v>
      </c>
      <c r="J78" s="48" t="n">
        <f aca="false">'DATOS MENSUALES'!E734</f>
        <v>0.048167</v>
      </c>
      <c r="K78" s="48" t="n">
        <f aca="false">'DATOS MENSUALES'!E735</f>
        <v>0.040068</v>
      </c>
      <c r="L78" s="48" t="n">
        <f aca="false">'DATOS MENSUALES'!E736</f>
        <v>0.049426</v>
      </c>
      <c r="M78" s="48" t="n">
        <f aca="false">'DATOS MENSUALES'!E737</f>
        <v>0.029887</v>
      </c>
      <c r="N78" s="48" t="n">
        <f aca="false">SUM(B78:M78)</f>
        <v>9.36483</v>
      </c>
      <c r="O78" s="49"/>
      <c r="P78" s="44" t="n">
        <f aca="false">(B78-B$6)^3</f>
        <v>-0.00203619978068639</v>
      </c>
      <c r="Q78" s="44" t="n">
        <f aca="false">(C78-C$6)^3</f>
        <v>0.00568138744311471</v>
      </c>
      <c r="R78" s="44" t="n">
        <f aca="false">(D78-D$6)^3</f>
        <v>0.00181149182918673</v>
      </c>
      <c r="S78" s="44" t="n">
        <f aca="false">(E78-E$6)^3</f>
        <v>22.5503398693593</v>
      </c>
      <c r="T78" s="44" t="n">
        <f aca="false">(F78-F$6)^3</f>
        <v>0.000156625155809456</v>
      </c>
      <c r="U78" s="44" t="n">
        <f aca="false">(G78-G$6)^3</f>
        <v>15.8437725499221</v>
      </c>
      <c r="V78" s="44" t="n">
        <f aca="false">(H78-H$6)^3</f>
        <v>-0.0046782813883518</v>
      </c>
      <c r="W78" s="44" t="n">
        <f aca="false">(I78-I$6)^3</f>
        <v>-0.0984765836888533</v>
      </c>
      <c r="X78" s="44" t="n">
        <f aca="false">(J78-J$6)^3</f>
        <v>-0.0125397150425192</v>
      </c>
      <c r="Y78" s="44" t="n">
        <f aca="false">(K78-K$6)^3</f>
        <v>-0.000119492473123368</v>
      </c>
      <c r="Z78" s="44" t="n">
        <f aca="false">(L78-L$6)^3</f>
        <v>-1.43943958746409E-005</v>
      </c>
      <c r="AA78" s="44" t="n">
        <f aca="false">(M78-M$6)^3</f>
        <v>-6.42693952890192E-005</v>
      </c>
      <c r="AB78" s="44" t="n">
        <f aca="false">(N78-N$6)^3</f>
        <v>96.65971941112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63784</v>
      </c>
      <c r="C79" s="48" t="n">
        <f aca="false">'DATOS MENSUALES'!E739</f>
        <v>0.05425</v>
      </c>
      <c r="D79" s="48" t="n">
        <f aca="false">'DATOS MENSUALES'!E740</f>
        <v>0.01384</v>
      </c>
      <c r="E79" s="48" t="n">
        <f aca="false">'DATOS MENSUALES'!E741</f>
        <v>0.031194</v>
      </c>
      <c r="F79" s="48" t="n">
        <f aca="false">'DATOS MENSUALES'!E742</f>
        <v>0.031675</v>
      </c>
      <c r="G79" s="48" t="n">
        <f aca="false">'DATOS MENSUALES'!E743</f>
        <v>0.008598</v>
      </c>
      <c r="H79" s="48" t="n">
        <f aca="false">'DATOS MENSUALES'!E744</f>
        <v>0.064644</v>
      </c>
      <c r="I79" s="48" t="n">
        <f aca="false">'DATOS MENSUALES'!E745</f>
        <v>0.071055</v>
      </c>
      <c r="J79" s="48" t="n">
        <f aca="false">'DATOS MENSUALES'!E746</f>
        <v>0.03135</v>
      </c>
      <c r="K79" s="48" t="n">
        <f aca="false">'DATOS MENSUALES'!E747</f>
        <v>0.019026</v>
      </c>
      <c r="L79" s="48" t="n">
        <f aca="false">'DATOS MENSUALES'!E748</f>
        <v>0.030525</v>
      </c>
      <c r="M79" s="48" t="n">
        <f aca="false">'DATOS MENSUALES'!E749</f>
        <v>0.02964</v>
      </c>
      <c r="N79" s="48" t="n">
        <f aca="false">SUM(B79:M79)</f>
        <v>0.449581</v>
      </c>
      <c r="O79" s="49"/>
      <c r="P79" s="44" t="n">
        <f aca="false">(B79-B$6)^3</f>
        <v>-0.00157136300054786</v>
      </c>
      <c r="Q79" s="44" t="n">
        <f aca="false">(C79-C$6)^3</f>
        <v>-0.0166926294430476</v>
      </c>
      <c r="R79" s="44" t="n">
        <f aca="false">(D79-D$6)^3</f>
        <v>-0.10679302614823</v>
      </c>
      <c r="S79" s="44" t="n">
        <f aca="false">(E79-E$6)^3</f>
        <v>-0.272296970509243</v>
      </c>
      <c r="T79" s="44" t="n">
        <f aca="false">(F79-F$6)^3</f>
        <v>-0.21723469057498</v>
      </c>
      <c r="U79" s="44" t="n">
        <f aca="false">(G79-G$6)^3</f>
        <v>-0.348502216747483</v>
      </c>
      <c r="V79" s="44" t="n">
        <f aca="false">(H79-H$6)^3</f>
        <v>-0.206073671629897</v>
      </c>
      <c r="W79" s="44" t="n">
        <f aca="false">(I79-I$6)^3</f>
        <v>-0.151423517587746</v>
      </c>
      <c r="X79" s="44" t="n">
        <f aca="false">(J79-J$6)^3</f>
        <v>-0.0154646708484869</v>
      </c>
      <c r="Y79" s="44" t="n">
        <f aca="false">(K79-K$6)^3</f>
        <v>-0.000347378609967463</v>
      </c>
      <c r="Z79" s="44" t="n">
        <f aca="false">(L79-L$6)^3</f>
        <v>-8.07708744451422E-005</v>
      </c>
      <c r="AA79" s="44" t="n">
        <f aca="false">(M79-M$6)^3</f>
        <v>-6.54656663981689E-005</v>
      </c>
      <c r="AB79" s="44" t="n">
        <f aca="false">(N79-N$6)^3</f>
        <v>-80.953871527398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58248</v>
      </c>
      <c r="C80" s="48" t="n">
        <f aca="false">'DATOS MENSUALES'!E751</f>
        <v>0.232794</v>
      </c>
      <c r="D80" s="48" t="n">
        <f aca="false">'DATOS MENSUALES'!E752</f>
        <v>0.294832</v>
      </c>
      <c r="E80" s="48" t="n">
        <f aca="false">'DATOS MENSUALES'!E753</f>
        <v>1.763525</v>
      </c>
      <c r="F80" s="48" t="n">
        <f aca="false">'DATOS MENSUALES'!E754</f>
        <v>0.86268</v>
      </c>
      <c r="G80" s="48" t="n">
        <f aca="false">'DATOS MENSUALES'!E755</f>
        <v>0.310446</v>
      </c>
      <c r="H80" s="48" t="n">
        <f aca="false">'DATOS MENSUALES'!E756</f>
        <v>0.784686</v>
      </c>
      <c r="I80" s="48" t="n">
        <f aca="false">'DATOS MENSUALES'!E757</f>
        <v>0.262574</v>
      </c>
      <c r="J80" s="48" t="n">
        <f aca="false">'DATOS MENSUALES'!E758</f>
        <v>0.078792</v>
      </c>
      <c r="K80" s="48" t="n">
        <f aca="false">'DATOS MENSUALES'!E759</f>
        <v>0.03062</v>
      </c>
      <c r="L80" s="48" t="n">
        <f aca="false">'DATOS MENSUALES'!E760</f>
        <v>0.034067</v>
      </c>
      <c r="M80" s="48" t="n">
        <f aca="false">'DATOS MENSUALES'!E761</f>
        <v>0.032704</v>
      </c>
      <c r="N80" s="48" t="n">
        <f aca="false">SUM(B80:M80)</f>
        <v>5.045968</v>
      </c>
      <c r="O80" s="49"/>
      <c r="P80" s="44" t="n">
        <f aca="false">(B80-B$6)^3</f>
        <v>0.00565928753652845</v>
      </c>
      <c r="Q80" s="44" t="n">
        <f aca="false">(C80-C$6)^3</f>
        <v>-0.000456978628416187</v>
      </c>
      <c r="R80" s="44" t="n">
        <f aca="false">(D80-D$6)^3</f>
        <v>-0.00723919512946773</v>
      </c>
      <c r="S80" s="44" t="n">
        <f aca="false">(E80-E$6)^3</f>
        <v>1.27437038825487</v>
      </c>
      <c r="T80" s="44" t="n">
        <f aca="false">(F80-F$6)^3</f>
        <v>0.0121454199529165</v>
      </c>
      <c r="U80" s="44" t="n">
        <f aca="false">(G80-G$6)^3</f>
        <v>-0.0649043060935882</v>
      </c>
      <c r="V80" s="44" t="n">
        <f aca="false">(H80-H$6)^3</f>
        <v>0.00216559241874351</v>
      </c>
      <c r="W80" s="44" t="n">
        <f aca="false">(I80-I$6)^3</f>
        <v>-0.0398215262332711</v>
      </c>
      <c r="X80" s="44" t="n">
        <f aca="false">(J80-J$6)^3</f>
        <v>-0.00820573521455601</v>
      </c>
      <c r="Y80" s="44" t="n">
        <f aca="false">(K80-K$6)^3</f>
        <v>-0.000202288943226919</v>
      </c>
      <c r="Z80" s="44" t="n">
        <f aca="false">(L80-L$6)^3</f>
        <v>-6.24982292730297E-005</v>
      </c>
      <c r="AA80" s="44" t="n">
        <f aca="false">(M80-M$6)^3</f>
        <v>-5.16411161844845E-005</v>
      </c>
      <c r="AB80" s="44" t="n">
        <f aca="false">(N80-N$6)^3</f>
        <v>0.0197837269442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1196</v>
      </c>
      <c r="C81" s="48" t="n">
        <f aca="false">'DATOS MENSUALES'!E763</f>
        <v>0.243348</v>
      </c>
      <c r="D81" s="48" t="n">
        <f aca="false">'DATOS MENSUALES'!E764</f>
        <v>0.06702</v>
      </c>
      <c r="E81" s="48" t="n">
        <f aca="false">'DATOS MENSUALES'!E765</f>
        <v>0.354494</v>
      </c>
      <c r="F81" s="48" t="n">
        <f aca="false">'DATOS MENSUALES'!E766</f>
        <v>0.4443</v>
      </c>
      <c r="G81" s="48" t="n">
        <f aca="false">'DATOS MENSUALES'!E767</f>
        <v>0.797856</v>
      </c>
      <c r="H81" s="48" t="n">
        <f aca="false">'DATOS MENSUALES'!E768</f>
        <v>0.478249</v>
      </c>
      <c r="I81" s="48" t="n">
        <f aca="false">'DATOS MENSUALES'!E769</f>
        <v>0.29225</v>
      </c>
      <c r="J81" s="48" t="n">
        <f aca="false">'DATOS MENSUALES'!E770</f>
        <v>0.112532</v>
      </c>
      <c r="K81" s="48" t="n">
        <f aca="false">'DATOS MENSUALES'!E771</f>
        <v>0.038116</v>
      </c>
      <c r="L81" s="48" t="n">
        <f aca="false">'DATOS MENSUALES'!E772</f>
        <v>0.06111</v>
      </c>
      <c r="M81" s="48" t="n">
        <f aca="false">'DATOS MENSUALES'!E773</f>
        <v>0.027445</v>
      </c>
      <c r="N81" s="48" t="n">
        <f aca="false">SUM(B81:M81)</f>
        <v>3.52868</v>
      </c>
      <c r="O81" s="49"/>
      <c r="P81" s="44" t="n">
        <f aca="false">(B81-B$6)^3</f>
        <v>0.0805752686650251</v>
      </c>
      <c r="Q81" s="44" t="n">
        <f aca="false">(C81-C$6)^3</f>
        <v>-0.000293695659513773</v>
      </c>
      <c r="R81" s="44" t="n">
        <f aca="false">(D81-D$6)^3</f>
        <v>-0.0747566007838294</v>
      </c>
      <c r="S81" s="44" t="n">
        <f aca="false">(E81-E$6)^3</f>
        <v>-0.0342831723917515</v>
      </c>
      <c r="T81" s="44" t="n">
        <f aca="false">(F81-F$6)^3</f>
        <v>-0.00669954127928004</v>
      </c>
      <c r="U81" s="44" t="n">
        <f aca="false">(G81-G$6)^3</f>
        <v>0.000625790607394391</v>
      </c>
      <c r="V81" s="44" t="n">
        <f aca="false">(H81-H$6)^3</f>
        <v>-0.00555082283157542</v>
      </c>
      <c r="W81" s="44" t="n">
        <f aca="false">(I81-I$6)^3</f>
        <v>-0.0303158138320256</v>
      </c>
      <c r="X81" s="44" t="n">
        <f aca="false">(J81-J$6)^3</f>
        <v>-0.00473824336173996</v>
      </c>
      <c r="Y81" s="44" t="n">
        <f aca="false">(K81-K$6)^3</f>
        <v>-0.000134269686877943</v>
      </c>
      <c r="Z81" s="44" t="n">
        <f aca="false">(L81-L$6)^3</f>
        <v>-2.02027943317684E-006</v>
      </c>
      <c r="AA81" s="44" t="n">
        <f aca="false">(M81-M$6)^3</f>
        <v>-7.67550342938923E-005</v>
      </c>
      <c r="AB81" s="44" t="n">
        <f aca="false">(N81-N$6)^3</f>
        <v>-1.938294938303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9512</v>
      </c>
      <c r="C82" s="48" t="n">
        <f aca="false">'DATOS MENSUALES'!E775</f>
        <v>0.048174</v>
      </c>
      <c r="D82" s="48" t="n">
        <f aca="false">'DATOS MENSUALES'!E776</f>
        <v>0.29904</v>
      </c>
      <c r="E82" s="48" t="n">
        <f aca="false">'DATOS MENSUALES'!E777</f>
        <v>0.06036</v>
      </c>
      <c r="F82" s="48" t="n">
        <f aca="false">'DATOS MENSUALES'!E778</f>
        <v>0.030842</v>
      </c>
      <c r="G82" s="48" t="n">
        <f aca="false">'DATOS MENSUALES'!E779</f>
        <v>0.02217</v>
      </c>
      <c r="H82" s="48" t="n">
        <f aca="false">'DATOS MENSUALES'!E780</f>
        <v>0.123097</v>
      </c>
      <c r="I82" s="48" t="n">
        <f aca="false">'DATOS MENSUALES'!E781</f>
        <v>0.080388</v>
      </c>
      <c r="J82" s="48" t="n">
        <f aca="false">'DATOS MENSUALES'!E782</f>
        <v>0.026384</v>
      </c>
      <c r="K82" s="48" t="n">
        <f aca="false">'DATOS MENSUALES'!E783</f>
        <v>0.019866</v>
      </c>
      <c r="L82" s="48" t="n">
        <f aca="false">'DATOS MENSUALES'!E784</f>
        <v>0.022627</v>
      </c>
      <c r="M82" s="48" t="n">
        <f aca="false">'DATOS MENSUALES'!E785</f>
        <v>0.01748</v>
      </c>
      <c r="N82" s="48" t="n">
        <f aca="false">SUM(B82:M82)</f>
        <v>0.845548</v>
      </c>
      <c r="O82" s="49"/>
      <c r="P82" s="44" t="n">
        <f aca="false">(B82-B$6)^3</f>
        <v>-0.000612451307986733</v>
      </c>
      <c r="Q82" s="44" t="n">
        <f aca="false">(C82-C$6)^3</f>
        <v>-0.017911730486109</v>
      </c>
      <c r="R82" s="44" t="n">
        <f aca="false">(D82-D$6)^3</f>
        <v>-0.00677698172570533</v>
      </c>
      <c r="S82" s="44" t="n">
        <f aca="false">(E82-E$6)^3</f>
        <v>-0.237167550334653</v>
      </c>
      <c r="T82" s="44" t="n">
        <f aca="false">(F82-F$6)^3</f>
        <v>-0.21813900759479</v>
      </c>
      <c r="U82" s="44" t="n">
        <f aca="false">(G82-G$6)^3</f>
        <v>-0.328724958655772</v>
      </c>
      <c r="V82" s="44" t="n">
        <f aca="false">(H82-H$6)^3</f>
        <v>-0.150748379505261</v>
      </c>
      <c r="W82" s="44" t="n">
        <f aca="false">(I82-I$6)^3</f>
        <v>-0.143607635791327</v>
      </c>
      <c r="X82" s="44" t="n">
        <f aca="false">(J82-J$6)^3</f>
        <v>-0.0164079702031488</v>
      </c>
      <c r="Y82" s="44" t="n">
        <f aca="false">(K82-K$6)^3</f>
        <v>-0.000335073956803599</v>
      </c>
      <c r="Z82" s="44" t="n">
        <f aca="false">(L82-L$6)^3</f>
        <v>-0.000133626035023598</v>
      </c>
      <c r="AA82" s="44" t="n">
        <f aca="false">(M82-M$6)^3</f>
        <v>-0.000144397772139859</v>
      </c>
      <c r="AB82" s="44" t="n">
        <f aca="false">(N82-N$6)^3</f>
        <v>-60.696613459237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5796</v>
      </c>
      <c r="C83" s="48" t="n">
        <f aca="false">'DATOS MENSUALES'!E787</f>
        <v>0.44792</v>
      </c>
      <c r="D83" s="48" t="n">
        <f aca="false">'DATOS MENSUALES'!E788</f>
        <v>0.248444</v>
      </c>
      <c r="E83" s="48" t="n">
        <f aca="false">'DATOS MENSUALES'!E789</f>
        <v>0.016207</v>
      </c>
      <c r="F83" s="48" t="n">
        <f aca="false">'DATOS MENSUALES'!E790</f>
        <v>0.403677</v>
      </c>
      <c r="G83" s="48" t="n">
        <f aca="false">'DATOS MENSUALES'!E791</f>
        <v>0.250782</v>
      </c>
      <c r="H83" s="48" t="n">
        <f aca="false">'DATOS MENSUALES'!E792</f>
        <v>0.30528</v>
      </c>
      <c r="I83" s="48" t="n">
        <f aca="false">'DATOS MENSUALES'!E793</f>
        <v>0.079632</v>
      </c>
      <c r="J83" s="48" t="n">
        <f aca="false">'DATOS MENSUALES'!E794</f>
        <v>0.066573</v>
      </c>
      <c r="K83" s="48" t="n">
        <f aca="false">'DATOS MENSUALES'!E795</f>
        <v>0.034512</v>
      </c>
      <c r="L83" s="48" t="n">
        <f aca="false">'DATOS MENSUALES'!E796</f>
        <v>0.02263</v>
      </c>
      <c r="M83" s="48" t="n">
        <f aca="false">'DATOS MENSUALES'!E797</f>
        <v>0.021976</v>
      </c>
      <c r="N83" s="48" t="n">
        <f aca="false">SUM(B83:M83)</f>
        <v>2.655593</v>
      </c>
      <c r="O83" s="49"/>
      <c r="P83" s="44" t="n">
        <f aca="false">(B83-B$6)^3</f>
        <v>0.193017665473331</v>
      </c>
      <c r="Q83" s="44" t="n">
        <f aca="false">(C83-C$6)^3</f>
        <v>0.0026338439555334</v>
      </c>
      <c r="R83" s="44" t="n">
        <f aca="false">(D83-D$6)^3</f>
        <v>-0.0137956174102876</v>
      </c>
      <c r="S83" s="44" t="n">
        <f aca="false">(E83-E$6)^3</f>
        <v>-0.291625601282533</v>
      </c>
      <c r="T83" s="44" t="n">
        <f aca="false">(F83-F$6)^3</f>
        <v>-0.0120308797195208</v>
      </c>
      <c r="U83" s="44" t="n">
        <f aca="false">(G83-G$6)^3</f>
        <v>-0.0983163359132965</v>
      </c>
      <c r="V83" s="44" t="n">
        <f aca="false">(H83-H$6)^3</f>
        <v>-0.0428854578956218</v>
      </c>
      <c r="W83" s="44" t="n">
        <f aca="false">(I83-I$6)^3</f>
        <v>-0.144230492611986</v>
      </c>
      <c r="X83" s="44" t="n">
        <f aca="false">(J83-J$6)^3</f>
        <v>-0.00978921562350946</v>
      </c>
      <c r="Y83" s="44" t="n">
        <f aca="false">(K83-K$6)^3</f>
        <v>-0.000164662161767033</v>
      </c>
      <c r="Z83" s="44" t="n">
        <f aca="false">(L83-L$6)^3</f>
        <v>-0.000133602512834003</v>
      </c>
      <c r="AA83" s="44" t="n">
        <f aca="false">(M83-M$6)^3</f>
        <v>-0.000110364374530327</v>
      </c>
      <c r="AB83" s="44" t="n">
        <f aca="false">(N83-N$6)^3</f>
        <v>-9.526984833794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69732488351115</v>
      </c>
      <c r="Q84" s="50" t="n">
        <f aca="false">SUM(Q18:Q83)</f>
        <v>14.1260015752892</v>
      </c>
      <c r="R84" s="50" t="n">
        <f aca="false">SUM(R18:R83)</f>
        <v>49.5689443232596</v>
      </c>
      <c r="S84" s="50" t="n">
        <f aca="false">SUM(S18:S83)</f>
        <v>87.8921774049694</v>
      </c>
      <c r="T84" s="50" t="n">
        <f aca="false">SUM(T18:T83)</f>
        <v>58.5353265498229</v>
      </c>
      <c r="U84" s="50" t="n">
        <f aca="false">SUM(U18:U83)</f>
        <v>67.0548374232506</v>
      </c>
      <c r="V84" s="50" t="n">
        <f aca="false">SUM(V18:V83)</f>
        <v>88.4782855079631</v>
      </c>
      <c r="W84" s="50" t="n">
        <f aca="false">SUM(W18:W83)</f>
        <v>30.9063761997664</v>
      </c>
      <c r="X84" s="50" t="n">
        <f aca="false">SUM(X18:X83)</f>
        <v>4.37363288456719</v>
      </c>
      <c r="Y84" s="50" t="n">
        <f aca="false">SUM(Y18:Y83)</f>
        <v>0.101733556104072</v>
      </c>
      <c r="Z84" s="50" t="n">
        <f aca="false">SUM(Z18:Z83)</f>
        <v>1.02809014224126</v>
      </c>
      <c r="AA84" s="50" t="n">
        <f aca="false">SUM(AA18:AA83)</f>
        <v>0.0826588783827446</v>
      </c>
      <c r="AB84" s="50" t="n">
        <f aca="false">SUM(AB18:AB83)</f>
        <v>2080.1668858128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84 - Río Arlanzón desde confluencia con río Salgüero hasta del límite LIC "Riberas del río Arlanz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4729</v>
      </c>
      <c r="C4" s="19" t="n">
        <f aca="false">MIN(C18:C43)</f>
        <v>0.017424</v>
      </c>
      <c r="D4" s="19" t="n">
        <f aca="false">MIN(D18:D43)</f>
        <v>0.013827</v>
      </c>
      <c r="E4" s="19" t="n">
        <f aca="false">MIN(E18:E43)</f>
        <v>0.006732</v>
      </c>
      <c r="F4" s="19" t="n">
        <f aca="false">MIN(F18:F43)</f>
        <v>0.030842</v>
      </c>
      <c r="G4" s="19" t="n">
        <f aca="false">MIN(G18:G43)</f>
        <v>0.008598</v>
      </c>
      <c r="H4" s="19" t="n">
        <f aca="false">MIN(H18:H43)</f>
        <v>0.045892</v>
      </c>
      <c r="I4" s="19" t="n">
        <f aca="false">MIN(I18:I43)</f>
        <v>0.071055</v>
      </c>
      <c r="J4" s="19" t="n">
        <f aca="false">MIN(J18:J43)</f>
        <v>0.006864</v>
      </c>
      <c r="K4" s="19" t="n">
        <f aca="false">MIN(K18:K43)</f>
        <v>0.009878</v>
      </c>
      <c r="L4" s="19" t="n">
        <f aca="false">MIN(L18:L43)</f>
        <v>0.001691</v>
      </c>
      <c r="M4" s="19" t="n">
        <f aca="false">MIN(M18:M43)</f>
        <v>0.007884</v>
      </c>
      <c r="N4" s="19" t="n">
        <f aca="false">MIN(N18:N43)</f>
        <v>0.4495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9298</v>
      </c>
      <c r="C5" s="19" t="n">
        <f aca="false">MAX(C18:C43)</f>
        <v>2.02423</v>
      </c>
      <c r="D5" s="19" t="n">
        <f aca="false">MAX(D18:D43)</f>
        <v>2.543944</v>
      </c>
      <c r="E5" s="19" t="n">
        <f aca="false">MAX(E18:E43)</f>
        <v>3.504564</v>
      </c>
      <c r="F5" s="19" t="n">
        <f aca="false">MAX(F18:F43)</f>
        <v>1.43623</v>
      </c>
      <c r="G5" s="19" t="n">
        <f aca="false">MAX(G18:G43)</f>
        <v>3.223935</v>
      </c>
      <c r="H5" s="19" t="n">
        <f aca="false">MAX(H18:H43)</f>
        <v>5.038771</v>
      </c>
      <c r="I5" s="19" t="n">
        <f aca="false">MAX(I18:I43)</f>
        <v>1.550583</v>
      </c>
      <c r="J5" s="19" t="n">
        <f aca="false">MAX(J18:J43)</f>
        <v>1.371534</v>
      </c>
      <c r="K5" s="19" t="n">
        <f aca="false">MAX(K18:K43)</f>
        <v>0.264928</v>
      </c>
      <c r="L5" s="19" t="n">
        <f aca="false">MAX(L18:L43)</f>
        <v>1.07452</v>
      </c>
      <c r="M5" s="19" t="n">
        <f aca="false">MAX(M18:M43)</f>
        <v>0.19465</v>
      </c>
      <c r="N5" s="19" t="n">
        <f aca="false">MAX(N18:N43)</f>
        <v>12.44433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94044653846154</v>
      </c>
      <c r="C6" s="19" t="n">
        <f aca="false">AVERAGE(C18:C43)</f>
        <v>0.304150269230769</v>
      </c>
      <c r="D6" s="19" t="n">
        <f aca="false">AVERAGE(D18:D43)</f>
        <v>0.513270461538462</v>
      </c>
      <c r="E6" s="19" t="n">
        <f aca="false">AVERAGE(E18:E43)</f>
        <v>0.589556076923077</v>
      </c>
      <c r="F6" s="19" t="n">
        <f aca="false">AVERAGE(F18:F43)</f>
        <v>0.471869192307692</v>
      </c>
      <c r="G6" s="19" t="n">
        <f aca="false">AVERAGE(G18:G43)</f>
        <v>0.445412692307692</v>
      </c>
      <c r="H6" s="19" t="n">
        <f aca="false">AVERAGE(H18:H43)</f>
        <v>0.641162923076923</v>
      </c>
      <c r="I6" s="19" t="n">
        <f aca="false">AVERAGE(I18:I43)</f>
        <v>0.480110423076923</v>
      </c>
      <c r="J6" s="19" t="n">
        <f aca="false">AVERAGE(J18:J43)</f>
        <v>0.242310923076923</v>
      </c>
      <c r="K6" s="19" t="n">
        <f aca="false">AVERAGE(K18:K43)</f>
        <v>0.0733836153846154</v>
      </c>
      <c r="L6" s="19" t="n">
        <f aca="false">AVERAGE(L18:L43)</f>
        <v>0.0908134615384615</v>
      </c>
      <c r="M6" s="19" t="n">
        <f aca="false">AVERAGE(M18:M43)</f>
        <v>0.0579788076923077</v>
      </c>
      <c r="N6" s="19" t="n">
        <f aca="false">SUM(B6:M6)</f>
        <v>4.104063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8901</v>
      </c>
      <c r="C7" s="19" t="n">
        <f aca="false">PERCENTILE(C18:C43,0.1)</f>
        <v>0.048317</v>
      </c>
      <c r="D7" s="19" t="n">
        <f aca="false">PERCENTILE(D18:D43,0.1)</f>
        <v>0.03727</v>
      </c>
      <c r="E7" s="19" t="n">
        <f aca="false">PERCENTILE(E18:E43,0.1)</f>
        <v>0.0171755</v>
      </c>
      <c r="F7" s="19" t="n">
        <f aca="false">PERCENTILE(F18:F43,0.1)</f>
        <v>0.038197</v>
      </c>
      <c r="G7" s="19" t="n">
        <f aca="false">PERCENTILE(G18:G43,0.1)</f>
        <v>0.025782</v>
      </c>
      <c r="H7" s="19" t="n">
        <f aca="false">PERCENTILE(H18:H43,0.1)</f>
        <v>0.081689</v>
      </c>
      <c r="I7" s="19" t="n">
        <f aca="false">PERCENTILE(I18:I43,0.1)</f>
        <v>0.086328</v>
      </c>
      <c r="J7" s="19" t="n">
        <f aca="false">PERCENTILE(J18:J43,0.1)</f>
        <v>0.0330165</v>
      </c>
      <c r="K7" s="19" t="n">
        <f aca="false">PERCENTILE(K18:K43,0.1)</f>
        <v>0.019446</v>
      </c>
      <c r="L7" s="19" t="n">
        <f aca="false">PERCENTILE(L18:L43,0.1)</f>
        <v>0.0167215</v>
      </c>
      <c r="M7" s="19" t="n">
        <f aca="false">PERCENTILE(M18:M43,0.1)</f>
        <v>0.018037</v>
      </c>
      <c r="N7" s="19" t="n">
        <f aca="false">PERCENTILE(N18:N43,0.1)</f>
        <v>0.8525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920975</v>
      </c>
      <c r="C8" s="19" t="n">
        <f aca="false">PERCENTILE(C18:C43,0.25)</f>
        <v>0.076139</v>
      </c>
      <c r="D8" s="19" t="n">
        <f aca="false">PERCENTILE(D18:D43,0.25)</f>
        <v>0.09858875</v>
      </c>
      <c r="E8" s="19" t="n">
        <f aca="false">PERCENTILE(E18:E43,0.25)</f>
        <v>0.06753075</v>
      </c>
      <c r="F8" s="19" t="n">
        <f aca="false">PERCENTILE(F18:F43,0.25)</f>
        <v>0.09642175</v>
      </c>
      <c r="G8" s="19" t="n">
        <f aca="false">PERCENTILE(G18:G43,0.25)</f>
        <v>0.06396</v>
      </c>
      <c r="H8" s="19" t="n">
        <f aca="false">PERCENTILE(H18:H43,0.25)</f>
        <v>0.13408575</v>
      </c>
      <c r="I8" s="19" t="n">
        <f aca="false">PERCENTILE(I18:I43,0.25)</f>
        <v>0.1542115</v>
      </c>
      <c r="J8" s="19" t="n">
        <f aca="false">PERCENTILE(J18:J43,0.25)</f>
        <v>0.05045</v>
      </c>
      <c r="K8" s="19" t="n">
        <f aca="false">PERCENTILE(K18:K43,0.25)</f>
        <v>0.03153525</v>
      </c>
      <c r="L8" s="19" t="n">
        <f aca="false">PERCENTILE(L18:L43,0.25)</f>
        <v>0.02281025</v>
      </c>
      <c r="M8" s="19" t="n">
        <f aca="false">PERCENTILE(M18:M43,0.25)</f>
        <v>0.02799375</v>
      </c>
      <c r="N8" s="19" t="n">
        <f aca="false">PERCENTILE(N18:N43,0.25)</f>
        <v>1.9419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66495</v>
      </c>
      <c r="C9" s="19" t="n">
        <f aca="false">PERCENTILE(C18:C43,0.5)</f>
        <v>0.1504735</v>
      </c>
      <c r="D9" s="19" t="n">
        <f aca="false">PERCENTILE(D18:D43,0.5)</f>
        <v>0.275203</v>
      </c>
      <c r="E9" s="19" t="n">
        <f aca="false">PERCENTILE(E18:E43,0.5)</f>
        <v>0.2092635</v>
      </c>
      <c r="F9" s="19" t="n">
        <f aca="false">PERCENTILE(F18:F43,0.5)</f>
        <v>0.4026305</v>
      </c>
      <c r="G9" s="19" t="n">
        <f aca="false">PERCENTILE(G18:G43,0.5)</f>
        <v>0.239971</v>
      </c>
      <c r="H9" s="19" t="n">
        <f aca="false">PERCENTILE(H18:H43,0.5)</f>
        <v>0.470282</v>
      </c>
      <c r="I9" s="19" t="n">
        <f aca="false">PERCENTILE(I18:I43,0.5)</f>
        <v>0.29623</v>
      </c>
      <c r="J9" s="19" t="n">
        <f aca="false">PERCENTILE(J18:J43,0.5)</f>
        <v>0.0998115</v>
      </c>
      <c r="K9" s="19" t="n">
        <f aca="false">PERCENTILE(K18:K43,0.5)</f>
        <v>0.039449</v>
      </c>
      <c r="L9" s="19" t="n">
        <f aca="false">PERCENTILE(L18:L43,0.5)</f>
        <v>0.0333785</v>
      </c>
      <c r="M9" s="19" t="n">
        <f aca="false">PERCENTILE(M18:M43,0.5)</f>
        <v>0.0427375</v>
      </c>
      <c r="N9" s="19" t="n">
        <f aca="false">PERCENTILE(N18:N43,0.5)</f>
        <v>3.3658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379115</v>
      </c>
      <c r="C10" s="19" t="n">
        <f aca="false">PERCENTILE(C18:C43,0.75)</f>
        <v>0.2529315</v>
      </c>
      <c r="D10" s="19" t="n">
        <f aca="false">PERCENTILE(D18:D43,0.75)</f>
        <v>0.593356</v>
      </c>
      <c r="E10" s="19" t="n">
        <f aca="false">PERCENTILE(E18:E43,0.75)</f>
        <v>0.6708615</v>
      </c>
      <c r="F10" s="19" t="n">
        <f aca="false">PERCENTILE(F18:F43,0.75)</f>
        <v>0.680059</v>
      </c>
      <c r="G10" s="19" t="n">
        <f aca="false">PERCENTILE(G18:G43,0.75)</f>
        <v>0.41526</v>
      </c>
      <c r="H10" s="19" t="n">
        <f aca="false">PERCENTILE(H18:H43,0.75)</f>
        <v>0.733407</v>
      </c>
      <c r="I10" s="19" t="n">
        <f aca="false">PERCENTILE(I18:I43,0.75)</f>
        <v>0.67065575</v>
      </c>
      <c r="J10" s="19" t="n">
        <f aca="false">PERCENTILE(J18:J43,0.75)</f>
        <v>0.201775</v>
      </c>
      <c r="K10" s="19" t="n">
        <f aca="false">PERCENTILE(K18:K43,0.75)</f>
        <v>0.0766025</v>
      </c>
      <c r="L10" s="19" t="n">
        <f aca="false">PERCENTILE(L18:L43,0.75)</f>
        <v>0.05650375</v>
      </c>
      <c r="M10" s="19" t="n">
        <f aca="false">PERCENTILE(M18:M43,0.75)</f>
        <v>0.0693675</v>
      </c>
      <c r="N10" s="19" t="n">
        <f aca="false">PERCENTILE(N18:N43,0.75)</f>
        <v>5.5082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245275</v>
      </c>
      <c r="C11" s="19" t="n">
        <f aca="false">PERCENTILE(C18:C43,0.9)</f>
        <v>0.468088</v>
      </c>
      <c r="D11" s="19" t="n">
        <f aca="false">PERCENTILE(D18:D43,0.9)</f>
        <v>1.2878625</v>
      </c>
      <c r="E11" s="19" t="n">
        <f aca="false">PERCENTILE(E18:E43,0.9)</f>
        <v>1.6344025</v>
      </c>
      <c r="F11" s="19" t="n">
        <f aca="false">PERCENTILE(F18:F43,0.9)</f>
        <v>1.132032</v>
      </c>
      <c r="G11" s="19" t="n">
        <f aca="false">PERCENTILE(G18:G43,0.9)</f>
        <v>1.0692195</v>
      </c>
      <c r="H11" s="19" t="n">
        <f aca="false">PERCENTILE(H18:H43,0.9)</f>
        <v>1.12064</v>
      </c>
      <c r="I11" s="19" t="n">
        <f aca="false">PERCENTILE(I18:I43,0.9)</f>
        <v>1.2899095</v>
      </c>
      <c r="J11" s="19" t="n">
        <f aca="false">PERCENTILE(J18:J43,0.9)</f>
        <v>0.737722</v>
      </c>
      <c r="K11" s="19" t="n">
        <f aca="false">PERCENTILE(K18:K43,0.9)</f>
        <v>0.181643</v>
      </c>
      <c r="L11" s="19" t="n">
        <f aca="false">PERCENTILE(L18:L43,0.9)</f>
        <v>0.0977345</v>
      </c>
      <c r="M11" s="19" t="n">
        <f aca="false">PERCENTILE(M18:M43,0.9)</f>
        <v>0.1170135</v>
      </c>
      <c r="N11" s="19" t="n">
        <f aca="false">PERCENTILE(N18:N43,0.9)</f>
        <v>7.68152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40125036540539</v>
      </c>
      <c r="C12" s="19" t="n">
        <f aca="false">STDEV(C18:C43)</f>
        <v>0.476390300520954</v>
      </c>
      <c r="D12" s="19" t="n">
        <f aca="false">STDEV(D18:D43)</f>
        <v>0.648572618238867</v>
      </c>
      <c r="E12" s="19" t="n">
        <f aca="false">STDEV(E18:E43)</f>
        <v>0.8780298785922</v>
      </c>
      <c r="F12" s="19" t="n">
        <f aca="false">STDEV(F18:F43)</f>
        <v>0.426567880501664</v>
      </c>
      <c r="G12" s="19" t="n">
        <f aca="false">STDEV(G18:G43)</f>
        <v>0.664522842645986</v>
      </c>
      <c r="H12" s="19" t="n">
        <f aca="false">STDEV(H18:H43)</f>
        <v>0.981188900244145</v>
      </c>
      <c r="I12" s="19" t="n">
        <f aca="false">STDEV(I18:I43)</f>
        <v>0.464920006871907</v>
      </c>
      <c r="J12" s="19" t="n">
        <f aca="false">STDEV(J18:J43)</f>
        <v>0.35136452589081</v>
      </c>
      <c r="K12" s="19" t="n">
        <f aca="false">STDEV(K18:K43)</f>
        <v>0.0710896075786479</v>
      </c>
      <c r="L12" s="19" t="n">
        <f aca="false">STDEV(L18:L43)</f>
        <v>0.212314118375436</v>
      </c>
      <c r="M12" s="19" t="n">
        <f aca="false">STDEV(M18:M43)</f>
        <v>0.0493394638519871</v>
      </c>
      <c r="N12" s="19" t="n">
        <f aca="false">STDEV(N18:N43)</f>
        <v>2.93359087943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4</v>
      </c>
      <c r="C13" s="19" t="n">
        <f aca="false">ROUND(C12/C6,2)</f>
        <v>1.57</v>
      </c>
      <c r="D13" s="19" t="n">
        <f aca="false">ROUND(D12/D6,2)</f>
        <v>1.26</v>
      </c>
      <c r="E13" s="19" t="n">
        <f aca="false">ROUND(E12/E6,2)</f>
        <v>1.49</v>
      </c>
      <c r="F13" s="19" t="n">
        <f aca="false">ROUND(F12/F6,2)</f>
        <v>0.9</v>
      </c>
      <c r="G13" s="19" t="n">
        <f aca="false">ROUND(G12/G6,2)</f>
        <v>1.49</v>
      </c>
      <c r="H13" s="19" t="n">
        <f aca="false">ROUND(H12/H6,2)</f>
        <v>1.53</v>
      </c>
      <c r="I13" s="19" t="n">
        <f aca="false">ROUND(I12/I6,2)</f>
        <v>0.97</v>
      </c>
      <c r="J13" s="19" t="n">
        <f aca="false">ROUND(J12/J6,2)</f>
        <v>1.45</v>
      </c>
      <c r="K13" s="19" t="n">
        <f aca="false">ROUND(K12/K6,2)</f>
        <v>0.97</v>
      </c>
      <c r="L13" s="19" t="n">
        <f aca="false">ROUND(L12/L6,2)</f>
        <v>2.34</v>
      </c>
      <c r="M13" s="19" t="n">
        <f aca="false">ROUND(M12/M6,2)</f>
        <v>0.85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308596394957</v>
      </c>
      <c r="C14" s="38" t="n">
        <f aca="false">26*Q44/(25*24*C12^3)</f>
        <v>3.02735937907757</v>
      </c>
      <c r="D14" s="38" t="n">
        <f aca="false">26*R44/(25*24*D12^3)</f>
        <v>2.03676818095075</v>
      </c>
      <c r="E14" s="38" t="n">
        <f aca="false">26*S44/(25*24*E12^3)</f>
        <v>2.14999914882507</v>
      </c>
      <c r="F14" s="38" t="n">
        <f aca="false">26*T44/(25*24*F12^3)</f>
        <v>0.952921935282189</v>
      </c>
      <c r="G14" s="38" t="n">
        <f aca="false">26*U44/(25*24*G12^3)</f>
        <v>3.20953179746147</v>
      </c>
      <c r="H14" s="38" t="n">
        <f aca="false">26*V44/(25*24*H12^3)</f>
        <v>3.89037688377232</v>
      </c>
      <c r="I14" s="38" t="n">
        <f aca="false">26*W44/(25*24*I12^3)</f>
        <v>1.27831444608932</v>
      </c>
      <c r="J14" s="38" t="n">
        <f aca="false">26*X44/(25*24*J12^3)</f>
        <v>2.22024089596398</v>
      </c>
      <c r="K14" s="38" t="n">
        <f aca="false">26*Y44/(25*24*K12^3)</f>
        <v>1.80060715780892</v>
      </c>
      <c r="L14" s="38" t="n">
        <f aca="false">26*Z44/(25*24*L12^3)</f>
        <v>4.38425398502956</v>
      </c>
      <c r="M14" s="38" t="n">
        <f aca="false">26*AA44/(25*24*M12^3)</f>
        <v>1.76420744800858</v>
      </c>
      <c r="N14" s="38" t="n">
        <f aca="false">26*AB44/(25*24*N12^3)</f>
        <v>1.112528666366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59298735158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3039</v>
      </c>
      <c r="C18" s="19" t="n">
        <f aca="false">'DATOS MENSUALES'!E487</f>
        <v>0.174256</v>
      </c>
      <c r="D18" s="19" t="n">
        <f aca="false">'DATOS MENSUALES'!E488</f>
        <v>0.108992</v>
      </c>
      <c r="E18" s="19" t="n">
        <f aca="false">'DATOS MENSUALES'!E489</f>
        <v>0.067319</v>
      </c>
      <c r="F18" s="19" t="n">
        <f aca="false">'DATOS MENSUALES'!E490</f>
        <v>0.083277</v>
      </c>
      <c r="G18" s="19" t="n">
        <f aca="false">'DATOS MENSUALES'!E491</f>
        <v>0.092696</v>
      </c>
      <c r="H18" s="19" t="n">
        <f aca="false">'DATOS MENSUALES'!E492</f>
        <v>0.244704</v>
      </c>
      <c r="I18" s="19" t="n">
        <f aca="false">'DATOS MENSUALES'!E493</f>
        <v>0.109278</v>
      </c>
      <c r="J18" s="19" t="n">
        <f aca="false">'DATOS MENSUALES'!E494</f>
        <v>0.034683</v>
      </c>
      <c r="K18" s="19" t="n">
        <f aca="false">'DATOS MENSUALES'!E495</f>
        <v>0.018953</v>
      </c>
      <c r="L18" s="19" t="n">
        <f aca="false">'DATOS MENSUALES'!E496</f>
        <v>0.021968</v>
      </c>
      <c r="M18" s="19" t="n">
        <f aca="false">'DATOS MENSUALES'!E497</f>
        <v>0.044334</v>
      </c>
      <c r="N18" s="19" t="n">
        <f aca="false">SUM(B18:M18)</f>
        <v>1.083499</v>
      </c>
      <c r="O18" s="45"/>
      <c r="P18" s="44" t="n">
        <f aca="false">(B18-B$6)^3</f>
        <v>-0.00136783999376024</v>
      </c>
      <c r="Q18" s="44" t="n">
        <f aca="false">(C18-C$6)^3</f>
        <v>-0.00219164380862631</v>
      </c>
      <c r="R18" s="44" t="n">
        <f aca="false">(D18-D$6)^3</f>
        <v>-0.0660757061364608</v>
      </c>
      <c r="S18" s="44" t="n">
        <f aca="false">(E18-E$6)^3</f>
        <v>-0.14243053503601</v>
      </c>
      <c r="T18" s="44" t="n">
        <f aca="false">(F18-F$6)^3</f>
        <v>-0.0586789334091575</v>
      </c>
      <c r="U18" s="44" t="n">
        <f aca="false">(G18-G$6)^3</f>
        <v>-0.0438811539113487</v>
      </c>
      <c r="V18" s="44" t="n">
        <f aca="false">(H18-H$6)^3</f>
        <v>-0.0623152857454902</v>
      </c>
      <c r="W18" s="44" t="n">
        <f aca="false">(I18-I$6)^3</f>
        <v>-0.0509956458847804</v>
      </c>
      <c r="X18" s="44" t="n">
        <f aca="false">(J18-J$6)^3</f>
        <v>-0.00895070572782091</v>
      </c>
      <c r="Y18" s="44" t="n">
        <f aca="false">(K18-K$6)^3</f>
        <v>-0.000161261142830192</v>
      </c>
      <c r="Z18" s="44" t="n">
        <f aca="false">(L18-L$6)^3</f>
        <v>-0.000326306667065309</v>
      </c>
      <c r="AA18" s="44" t="n">
        <f aca="false">(M18-M$6)^3</f>
        <v>-2.54040089762444E-006</v>
      </c>
      <c r="AB18" s="44" t="n">
        <f aca="false">(N18-N$6)^3</f>
        <v>-27.55905628464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4729</v>
      </c>
      <c r="C19" s="19" t="n">
        <f aca="false">'DATOS MENSUALES'!E499</f>
        <v>0.017424</v>
      </c>
      <c r="D19" s="19" t="n">
        <f aca="false">'DATOS MENSUALES'!E500</f>
        <v>0.7746</v>
      </c>
      <c r="E19" s="19" t="n">
        <f aca="false">'DATOS MENSUALES'!E501</f>
        <v>0.199276</v>
      </c>
      <c r="F19" s="19" t="n">
        <f aca="false">'DATOS MENSUALES'!E502</f>
        <v>0.155232</v>
      </c>
      <c r="G19" s="19" t="n">
        <f aca="false">'DATOS MENSUALES'!E503</f>
        <v>0.06107</v>
      </c>
      <c r="H19" s="19" t="n">
        <f aca="false">'DATOS MENSUALES'!E504</f>
        <v>0.045892</v>
      </c>
      <c r="I19" s="19" t="n">
        <f aca="false">'DATOS MENSUALES'!E505</f>
        <v>0.321366</v>
      </c>
      <c r="J19" s="19" t="n">
        <f aca="false">'DATOS MENSUALES'!E506</f>
        <v>0.101745</v>
      </c>
      <c r="K19" s="19" t="n">
        <f aca="false">'DATOS MENSUALES'!E507</f>
        <v>0.023953</v>
      </c>
      <c r="L19" s="19" t="n">
        <f aca="false">'DATOS MENSUALES'!E508</f>
        <v>0.001691</v>
      </c>
      <c r="M19" s="19" t="n">
        <f aca="false">'DATOS MENSUALES'!E509</f>
        <v>0.146352</v>
      </c>
      <c r="N19" s="19" t="n">
        <f aca="false">SUM(B19:M19)</f>
        <v>1.86333</v>
      </c>
      <c r="O19" s="45"/>
      <c r="P19" s="44" t="n">
        <f aca="false">(B19-B$6)^3</f>
        <v>-0.00576573413136203</v>
      </c>
      <c r="Q19" s="44" t="n">
        <f aca="false">(C19-C$6)^3</f>
        <v>-0.0235723267037652</v>
      </c>
      <c r="R19" s="44" t="n">
        <f aca="false">(D19-D$6)^3</f>
        <v>0.0178470115347547</v>
      </c>
      <c r="S19" s="44" t="n">
        <f aca="false">(E19-E$6)^3</f>
        <v>-0.059446890900377</v>
      </c>
      <c r="T19" s="44" t="n">
        <f aca="false">(F19-F$6)^3</f>
        <v>-0.0317457635852468</v>
      </c>
      <c r="U19" s="44" t="n">
        <f aca="false">(G19-G$6)^3</f>
        <v>-0.0567748354396108</v>
      </c>
      <c r="V19" s="44" t="n">
        <f aca="false">(H19-H$6)^3</f>
        <v>-0.210932746664583</v>
      </c>
      <c r="W19" s="44" t="n">
        <f aca="false">(I19-I$6)^3</f>
        <v>-0.00400032642016074</v>
      </c>
      <c r="X19" s="44" t="n">
        <f aca="false">(J19-J$6)^3</f>
        <v>-0.00277741097112083</v>
      </c>
      <c r="Y19" s="44" t="n">
        <f aca="false">(K19-K$6)^3</f>
        <v>-0.000120778060616819</v>
      </c>
      <c r="Z19" s="44" t="n">
        <f aca="false">(L19-L$6)^3</f>
        <v>-0.00070788305952818</v>
      </c>
      <c r="AA19" s="44" t="n">
        <f aca="false">(M19-M$6)^3</f>
        <v>0.000690178823607343</v>
      </c>
      <c r="AB19" s="44" t="n">
        <f aca="false">(N19-N$6)^3</f>
        <v>-11.25046884470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6371</v>
      </c>
      <c r="C20" s="19" t="n">
        <f aca="false">'DATOS MENSUALES'!E511</f>
        <v>0.388362</v>
      </c>
      <c r="D20" s="19" t="n">
        <f aca="false">'DATOS MENSUALES'!E512</f>
        <v>0.387639</v>
      </c>
      <c r="E20" s="19" t="n">
        <f aca="false">'DATOS MENSUALES'!E513</f>
        <v>0.077296</v>
      </c>
      <c r="F20" s="19" t="n">
        <f aca="false">'DATOS MENSUALES'!E514</f>
        <v>0.328185</v>
      </c>
      <c r="G20" s="19" t="n">
        <f aca="false">'DATOS MENSUALES'!E515</f>
        <v>0.212985</v>
      </c>
      <c r="H20" s="19" t="n">
        <f aca="false">'DATOS MENSUALES'!E516</f>
        <v>1.634426</v>
      </c>
      <c r="I20" s="19" t="n">
        <f aca="false">'DATOS MENSUALES'!E517</f>
        <v>0.385452</v>
      </c>
      <c r="J20" s="19" t="n">
        <f aca="false">'DATOS MENSUALES'!E518</f>
        <v>0.16824</v>
      </c>
      <c r="K20" s="19" t="n">
        <f aca="false">'DATOS MENSUALES'!E519</f>
        <v>0.125776</v>
      </c>
      <c r="L20" s="19" t="n">
        <f aca="false">'DATOS MENSUALES'!E520</f>
        <v>1.07452</v>
      </c>
      <c r="M20" s="19" t="n">
        <f aca="false">'DATOS MENSUALES'!E521</f>
        <v>0.087675</v>
      </c>
      <c r="N20" s="19" t="n">
        <f aca="false">SUM(B20:M20)</f>
        <v>4.976927</v>
      </c>
      <c r="O20" s="45"/>
      <c r="P20" s="44" t="n">
        <f aca="false">(B20-B$6)^3</f>
        <v>-0.000673918407875792</v>
      </c>
      <c r="Q20" s="44" t="n">
        <f aca="false">(C20-C$6)^3</f>
        <v>0.000597197223554447</v>
      </c>
      <c r="R20" s="44" t="n">
        <f aca="false">(D20-D$6)^3</f>
        <v>-0.00198287454028464</v>
      </c>
      <c r="S20" s="44" t="n">
        <f aca="false">(E20-E$6)^3</f>
        <v>-0.13442236472741</v>
      </c>
      <c r="T20" s="44" t="n">
        <f aca="false">(F20-F$6)^3</f>
        <v>-0.00296638128888336</v>
      </c>
      <c r="U20" s="44" t="n">
        <f aca="false">(G20-G$6)^3</f>
        <v>-0.0125563557233557</v>
      </c>
      <c r="V20" s="44" t="n">
        <f aca="false">(H20-H$6)^3</f>
        <v>0.97992508340398</v>
      </c>
      <c r="W20" s="44" t="n">
        <f aca="false">(I20-I$6)^3</f>
        <v>-0.000848160017270671</v>
      </c>
      <c r="X20" s="44" t="n">
        <f aca="false">(J20-J$6)^3</f>
        <v>-0.000406390241342832</v>
      </c>
      <c r="Y20" s="44" t="n">
        <f aca="false">(K20-K$6)^3</f>
        <v>0.000143815103060844</v>
      </c>
      <c r="Z20" s="44" t="n">
        <f aca="false">(L20-L$6)^3</f>
        <v>0.951911720513853</v>
      </c>
      <c r="AA20" s="44" t="n">
        <f aca="false">(M20-M$6)^3</f>
        <v>2.61879981098399E-005</v>
      </c>
      <c r="AB20" s="44" t="n">
        <f aca="false">(N20-N$6)^3</f>
        <v>0.6650265739698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677</v>
      </c>
      <c r="C21" s="19" t="n">
        <f aca="false">'DATOS MENSUALES'!E523</f>
        <v>0.149383</v>
      </c>
      <c r="D21" s="19" t="n">
        <f aca="false">'DATOS MENSUALES'!E524</f>
        <v>0.839072</v>
      </c>
      <c r="E21" s="19" t="n">
        <f aca="false">'DATOS MENSUALES'!E525</f>
        <v>0.294516</v>
      </c>
      <c r="F21" s="19" t="n">
        <f aca="false">'DATOS MENSUALES'!E526</f>
        <v>0.57162</v>
      </c>
      <c r="G21" s="19" t="n">
        <f aca="false">'DATOS MENSUALES'!E527</f>
        <v>1.167992</v>
      </c>
      <c r="H21" s="19" t="n">
        <f aca="false">'DATOS MENSUALES'!E528</f>
        <v>0.4895</v>
      </c>
      <c r="I21" s="19" t="n">
        <f aca="false">'DATOS MENSUALES'!E529</f>
        <v>1.292247</v>
      </c>
      <c r="J21" s="19" t="n">
        <f aca="false">'DATOS MENSUALES'!E530</f>
        <v>0.81972</v>
      </c>
      <c r="K21" s="19" t="n">
        <f aca="false">'DATOS MENSUALES'!E531</f>
        <v>0.113364</v>
      </c>
      <c r="L21" s="19" t="n">
        <f aca="false">'DATOS MENSUALES'!E532</f>
        <v>0.024312</v>
      </c>
      <c r="M21" s="19" t="n">
        <f aca="false">'DATOS MENSUALES'!E533</f>
        <v>0.018594</v>
      </c>
      <c r="N21" s="19" t="n">
        <f aca="false">SUM(B21:M21)</f>
        <v>5.79709</v>
      </c>
      <c r="O21" s="45"/>
      <c r="P21" s="44" t="n">
        <f aca="false">(B21-B$6)^3</f>
        <v>-0.0055710869676013</v>
      </c>
      <c r="Q21" s="44" t="n">
        <f aca="false">(C21-C$6)^3</f>
        <v>-0.00370712610328124</v>
      </c>
      <c r="R21" s="44" t="n">
        <f aca="false">(D21-D$6)^3</f>
        <v>0.0345827394172672</v>
      </c>
      <c r="S21" s="44" t="n">
        <f aca="false">(E21-E$6)^3</f>
        <v>-0.0256828395042081</v>
      </c>
      <c r="T21" s="44" t="n">
        <f aca="false">(F21-F$6)^3</f>
        <v>0.000992542844337049</v>
      </c>
      <c r="U21" s="44" t="n">
        <f aca="false">(G21-G$6)^3</f>
        <v>0.377273726591619</v>
      </c>
      <c r="V21" s="44" t="n">
        <f aca="false">(H21-H$6)^3</f>
        <v>-0.00348849629711727</v>
      </c>
      <c r="W21" s="44" t="n">
        <f aca="false">(I21-I$6)^3</f>
        <v>0.535657526966187</v>
      </c>
      <c r="X21" s="44" t="n">
        <f aca="false">(J21-J$6)^3</f>
        <v>0.192508903453567</v>
      </c>
      <c r="Y21" s="44" t="n">
        <f aca="false">(K21-K$6)^3</f>
        <v>6.39058923178966E-005</v>
      </c>
      <c r="Z21" s="44" t="n">
        <f aca="false">(L21-L$6)^3</f>
        <v>-0.000294099015291539</v>
      </c>
      <c r="AA21" s="44" t="n">
        <f aca="false">(M21-M$6)^3</f>
        <v>-6.10922594854802E-005</v>
      </c>
      <c r="AB21" s="44" t="n">
        <f aca="false">(N21-N$6)^3</f>
        <v>4.852787427362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9026</v>
      </c>
      <c r="C22" s="19" t="n">
        <f aca="false">'DATOS MENSUALES'!E535</f>
        <v>1.682937</v>
      </c>
      <c r="D22" s="19" t="n">
        <f aca="false">'DATOS MENSUALES'!E536</f>
        <v>0.540744</v>
      </c>
      <c r="E22" s="19" t="n">
        <f aca="false">'DATOS MENSUALES'!E537</f>
        <v>0.459186</v>
      </c>
      <c r="F22" s="19" t="n">
        <f aca="false">'DATOS MENSUALES'!E538</f>
        <v>1.223288</v>
      </c>
      <c r="G22" s="19" t="n">
        <f aca="false">'DATOS MENSUALES'!E539</f>
        <v>0.427014</v>
      </c>
      <c r="H22" s="19" t="n">
        <f aca="false">'DATOS MENSUALES'!E540</f>
        <v>0.93005</v>
      </c>
      <c r="I22" s="19" t="n">
        <f aca="false">'DATOS MENSUALES'!E541</f>
        <v>0.759487</v>
      </c>
      <c r="J22" s="19" t="n">
        <f aca="false">'DATOS MENSUALES'!E542</f>
        <v>0.187264</v>
      </c>
      <c r="K22" s="19" t="n">
        <f aca="false">'DATOS MENSUALES'!E543</f>
        <v>0.07232</v>
      </c>
      <c r="L22" s="19" t="n">
        <f aca="false">'DATOS MENSUALES'!E544</f>
        <v>0.019097</v>
      </c>
      <c r="M22" s="19" t="n">
        <f aca="false">'DATOS MENSUALES'!E545</f>
        <v>0.007884</v>
      </c>
      <c r="N22" s="19" t="n">
        <f aca="false">SUM(B22:M22)</f>
        <v>6.399531</v>
      </c>
      <c r="O22" s="45"/>
      <c r="P22" s="44" t="n">
        <f aca="false">(B22-B$6)^3</f>
        <v>-0.00111789090669093</v>
      </c>
      <c r="Q22" s="44" t="n">
        <f aca="false">(C22-C$6)^3</f>
        <v>2.62114644261683</v>
      </c>
      <c r="R22" s="44" t="n">
        <f aca="false">(D22-D$6)^3</f>
        <v>2.07368981336606E-005</v>
      </c>
      <c r="S22" s="44" t="n">
        <f aca="false">(E22-E$6)^3</f>
        <v>-0.00221581636388691</v>
      </c>
      <c r="T22" s="44" t="n">
        <f aca="false">(F22-F$6)^3</f>
        <v>0.424273770121203</v>
      </c>
      <c r="U22" s="44" t="n">
        <f aca="false">(G22-G$6)^3</f>
        <v>-6.2281758974699E-006</v>
      </c>
      <c r="V22" s="44" t="n">
        <f aca="false">(H22-H$6)^3</f>
        <v>0.0241092857092927</v>
      </c>
      <c r="W22" s="44" t="n">
        <f aca="false">(I22-I$6)^3</f>
        <v>0.02180569712133</v>
      </c>
      <c r="X22" s="44" t="n">
        <f aca="false">(J22-J$6)^3</f>
        <v>-0.00016680119031929</v>
      </c>
      <c r="Y22" s="44" t="n">
        <f aca="false">(K22-K$6)^3</f>
        <v>-1.20324435151707E-009</v>
      </c>
      <c r="Z22" s="44" t="n">
        <f aca="false">(L22-L$6)^3</f>
        <v>-0.000368855752168127</v>
      </c>
      <c r="AA22" s="44" t="n">
        <f aca="false">(M22-M$6)^3</f>
        <v>-0.000125712406819265</v>
      </c>
      <c r="AB22" s="44" t="n">
        <f aca="false">(N22-N$6)^3</f>
        <v>12.095210882424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62</v>
      </c>
      <c r="C23" s="19" t="n">
        <f aca="false">'DATOS MENSUALES'!E547</f>
        <v>0.101688</v>
      </c>
      <c r="D23" s="19" t="n">
        <f aca="false">'DATOS MENSUALES'!E548</f>
        <v>0.185472</v>
      </c>
      <c r="E23" s="19" t="n">
        <f aca="false">'DATOS MENSUALES'!E549</f>
        <v>0.206811</v>
      </c>
      <c r="F23" s="19" t="n">
        <f aca="false">'DATOS MENSUALES'!E550</f>
        <v>1.43623</v>
      </c>
      <c r="G23" s="19" t="n">
        <f aca="false">'DATOS MENSUALES'!E551</f>
        <v>0.738801</v>
      </c>
      <c r="H23" s="19" t="n">
        <f aca="false">'DATOS MENSUALES'!E552</f>
        <v>0.487365</v>
      </c>
      <c r="I23" s="19" t="n">
        <f aca="false">'DATOS MENSUALES'!E553</f>
        <v>0.215904</v>
      </c>
      <c r="J23" s="19" t="n">
        <f aca="false">'DATOS MENSUALES'!E554</f>
        <v>0.04488</v>
      </c>
      <c r="K23" s="19" t="n">
        <f aca="false">'DATOS MENSUALES'!E555</f>
        <v>0.009878</v>
      </c>
      <c r="L23" s="19" t="n">
        <f aca="false">'DATOS MENSUALES'!E556</f>
        <v>0.014346</v>
      </c>
      <c r="M23" s="19" t="n">
        <f aca="false">'DATOS MENSUALES'!E557</f>
        <v>0.19465</v>
      </c>
      <c r="N23" s="19" t="n">
        <f aca="false">SUM(B23:M23)</f>
        <v>3.652225</v>
      </c>
      <c r="O23" s="45"/>
      <c r="P23" s="44" t="n">
        <f aca="false">(B23-B$6)^3</f>
        <v>-0.00562499892035203</v>
      </c>
      <c r="Q23" s="44" t="n">
        <f aca="false">(C23-C$6)^3</f>
        <v>-0.00829912489772263</v>
      </c>
      <c r="R23" s="44" t="n">
        <f aca="false">(D23-D$6)^3</f>
        <v>-0.035222545018143</v>
      </c>
      <c r="S23" s="44" t="n">
        <f aca="false">(E23-E$6)^3</f>
        <v>-0.056069778418397</v>
      </c>
      <c r="T23" s="44" t="n">
        <f aca="false">(F23-F$6)^3</f>
        <v>0.896847611969559</v>
      </c>
      <c r="U23" s="44" t="n">
        <f aca="false">(G23-G$6)^3</f>
        <v>0.0252538970779183</v>
      </c>
      <c r="V23" s="44" t="n">
        <f aca="false">(H23-H$6)^3</f>
        <v>-0.00363790548863336</v>
      </c>
      <c r="W23" s="44" t="n">
        <f aca="false">(I23-I$6)^3</f>
        <v>-0.0184429383446089</v>
      </c>
      <c r="X23" s="44" t="n">
        <f aca="false">(J23-J$6)^3</f>
        <v>-0.00769565390666371</v>
      </c>
      <c r="Y23" s="44" t="n">
        <f aca="false">(K23-K$6)^3</f>
        <v>-0.000256115808910973</v>
      </c>
      <c r="Z23" s="44" t="n">
        <f aca="false">(L23-L$6)^3</f>
        <v>-0.000447126098314399</v>
      </c>
      <c r="AA23" s="44" t="n">
        <f aca="false">(M23-M$6)^3</f>
        <v>0.00255288322477924</v>
      </c>
      <c r="AB23" s="44" t="n">
        <f aca="false">(N23-N$6)^3</f>
        <v>-0.09224645807531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95712</v>
      </c>
      <c r="C24" s="19" t="n">
        <f aca="false">'DATOS MENSUALES'!E559</f>
        <v>0.04846</v>
      </c>
      <c r="D24" s="19" t="n">
        <f aca="false">'DATOS MENSUALES'!E560</f>
        <v>0.12303</v>
      </c>
      <c r="E24" s="19" t="n">
        <f aca="false">'DATOS MENSUALES'!E561</f>
        <v>0.31833</v>
      </c>
      <c r="F24" s="19" t="n">
        <f aca="false">'DATOS MENSUALES'!E562</f>
        <v>0.43054</v>
      </c>
      <c r="G24" s="19" t="n">
        <f aca="false">'DATOS MENSUALES'!E563</f>
        <v>0.379998</v>
      </c>
      <c r="H24" s="19" t="n">
        <f aca="false">'DATOS MENSUALES'!E564</f>
        <v>0.462315</v>
      </c>
      <c r="I24" s="19" t="n">
        <f aca="false">'DATOS MENSUALES'!E565</f>
        <v>0.141765</v>
      </c>
      <c r="J24" s="19" t="n">
        <f aca="false">'DATOS MENSUALES'!E566</f>
        <v>0.057299</v>
      </c>
      <c r="K24" s="19" t="n">
        <f aca="false">'DATOS MENSUALES'!E567</f>
        <v>0.062843</v>
      </c>
      <c r="L24" s="19" t="n">
        <f aca="false">'DATOS MENSUALES'!E568</f>
        <v>0.01408</v>
      </c>
      <c r="M24" s="19" t="n">
        <f aca="false">'DATOS MENSUALES'!E569</f>
        <v>0.043488</v>
      </c>
      <c r="N24" s="19" t="n">
        <f aca="false">SUM(B24:M24)</f>
        <v>2.17786</v>
      </c>
      <c r="O24" s="45"/>
      <c r="P24" s="44" t="n">
        <f aca="false">(B24-B$6)^3</f>
        <v>-0.000950808993049307</v>
      </c>
      <c r="Q24" s="44" t="n">
        <f aca="false">(C24-C$6)^3</f>
        <v>-0.0167163940998684</v>
      </c>
      <c r="R24" s="44" t="n">
        <f aca="false">(D24-D$6)^3</f>
        <v>-0.0594287902653532</v>
      </c>
      <c r="S24" s="44" t="n">
        <f aca="false">(E24-E$6)^3</f>
        <v>-0.0199523625105382</v>
      </c>
      <c r="T24" s="44" t="n">
        <f aca="false">(F24-F$6)^3</f>
        <v>-7.05944816932443E-005</v>
      </c>
      <c r="U24" s="44" t="n">
        <f aca="false">(G24-G$6)^3</f>
        <v>-0.000279914830407977</v>
      </c>
      <c r="V24" s="44" t="n">
        <f aca="false">(H24-H$6)^3</f>
        <v>-0.00572073332581465</v>
      </c>
      <c r="W24" s="44" t="n">
        <f aca="false">(I24-I$6)^3</f>
        <v>-0.0387329805707564</v>
      </c>
      <c r="X24" s="44" t="n">
        <f aca="false">(J24-J$6)^3</f>
        <v>-0.00633284928082344</v>
      </c>
      <c r="Y24" s="44" t="n">
        <f aca="false">(K24-K$6)^3</f>
        <v>-1.17111056815929E-006</v>
      </c>
      <c r="Z24" s="44" t="n">
        <f aca="false">(L24-L$6)^3</f>
        <v>-0.000451808472324581</v>
      </c>
      <c r="AA24" s="44" t="n">
        <f aca="false">(M24-M$6)^3</f>
        <v>-3.04283062683199E-006</v>
      </c>
      <c r="AB24" s="44" t="n">
        <f aca="false">(N24-N$6)^3</f>
        <v>-7.146715650386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49752</v>
      </c>
      <c r="C25" s="19" t="n">
        <f aca="false">'DATOS MENSUALES'!E571</f>
        <v>0.180512</v>
      </c>
      <c r="D25" s="19" t="n">
        <f aca="false">'DATOS MENSUALES'!E572</f>
        <v>0.24164</v>
      </c>
      <c r="E25" s="19" t="n">
        <f aca="false">'DATOS MENSUALES'!E573</f>
        <v>2.5839</v>
      </c>
      <c r="F25" s="19" t="n">
        <f aca="false">'DATOS MENSUALES'!E574</f>
        <v>0.740016</v>
      </c>
      <c r="G25" s="19" t="n">
        <f aca="false">'DATOS MENSUALES'!E575</f>
        <v>0.364896</v>
      </c>
      <c r="H25" s="19" t="n">
        <f aca="false">'DATOS MENSUALES'!E576</f>
        <v>5.038771</v>
      </c>
      <c r="I25" s="19" t="n">
        <f aca="false">'DATOS MENSUALES'!E577</f>
        <v>1.461052</v>
      </c>
      <c r="J25" s="19" t="n">
        <f aca="false">'DATOS MENSUALES'!E578</f>
        <v>1.095696</v>
      </c>
      <c r="K25" s="19" t="n">
        <f aca="false">'DATOS MENSUALES'!E579</f>
        <v>0.264928</v>
      </c>
      <c r="L25" s="19" t="n">
        <f aca="false">'DATOS MENSUALES'!E580</f>
        <v>0.07804</v>
      </c>
      <c r="M25" s="19" t="n">
        <f aca="false">'DATOS MENSUALES'!E581</f>
        <v>0.045135</v>
      </c>
      <c r="N25" s="19" t="n">
        <f aca="false">SUM(B25:M25)</f>
        <v>12.444338</v>
      </c>
      <c r="O25" s="45"/>
      <c r="P25" s="44" t="n">
        <f aca="false">(B25-B$6)^3</f>
        <v>0.00377508998539137</v>
      </c>
      <c r="Q25" s="44" t="n">
        <f aca="false">(C25-C$6)^3</f>
        <v>-0.00188998671162834</v>
      </c>
      <c r="R25" s="44" t="n">
        <f aca="false">(D25-D$6)^3</f>
        <v>-0.0200417395807994</v>
      </c>
      <c r="S25" s="44" t="n">
        <f aca="false">(E25-E$6)^3</f>
        <v>7.93231884321531</v>
      </c>
      <c r="T25" s="44" t="n">
        <f aca="false">(F25-F$6)^3</f>
        <v>0.0192804822784498</v>
      </c>
      <c r="U25" s="44" t="n">
        <f aca="false">(G25-G$6)^3</f>
        <v>-0.000521984703275322</v>
      </c>
      <c r="V25" s="44" t="n">
        <f aca="false">(H25-H$6)^3</f>
        <v>85.0451526151147</v>
      </c>
      <c r="W25" s="44" t="n">
        <f aca="false">(I25-I$6)^3</f>
        <v>0.94390747877282</v>
      </c>
      <c r="X25" s="44" t="n">
        <f aca="false">(J25-J$6)^3</f>
        <v>0.621491412821232</v>
      </c>
      <c r="Y25" s="44" t="n">
        <f aca="false">(K25-K$6)^3</f>
        <v>0.00702762005798365</v>
      </c>
      <c r="Z25" s="44" t="n">
        <f aca="false">(L25-L$6)^3</f>
        <v>-2.08413484142757E-006</v>
      </c>
      <c r="AA25" s="44" t="n">
        <f aca="false">(M25-M$6)^3</f>
        <v>-2.11875813496899E-006</v>
      </c>
      <c r="AB25" s="44" t="n">
        <f aca="false">(N25-N$6)^3</f>
        <v>580.1509849218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47848</v>
      </c>
      <c r="C26" s="19" t="n">
        <f aca="false">'DATOS MENSUALES'!E583</f>
        <v>0.035469</v>
      </c>
      <c r="D26" s="19" t="n">
        <f aca="false">'DATOS MENSUALES'!E584</f>
        <v>0.029552</v>
      </c>
      <c r="E26" s="19" t="n">
        <f aca="false">'DATOS MENSUALES'!E585</f>
        <v>0.018144</v>
      </c>
      <c r="F26" s="19" t="n">
        <f aca="false">'DATOS MENSUALES'!E586</f>
        <v>0.042584</v>
      </c>
      <c r="G26" s="19" t="n">
        <f aca="false">'DATOS MENSUALES'!E587</f>
        <v>0.01046</v>
      </c>
      <c r="H26" s="19" t="n">
        <f aca="false">'DATOS MENSUALES'!E588</f>
        <v>0.19</v>
      </c>
      <c r="I26" s="19" t="n">
        <f aca="false">'DATOS MENSUALES'!E589</f>
        <v>0.3773</v>
      </c>
      <c r="J26" s="19" t="n">
        <f aca="false">'DATOS MENSUALES'!E590</f>
        <v>0.006864</v>
      </c>
      <c r="K26" s="19" t="n">
        <f aca="false">'DATOS MENSUALES'!E591</f>
        <v>0.03883</v>
      </c>
      <c r="L26" s="19" t="n">
        <f aca="false">'DATOS MENSUALES'!E592</f>
        <v>0.023351</v>
      </c>
      <c r="M26" s="19" t="n">
        <f aca="false">'DATOS MENSUALES'!E593</f>
        <v>0.0392</v>
      </c>
      <c r="N26" s="19" t="n">
        <f aca="false">SUM(B26:M26)</f>
        <v>0.859602</v>
      </c>
      <c r="O26" s="45"/>
      <c r="P26" s="44" t="n">
        <f aca="false">(B26-B$6)^3</f>
        <v>-0.00312472856641701</v>
      </c>
      <c r="Q26" s="44" t="n">
        <f aca="false">(C26-C$6)^3</f>
        <v>-0.0193959999186112</v>
      </c>
      <c r="R26" s="44" t="n">
        <f aca="false">(D26-D$6)^3</f>
        <v>-0.113182162847336</v>
      </c>
      <c r="S26" s="44" t="n">
        <f aca="false">(E26-E$6)^3</f>
        <v>-0.186572763866264</v>
      </c>
      <c r="T26" s="44" t="n">
        <f aca="false">(F26-F$6)^3</f>
        <v>-0.0791111549333936</v>
      </c>
      <c r="U26" s="44" t="n">
        <f aca="false">(G26-G$6)^3</f>
        <v>-0.0822860225262765</v>
      </c>
      <c r="V26" s="44" t="n">
        <f aca="false">(H26-H$6)^3</f>
        <v>-0.0918333030685682</v>
      </c>
      <c r="W26" s="44" t="n">
        <f aca="false">(I26-I$6)^3</f>
        <v>-0.00108670443373356</v>
      </c>
      <c r="X26" s="44" t="n">
        <f aca="false">(J26-J$6)^3</f>
        <v>-0.0130520598869046</v>
      </c>
      <c r="Y26" s="44" t="n">
        <f aca="false">(K26-K$6)^3</f>
        <v>-4.12553698108185E-005</v>
      </c>
      <c r="Z26" s="44" t="n">
        <f aca="false">(L26-L$6)^3</f>
        <v>-0.000307034056451009</v>
      </c>
      <c r="AA26" s="44" t="n">
        <f aca="false">(M26-M$6)^3</f>
        <v>-6.62222669281419E-006</v>
      </c>
      <c r="AB26" s="44" t="n">
        <f aca="false">(N26-N$6)^3</f>
        <v>-34.152922692433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5381</v>
      </c>
      <c r="C27" s="19" t="n">
        <f aca="false">'DATOS MENSUALES'!E595</f>
        <v>0.206758</v>
      </c>
      <c r="D27" s="19" t="n">
        <f aca="false">'DATOS MENSUALES'!E596</f>
        <v>1.529825</v>
      </c>
      <c r="E27" s="19" t="n">
        <f aca="false">'DATOS MENSUALES'!E597</f>
        <v>0.53592</v>
      </c>
      <c r="F27" s="19" t="n">
        <f aca="false">'DATOS MENSUALES'!E598</f>
        <v>0.135856</v>
      </c>
      <c r="G27" s="19" t="n">
        <f aca="false">'DATOS MENSUALES'!E599</f>
        <v>0.029394</v>
      </c>
      <c r="H27" s="19" t="n">
        <f aca="false">'DATOS MENSUALES'!E600</f>
        <v>0.251394</v>
      </c>
      <c r="I27" s="19" t="n">
        <f aca="false">'DATOS MENSUALES'!E601</f>
        <v>0.30021</v>
      </c>
      <c r="J27" s="19" t="n">
        <f aca="false">'DATOS MENSUALES'!E602</f>
        <v>0.114057</v>
      </c>
      <c r="K27" s="19" t="n">
        <f aca="false">'DATOS MENSUALES'!E603</f>
        <v>0.037002</v>
      </c>
      <c r="L27" s="19" t="n">
        <f aca="false">'DATOS MENSUALES'!E604</f>
        <v>0.024108</v>
      </c>
      <c r="M27" s="19" t="n">
        <f aca="false">'DATOS MENSUALES'!E605</f>
        <v>0.013167</v>
      </c>
      <c r="N27" s="19" t="n">
        <f aca="false">SUM(B27:M27)</f>
        <v>3.203072</v>
      </c>
      <c r="O27" s="45"/>
      <c r="P27" s="44" t="n">
        <f aca="false">(B27-B$6)^3</f>
        <v>-0.00479804717071833</v>
      </c>
      <c r="Q27" s="44" t="n">
        <f aca="false">(C27-C$6)^3</f>
        <v>-0.000923790421605887</v>
      </c>
      <c r="R27" s="44" t="n">
        <f aca="false">(D27-D$6)^3</f>
        <v>1.05049031043232</v>
      </c>
      <c r="S27" s="44" t="n">
        <f aca="false">(E27-E$6)^3</f>
        <v>-0.000154301808006061</v>
      </c>
      <c r="T27" s="44" t="n">
        <f aca="false">(F27-F$6)^3</f>
        <v>-0.0379375242517393</v>
      </c>
      <c r="U27" s="44" t="n">
        <f aca="false">(G27-G$6)^3</f>
        <v>-0.0720010008840607</v>
      </c>
      <c r="V27" s="44" t="n">
        <f aca="false">(H27-H$6)^3</f>
        <v>-0.0592136220616182</v>
      </c>
      <c r="W27" s="44" t="n">
        <f aca="false">(I27-I$6)^3</f>
        <v>-0.00582232647649391</v>
      </c>
      <c r="X27" s="44" t="n">
        <f aca="false">(J27-J$6)^3</f>
        <v>-0.00210965760258984</v>
      </c>
      <c r="Y27" s="44" t="n">
        <f aca="false">(K27-K$6)^3</f>
        <v>-4.81555042627399E-005</v>
      </c>
      <c r="Z27" s="44" t="n">
        <f aca="false">(L27-L$6)^3</f>
        <v>-0.000296813862320365</v>
      </c>
      <c r="AA27" s="44" t="n">
        <f aca="false">(M27-M$6)^3</f>
        <v>-8.99865062722167E-005</v>
      </c>
      <c r="AB27" s="44" t="n">
        <f aca="false">(N27-N$6)^3</f>
        <v>-0.731412000269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7743</v>
      </c>
      <c r="C28" s="19" t="n">
        <f aca="false">'DATOS MENSUALES'!E607</f>
        <v>0.074732</v>
      </c>
      <c r="D28" s="19" t="n">
        <f aca="false">'DATOS MENSUALES'!E608</f>
        <v>0.044988</v>
      </c>
      <c r="E28" s="19" t="n">
        <f aca="false">'DATOS MENSUALES'!E609</f>
        <v>0.07077</v>
      </c>
      <c r="F28" s="19" t="n">
        <f aca="false">'DATOS MENSUALES'!E610</f>
        <v>0.48515</v>
      </c>
      <c r="G28" s="19" t="n">
        <f aca="false">'DATOS MENSUALES'!E611</f>
        <v>1.128309</v>
      </c>
      <c r="H28" s="19" t="n">
        <f aca="false">'DATOS MENSUALES'!E612</f>
        <v>0.851025</v>
      </c>
      <c r="I28" s="19" t="n">
        <f aca="false">'DATOS MENSUALES'!E613</f>
        <v>0.255504</v>
      </c>
      <c r="J28" s="19" t="n">
        <f aca="false">'DATOS MENSUALES'!E614</f>
        <v>0.057496</v>
      </c>
      <c r="K28" s="19" t="n">
        <f aca="false">'DATOS MENSUALES'!E615</f>
        <v>0.029576</v>
      </c>
      <c r="L28" s="19" t="n">
        <f aca="false">'DATOS MENSUALES'!E616</f>
        <v>0.03606</v>
      </c>
      <c r="M28" s="19" t="n">
        <f aca="false">'DATOS MENSUALES'!E617</f>
        <v>0.07081</v>
      </c>
      <c r="N28" s="19" t="n">
        <f aca="false">SUM(B28:M28)</f>
        <v>3.172163</v>
      </c>
      <c r="O28" s="45"/>
      <c r="P28" s="44" t="n">
        <f aca="false">(B28-B$6)^3</f>
        <v>-0.00201477759295984</v>
      </c>
      <c r="Q28" s="44" t="n">
        <f aca="false">(C28-C$6)^3</f>
        <v>-0.0120749126334338</v>
      </c>
      <c r="R28" s="44" t="n">
        <f aca="false">(D28-D$6)^3</f>
        <v>-0.102688941608003</v>
      </c>
      <c r="S28" s="44" t="n">
        <f aca="false">(E28-E$6)^3</f>
        <v>-0.139625562641561</v>
      </c>
      <c r="T28" s="44" t="n">
        <f aca="false">(F28-F$6)^3</f>
        <v>2.34246690796007E-006</v>
      </c>
      <c r="U28" s="44" t="n">
        <f aca="false">(G28-G$6)^3</f>
        <v>0.318466895067158</v>
      </c>
      <c r="V28" s="44" t="n">
        <f aca="false">(H28-H$6)^3</f>
        <v>0.00924276475864775</v>
      </c>
      <c r="W28" s="44" t="n">
        <f aca="false">(I28-I$6)^3</f>
        <v>-0.0113309550032277</v>
      </c>
      <c r="X28" s="44" t="n">
        <f aca="false">(J28-J$6)^3</f>
        <v>-0.00631264123125799</v>
      </c>
      <c r="Y28" s="44" t="n">
        <f aca="false">(K28-K$6)^3</f>
        <v>-8.40715085962487E-005</v>
      </c>
      <c r="Z28" s="44" t="n">
        <f aca="false">(L28-L$6)^3</f>
        <v>-0.00016414767737678</v>
      </c>
      <c r="AA28" s="44" t="n">
        <f aca="false">(M28-M$6)^3</f>
        <v>2.11252103509206E-006</v>
      </c>
      <c r="AB28" s="44" t="n">
        <f aca="false">(N28-N$6)^3</f>
        <v>-0.8092983114161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656</v>
      </c>
      <c r="C29" s="19" t="n">
        <f aca="false">'DATOS MENSUALES'!E619</f>
        <v>0.07889</v>
      </c>
      <c r="D29" s="19" t="n">
        <f aca="false">'DATOS MENSUALES'!E620</f>
        <v>0.013827</v>
      </c>
      <c r="E29" s="19" t="n">
        <f aca="false">'DATOS MENSUALES'!E621</f>
        <v>0.01585</v>
      </c>
      <c r="F29" s="19" t="n">
        <f aca="false">'DATOS MENSUALES'!E622</f>
        <v>0.057008</v>
      </c>
      <c r="G29" s="19" t="n">
        <f aca="false">'DATOS MENSUALES'!E623</f>
        <v>0.248437</v>
      </c>
      <c r="H29" s="19" t="n">
        <f aca="false">'DATOS MENSUALES'!E624</f>
        <v>0.141093</v>
      </c>
      <c r="I29" s="19" t="n">
        <f aca="false">'DATOS MENSUALES'!E625</f>
        <v>0.3133</v>
      </c>
      <c r="J29" s="19" t="n">
        <f aca="false">'DATOS MENSUALES'!E626</f>
        <v>1.371534</v>
      </c>
      <c r="K29" s="19" t="n">
        <f aca="false">'DATOS MENSUALES'!E627</f>
        <v>0.238944</v>
      </c>
      <c r="L29" s="19" t="n">
        <f aca="false">'DATOS MENSUALES'!E628</f>
        <v>0.117429</v>
      </c>
      <c r="M29" s="19" t="n">
        <f aca="false">'DATOS MENSUALES'!E629</f>
        <v>0.05952</v>
      </c>
      <c r="N29" s="19" t="n">
        <f aca="false">SUM(B29:M29)</f>
        <v>2.732392</v>
      </c>
      <c r="O29" s="45"/>
      <c r="P29" s="44" t="n">
        <f aca="false">(B29-B$6)^3</f>
        <v>-0.00162159883950209</v>
      </c>
      <c r="Q29" s="44" t="n">
        <f aca="false">(C29-C$6)^3</f>
        <v>-0.0114301991316027</v>
      </c>
      <c r="R29" s="44" t="n">
        <f aca="false">(D29-D$6)^3</f>
        <v>-0.124583060584055</v>
      </c>
      <c r="S29" s="44" t="n">
        <f aca="false">(E29-E$6)^3</f>
        <v>-0.188828850940446</v>
      </c>
      <c r="T29" s="44" t="n">
        <f aca="false">(F29-F$6)^3</f>
        <v>-0.0714016805210339</v>
      </c>
      <c r="U29" s="44" t="n">
        <f aca="false">(G29-G$6)^3</f>
        <v>-0.00764254327749389</v>
      </c>
      <c r="V29" s="44" t="n">
        <f aca="false">(H29-H$6)^3</f>
        <v>-0.125052449641889</v>
      </c>
      <c r="W29" s="44" t="n">
        <f aca="false">(I29-I$6)^3</f>
        <v>-0.00464161966640793</v>
      </c>
      <c r="X29" s="44" t="n">
        <f aca="false">(J29-J$6)^3</f>
        <v>1.43992288653637</v>
      </c>
      <c r="Y29" s="44" t="n">
        <f aca="false">(K29-K$6)^3</f>
        <v>0.00453805003474363</v>
      </c>
      <c r="Z29" s="44" t="n">
        <f aca="false">(L29-L$6)^3</f>
        <v>1.88540984525043E-005</v>
      </c>
      <c r="AA29" s="44" t="n">
        <f aca="false">(M29-M$6)^3</f>
        <v>3.66075360024531E-009</v>
      </c>
      <c r="AB29" s="44" t="n">
        <f aca="false">(N29-N$6)^3</f>
        <v>-2.580776202699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37095</v>
      </c>
      <c r="C30" s="19" t="n">
        <f aca="false">'DATOS MENSUALES'!E631</f>
        <v>0.117252</v>
      </c>
      <c r="D30" s="19" t="n">
        <f aca="false">'DATOS MENSUALES'!E632</f>
        <v>0.320508</v>
      </c>
      <c r="E30" s="19" t="n">
        <f aca="false">'DATOS MENSUALES'!E633</f>
        <v>0.093436</v>
      </c>
      <c r="F30" s="19" t="n">
        <f aca="false">'DATOS MENSUALES'!E634</f>
        <v>0.18342</v>
      </c>
      <c r="G30" s="19" t="n">
        <f aca="false">'DATOS MENSUALES'!E635</f>
        <v>0.22691</v>
      </c>
      <c r="H30" s="19" t="n">
        <f aca="false">'DATOS MENSUALES'!E636</f>
        <v>0.57957</v>
      </c>
      <c r="I30" s="19" t="n">
        <f aca="false">'DATOS MENSUALES'!E637</f>
        <v>1.550583</v>
      </c>
      <c r="J30" s="19" t="n">
        <f aca="false">'DATOS MENSUALES'!E638</f>
        <v>0.655724</v>
      </c>
      <c r="K30" s="19" t="n">
        <f aca="false">'DATOS MENSUALES'!E639</f>
        <v>0.118674</v>
      </c>
      <c r="L30" s="19" t="n">
        <f aca="false">'DATOS MENSUALES'!E640</f>
        <v>0.043021</v>
      </c>
      <c r="M30" s="19" t="n">
        <f aca="false">'DATOS MENSUALES'!E641</f>
        <v>0.083844</v>
      </c>
      <c r="N30" s="19" t="n">
        <f aca="false">SUM(B30:M30)</f>
        <v>4.610037</v>
      </c>
      <c r="O30" s="45"/>
      <c r="P30" s="44" t="n">
        <f aca="false">(B30-B$6)^3</f>
        <v>0.0869679515158291</v>
      </c>
      <c r="Q30" s="44" t="n">
        <f aca="false">(C30-C$6)^3</f>
        <v>-0.0065285365350123</v>
      </c>
      <c r="R30" s="44" t="n">
        <f aca="false">(D30-D$6)^3</f>
        <v>-0.00716254544593296</v>
      </c>
      <c r="S30" s="44" t="n">
        <f aca="false">(E30-E$6)^3</f>
        <v>-0.122112579989334</v>
      </c>
      <c r="T30" s="44" t="n">
        <f aca="false">(F30-F$6)^3</f>
        <v>-0.023999819843445</v>
      </c>
      <c r="U30" s="44" t="n">
        <f aca="false">(G30-G$6)^3</f>
        <v>-0.0104320672402322</v>
      </c>
      <c r="V30" s="44" t="n">
        <f aca="false">(H30-H$6)^3</f>
        <v>-0.000233664343827261</v>
      </c>
      <c r="W30" s="44" t="n">
        <f aca="false">(I30-I$6)^3</f>
        <v>1.22666687694916</v>
      </c>
      <c r="X30" s="44" t="n">
        <f aca="false">(J30-J$6)^3</f>
        <v>0.0706565828372838</v>
      </c>
      <c r="Y30" s="44" t="n">
        <f aca="false">(K30-K$6)^3</f>
        <v>9.29004946599838E-005</v>
      </c>
      <c r="Z30" s="44" t="n">
        <f aca="false">(L30-L$6)^3</f>
        <v>-0.00010916368761338</v>
      </c>
      <c r="AA30" s="44" t="n">
        <f aca="false">(M30-M$6)^3</f>
        <v>1.73040250530091E-005</v>
      </c>
      <c r="AB30" s="44" t="n">
        <f aca="false">(N30-N$6)^3</f>
        <v>0.1295338622039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9298</v>
      </c>
      <c r="C31" s="19" t="n">
        <f aca="false">'DATOS MENSUALES'!E643</f>
        <v>0.256126</v>
      </c>
      <c r="D31" s="19" t="n">
        <f aca="false">'DATOS MENSUALES'!E644</f>
        <v>0.255574</v>
      </c>
      <c r="E31" s="19" t="n">
        <f aca="false">'DATOS MENSUALES'!E645</f>
        <v>0.715842</v>
      </c>
      <c r="F31" s="19" t="n">
        <f aca="false">'DATOS MENSUALES'!E646</f>
        <v>1.37552</v>
      </c>
      <c r="G31" s="19" t="n">
        <f aca="false">'DATOS MENSUALES'!E647</f>
        <v>0.242318</v>
      </c>
      <c r="H31" s="19" t="n">
        <f aca="false">'DATOS MENSUALES'!E648</f>
        <v>0.13175</v>
      </c>
      <c r="I31" s="19" t="n">
        <f aca="false">'DATOS MENSUALES'!E649</f>
        <v>0.920514</v>
      </c>
      <c r="J31" s="19" t="n">
        <f aca="false">'DATOS MENSUALES'!E650</f>
        <v>0.271643</v>
      </c>
      <c r="K31" s="19" t="n">
        <f aca="false">'DATOS MENSUALES'!E651</f>
        <v>0.07803</v>
      </c>
      <c r="L31" s="19" t="n">
        <f aca="false">'DATOS MENSUALES'!E652</f>
        <v>0.074048</v>
      </c>
      <c r="M31" s="19" t="n">
        <f aca="false">'DATOS MENSUALES'!E653</f>
        <v>0.06504</v>
      </c>
      <c r="N31" s="19" t="n">
        <f aca="false">SUM(B31:M31)</f>
        <v>5.179385</v>
      </c>
      <c r="O31" s="45"/>
      <c r="P31" s="44" t="n">
        <f aca="false">(B31-B$6)^3</f>
        <v>0.214852212917444</v>
      </c>
      <c r="Q31" s="44" t="n">
        <f aca="false">(C31-C$6)^3</f>
        <v>-0.000110759833752732</v>
      </c>
      <c r="R31" s="44" t="n">
        <f aca="false">(D31-D$6)^3</f>
        <v>-0.0171129690825243</v>
      </c>
      <c r="S31" s="44" t="n">
        <f aca="false">(E31-E$6)^3</f>
        <v>0.00201402486994072</v>
      </c>
      <c r="T31" s="44" t="n">
        <f aca="false">(F31-F$6)^3</f>
        <v>0.737907498023098</v>
      </c>
      <c r="U31" s="44" t="n">
        <f aca="false">(G31-G$6)^3</f>
        <v>-0.00837713898745172</v>
      </c>
      <c r="V31" s="44" t="n">
        <f aca="false">(H31-H$6)^3</f>
        <v>-0.132193431003331</v>
      </c>
      <c r="W31" s="44" t="n">
        <f aca="false">(I31-I$6)^3</f>
        <v>0.0854186125367748</v>
      </c>
      <c r="X31" s="44" t="n">
        <f aca="false">(J31-J$6)^3</f>
        <v>2.52364606289404E-005</v>
      </c>
      <c r="Y31" s="44" t="n">
        <f aca="false">(K31-K$6)^3</f>
        <v>1.00310286331738E-007</v>
      </c>
      <c r="Z31" s="44" t="n">
        <f aca="false">(L31-L$6)^3</f>
        <v>-4.71244767507344E-006</v>
      </c>
      <c r="AA31" s="44" t="n">
        <f aca="false">(M31-M$6)^3</f>
        <v>3.5207413283421E-007</v>
      </c>
      <c r="AB31" s="44" t="n">
        <f aca="false">(N31-N$6)^3</f>
        <v>1.243411808688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87486</v>
      </c>
      <c r="C32" s="19" t="n">
        <f aca="false">'DATOS MENSUALES'!E655</f>
        <v>0.38538</v>
      </c>
      <c r="D32" s="19" t="n">
        <f aca="false">'DATOS MENSUALES'!E656</f>
        <v>0.542878</v>
      </c>
      <c r="E32" s="19" t="n">
        <f aca="false">'DATOS MENSUALES'!E657</f>
        <v>0.211716</v>
      </c>
      <c r="F32" s="19" t="n">
        <f aca="false">'DATOS MENSUALES'!E658</f>
        <v>1.040776</v>
      </c>
      <c r="G32" s="19" t="n">
        <f aca="false">'DATOS MENSUALES'!E659</f>
        <v>0.217536</v>
      </c>
      <c r="H32" s="19" t="n">
        <f aca="false">'DATOS MENSUALES'!E660</f>
        <v>0.084018</v>
      </c>
      <c r="I32" s="19" t="n">
        <f aca="false">'DATOS MENSUALES'!E661</f>
        <v>0.209622</v>
      </c>
      <c r="J32" s="19" t="n">
        <f aca="false">'DATOS MENSUALES'!E662</f>
        <v>0.165214</v>
      </c>
      <c r="K32" s="19" t="n">
        <f aca="false">'DATOS MENSUALES'!E663</f>
        <v>0.051807</v>
      </c>
      <c r="L32" s="19" t="n">
        <f aca="false">'DATOS MENSUALES'!E664</f>
        <v>0.057375</v>
      </c>
      <c r="M32" s="19" t="n">
        <f aca="false">'DATOS MENSUALES'!E665</f>
        <v>0.041987</v>
      </c>
      <c r="N32" s="19" t="n">
        <f aca="false">SUM(B32:M32)</f>
        <v>3.195795</v>
      </c>
      <c r="O32" s="45"/>
      <c r="P32" s="44" t="n">
        <f aca="false">(B32-B$6)^3</f>
        <v>-2.8212666212182E-007</v>
      </c>
      <c r="Q32" s="44" t="n">
        <f aca="false">(C32-C$6)^3</f>
        <v>0.000535975627478091</v>
      </c>
      <c r="R32" s="44" t="n">
        <f aca="false">(D32-D$6)^3</f>
        <v>2.5954155742175E-005</v>
      </c>
      <c r="S32" s="44" t="n">
        <f aca="false">(E32-E$6)^3</f>
        <v>-0.0539416296516335</v>
      </c>
      <c r="T32" s="44" t="n">
        <f aca="false">(F32-F$6)^3</f>
        <v>0.184129507719962</v>
      </c>
      <c r="U32" s="44" t="n">
        <f aca="false">(G32-G$6)^3</f>
        <v>-0.0118331323169687</v>
      </c>
      <c r="V32" s="44" t="n">
        <f aca="false">(H32-H$6)^3</f>
        <v>-0.172943614817629</v>
      </c>
      <c r="W32" s="44" t="n">
        <f aca="false">(I32-I$6)^3</f>
        <v>-0.0197900114746925</v>
      </c>
      <c r="X32" s="44" t="n">
        <f aca="false">(J32-J$6)^3</f>
        <v>-0.000458259141712871</v>
      </c>
      <c r="Y32" s="44" t="n">
        <f aca="false">(K32-K$6)^3</f>
        <v>-1.00450004439981E-005</v>
      </c>
      <c r="Z32" s="44" t="n">
        <f aca="false">(L32-L$6)^3</f>
        <v>-3.73885707432863E-005</v>
      </c>
      <c r="AA32" s="44" t="n">
        <f aca="false">(M32-M$6)^3</f>
        <v>-4.08971152860995E-006</v>
      </c>
      <c r="AB32" s="44" t="n">
        <f aca="false">(N32-N$6)^3</f>
        <v>-0.74927761415064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0208</v>
      </c>
      <c r="C33" s="19" t="n">
        <f aca="false">'DATOS MENSUALES'!E667</f>
        <v>0.151564</v>
      </c>
      <c r="D33" s="19" t="n">
        <f aca="false">'DATOS MENSUALES'!E668</f>
        <v>2.121042</v>
      </c>
      <c r="E33" s="19" t="n">
        <f aca="false">'DATOS MENSUALES'!E669</f>
        <v>1.3745</v>
      </c>
      <c r="F33" s="19" t="n">
        <f aca="false">'DATOS MENSUALES'!E670</f>
        <v>0.660076</v>
      </c>
      <c r="G33" s="19" t="n">
        <f aca="false">'DATOS MENSUALES'!E671</f>
        <v>1.01013</v>
      </c>
      <c r="H33" s="19" t="n">
        <f aca="false">'DATOS MENSUALES'!E672</f>
        <v>0.555456</v>
      </c>
      <c r="I33" s="19" t="n">
        <f aca="false">'DATOS MENSUALES'!E673</f>
        <v>0.404162</v>
      </c>
      <c r="J33" s="19" t="n">
        <f aca="false">'DATOS MENSUALES'!E674</f>
        <v>0.097878</v>
      </c>
      <c r="K33" s="19" t="n">
        <f aca="false">'DATOS MENSUALES'!E675</f>
        <v>0.038456</v>
      </c>
      <c r="L33" s="19" t="n">
        <f aca="false">'DATOS MENSUALES'!E676</f>
        <v>0.03702</v>
      </c>
      <c r="M33" s="19" t="n">
        <f aca="false">'DATOS MENSUALES'!E677</f>
        <v>0.034272</v>
      </c>
      <c r="N33" s="19" t="n">
        <f aca="false">SUM(B33:M33)</f>
        <v>6.514764</v>
      </c>
      <c r="O33" s="45"/>
      <c r="P33" s="44" t="n">
        <f aca="false">(B33-B$6)^3</f>
        <v>-0.00439777704870733</v>
      </c>
      <c r="Q33" s="44" t="n">
        <f aca="false">(C33-C$6)^3</f>
        <v>-0.00355260042692521</v>
      </c>
      <c r="R33" s="44" t="n">
        <f aca="false">(D33-D$6)^3</f>
        <v>4.15597578944903</v>
      </c>
      <c r="S33" s="44" t="n">
        <f aca="false">(E33-E$6)^3</f>
        <v>0.483632964399638</v>
      </c>
      <c r="T33" s="44" t="n">
        <f aca="false">(F33-F$6)^3</f>
        <v>0.0066666243640296</v>
      </c>
      <c r="U33" s="44" t="n">
        <f aca="false">(G33-G$6)^3</f>
        <v>0.180091533077464</v>
      </c>
      <c r="V33" s="44" t="n">
        <f aca="false">(H33-H$6)^3</f>
        <v>-0.000629575344730568</v>
      </c>
      <c r="W33" s="44" t="n">
        <f aca="false">(I33-I$6)^3</f>
        <v>-0.000438082881460529</v>
      </c>
      <c r="X33" s="44" t="n">
        <f aca="false">(J33-J$6)^3</f>
        <v>-0.00301299632638142</v>
      </c>
      <c r="Y33" s="44" t="n">
        <f aca="false">(K33-K$6)^3</f>
        <v>-4.26095363101171E-005</v>
      </c>
      <c r="Z33" s="44" t="n">
        <f aca="false">(L33-L$6)^3</f>
        <v>-0.000155664103345963</v>
      </c>
      <c r="AA33" s="44" t="n">
        <f aca="false">(M33-M$6)^3</f>
        <v>-1.33235277334988E-005</v>
      </c>
      <c r="AB33" s="44" t="n">
        <f aca="false">(N33-N$6)^3</f>
        <v>14.00973027025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21032</v>
      </c>
      <c r="C34" s="48" t="n">
        <f aca="false">'DATOS MENSUALES'!E679</f>
        <v>0.12969</v>
      </c>
      <c r="D34" s="48" t="n">
        <f aca="false">'DATOS MENSUALES'!E680</f>
        <v>1.0459</v>
      </c>
      <c r="E34" s="48" t="n">
        <f aca="false">'DATOS MENSUALES'!E681</f>
        <v>1.50528</v>
      </c>
      <c r="F34" s="48" t="n">
        <f aca="false">'DATOS MENSUALES'!E682</f>
        <v>0.401584</v>
      </c>
      <c r="G34" s="48" t="n">
        <f aca="false">'DATOS MENSUALES'!E683</f>
        <v>0.07263</v>
      </c>
      <c r="H34" s="48" t="n">
        <f aca="false">'DATOS MENSUALES'!E684</f>
        <v>0.07936</v>
      </c>
      <c r="I34" s="48" t="n">
        <f aca="false">'DATOS MENSUALES'!E685</f>
        <v>1.287572</v>
      </c>
      <c r="J34" s="48" t="n">
        <f aca="false">'DATOS MENSUALES'!E686</f>
        <v>0.383922</v>
      </c>
      <c r="K34" s="48" t="n">
        <f aca="false">'DATOS MENSUALES'!E687</f>
        <v>0.23751</v>
      </c>
      <c r="L34" s="48" t="n">
        <f aca="false">'DATOS MENSUALES'!E688</f>
        <v>0.369835</v>
      </c>
      <c r="M34" s="48" t="n">
        <f aca="false">'DATOS MENSUALES'!E689</f>
        <v>0.08361</v>
      </c>
      <c r="N34" s="48" t="n">
        <f aca="false">SUM(B34:M34)</f>
        <v>5.617925</v>
      </c>
      <c r="O34" s="49"/>
      <c r="P34" s="44" t="n">
        <f aca="false">(B34-B$6)^3</f>
        <v>-0.00517885323398883</v>
      </c>
      <c r="Q34" s="44" t="n">
        <f aca="false">(C34-C$6)^3</f>
        <v>-0.00530994001573254</v>
      </c>
      <c r="R34" s="44" t="n">
        <f aca="false">(D34-D$6)^3</f>
        <v>0.151103924254718</v>
      </c>
      <c r="S34" s="44" t="n">
        <f aca="false">(E34-E$6)^3</f>
        <v>0.767880573430999</v>
      </c>
      <c r="T34" s="44" t="n">
        <f aca="false">(F34-F$6)^3</f>
        <v>-0.000347209430396091</v>
      </c>
      <c r="U34" s="44" t="n">
        <f aca="false">(G34-G$6)^3</f>
        <v>-0.0518044684260954</v>
      </c>
      <c r="V34" s="44" t="n">
        <f aca="false">(H34-H$6)^3</f>
        <v>-0.177317656784351</v>
      </c>
      <c r="W34" s="44" t="n">
        <f aca="false">(I34-I$6)^3</f>
        <v>0.526460263429004</v>
      </c>
      <c r="X34" s="44" t="n">
        <f aca="false">(J34-J$6)^3</f>
        <v>0.00283982564365587</v>
      </c>
      <c r="Y34" s="44" t="n">
        <f aca="false">(K34-K$6)^3</f>
        <v>0.00442114958261584</v>
      </c>
      <c r="Z34" s="44" t="n">
        <f aca="false">(L34-L$6)^3</f>
        <v>0.0217226691144526</v>
      </c>
      <c r="AA34" s="44" t="n">
        <f aca="false">(M34-M$6)^3</f>
        <v>1.68386173259891E-005</v>
      </c>
      <c r="AB34" s="44" t="n">
        <f aca="false">(N34-N$6)^3</f>
        <v>3.469432423685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16468</v>
      </c>
      <c r="C35" s="48" t="n">
        <f aca="false">'DATOS MENSUALES'!E691</f>
        <v>2.02423</v>
      </c>
      <c r="D35" s="48" t="n">
        <f aca="false">'DATOS MENSUALES'!E692</f>
        <v>2.543944</v>
      </c>
      <c r="E35" s="48" t="n">
        <f aca="false">'DATOS MENSUALES'!E693</f>
        <v>0.775124</v>
      </c>
      <c r="F35" s="48" t="n">
        <f aca="false">'DATOS MENSUALES'!E694</f>
        <v>0.36453</v>
      </c>
      <c r="G35" s="48" t="n">
        <f aca="false">'DATOS MENSUALES'!E695</f>
        <v>0.237624</v>
      </c>
      <c r="H35" s="48" t="n">
        <f aca="false">'DATOS MENSUALES'!E696</f>
        <v>1.31123</v>
      </c>
      <c r="I35" s="48" t="n">
        <f aca="false">'DATOS MENSUALES'!E697</f>
        <v>0.96708</v>
      </c>
      <c r="J35" s="48" t="n">
        <f aca="false">'DATOS MENSUALES'!E698</f>
        <v>0.206612</v>
      </c>
      <c r="K35" s="48" t="n">
        <f aca="false">'DATOS MENSUALES'!E699</f>
        <v>0.060561</v>
      </c>
      <c r="L35" s="48" t="n">
        <f aca="false">'DATOS MENSUALES'!E700</f>
        <v>0.05389</v>
      </c>
      <c r="M35" s="48" t="n">
        <f aca="false">'DATOS MENSUALES'!E701</f>
        <v>0.18699</v>
      </c>
      <c r="N35" s="48" t="n">
        <f aca="false">SUM(B35:M35)</f>
        <v>8.848283</v>
      </c>
      <c r="O35" s="49"/>
      <c r="P35" s="44" t="n">
        <f aca="false">(B35-B$6)^3</f>
        <v>-0.000466866948067109</v>
      </c>
      <c r="Q35" s="44" t="n">
        <f aca="false">(C35-C$6)^3</f>
        <v>5.08915565932568</v>
      </c>
      <c r="R35" s="44" t="n">
        <f aca="false">(D35-D$6)^3</f>
        <v>8.37375651699724</v>
      </c>
      <c r="S35" s="44" t="n">
        <f aca="false">(E35-E$6)^3</f>
        <v>0.0063901156929239</v>
      </c>
      <c r="T35" s="44" t="n">
        <f aca="false">(F35-F$6)^3</f>
        <v>-0.0012367302087232</v>
      </c>
      <c r="U35" s="44" t="n">
        <f aca="false">(G35-G$6)^3</f>
        <v>-0.00897151380475198</v>
      </c>
      <c r="V35" s="44" t="n">
        <f aca="false">(H35-H$6)^3</f>
        <v>0.30085334153623</v>
      </c>
      <c r="W35" s="44" t="n">
        <f aca="false">(I35-I$6)^3</f>
        <v>0.115479658120028</v>
      </c>
      <c r="X35" s="44" t="n">
        <f aca="false">(J35-J$6)^3</f>
        <v>-4.54951755411326E-005</v>
      </c>
      <c r="Y35" s="44" t="n">
        <f aca="false">(K35-K$6)^3</f>
        <v>-2.10828756530878E-006</v>
      </c>
      <c r="Z35" s="44" t="n">
        <f aca="false">(L35-L$6)^3</f>
        <v>-5.03393063431953E-005</v>
      </c>
      <c r="AA35" s="44" t="n">
        <f aca="false">(M35-M$6)^3</f>
        <v>0.00214724780205695</v>
      </c>
      <c r="AB35" s="44" t="n">
        <f aca="false">(N35-N$6)^3</f>
        <v>106.7810833651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7444</v>
      </c>
      <c r="C36" s="48" t="n">
        <f aca="false">'DATOS MENSUALES'!E703</f>
        <v>0.075222</v>
      </c>
      <c r="D36" s="48" t="n">
        <f aca="false">'DATOS MENSUALES'!E704</f>
        <v>0.067326</v>
      </c>
      <c r="E36" s="48" t="n">
        <f aca="false">'DATOS MENSUALES'!E705</f>
        <v>0.068166</v>
      </c>
      <c r="F36" s="48" t="n">
        <f aca="false">'DATOS MENSUALES'!E706</f>
        <v>0.060003</v>
      </c>
      <c r="G36" s="48" t="n">
        <f aca="false">'DATOS MENSUALES'!E707</f>
        <v>0.051669</v>
      </c>
      <c r="H36" s="48" t="n">
        <f aca="false">'DATOS MENSUALES'!E708</f>
        <v>0.12488</v>
      </c>
      <c r="I36" s="48" t="n">
        <f aca="false">'DATOS MENSUALES'!E709</f>
        <v>0.092268</v>
      </c>
      <c r="J36" s="48" t="n">
        <f aca="false">'DATOS MENSUALES'!E710</f>
        <v>0.037785</v>
      </c>
      <c r="K36" s="48" t="n">
        <f aca="false">'DATOS MENSUALES'!E711</f>
        <v>0.07008</v>
      </c>
      <c r="L36" s="48" t="n">
        <f aca="false">'DATOS MENSUALES'!E712</f>
        <v>0.03269</v>
      </c>
      <c r="M36" s="48" t="n">
        <f aca="false">'DATOS MENSUALES'!E713</f>
        <v>0.061101</v>
      </c>
      <c r="N36" s="48" t="n">
        <f aca="false">SUM(B36:M36)</f>
        <v>0.81563</v>
      </c>
      <c r="O36" s="49"/>
      <c r="P36" s="44" t="n">
        <f aca="false">(B36-B$6)^3</f>
        <v>-0.00171097725185109</v>
      </c>
      <c r="Q36" s="44" t="n">
        <f aca="false">(C36-C$6)^3</f>
        <v>-0.0119977076346466</v>
      </c>
      <c r="R36" s="44" t="n">
        <f aca="false">(D36-D$6)^3</f>
        <v>-0.0886833976610713</v>
      </c>
      <c r="S36" s="44" t="n">
        <f aca="false">(E36-E$6)^3</f>
        <v>-0.141738647495674</v>
      </c>
      <c r="T36" s="44" t="n">
        <f aca="false">(F36-F$6)^3</f>
        <v>-0.0698664109687952</v>
      </c>
      <c r="U36" s="44" t="n">
        <f aca="false">(G36-G$6)^3</f>
        <v>-0.0610436970902673</v>
      </c>
      <c r="V36" s="44" t="n">
        <f aca="false">(H36-H$6)^3</f>
        <v>-0.137614209833338</v>
      </c>
      <c r="W36" s="44" t="n">
        <f aca="false">(I36-I$6)^3</f>
        <v>-0.0583399341178507</v>
      </c>
      <c r="X36" s="44" t="n">
        <f aca="false">(J36-J$6)^3</f>
        <v>-0.00855549386596613</v>
      </c>
      <c r="Y36" s="44" t="n">
        <f aca="false">(K36-K$6)^3</f>
        <v>-3.60552440655997E-008</v>
      </c>
      <c r="Z36" s="44" t="n">
        <f aca="false">(L36-L$6)^3</f>
        <v>-0.000196360627966805</v>
      </c>
      <c r="AA36" s="44" t="n">
        <f aca="false">(M36-M$6)^3</f>
        <v>3.04353953966907E-008</v>
      </c>
      <c r="AB36" s="44" t="n">
        <f aca="false">(N36-N$6)^3</f>
        <v>-35.56044535841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5472</v>
      </c>
      <c r="C37" s="48" t="n">
        <f aca="false">'DATOS MENSUALES'!E715</f>
        <v>0.11483</v>
      </c>
      <c r="D37" s="48" t="n">
        <f aca="false">'DATOS MENSUALES'!E716</f>
        <v>0.095121</v>
      </c>
      <c r="E37" s="48" t="n">
        <f aca="false">'DATOS MENSUALES'!E717</f>
        <v>0.006732</v>
      </c>
      <c r="F37" s="48" t="n">
        <f aca="false">'DATOS MENSUALES'!E718</f>
        <v>0.03381</v>
      </c>
      <c r="G37" s="48" t="n">
        <f aca="false">'DATOS MENSUALES'!E719</f>
        <v>0.046074</v>
      </c>
      <c r="H37" s="48" t="n">
        <f aca="false">'DATOS MENSUALES'!E720</f>
        <v>0.793421</v>
      </c>
      <c r="I37" s="48" t="n">
        <f aca="false">'DATOS MENSUALES'!E721</f>
        <v>0.190036</v>
      </c>
      <c r="J37" s="48" t="n">
        <f aca="false">'DATOS MENSUALES'!E722</f>
        <v>0.05803</v>
      </c>
      <c r="K37" s="48" t="n">
        <f aca="false">'DATOS MENSUALES'!E723</f>
        <v>0.034281</v>
      </c>
      <c r="L37" s="48" t="n">
        <f aca="false">'DATOS MENSUALES'!E724</f>
        <v>0.023884</v>
      </c>
      <c r="M37" s="48" t="n">
        <f aca="false">'DATOS MENSUALES'!E725</f>
        <v>0.020664</v>
      </c>
      <c r="N37" s="48" t="n">
        <f aca="false">SUM(B37:M37)</f>
        <v>1.671603</v>
      </c>
      <c r="O37" s="49"/>
      <c r="P37" s="44" t="n">
        <f aca="false">(B37-B$6)^3</f>
        <v>0.000223376143118758</v>
      </c>
      <c r="Q37" s="44" t="n">
        <f aca="false">(C37-C$6)^3</f>
        <v>-0.00678564820296726</v>
      </c>
      <c r="R37" s="44" t="n">
        <f aca="false">(D37-D$6)^3</f>
        <v>-0.0731130035696716</v>
      </c>
      <c r="S37" s="44" t="n">
        <f aca="false">(E37-E$6)^3</f>
        <v>-0.197975958168155</v>
      </c>
      <c r="T37" s="44" t="n">
        <f aca="false">(F37-F$6)^3</f>
        <v>-0.0840617436713385</v>
      </c>
      <c r="U37" s="44" t="n">
        <f aca="false">(G37-G$6)^3</f>
        <v>-0.0636830968119207</v>
      </c>
      <c r="V37" s="44" t="n">
        <f aca="false">(H37-H$6)^3</f>
        <v>0.00352972621616758</v>
      </c>
      <c r="W37" s="44" t="n">
        <f aca="false">(I37-I$6)^3</f>
        <v>-0.024407781761471</v>
      </c>
      <c r="X37" s="44" t="n">
        <f aca="false">(J37-J$6)^3</f>
        <v>-0.00625808037985863</v>
      </c>
      <c r="Y37" s="44" t="n">
        <f aca="false">(K37-K$6)^3</f>
        <v>-5.97884670808392E-005</v>
      </c>
      <c r="Z37" s="44" t="n">
        <f aca="false">(L37-L$6)^3</f>
        <v>-0.000299814058298071</v>
      </c>
      <c r="AA37" s="44" t="n">
        <f aca="false">(M37-M$6)^3</f>
        <v>-5.19569469220005E-005</v>
      </c>
      <c r="AB37" s="44" t="n">
        <f aca="false">(N37-N$6)^3</f>
        <v>-14.39253816834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3295</v>
      </c>
      <c r="C38" s="48" t="n">
        <f aca="false">'DATOS MENSUALES'!E727</f>
        <v>0.488256</v>
      </c>
      <c r="D38" s="48" t="n">
        <f aca="false">'DATOS MENSUALES'!E728</f>
        <v>0.610182</v>
      </c>
      <c r="E38" s="48" t="n">
        <f aca="false">'DATOS MENSUALES'!E729</f>
        <v>3.504564</v>
      </c>
      <c r="F38" s="48" t="n">
        <f aca="false">'DATOS MENSUALES'!E730</f>
        <v>0.68672</v>
      </c>
      <c r="G38" s="48" t="n">
        <f aca="false">'DATOS MENSUALES'!E731</f>
        <v>3.223935</v>
      </c>
      <c r="H38" s="48" t="n">
        <f aca="false">'DATOS MENSUALES'!E732</f>
        <v>0.48806</v>
      </c>
      <c r="I38" s="48" t="n">
        <f aca="false">'DATOS MENSUALES'!E733</f>
        <v>0.14227</v>
      </c>
      <c r="J38" s="48" t="n">
        <f aca="false">'DATOS MENSUALES'!E734</f>
        <v>0.048167</v>
      </c>
      <c r="K38" s="48" t="n">
        <f aca="false">'DATOS MENSUALES'!E735</f>
        <v>0.040068</v>
      </c>
      <c r="L38" s="48" t="n">
        <f aca="false">'DATOS MENSUALES'!E736</f>
        <v>0.049426</v>
      </c>
      <c r="M38" s="48" t="n">
        <f aca="false">'DATOS MENSUALES'!E737</f>
        <v>0.029887</v>
      </c>
      <c r="N38" s="48" t="n">
        <f aca="false">SUM(B38:M38)</f>
        <v>9.36483</v>
      </c>
      <c r="O38" s="49"/>
      <c r="P38" s="44" t="n">
        <f aca="false">(B38-B$6)^3</f>
        <v>-0.00278831609941838</v>
      </c>
      <c r="Q38" s="44" t="n">
        <f aca="false">(C38-C$6)^3</f>
        <v>0.00624024903475675</v>
      </c>
      <c r="R38" s="44" t="n">
        <f aca="false">(D38-D$6)^3</f>
        <v>0.000910178272665737</v>
      </c>
      <c r="S38" s="44" t="n">
        <f aca="false">(E38-E$6)^3</f>
        <v>24.7696128480509</v>
      </c>
      <c r="T38" s="44" t="n">
        <f aca="false">(F38-F$6)^3</f>
        <v>0.00991770011004231</v>
      </c>
      <c r="U38" s="44" t="n">
        <f aca="false">(G38-G$6)^3</f>
        <v>21.4507096160928</v>
      </c>
      <c r="V38" s="44" t="n">
        <f aca="false">(H38-H$6)^3</f>
        <v>-0.00358880984227369</v>
      </c>
      <c r="W38" s="44" t="n">
        <f aca="false">(I38-I$6)^3</f>
        <v>-0.0385598056992379</v>
      </c>
      <c r="X38" s="44" t="n">
        <f aca="false">(J38-J$6)^3</f>
        <v>-0.00731764612521234</v>
      </c>
      <c r="Y38" s="44" t="n">
        <f aca="false">(K38-K$6)^3</f>
        <v>-3.69780085949858E-005</v>
      </c>
      <c r="Z38" s="44" t="n">
        <f aca="false">(L38-L$6)^3</f>
        <v>-7.08934922592702E-005</v>
      </c>
      <c r="AA38" s="44" t="n">
        <f aca="false">(M38-M$6)^3</f>
        <v>-2.21686404729216E-005</v>
      </c>
      <c r="AB38" s="44" t="n">
        <f aca="false">(N38-N$6)^3</f>
        <v>145.5952069177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63784</v>
      </c>
      <c r="C39" s="48" t="n">
        <f aca="false">'DATOS MENSUALES'!E739</f>
        <v>0.05425</v>
      </c>
      <c r="D39" s="48" t="n">
        <f aca="false">'DATOS MENSUALES'!E740</f>
        <v>0.01384</v>
      </c>
      <c r="E39" s="48" t="n">
        <f aca="false">'DATOS MENSUALES'!E741</f>
        <v>0.031194</v>
      </c>
      <c r="F39" s="48" t="n">
        <f aca="false">'DATOS MENSUALES'!E742</f>
        <v>0.031675</v>
      </c>
      <c r="G39" s="48" t="n">
        <f aca="false">'DATOS MENSUALES'!E743</f>
        <v>0.008598</v>
      </c>
      <c r="H39" s="48" t="n">
        <f aca="false">'DATOS MENSUALES'!E744</f>
        <v>0.064644</v>
      </c>
      <c r="I39" s="48" t="n">
        <f aca="false">'DATOS MENSUALES'!E745</f>
        <v>0.071055</v>
      </c>
      <c r="J39" s="48" t="n">
        <f aca="false">'DATOS MENSUALES'!E746</f>
        <v>0.03135</v>
      </c>
      <c r="K39" s="48" t="n">
        <f aca="false">'DATOS MENSUALES'!E747</f>
        <v>0.019026</v>
      </c>
      <c r="L39" s="48" t="n">
        <f aca="false">'DATOS MENSUALES'!E748</f>
        <v>0.030525</v>
      </c>
      <c r="M39" s="48" t="n">
        <f aca="false">'DATOS MENSUALES'!E749</f>
        <v>0.02964</v>
      </c>
      <c r="N39" s="48" t="n">
        <f aca="false">SUM(B39:M39)</f>
        <v>0.449581</v>
      </c>
      <c r="O39" s="49"/>
      <c r="P39" s="44" t="n">
        <f aca="false">(B39-B$6)^3</f>
        <v>-0.00221024166447567</v>
      </c>
      <c r="Q39" s="44" t="n">
        <f aca="false">(C39-C$6)^3</f>
        <v>-0.015606307939447</v>
      </c>
      <c r="R39" s="44" t="n">
        <f aca="false">(D39-D$6)^3</f>
        <v>-0.124573332530191</v>
      </c>
      <c r="S39" s="44" t="n">
        <f aca="false">(E39-E$6)^3</f>
        <v>-0.174079544665594</v>
      </c>
      <c r="T39" s="44" t="n">
        <f aca="false">(F39-F$6)^3</f>
        <v>-0.0852968366776919</v>
      </c>
      <c r="U39" s="44" t="n">
        <f aca="false">(G39-G$6)^3</f>
        <v>-0.0833473339379112</v>
      </c>
      <c r="V39" s="44" t="n">
        <f aca="false">(H39-H$6)^3</f>
        <v>-0.191619940125888</v>
      </c>
      <c r="W39" s="44" t="n">
        <f aca="false">(I39-I$6)^3</f>
        <v>-0.0684457464523599</v>
      </c>
      <c r="X39" s="44" t="n">
        <f aca="false">(J39-J$6)^3</f>
        <v>-0.00938871273545816</v>
      </c>
      <c r="Y39" s="44" t="n">
        <f aca="false">(K39-K$6)^3</f>
        <v>-0.000160613183099261</v>
      </c>
      <c r="Z39" s="44" t="n">
        <f aca="false">(L39-L$6)^3</f>
        <v>-0.000219130386428937</v>
      </c>
      <c r="AA39" s="44" t="n">
        <f aca="false">(M39-M$6)^3</f>
        <v>-2.27585569990625E-005</v>
      </c>
      <c r="AB39" s="44" t="n">
        <f aca="false">(N39-N$6)^3</f>
        <v>-48.806499425044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58248</v>
      </c>
      <c r="C40" s="48" t="n">
        <f aca="false">'DATOS MENSUALES'!E751</f>
        <v>0.232794</v>
      </c>
      <c r="D40" s="48" t="n">
        <f aca="false">'DATOS MENSUALES'!E752</f>
        <v>0.294832</v>
      </c>
      <c r="E40" s="48" t="n">
        <f aca="false">'DATOS MENSUALES'!E753</f>
        <v>1.763525</v>
      </c>
      <c r="F40" s="48" t="n">
        <f aca="false">'DATOS MENSUALES'!E754</f>
        <v>0.86268</v>
      </c>
      <c r="G40" s="48" t="n">
        <f aca="false">'DATOS MENSUALES'!E755</f>
        <v>0.310446</v>
      </c>
      <c r="H40" s="48" t="n">
        <f aca="false">'DATOS MENSUALES'!E756</f>
        <v>0.784686</v>
      </c>
      <c r="I40" s="48" t="n">
        <f aca="false">'DATOS MENSUALES'!E757</f>
        <v>0.262574</v>
      </c>
      <c r="J40" s="48" t="n">
        <f aca="false">'DATOS MENSUALES'!E758</f>
        <v>0.078792</v>
      </c>
      <c r="K40" s="48" t="n">
        <f aca="false">'DATOS MENSUALES'!E759</f>
        <v>0.03062</v>
      </c>
      <c r="L40" s="48" t="n">
        <f aca="false">'DATOS MENSUALES'!E760</f>
        <v>0.034067</v>
      </c>
      <c r="M40" s="48" t="n">
        <f aca="false">'DATOS MENSUALES'!E761</f>
        <v>0.032704</v>
      </c>
      <c r="N40" s="48" t="n">
        <f aca="false">SUM(B40:M40)</f>
        <v>5.045968</v>
      </c>
      <c r="O40" s="49"/>
      <c r="P40" s="44" t="n">
        <f aca="false">(B40-B$6)^3</f>
        <v>0.00442737194690171</v>
      </c>
      <c r="Q40" s="44" t="n">
        <f aca="false">(C40-C$6)^3</f>
        <v>-0.000363325940411281</v>
      </c>
      <c r="R40" s="44" t="n">
        <f aca="false">(D40-D$6)^3</f>
        <v>-0.0104228701532877</v>
      </c>
      <c r="S40" s="44" t="n">
        <f aca="false">(E40-E$6)^3</f>
        <v>1.61796752966974</v>
      </c>
      <c r="T40" s="44" t="n">
        <f aca="false">(F40-F$6)^3</f>
        <v>0.0596897412516956</v>
      </c>
      <c r="U40" s="44" t="n">
        <f aca="false">(G40-G$6)^3</f>
        <v>-0.00245855435119408</v>
      </c>
      <c r="V40" s="44" t="n">
        <f aca="false">(H40-H$6)^3</f>
        <v>0.00295641372158034</v>
      </c>
      <c r="W40" s="44" t="n">
        <f aca="false">(I40-I$6)^3</f>
        <v>-0.0102942793582293</v>
      </c>
      <c r="X40" s="44" t="n">
        <f aca="false">(J40-J$6)^3</f>
        <v>-0.00437224061991564</v>
      </c>
      <c r="Y40" s="44" t="n">
        <f aca="false">(K40-K$6)^3</f>
        <v>-7.82029695513805E-005</v>
      </c>
      <c r="Z40" s="44" t="n">
        <f aca="false">(L40-L$6)^3</f>
        <v>-0.000182732736496991</v>
      </c>
      <c r="AA40" s="44" t="n">
        <f aca="false">(M40-M$6)^3</f>
        <v>-1.6145949121434E-005</v>
      </c>
      <c r="AB40" s="44" t="n">
        <f aca="false">(N40-N$6)^3</f>
        <v>0.8356426839869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1196</v>
      </c>
      <c r="C41" s="48" t="n">
        <f aca="false">'DATOS MENSUALES'!E763</f>
        <v>0.243348</v>
      </c>
      <c r="D41" s="48" t="n">
        <f aca="false">'DATOS MENSUALES'!E764</f>
        <v>0.06702</v>
      </c>
      <c r="E41" s="48" t="n">
        <f aca="false">'DATOS MENSUALES'!E765</f>
        <v>0.354494</v>
      </c>
      <c r="F41" s="48" t="n">
        <f aca="false">'DATOS MENSUALES'!E766</f>
        <v>0.4443</v>
      </c>
      <c r="G41" s="48" t="n">
        <f aca="false">'DATOS MENSUALES'!E767</f>
        <v>0.797856</v>
      </c>
      <c r="H41" s="48" t="n">
        <f aca="false">'DATOS MENSUALES'!E768</f>
        <v>0.478249</v>
      </c>
      <c r="I41" s="48" t="n">
        <f aca="false">'DATOS MENSUALES'!E769</f>
        <v>0.29225</v>
      </c>
      <c r="J41" s="48" t="n">
        <f aca="false">'DATOS MENSUALES'!E770</f>
        <v>0.112532</v>
      </c>
      <c r="K41" s="48" t="n">
        <f aca="false">'DATOS MENSUALES'!E771</f>
        <v>0.038116</v>
      </c>
      <c r="L41" s="48" t="n">
        <f aca="false">'DATOS MENSUALES'!E772</f>
        <v>0.06111</v>
      </c>
      <c r="M41" s="48" t="n">
        <f aca="false">'DATOS MENSUALES'!E773</f>
        <v>0.027445</v>
      </c>
      <c r="N41" s="48" t="n">
        <f aca="false">SUM(B41:M41)</f>
        <v>3.52868</v>
      </c>
      <c r="O41" s="49"/>
      <c r="P41" s="44" t="n">
        <f aca="false">(B41-B$6)^3</f>
        <v>0.0729902678100543</v>
      </c>
      <c r="Q41" s="44" t="n">
        <f aca="false">(C41-C$6)^3</f>
        <v>-0.000224780878526956</v>
      </c>
      <c r="R41" s="44" t="n">
        <f aca="false">(D41-D$6)^3</f>
        <v>-0.0888660823719198</v>
      </c>
      <c r="S41" s="44" t="n">
        <f aca="false">(E41-E$6)^3</f>
        <v>-0.0129881623112188</v>
      </c>
      <c r="T41" s="44" t="n">
        <f aca="false">(F41-F$6)^3</f>
        <v>-2.09542503543145E-005</v>
      </c>
      <c r="U41" s="44" t="n">
        <f aca="false">(G41-G$6)^3</f>
        <v>0.0437791984029685</v>
      </c>
      <c r="V41" s="44" t="n">
        <f aca="false">(H41-H$6)^3</f>
        <v>-0.00432388968917128</v>
      </c>
      <c r="W41" s="44" t="n">
        <f aca="false">(I41-I$6)^3</f>
        <v>-0.00662988336466175</v>
      </c>
      <c r="X41" s="44" t="n">
        <f aca="false">(J41-J$6)^3</f>
        <v>-0.00218581045044717</v>
      </c>
      <c r="Y41" s="44" t="n">
        <f aca="false">(K41-K$6)^3</f>
        <v>-4.38660255939173E-005</v>
      </c>
      <c r="Z41" s="44" t="n">
        <f aca="false">(L41-L$6)^3</f>
        <v>-2.62072342330444E-005</v>
      </c>
      <c r="AA41" s="44" t="n">
        <f aca="false">(M41-M$6)^3</f>
        <v>-2.84670784367939E-005</v>
      </c>
      <c r="AB41" s="44" t="n">
        <f aca="false">(N41-N$6)^3</f>
        <v>-0.1904900128185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9512</v>
      </c>
      <c r="C42" s="48" t="n">
        <f aca="false">'DATOS MENSUALES'!E775</f>
        <v>0.048174</v>
      </c>
      <c r="D42" s="48" t="n">
        <f aca="false">'DATOS MENSUALES'!E776</f>
        <v>0.29904</v>
      </c>
      <c r="E42" s="48" t="n">
        <f aca="false">'DATOS MENSUALES'!E777</f>
        <v>0.06036</v>
      </c>
      <c r="F42" s="48" t="n">
        <f aca="false">'DATOS MENSUALES'!E778</f>
        <v>0.030842</v>
      </c>
      <c r="G42" s="48" t="n">
        <f aca="false">'DATOS MENSUALES'!E779</f>
        <v>0.02217</v>
      </c>
      <c r="H42" s="48" t="n">
        <f aca="false">'DATOS MENSUALES'!E780</f>
        <v>0.123097</v>
      </c>
      <c r="I42" s="48" t="n">
        <f aca="false">'DATOS MENSUALES'!E781</f>
        <v>0.080388</v>
      </c>
      <c r="J42" s="48" t="n">
        <f aca="false">'DATOS MENSUALES'!E782</f>
        <v>0.026384</v>
      </c>
      <c r="K42" s="48" t="n">
        <f aca="false">'DATOS MENSUALES'!E783</f>
        <v>0.019866</v>
      </c>
      <c r="L42" s="48" t="n">
        <f aca="false">'DATOS MENSUALES'!E784</f>
        <v>0.022627</v>
      </c>
      <c r="M42" s="48" t="n">
        <f aca="false">'DATOS MENSUALES'!E785</f>
        <v>0.01748</v>
      </c>
      <c r="N42" s="48" t="n">
        <f aca="false">SUM(B42:M42)</f>
        <v>0.845548</v>
      </c>
      <c r="O42" s="49"/>
      <c r="P42" s="44" t="n">
        <f aca="false">(B42-B$6)^3</f>
        <v>-0.00096808528269246</v>
      </c>
      <c r="Q42" s="44" t="n">
        <f aca="false">(C42-C$6)^3</f>
        <v>-0.0167725507734085</v>
      </c>
      <c r="R42" s="44" t="n">
        <f aca="false">(D42-D$6)^3</f>
        <v>-0.00983204076032485</v>
      </c>
      <c r="S42" s="44" t="n">
        <f aca="false">(E42-E$6)^3</f>
        <v>-0.148200561108286</v>
      </c>
      <c r="T42" s="44" t="n">
        <f aca="false">(F42-F$6)^3</f>
        <v>-0.0857819871398518</v>
      </c>
      <c r="U42" s="44" t="n">
        <f aca="false">(G42-G$6)^3</f>
        <v>-0.0758173158336005</v>
      </c>
      <c r="V42" s="44" t="n">
        <f aca="false">(H42-H$6)^3</f>
        <v>-0.139044904984817</v>
      </c>
      <c r="W42" s="44" t="n">
        <f aca="false">(I42-I$6)^3</f>
        <v>-0.0638668555142739</v>
      </c>
      <c r="X42" s="44" t="n">
        <f aca="false">(J42-J$6)^3</f>
        <v>-0.0100674710293139</v>
      </c>
      <c r="Y42" s="44" t="n">
        <f aca="false">(K42-K$6)^3</f>
        <v>-0.000153281683712747</v>
      </c>
      <c r="Z42" s="44" t="n">
        <f aca="false">(L42-L$6)^3</f>
        <v>-0.000317025693597102</v>
      </c>
      <c r="AA42" s="44" t="n">
        <f aca="false">(M42-M$6)^3</f>
        <v>-6.64242581246455E-005</v>
      </c>
      <c r="AB42" s="44" t="n">
        <f aca="false">(N42-N$6)^3</f>
        <v>-34.59866753270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5796</v>
      </c>
      <c r="C43" s="48" t="n">
        <f aca="false">'DATOS MENSUALES'!E787</f>
        <v>0.44792</v>
      </c>
      <c r="D43" s="48" t="n">
        <f aca="false">'DATOS MENSUALES'!E788</f>
        <v>0.248444</v>
      </c>
      <c r="E43" s="48" t="n">
        <f aca="false">'DATOS MENSUALES'!E789</f>
        <v>0.016207</v>
      </c>
      <c r="F43" s="48" t="n">
        <f aca="false">'DATOS MENSUALES'!E790</f>
        <v>0.403677</v>
      </c>
      <c r="G43" s="48" t="n">
        <f aca="false">'DATOS MENSUALES'!E791</f>
        <v>0.250782</v>
      </c>
      <c r="H43" s="48" t="n">
        <f aca="false">'DATOS MENSUALES'!E792</f>
        <v>0.30528</v>
      </c>
      <c r="I43" s="48" t="n">
        <f aca="false">'DATOS MENSUALES'!E793</f>
        <v>0.079632</v>
      </c>
      <c r="J43" s="48" t="n">
        <f aca="false">'DATOS MENSUALES'!E794</f>
        <v>0.066573</v>
      </c>
      <c r="K43" s="48" t="n">
        <f aca="false">'DATOS MENSUALES'!E795</f>
        <v>0.034512</v>
      </c>
      <c r="L43" s="48" t="n">
        <f aca="false">'DATOS MENSUALES'!E796</f>
        <v>0.02263</v>
      </c>
      <c r="M43" s="48" t="n">
        <f aca="false">'DATOS MENSUALES'!E797</f>
        <v>0.021976</v>
      </c>
      <c r="N43" s="48" t="n">
        <f aca="false">SUM(B43:M43)</f>
        <v>2.655593</v>
      </c>
      <c r="O43" s="49"/>
      <c r="P43" s="44" t="n">
        <f aca="false">(B43-B$6)^3</f>
        <v>0.17932537197519</v>
      </c>
      <c r="Q43" s="44" t="n">
        <f aca="false">(C43-C$6)^3</f>
        <v>0.00297168230581538</v>
      </c>
      <c r="R43" s="44" t="n">
        <f aca="false">(D43-D$6)^3</f>
        <v>-0.0185730887212893</v>
      </c>
      <c r="S43" s="44" t="n">
        <f aca="false">(E43-E$6)^3</f>
        <v>-0.188476562741994</v>
      </c>
      <c r="T43" s="44" t="n">
        <f aca="false">(F43-F$6)^3</f>
        <v>-0.000317105634119644</v>
      </c>
      <c r="U43" s="44" t="n">
        <f aca="false">(G43-G$6)^3</f>
        <v>-0.00737282596171118</v>
      </c>
      <c r="V43" s="44" t="n">
        <f aca="false">(H43-H$6)^3</f>
        <v>-0.0378934172661341</v>
      </c>
      <c r="W43" s="44" t="n">
        <f aca="false">(I43-I$6)^3</f>
        <v>-0.0642299178527973</v>
      </c>
      <c r="X43" s="44" t="n">
        <f aca="false">(J43-J$6)^3</f>
        <v>-0.00542745796300932</v>
      </c>
      <c r="Y43" s="44" t="n">
        <f aca="false">(K43-K$6)^3</f>
        <v>-5.87351073491942E-005</v>
      </c>
      <c r="Z43" s="44" t="n">
        <f aca="false">(L43-L$6)^3</f>
        <v>-0.000316983850896275</v>
      </c>
      <c r="AA43" s="44" t="n">
        <f aca="false">(M43-M$6)^3</f>
        <v>-4.66669171590932E-005</v>
      </c>
      <c r="AB43" s="44" t="n">
        <f aca="false">(N43-N$6)^3</f>
        <v>-3.038987851432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512208812147777</v>
      </c>
      <c r="Q44" s="50" t="n">
        <f aca="false">SUM(Q18:Q43)</f>
        <v>7.55319354352314</v>
      </c>
      <c r="R44" s="50" t="n">
        <f aca="false">SUM(R18:R43)</f>
        <v>12.8231680105352</v>
      </c>
      <c r="S44" s="50" t="n">
        <f aca="false">SUM(S18:S43)</f>
        <v>33.5849011864805</v>
      </c>
      <c r="T44" s="50" t="n">
        <f aca="false">SUM(T18:T43)</f>
        <v>1.70686699085342</v>
      </c>
      <c r="U44" s="50" t="n">
        <f aca="false">SUM(U18:U43)</f>
        <v>21.7344836820761</v>
      </c>
      <c r="V44" s="50" t="n">
        <f aca="false">SUM(V18:V43)</f>
        <v>84.8061715741314</v>
      </c>
      <c r="W44" s="50" t="n">
        <f aca="false">SUM(W18:W43)</f>
        <v>2.96449215860083</v>
      </c>
      <c r="X44" s="50" t="n">
        <f aca="false">SUM(X18:X43)</f>
        <v>2.22255101390107</v>
      </c>
      <c r="Y44" s="50" t="n">
        <f aca="false">SUM(Y18:Y43)</f>
        <v>0.0149284674422821</v>
      </c>
      <c r="Z44" s="50" t="n">
        <f aca="false">SUM(Z18:Z43)</f>
        <v>0.968300668735179</v>
      </c>
      <c r="AA44" s="50" t="n">
        <f aca="false">SUM(AA18:AA43)</f>
        <v>0.00489002220682203</v>
      </c>
      <c r="AB44" s="50" t="n">
        <f aca="false">SUM(AB18:AB43)</f>
        <v>648.1682487298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49Z</dcterms:modified>
  <cp:revision>0</cp:revision>
  <dc:subject/>
  <dc:title/>
</cp:coreProperties>
</file>