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Salgüero desde cabecera hasta confluencia con río Arlanzón, y río Cueva</t>
  </si>
  <si>
    <t xml:space="preserve">18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3 - Río Salgüero desde cabecera hasta confluencia con río Arlanzón, y río Cuev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5.58718</c:v>
                </c:pt>
                <c:pt idx="1">
                  <c:v>5.92098</c:v>
                </c:pt>
                <c:pt idx="2">
                  <c:v>2.456775</c:v>
                </c:pt>
                <c:pt idx="3">
                  <c:v>1.994044</c:v>
                </c:pt>
                <c:pt idx="4">
                  <c:v>15.029399</c:v>
                </c:pt>
                <c:pt idx="5">
                  <c:v>11.48256</c:v>
                </c:pt>
                <c:pt idx="6">
                  <c:v>10.292138</c:v>
                </c:pt>
                <c:pt idx="7">
                  <c:v>15.531964</c:v>
                </c:pt>
                <c:pt idx="8">
                  <c:v>7.343167</c:v>
                </c:pt>
                <c:pt idx="9">
                  <c:v>2.570021</c:v>
                </c:pt>
                <c:pt idx="10">
                  <c:v>1.69719</c:v>
                </c:pt>
                <c:pt idx="11">
                  <c:v>1.083456</c:v>
                </c:pt>
                <c:pt idx="12">
                  <c:v>0.709</c:v>
                </c:pt>
                <c:pt idx="13">
                  <c:v>4.209716</c:v>
                </c:pt>
                <c:pt idx="14">
                  <c:v>1.035018</c:v>
                </c:pt>
                <c:pt idx="15">
                  <c:v>3.608937</c:v>
                </c:pt>
                <c:pt idx="16">
                  <c:v>0.638001</c:v>
                </c:pt>
                <c:pt idx="17">
                  <c:v>6.901842</c:v>
                </c:pt>
                <c:pt idx="18">
                  <c:v>8.60364</c:v>
                </c:pt>
                <c:pt idx="19">
                  <c:v>4.653416</c:v>
                </c:pt>
                <c:pt idx="20">
                  <c:v>6.1072</c:v>
                </c:pt>
                <c:pt idx="21">
                  <c:v>1.022511</c:v>
                </c:pt>
                <c:pt idx="22">
                  <c:v>1.08356</c:v>
                </c:pt>
                <c:pt idx="23">
                  <c:v>0.900372</c:v>
                </c:pt>
                <c:pt idx="24">
                  <c:v>2.835094</c:v>
                </c:pt>
                <c:pt idx="25">
                  <c:v>1.407313</c:v>
                </c:pt>
                <c:pt idx="26">
                  <c:v>6.842556</c:v>
                </c:pt>
                <c:pt idx="27">
                  <c:v>10.255752</c:v>
                </c:pt>
                <c:pt idx="28">
                  <c:v>2.946557</c:v>
                </c:pt>
                <c:pt idx="29">
                  <c:v>2.59369</c:v>
                </c:pt>
                <c:pt idx="30">
                  <c:v>3.717441</c:v>
                </c:pt>
                <c:pt idx="31">
                  <c:v>1.980484</c:v>
                </c:pt>
                <c:pt idx="32">
                  <c:v>0.887916</c:v>
                </c:pt>
                <c:pt idx="33">
                  <c:v>0.88078</c:v>
                </c:pt>
                <c:pt idx="34">
                  <c:v>0.517564</c:v>
                </c:pt>
                <c:pt idx="35">
                  <c:v>1.504092</c:v>
                </c:pt>
                <c:pt idx="36">
                  <c:v>2.33784</c:v>
                </c:pt>
                <c:pt idx="37">
                  <c:v>2.07604</c:v>
                </c:pt>
                <c:pt idx="38">
                  <c:v>3.543518</c:v>
                </c:pt>
                <c:pt idx="39">
                  <c:v>0.909609</c:v>
                </c:pt>
                <c:pt idx="40">
                  <c:v>0.47972</c:v>
                </c:pt>
                <c:pt idx="41">
                  <c:v>3.242784</c:v>
                </c:pt>
                <c:pt idx="42">
                  <c:v>5.08798</c:v>
                </c:pt>
                <c:pt idx="43">
                  <c:v>3.222558</c:v>
                </c:pt>
                <c:pt idx="44">
                  <c:v>2.155973</c:v>
                </c:pt>
                <c:pt idx="45">
                  <c:v>0.902044</c:v>
                </c:pt>
                <c:pt idx="46">
                  <c:v>0.613161</c:v>
                </c:pt>
                <c:pt idx="47">
                  <c:v>1.603557</c:v>
                </c:pt>
                <c:pt idx="48">
                  <c:v>2.314984</c:v>
                </c:pt>
                <c:pt idx="49">
                  <c:v>2.980278</c:v>
                </c:pt>
                <c:pt idx="50">
                  <c:v>4.456099</c:v>
                </c:pt>
                <c:pt idx="51">
                  <c:v>0.634752</c:v>
                </c:pt>
                <c:pt idx="52">
                  <c:v>4.8705</c:v>
                </c:pt>
                <c:pt idx="53">
                  <c:v>5.221138</c:v>
                </c:pt>
                <c:pt idx="54">
                  <c:v>2.408828</c:v>
                </c:pt>
                <c:pt idx="55">
                  <c:v>2.62965</c:v>
                </c:pt>
                <c:pt idx="56">
                  <c:v>1.352057</c:v>
                </c:pt>
                <c:pt idx="57">
                  <c:v>0.667811</c:v>
                </c:pt>
                <c:pt idx="58">
                  <c:v>2.268172</c:v>
                </c:pt>
                <c:pt idx="59">
                  <c:v>0.41952</c:v>
                </c:pt>
                <c:pt idx="60">
                  <c:v>1.712373</c:v>
                </c:pt>
                <c:pt idx="61">
                  <c:v>2.846124</c:v>
                </c:pt>
                <c:pt idx="62">
                  <c:v>12.114663</c:v>
                </c:pt>
                <c:pt idx="63">
                  <c:v>1.685385</c:v>
                </c:pt>
                <c:pt idx="64">
                  <c:v>2.074464</c:v>
                </c:pt>
                <c:pt idx="65">
                  <c:v>5.311743</c:v>
                </c:pt>
                <c:pt idx="66">
                  <c:v>10.622348</c:v>
                </c:pt>
                <c:pt idx="67">
                  <c:v>11.701308</c:v>
                </c:pt>
                <c:pt idx="68">
                  <c:v>2.584074</c:v>
                </c:pt>
                <c:pt idx="69">
                  <c:v>1.1914</c:v>
                </c:pt>
                <c:pt idx="70">
                  <c:v>0.827849</c:v>
                </c:pt>
                <c:pt idx="71">
                  <c:v>0.632547</c:v>
                </c:pt>
                <c:pt idx="72">
                  <c:v>0.563617</c:v>
                </c:pt>
                <c:pt idx="73">
                  <c:v>1.103725</c:v>
                </c:pt>
                <c:pt idx="74">
                  <c:v>2.88025</c:v>
                </c:pt>
                <c:pt idx="75">
                  <c:v>2.509056</c:v>
                </c:pt>
                <c:pt idx="76">
                  <c:v>12.56844</c:v>
                </c:pt>
                <c:pt idx="77">
                  <c:v>22.123738</c:v>
                </c:pt>
                <c:pt idx="78">
                  <c:v>5.50782</c:v>
                </c:pt>
                <c:pt idx="79">
                  <c:v>6.857132</c:v>
                </c:pt>
                <c:pt idx="80">
                  <c:v>3.643014</c:v>
                </c:pt>
                <c:pt idx="81">
                  <c:v>1.322308</c:v>
                </c:pt>
                <c:pt idx="82">
                  <c:v>1.480735</c:v>
                </c:pt>
                <c:pt idx="83">
                  <c:v>1.92874</c:v>
                </c:pt>
                <c:pt idx="84">
                  <c:v>1.723182</c:v>
                </c:pt>
                <c:pt idx="85">
                  <c:v>2.441166</c:v>
                </c:pt>
                <c:pt idx="86">
                  <c:v>6.327798</c:v>
                </c:pt>
                <c:pt idx="87">
                  <c:v>24.05</c:v>
                </c:pt>
                <c:pt idx="88">
                  <c:v>4.349727</c:v>
                </c:pt>
                <c:pt idx="89">
                  <c:v>4.876263</c:v>
                </c:pt>
                <c:pt idx="90">
                  <c:v>5.990964</c:v>
                </c:pt>
                <c:pt idx="91">
                  <c:v>7.019759</c:v>
                </c:pt>
                <c:pt idx="92">
                  <c:v>1.495916</c:v>
                </c:pt>
                <c:pt idx="93">
                  <c:v>0.972</c:v>
                </c:pt>
                <c:pt idx="94">
                  <c:v>0.642466</c:v>
                </c:pt>
                <c:pt idx="95">
                  <c:v>0.44593</c:v>
                </c:pt>
                <c:pt idx="96">
                  <c:v>1.238705</c:v>
                </c:pt>
                <c:pt idx="97">
                  <c:v>0.895356</c:v>
                </c:pt>
                <c:pt idx="98">
                  <c:v>4.661888</c:v>
                </c:pt>
                <c:pt idx="99">
                  <c:v>1.432251</c:v>
                </c:pt>
                <c:pt idx="100">
                  <c:v>1.192272</c:v>
                </c:pt>
                <c:pt idx="101">
                  <c:v>4.0677</c:v>
                </c:pt>
                <c:pt idx="102">
                  <c:v>1.388805</c:v>
                </c:pt>
                <c:pt idx="103">
                  <c:v>1.758618</c:v>
                </c:pt>
                <c:pt idx="104">
                  <c:v>1.051806</c:v>
                </c:pt>
                <c:pt idx="105">
                  <c:v>0.54201</c:v>
                </c:pt>
                <c:pt idx="106">
                  <c:v>0.393621</c:v>
                </c:pt>
                <c:pt idx="107">
                  <c:v>3.845604</c:v>
                </c:pt>
                <c:pt idx="108">
                  <c:v>1.244926</c:v>
                </c:pt>
                <c:pt idx="109">
                  <c:v>3.9765</c:v>
                </c:pt>
                <c:pt idx="110">
                  <c:v>2.70147</c:v>
                </c:pt>
                <c:pt idx="111">
                  <c:v>1.150625</c:v>
                </c:pt>
                <c:pt idx="112">
                  <c:v>4.761076</c:v>
                </c:pt>
                <c:pt idx="113">
                  <c:v>3.124704</c:v>
                </c:pt>
                <c:pt idx="114">
                  <c:v>1.937861</c:v>
                </c:pt>
                <c:pt idx="115">
                  <c:v>6.132456</c:v>
                </c:pt>
                <c:pt idx="116">
                  <c:v>3.222622</c:v>
                </c:pt>
                <c:pt idx="117">
                  <c:v>0.728784</c:v>
                </c:pt>
                <c:pt idx="118">
                  <c:v>0.499904</c:v>
                </c:pt>
                <c:pt idx="119">
                  <c:v>0.383184</c:v>
                </c:pt>
                <c:pt idx="120">
                  <c:v>1.003104</c:v>
                </c:pt>
                <c:pt idx="121">
                  <c:v>2.615421</c:v>
                </c:pt>
                <c:pt idx="122">
                  <c:v>4.695195</c:v>
                </c:pt>
                <c:pt idx="123">
                  <c:v>6.5273</c:v>
                </c:pt>
                <c:pt idx="124">
                  <c:v>8.948982</c:v>
                </c:pt>
                <c:pt idx="125">
                  <c:v>11.397336</c:v>
                </c:pt>
                <c:pt idx="126">
                  <c:v>5.666229</c:v>
                </c:pt>
                <c:pt idx="127">
                  <c:v>7.313568</c:v>
                </c:pt>
                <c:pt idx="128">
                  <c:v>6.252348</c:v>
                </c:pt>
                <c:pt idx="129">
                  <c:v>1.56996</c:v>
                </c:pt>
                <c:pt idx="130">
                  <c:v>1.097488</c:v>
                </c:pt>
                <c:pt idx="131">
                  <c:v>0.79739</c:v>
                </c:pt>
                <c:pt idx="132">
                  <c:v>1.62368</c:v>
                </c:pt>
                <c:pt idx="133">
                  <c:v>10.95376</c:v>
                </c:pt>
                <c:pt idx="134">
                  <c:v>4.218366</c:v>
                </c:pt>
                <c:pt idx="135">
                  <c:v>1.939752</c:v>
                </c:pt>
                <c:pt idx="136">
                  <c:v>2.891408</c:v>
                </c:pt>
                <c:pt idx="137">
                  <c:v>13.82931</c:v>
                </c:pt>
                <c:pt idx="138">
                  <c:v>5.279666</c:v>
                </c:pt>
                <c:pt idx="139">
                  <c:v>5.75016</c:v>
                </c:pt>
                <c:pt idx="140">
                  <c:v>1.96182</c:v>
                </c:pt>
                <c:pt idx="141">
                  <c:v>5.08878</c:v>
                </c:pt>
                <c:pt idx="142">
                  <c:v>1.573506</c:v>
                </c:pt>
                <c:pt idx="143">
                  <c:v>1.068569</c:v>
                </c:pt>
                <c:pt idx="144">
                  <c:v>2.26257</c:v>
                </c:pt>
                <c:pt idx="145">
                  <c:v>3.375526</c:v>
                </c:pt>
                <c:pt idx="146">
                  <c:v>7.231085</c:v>
                </c:pt>
                <c:pt idx="147">
                  <c:v>1.025547</c:v>
                </c:pt>
                <c:pt idx="148">
                  <c:v>2.31731</c:v>
                </c:pt>
                <c:pt idx="149">
                  <c:v>2.236746</c:v>
                </c:pt>
                <c:pt idx="150">
                  <c:v>3.891321</c:v>
                </c:pt>
                <c:pt idx="151">
                  <c:v>1.64606</c:v>
                </c:pt>
                <c:pt idx="152">
                  <c:v>5.111496</c:v>
                </c:pt>
                <c:pt idx="153">
                  <c:v>0.81804</c:v>
                </c:pt>
                <c:pt idx="154">
                  <c:v>0.518427</c:v>
                </c:pt>
                <c:pt idx="155">
                  <c:v>0.624225</c:v>
                </c:pt>
                <c:pt idx="156">
                  <c:v>3.7136</c:v>
                </c:pt>
                <c:pt idx="157">
                  <c:v>0.940875</c:v>
                </c:pt>
                <c:pt idx="158">
                  <c:v>2.219724</c:v>
                </c:pt>
                <c:pt idx="159">
                  <c:v>0.756793</c:v>
                </c:pt>
                <c:pt idx="160">
                  <c:v>2.504442</c:v>
                </c:pt>
                <c:pt idx="161">
                  <c:v>7.859522</c:v>
                </c:pt>
                <c:pt idx="162">
                  <c:v>2.81119</c:v>
                </c:pt>
                <c:pt idx="163">
                  <c:v>5.02148</c:v>
                </c:pt>
                <c:pt idx="164">
                  <c:v>3.296282</c:v>
                </c:pt>
                <c:pt idx="165">
                  <c:v>1.126734</c:v>
                </c:pt>
                <c:pt idx="166">
                  <c:v>1.081456</c:v>
                </c:pt>
                <c:pt idx="167">
                  <c:v>0.597493</c:v>
                </c:pt>
                <c:pt idx="168">
                  <c:v>1.164508</c:v>
                </c:pt>
                <c:pt idx="169">
                  <c:v>5.059989</c:v>
                </c:pt>
                <c:pt idx="170">
                  <c:v>1.897126</c:v>
                </c:pt>
                <c:pt idx="171">
                  <c:v>10.977648</c:v>
                </c:pt>
                <c:pt idx="172">
                  <c:v>11.651185</c:v>
                </c:pt>
                <c:pt idx="173">
                  <c:v>4.888674</c:v>
                </c:pt>
                <c:pt idx="174">
                  <c:v>3.87159</c:v>
                </c:pt>
                <c:pt idx="175">
                  <c:v>2.73762</c:v>
                </c:pt>
                <c:pt idx="176">
                  <c:v>3.636534</c:v>
                </c:pt>
                <c:pt idx="177">
                  <c:v>1.248584</c:v>
                </c:pt>
                <c:pt idx="178">
                  <c:v>0.769608</c:v>
                </c:pt>
                <c:pt idx="179">
                  <c:v>0.802746</c:v>
                </c:pt>
                <c:pt idx="180">
                  <c:v>2.010784</c:v>
                </c:pt>
                <c:pt idx="181">
                  <c:v>3.1668</c:v>
                </c:pt>
                <c:pt idx="182">
                  <c:v>14.221156</c:v>
                </c:pt>
                <c:pt idx="183">
                  <c:v>8.224696</c:v>
                </c:pt>
                <c:pt idx="184">
                  <c:v>1.532736</c:v>
                </c:pt>
                <c:pt idx="185">
                  <c:v>12.821283</c:v>
                </c:pt>
                <c:pt idx="186">
                  <c:v>9.67167</c:v>
                </c:pt>
                <c:pt idx="187">
                  <c:v>5.745415</c:v>
                </c:pt>
                <c:pt idx="188">
                  <c:v>2.567022</c:v>
                </c:pt>
                <c:pt idx="189">
                  <c:v>1.255956</c:v>
                </c:pt>
                <c:pt idx="190">
                  <c:v>0.984679</c:v>
                </c:pt>
                <c:pt idx="191">
                  <c:v>1.201095</c:v>
                </c:pt>
                <c:pt idx="192">
                  <c:v>0.855981</c:v>
                </c:pt>
                <c:pt idx="193">
                  <c:v>1.353504</c:v>
                </c:pt>
                <c:pt idx="194">
                  <c:v>1.313396</c:v>
                </c:pt>
                <c:pt idx="195">
                  <c:v>0.283083</c:v>
                </c:pt>
                <c:pt idx="196">
                  <c:v>5.324879</c:v>
                </c:pt>
                <c:pt idx="197">
                  <c:v>4.125696</c:v>
                </c:pt>
                <c:pt idx="198">
                  <c:v>1.756188</c:v>
                </c:pt>
                <c:pt idx="199">
                  <c:v>3.546285</c:v>
                </c:pt>
                <c:pt idx="200">
                  <c:v>2.88189</c:v>
                </c:pt>
                <c:pt idx="201">
                  <c:v>0.692883</c:v>
                </c:pt>
                <c:pt idx="202">
                  <c:v>0.467125</c:v>
                </c:pt>
                <c:pt idx="203">
                  <c:v>0.503729</c:v>
                </c:pt>
                <c:pt idx="204">
                  <c:v>0.614376</c:v>
                </c:pt>
                <c:pt idx="205">
                  <c:v>1.107491</c:v>
                </c:pt>
                <c:pt idx="206">
                  <c:v>1.848187</c:v>
                </c:pt>
                <c:pt idx="207">
                  <c:v>2.649042</c:v>
                </c:pt>
                <c:pt idx="208">
                  <c:v>3.773812</c:v>
                </c:pt>
                <c:pt idx="209">
                  <c:v>9.56214</c:v>
                </c:pt>
                <c:pt idx="210">
                  <c:v>2.744432</c:v>
                </c:pt>
                <c:pt idx="211">
                  <c:v>2.428432</c:v>
                </c:pt>
                <c:pt idx="212">
                  <c:v>3.616608</c:v>
                </c:pt>
                <c:pt idx="213">
                  <c:v>1.145779</c:v>
                </c:pt>
                <c:pt idx="214">
                  <c:v>0.850689</c:v>
                </c:pt>
                <c:pt idx="215">
                  <c:v>0.879444</c:v>
                </c:pt>
                <c:pt idx="216">
                  <c:v>1.591288</c:v>
                </c:pt>
                <c:pt idx="217">
                  <c:v>1.327986</c:v>
                </c:pt>
                <c:pt idx="218">
                  <c:v>12.33111</c:v>
                </c:pt>
                <c:pt idx="219">
                  <c:v>4.885686</c:v>
                </c:pt>
                <c:pt idx="220">
                  <c:v>1.397706</c:v>
                </c:pt>
                <c:pt idx="221">
                  <c:v>8.545498</c:v>
                </c:pt>
                <c:pt idx="222">
                  <c:v>5.416243</c:v>
                </c:pt>
                <c:pt idx="223">
                  <c:v>6.357186</c:v>
                </c:pt>
                <c:pt idx="224">
                  <c:v>3.020784</c:v>
                </c:pt>
                <c:pt idx="225">
                  <c:v>1.11226</c:v>
                </c:pt>
                <c:pt idx="226">
                  <c:v>1.297472</c:v>
                </c:pt>
                <c:pt idx="227">
                  <c:v>3.847585</c:v>
                </c:pt>
                <c:pt idx="228">
                  <c:v>7.479384</c:v>
                </c:pt>
                <c:pt idx="229">
                  <c:v>11.455747</c:v>
                </c:pt>
                <c:pt idx="230">
                  <c:v>31.3482</c:v>
                </c:pt>
                <c:pt idx="231">
                  <c:v>13.569857</c:v>
                </c:pt>
                <c:pt idx="232">
                  <c:v>14.443534</c:v>
                </c:pt>
                <c:pt idx="233">
                  <c:v>17.31877</c:v>
                </c:pt>
                <c:pt idx="234">
                  <c:v>4.021746</c:v>
                </c:pt>
                <c:pt idx="235">
                  <c:v>5.900391</c:v>
                </c:pt>
                <c:pt idx="236">
                  <c:v>2.444724</c:v>
                </c:pt>
                <c:pt idx="237">
                  <c:v>1.267944</c:v>
                </c:pt>
                <c:pt idx="238">
                  <c:v>0.626821</c:v>
                </c:pt>
                <c:pt idx="239">
                  <c:v>1.513512</c:v>
                </c:pt>
                <c:pt idx="240">
                  <c:v>15.983948</c:v>
                </c:pt>
                <c:pt idx="241">
                  <c:v>7.319716</c:v>
                </c:pt>
                <c:pt idx="242">
                  <c:v>14.020779</c:v>
                </c:pt>
                <c:pt idx="243">
                  <c:v>4.406856</c:v>
                </c:pt>
                <c:pt idx="244">
                  <c:v>4.132139</c:v>
                </c:pt>
                <c:pt idx="245">
                  <c:v>2.950806</c:v>
                </c:pt>
                <c:pt idx="246">
                  <c:v>4.792228</c:v>
                </c:pt>
                <c:pt idx="247">
                  <c:v>8.210388</c:v>
                </c:pt>
                <c:pt idx="248">
                  <c:v>1.234176</c:v>
                </c:pt>
                <c:pt idx="249">
                  <c:v>0.88914</c:v>
                </c:pt>
                <c:pt idx="250">
                  <c:v>0.591639</c:v>
                </c:pt>
                <c:pt idx="251">
                  <c:v>1.36002</c:v>
                </c:pt>
                <c:pt idx="252">
                  <c:v>5.32448</c:v>
                </c:pt>
                <c:pt idx="253">
                  <c:v>15.0112</c:v>
                </c:pt>
                <c:pt idx="254">
                  <c:v>20.725628</c:v>
                </c:pt>
                <c:pt idx="255">
                  <c:v>15.512221</c:v>
                </c:pt>
                <c:pt idx="256">
                  <c:v>7.506919</c:v>
                </c:pt>
                <c:pt idx="257">
                  <c:v>18.7203</c:v>
                </c:pt>
                <c:pt idx="258">
                  <c:v>6.768864</c:v>
                </c:pt>
                <c:pt idx="259">
                  <c:v>5.01021</c:v>
                </c:pt>
                <c:pt idx="260">
                  <c:v>2.804184</c:v>
                </c:pt>
                <c:pt idx="261">
                  <c:v>1.091604</c:v>
                </c:pt>
                <c:pt idx="262">
                  <c:v>0.649272</c:v>
                </c:pt>
                <c:pt idx="263">
                  <c:v>1.025023</c:v>
                </c:pt>
                <c:pt idx="264">
                  <c:v>1.285834</c:v>
                </c:pt>
                <c:pt idx="265">
                  <c:v>1.922204</c:v>
                </c:pt>
                <c:pt idx="266">
                  <c:v>0.435942</c:v>
                </c:pt>
                <c:pt idx="267">
                  <c:v>11.703174</c:v>
                </c:pt>
                <c:pt idx="268">
                  <c:v>7.754868</c:v>
                </c:pt>
                <c:pt idx="269">
                  <c:v>11.8284</c:v>
                </c:pt>
                <c:pt idx="270">
                  <c:v>5.996937</c:v>
                </c:pt>
                <c:pt idx="271">
                  <c:v>2.237988</c:v>
                </c:pt>
                <c:pt idx="272">
                  <c:v>5.513219</c:v>
                </c:pt>
                <c:pt idx="273">
                  <c:v>1.47466</c:v>
                </c:pt>
                <c:pt idx="274">
                  <c:v>0.852668</c:v>
                </c:pt>
                <c:pt idx="275">
                  <c:v>1.97685</c:v>
                </c:pt>
                <c:pt idx="276">
                  <c:v>1.039488</c:v>
                </c:pt>
                <c:pt idx="277">
                  <c:v>9.57513</c:v>
                </c:pt>
                <c:pt idx="278">
                  <c:v>5.792165</c:v>
                </c:pt>
                <c:pt idx="279">
                  <c:v>1.117732</c:v>
                </c:pt>
                <c:pt idx="280">
                  <c:v>14.933736</c:v>
                </c:pt>
                <c:pt idx="281">
                  <c:v>11.994017</c:v>
                </c:pt>
                <c:pt idx="282">
                  <c:v>6.708206</c:v>
                </c:pt>
                <c:pt idx="283">
                  <c:v>2.971815</c:v>
                </c:pt>
                <c:pt idx="284">
                  <c:v>1.831122</c:v>
                </c:pt>
                <c:pt idx="285">
                  <c:v>0.977452</c:v>
                </c:pt>
                <c:pt idx="286">
                  <c:v>0.587898</c:v>
                </c:pt>
                <c:pt idx="287">
                  <c:v>0.68162</c:v>
                </c:pt>
                <c:pt idx="288">
                  <c:v>1.480074</c:v>
                </c:pt>
                <c:pt idx="289">
                  <c:v>0.660912</c:v>
                </c:pt>
                <c:pt idx="290">
                  <c:v>1.695498</c:v>
                </c:pt>
                <c:pt idx="291">
                  <c:v>2.36964</c:v>
                </c:pt>
                <c:pt idx="292">
                  <c:v>0.744151</c:v>
                </c:pt>
                <c:pt idx="293">
                  <c:v>5.534633</c:v>
                </c:pt>
                <c:pt idx="294">
                  <c:v>1.09912</c:v>
                </c:pt>
                <c:pt idx="295">
                  <c:v>1.14912</c:v>
                </c:pt>
                <c:pt idx="296">
                  <c:v>0.4118</c:v>
                </c:pt>
                <c:pt idx="297">
                  <c:v>0.117936</c:v>
                </c:pt>
                <c:pt idx="298">
                  <c:v>0.116298</c:v>
                </c:pt>
                <c:pt idx="299">
                  <c:v>2.6103</c:v>
                </c:pt>
                <c:pt idx="300">
                  <c:v>2.10453</c:v>
                </c:pt>
                <c:pt idx="301">
                  <c:v>7.65496</c:v>
                </c:pt>
                <c:pt idx="302">
                  <c:v>15.386384</c:v>
                </c:pt>
                <c:pt idx="303">
                  <c:v>16.05759</c:v>
                </c:pt>
                <c:pt idx="304">
                  <c:v>28.479114</c:v>
                </c:pt>
                <c:pt idx="305">
                  <c:v>2.955671</c:v>
                </c:pt>
                <c:pt idx="306">
                  <c:v>10.079112</c:v>
                </c:pt>
                <c:pt idx="307">
                  <c:v>4.897135</c:v>
                </c:pt>
                <c:pt idx="308">
                  <c:v>3.822572</c:v>
                </c:pt>
                <c:pt idx="309">
                  <c:v>1.181932</c:v>
                </c:pt>
                <c:pt idx="310">
                  <c:v>0.811408</c:v>
                </c:pt>
                <c:pt idx="311">
                  <c:v>0.578919</c:v>
                </c:pt>
                <c:pt idx="312">
                  <c:v>10.330713</c:v>
                </c:pt>
                <c:pt idx="313">
                  <c:v>7.3944</c:v>
                </c:pt>
                <c:pt idx="314">
                  <c:v>1.836064</c:v>
                </c:pt>
                <c:pt idx="315">
                  <c:v>5.025334</c:v>
                </c:pt>
                <c:pt idx="316">
                  <c:v>4.013768</c:v>
                </c:pt>
                <c:pt idx="317">
                  <c:v>5.040384</c:v>
                </c:pt>
                <c:pt idx="318">
                  <c:v>3.277092</c:v>
                </c:pt>
                <c:pt idx="319">
                  <c:v>4.817214</c:v>
                </c:pt>
                <c:pt idx="320">
                  <c:v>1.107648</c:v>
                </c:pt>
                <c:pt idx="321">
                  <c:v>0.58007</c:v>
                </c:pt>
                <c:pt idx="322">
                  <c:v>0.545722</c:v>
                </c:pt>
                <c:pt idx="323">
                  <c:v>0.472512</c:v>
                </c:pt>
                <c:pt idx="324">
                  <c:v>1.98951</c:v>
                </c:pt>
                <c:pt idx="325">
                  <c:v>13.272336</c:v>
                </c:pt>
                <c:pt idx="326">
                  <c:v>4.016619</c:v>
                </c:pt>
                <c:pt idx="327">
                  <c:v>1.354208</c:v>
                </c:pt>
                <c:pt idx="328">
                  <c:v>12.660987</c:v>
                </c:pt>
                <c:pt idx="329">
                  <c:v>4.845584</c:v>
                </c:pt>
                <c:pt idx="330">
                  <c:v>6.24337</c:v>
                </c:pt>
                <c:pt idx="331">
                  <c:v>5.031826</c:v>
                </c:pt>
                <c:pt idx="332">
                  <c:v>0.957543</c:v>
                </c:pt>
                <c:pt idx="333">
                  <c:v>0.665225</c:v>
                </c:pt>
                <c:pt idx="334">
                  <c:v>0.556512</c:v>
                </c:pt>
                <c:pt idx="335">
                  <c:v>0.556326</c:v>
                </c:pt>
                <c:pt idx="336">
                  <c:v>0.428038</c:v>
                </c:pt>
                <c:pt idx="337">
                  <c:v>0.853818</c:v>
                </c:pt>
                <c:pt idx="338">
                  <c:v>5.640485</c:v>
                </c:pt>
                <c:pt idx="339">
                  <c:v>0.555124</c:v>
                </c:pt>
                <c:pt idx="340">
                  <c:v>0.978656</c:v>
                </c:pt>
                <c:pt idx="341">
                  <c:v>11.905058</c:v>
                </c:pt>
                <c:pt idx="342">
                  <c:v>6.740085</c:v>
                </c:pt>
                <c:pt idx="343">
                  <c:v>9.89604</c:v>
                </c:pt>
                <c:pt idx="344">
                  <c:v>2.52552</c:v>
                </c:pt>
                <c:pt idx="345">
                  <c:v>1.694502</c:v>
                </c:pt>
                <c:pt idx="346">
                  <c:v>0.925657</c:v>
                </c:pt>
                <c:pt idx="347">
                  <c:v>3.679106</c:v>
                </c:pt>
                <c:pt idx="348">
                  <c:v>0.798624</c:v>
                </c:pt>
                <c:pt idx="349">
                  <c:v>2.468372</c:v>
                </c:pt>
                <c:pt idx="350">
                  <c:v>3.661664</c:v>
                </c:pt>
                <c:pt idx="351">
                  <c:v>27.6146</c:v>
                </c:pt>
                <c:pt idx="352">
                  <c:v>4.621875</c:v>
                </c:pt>
                <c:pt idx="353">
                  <c:v>1.248325</c:v>
                </c:pt>
                <c:pt idx="354">
                  <c:v>0.260715</c:v>
                </c:pt>
                <c:pt idx="355">
                  <c:v>1.23061</c:v>
                </c:pt>
                <c:pt idx="356">
                  <c:v>2.619679</c:v>
                </c:pt>
                <c:pt idx="357">
                  <c:v>0.420396</c:v>
                </c:pt>
                <c:pt idx="358">
                  <c:v>0.833</c:v>
                </c:pt>
                <c:pt idx="359">
                  <c:v>0.301599</c:v>
                </c:pt>
                <c:pt idx="360">
                  <c:v>0.424833</c:v>
                </c:pt>
                <c:pt idx="361">
                  <c:v>4.38792</c:v>
                </c:pt>
                <c:pt idx="362">
                  <c:v>0.331851</c:v>
                </c:pt>
                <c:pt idx="363">
                  <c:v>2.058</c:v>
                </c:pt>
                <c:pt idx="364">
                  <c:v>2.696746</c:v>
                </c:pt>
                <c:pt idx="365">
                  <c:v>3.5893</c:v>
                </c:pt>
                <c:pt idx="366">
                  <c:v>8.850276</c:v>
                </c:pt>
                <c:pt idx="367">
                  <c:v>15.413979</c:v>
                </c:pt>
                <c:pt idx="368">
                  <c:v>8.42301</c:v>
                </c:pt>
                <c:pt idx="369">
                  <c:v>3.497715</c:v>
                </c:pt>
                <c:pt idx="370">
                  <c:v>1.250859</c:v>
                </c:pt>
                <c:pt idx="371">
                  <c:v>0.54558</c:v>
                </c:pt>
                <c:pt idx="372">
                  <c:v>0.867448</c:v>
                </c:pt>
                <c:pt idx="373">
                  <c:v>4.608675</c:v>
                </c:pt>
                <c:pt idx="374">
                  <c:v>3.5391</c:v>
                </c:pt>
                <c:pt idx="375">
                  <c:v>3.203049</c:v>
                </c:pt>
                <c:pt idx="376">
                  <c:v>16.92394</c:v>
                </c:pt>
                <c:pt idx="377">
                  <c:v>12.502425</c:v>
                </c:pt>
                <c:pt idx="378">
                  <c:v>5.437628</c:v>
                </c:pt>
                <c:pt idx="379">
                  <c:v>5.27896</c:v>
                </c:pt>
                <c:pt idx="380">
                  <c:v>2.088432</c:v>
                </c:pt>
                <c:pt idx="381">
                  <c:v>1.158278</c:v>
                </c:pt>
                <c:pt idx="382">
                  <c:v>1.003912</c:v>
                </c:pt>
                <c:pt idx="383">
                  <c:v>1.851816</c:v>
                </c:pt>
                <c:pt idx="384">
                  <c:v>3.224664</c:v>
                </c:pt>
                <c:pt idx="385">
                  <c:v>5.114041</c:v>
                </c:pt>
                <c:pt idx="386">
                  <c:v>9.107491</c:v>
                </c:pt>
                <c:pt idx="387">
                  <c:v>7.507549</c:v>
                </c:pt>
                <c:pt idx="388">
                  <c:v>3.74288</c:v>
                </c:pt>
                <c:pt idx="389">
                  <c:v>2.081515</c:v>
                </c:pt>
                <c:pt idx="390">
                  <c:v>1.37959</c:v>
                </c:pt>
                <c:pt idx="391">
                  <c:v>9.966165</c:v>
                </c:pt>
                <c:pt idx="392">
                  <c:v>3.18528</c:v>
                </c:pt>
                <c:pt idx="393">
                  <c:v>1.97455</c:v>
                </c:pt>
                <c:pt idx="394">
                  <c:v>0.968604</c:v>
                </c:pt>
                <c:pt idx="395">
                  <c:v>0.520734</c:v>
                </c:pt>
                <c:pt idx="396">
                  <c:v>1.317624</c:v>
                </c:pt>
                <c:pt idx="397">
                  <c:v>0.561728</c:v>
                </c:pt>
                <c:pt idx="398">
                  <c:v>6.13428</c:v>
                </c:pt>
                <c:pt idx="399">
                  <c:v>6.649624</c:v>
                </c:pt>
                <c:pt idx="400">
                  <c:v>5.835144</c:v>
                </c:pt>
                <c:pt idx="401">
                  <c:v>10.836915</c:v>
                </c:pt>
                <c:pt idx="402">
                  <c:v>6.61371</c:v>
                </c:pt>
                <c:pt idx="403">
                  <c:v>4.647908</c:v>
                </c:pt>
                <c:pt idx="404">
                  <c:v>9.133078</c:v>
                </c:pt>
                <c:pt idx="405">
                  <c:v>0.874276</c:v>
                </c:pt>
                <c:pt idx="406">
                  <c:v>1.141904</c:v>
                </c:pt>
                <c:pt idx="407">
                  <c:v>0.628946</c:v>
                </c:pt>
                <c:pt idx="408">
                  <c:v>1.031765</c:v>
                </c:pt>
                <c:pt idx="409">
                  <c:v>4.556682</c:v>
                </c:pt>
                <c:pt idx="410">
                  <c:v>0.741696</c:v>
                </c:pt>
                <c:pt idx="411">
                  <c:v>4.417245</c:v>
                </c:pt>
                <c:pt idx="412">
                  <c:v>2.81301</c:v>
                </c:pt>
                <c:pt idx="413">
                  <c:v>4.387215</c:v>
                </c:pt>
                <c:pt idx="414">
                  <c:v>7.070821</c:v>
                </c:pt>
                <c:pt idx="415">
                  <c:v>6.267875</c:v>
                </c:pt>
                <c:pt idx="416">
                  <c:v>1.713075</c:v>
                </c:pt>
                <c:pt idx="417">
                  <c:v>0.681471</c:v>
                </c:pt>
                <c:pt idx="418">
                  <c:v>0.921268</c:v>
                </c:pt>
                <c:pt idx="419">
                  <c:v>2.556307</c:v>
                </c:pt>
                <c:pt idx="420">
                  <c:v>0.610624</c:v>
                </c:pt>
                <c:pt idx="421">
                  <c:v>4.833677</c:v>
                </c:pt>
                <c:pt idx="422">
                  <c:v>1.001428</c:v>
                </c:pt>
                <c:pt idx="423">
                  <c:v>1.204794</c:v>
                </c:pt>
                <c:pt idx="424">
                  <c:v>3.130842</c:v>
                </c:pt>
                <c:pt idx="425">
                  <c:v>0.370464</c:v>
                </c:pt>
                <c:pt idx="426">
                  <c:v>4.864068</c:v>
                </c:pt>
                <c:pt idx="427">
                  <c:v>0.589928</c:v>
                </c:pt>
                <c:pt idx="428">
                  <c:v>2.177224</c:v>
                </c:pt>
                <c:pt idx="429">
                  <c:v>0.715884</c:v>
                </c:pt>
                <c:pt idx="430">
                  <c:v>1.678824</c:v>
                </c:pt>
                <c:pt idx="431">
                  <c:v>1.744008</c:v>
                </c:pt>
                <c:pt idx="432">
                  <c:v>3.688425</c:v>
                </c:pt>
                <c:pt idx="433">
                  <c:v>3.221242</c:v>
                </c:pt>
                <c:pt idx="434">
                  <c:v>8.005602</c:v>
                </c:pt>
                <c:pt idx="435">
                  <c:v>9.634053</c:v>
                </c:pt>
                <c:pt idx="436">
                  <c:v>12.515778</c:v>
                </c:pt>
                <c:pt idx="437">
                  <c:v>7.047085</c:v>
                </c:pt>
                <c:pt idx="438">
                  <c:v>1.98164</c:v>
                </c:pt>
                <c:pt idx="439">
                  <c:v>7.856025</c:v>
                </c:pt>
                <c:pt idx="440">
                  <c:v>1.92248</c:v>
                </c:pt>
                <c:pt idx="441">
                  <c:v>1.795918</c:v>
                </c:pt>
                <c:pt idx="442">
                  <c:v>0.971702</c:v>
                </c:pt>
                <c:pt idx="443">
                  <c:v>0.35948</c:v>
                </c:pt>
                <c:pt idx="444">
                  <c:v>2.976155</c:v>
                </c:pt>
                <c:pt idx="445">
                  <c:v>0.537219</c:v>
                </c:pt>
                <c:pt idx="446">
                  <c:v>6.776384</c:v>
                </c:pt>
                <c:pt idx="447">
                  <c:v>15.054279</c:v>
                </c:pt>
                <c:pt idx="448">
                  <c:v>14.973856</c:v>
                </c:pt>
                <c:pt idx="449">
                  <c:v>6.009388</c:v>
                </c:pt>
                <c:pt idx="450">
                  <c:v>11.079</c:v>
                </c:pt>
                <c:pt idx="451">
                  <c:v>4.695417</c:v>
                </c:pt>
                <c:pt idx="452">
                  <c:v>3.863496</c:v>
                </c:pt>
                <c:pt idx="453">
                  <c:v>1.40657</c:v>
                </c:pt>
                <c:pt idx="454">
                  <c:v>0.77787</c:v>
                </c:pt>
                <c:pt idx="455">
                  <c:v>0.137428</c:v>
                </c:pt>
                <c:pt idx="456">
                  <c:v>0.472416</c:v>
                </c:pt>
                <c:pt idx="457">
                  <c:v>0.12825</c:v>
                </c:pt>
                <c:pt idx="458">
                  <c:v>12.864368</c:v>
                </c:pt>
                <c:pt idx="459">
                  <c:v>10.096429</c:v>
                </c:pt>
                <c:pt idx="460">
                  <c:v>17.026112</c:v>
                </c:pt>
                <c:pt idx="461">
                  <c:v>14.27712</c:v>
                </c:pt>
                <c:pt idx="462">
                  <c:v>5.487074</c:v>
                </c:pt>
                <c:pt idx="463">
                  <c:v>5.653703</c:v>
                </c:pt>
                <c:pt idx="464">
                  <c:v>2.003208</c:v>
                </c:pt>
                <c:pt idx="465">
                  <c:v>1.462356</c:v>
                </c:pt>
                <c:pt idx="466">
                  <c:v>0.90288</c:v>
                </c:pt>
                <c:pt idx="467">
                  <c:v>0.872912</c:v>
                </c:pt>
                <c:pt idx="468">
                  <c:v>6.09411</c:v>
                </c:pt>
                <c:pt idx="469">
                  <c:v>2.582064</c:v>
                </c:pt>
                <c:pt idx="470">
                  <c:v>4.456949</c:v>
                </c:pt>
                <c:pt idx="471">
                  <c:v>6.205671</c:v>
                </c:pt>
                <c:pt idx="472">
                  <c:v>3.60906</c:v>
                </c:pt>
                <c:pt idx="473">
                  <c:v>12.190557</c:v>
                </c:pt>
                <c:pt idx="474">
                  <c:v>8.203608</c:v>
                </c:pt>
                <c:pt idx="475">
                  <c:v>13.069324</c:v>
                </c:pt>
                <c:pt idx="476">
                  <c:v>6.428224</c:v>
                </c:pt>
                <c:pt idx="477">
                  <c:v>1.733265</c:v>
                </c:pt>
                <c:pt idx="478">
                  <c:v>1.272015</c:v>
                </c:pt>
                <c:pt idx="479">
                  <c:v>0.882191</c:v>
                </c:pt>
                <c:pt idx="480">
                  <c:v>1.766466</c:v>
                </c:pt>
                <c:pt idx="481">
                  <c:v>5.140552</c:v>
                </c:pt>
                <c:pt idx="482">
                  <c:v>2.643056</c:v>
                </c:pt>
                <c:pt idx="483">
                  <c:v>2.50042</c:v>
                </c:pt>
                <c:pt idx="484">
                  <c:v>2.276238</c:v>
                </c:pt>
                <c:pt idx="485">
                  <c:v>3.59197</c:v>
                </c:pt>
                <c:pt idx="486">
                  <c:v>4.751336</c:v>
                </c:pt>
                <c:pt idx="487">
                  <c:v>2.252808</c:v>
                </c:pt>
                <c:pt idx="488">
                  <c:v>0.841851</c:v>
                </c:pt>
                <c:pt idx="489">
                  <c:v>0.475548</c:v>
                </c:pt>
                <c:pt idx="490">
                  <c:v>0.321282</c:v>
                </c:pt>
                <c:pt idx="491">
                  <c:v>1.265982</c:v>
                </c:pt>
                <c:pt idx="492">
                  <c:v>0.282529</c:v>
                </c:pt>
                <c:pt idx="493">
                  <c:v>0.203643</c:v>
                </c:pt>
                <c:pt idx="494">
                  <c:v>14.40756</c:v>
                </c:pt>
                <c:pt idx="495">
                  <c:v>3.48733</c:v>
                </c:pt>
                <c:pt idx="496">
                  <c:v>4.363744</c:v>
                </c:pt>
                <c:pt idx="497">
                  <c:v>1.703853</c:v>
                </c:pt>
                <c:pt idx="498">
                  <c:v>1.20988</c:v>
                </c:pt>
                <c:pt idx="499">
                  <c:v>5.226426</c:v>
                </c:pt>
                <c:pt idx="500">
                  <c:v>1.031985</c:v>
                </c:pt>
                <c:pt idx="501">
                  <c:v>0.290254</c:v>
                </c:pt>
                <c:pt idx="502">
                  <c:v>0.016821</c:v>
                </c:pt>
                <c:pt idx="503">
                  <c:v>2.003193</c:v>
                </c:pt>
                <c:pt idx="504">
                  <c:v>2.706551</c:v>
                </c:pt>
                <c:pt idx="505">
                  <c:v>7.886736</c:v>
                </c:pt>
                <c:pt idx="506">
                  <c:v>4.817799</c:v>
                </c:pt>
                <c:pt idx="507">
                  <c:v>1.06282</c:v>
                </c:pt>
                <c:pt idx="508">
                  <c:v>5.13513</c:v>
                </c:pt>
                <c:pt idx="509">
                  <c:v>2.626815</c:v>
                </c:pt>
                <c:pt idx="510">
                  <c:v>13.075408</c:v>
                </c:pt>
                <c:pt idx="511">
                  <c:v>3.661794</c:v>
                </c:pt>
                <c:pt idx="512">
                  <c:v>2.041312</c:v>
                </c:pt>
                <c:pt idx="513">
                  <c:v>1.587922</c:v>
                </c:pt>
                <c:pt idx="514">
                  <c:v>4.351806</c:v>
                </c:pt>
                <c:pt idx="515">
                  <c:v>0.5845</c:v>
                </c:pt>
                <c:pt idx="516">
                  <c:v>0.348816</c:v>
                </c:pt>
                <c:pt idx="517">
                  <c:v>3.21748</c:v>
                </c:pt>
                <c:pt idx="518">
                  <c:v>9.262064</c:v>
                </c:pt>
                <c:pt idx="519">
                  <c:v>4.303206</c:v>
                </c:pt>
                <c:pt idx="520">
                  <c:v>6.030591</c:v>
                </c:pt>
                <c:pt idx="521">
                  <c:v>9.635934</c:v>
                </c:pt>
                <c:pt idx="522">
                  <c:v>4.47225</c:v>
                </c:pt>
                <c:pt idx="523">
                  <c:v>8.902146</c:v>
                </c:pt>
                <c:pt idx="524">
                  <c:v>7.1346</c:v>
                </c:pt>
                <c:pt idx="525">
                  <c:v>1.41705</c:v>
                </c:pt>
                <c:pt idx="526">
                  <c:v>0.890427</c:v>
                </c:pt>
                <c:pt idx="527">
                  <c:v>0.574348</c:v>
                </c:pt>
                <c:pt idx="528">
                  <c:v>1.958642</c:v>
                </c:pt>
                <c:pt idx="529">
                  <c:v>8.601678</c:v>
                </c:pt>
                <c:pt idx="530">
                  <c:v>3.987987</c:v>
                </c:pt>
                <c:pt idx="531">
                  <c:v>1.497821</c:v>
                </c:pt>
                <c:pt idx="532">
                  <c:v>11.67684</c:v>
                </c:pt>
                <c:pt idx="533">
                  <c:v>6.435711</c:v>
                </c:pt>
                <c:pt idx="534">
                  <c:v>7.144475</c:v>
                </c:pt>
                <c:pt idx="535">
                  <c:v>6.635518</c:v>
                </c:pt>
                <c:pt idx="536">
                  <c:v>2.118424</c:v>
                </c:pt>
                <c:pt idx="537">
                  <c:v>1.41024</c:v>
                </c:pt>
                <c:pt idx="538">
                  <c:v>0.254137</c:v>
                </c:pt>
                <c:pt idx="539">
                  <c:v>0.101178</c:v>
                </c:pt>
                <c:pt idx="540">
                  <c:v>0.2952</c:v>
                </c:pt>
                <c:pt idx="541">
                  <c:v>2.067656</c:v>
                </c:pt>
                <c:pt idx="542">
                  <c:v>4.111296</c:v>
                </c:pt>
                <c:pt idx="543">
                  <c:v>4.587444</c:v>
                </c:pt>
                <c:pt idx="544">
                  <c:v>7.36647</c:v>
                </c:pt>
                <c:pt idx="545">
                  <c:v>8.373078</c:v>
                </c:pt>
                <c:pt idx="546">
                  <c:v>7.342966</c:v>
                </c:pt>
                <c:pt idx="547">
                  <c:v>3.535428</c:v>
                </c:pt>
                <c:pt idx="548">
                  <c:v>1.05842</c:v>
                </c:pt>
                <c:pt idx="549">
                  <c:v>0.248746</c:v>
                </c:pt>
                <c:pt idx="550">
                  <c:v>0.163385</c:v>
                </c:pt>
                <c:pt idx="551">
                  <c:v>1.487126</c:v>
                </c:pt>
                <c:pt idx="552">
                  <c:v>1.83448</c:v>
                </c:pt>
                <c:pt idx="553">
                  <c:v>1.47803</c:v>
                </c:pt>
                <c:pt idx="554">
                  <c:v>4.70248</c:v>
                </c:pt>
                <c:pt idx="555">
                  <c:v>5.040225</c:v>
                </c:pt>
                <c:pt idx="556">
                  <c:v>5.295642</c:v>
                </c:pt>
                <c:pt idx="557">
                  <c:v>5.446638</c:v>
                </c:pt>
                <c:pt idx="558">
                  <c:v>5.745915</c:v>
                </c:pt>
                <c:pt idx="559">
                  <c:v>2.372201</c:v>
                </c:pt>
                <c:pt idx="560">
                  <c:v>1.557491</c:v>
                </c:pt>
                <c:pt idx="561">
                  <c:v>1.685335</c:v>
                </c:pt>
                <c:pt idx="562">
                  <c:v>0.2244</c:v>
                </c:pt>
                <c:pt idx="563">
                  <c:v>0.59796</c:v>
                </c:pt>
                <c:pt idx="564">
                  <c:v>4.399512</c:v>
                </c:pt>
                <c:pt idx="565">
                  <c:v>2.459476</c:v>
                </c:pt>
                <c:pt idx="566">
                  <c:v>5.33334</c:v>
                </c:pt>
                <c:pt idx="567">
                  <c:v>17.5527</c:v>
                </c:pt>
                <c:pt idx="568">
                  <c:v>6.57792</c:v>
                </c:pt>
                <c:pt idx="569">
                  <c:v>6.151104</c:v>
                </c:pt>
                <c:pt idx="570">
                  <c:v>21.617953</c:v>
                </c:pt>
                <c:pt idx="571">
                  <c:v>8.956884</c:v>
                </c:pt>
                <c:pt idx="572">
                  <c:v>7.98945</c:v>
                </c:pt>
                <c:pt idx="573">
                  <c:v>2.665838</c:v>
                </c:pt>
                <c:pt idx="574">
                  <c:v>1.357896</c:v>
                </c:pt>
                <c:pt idx="575">
                  <c:v>0.887655</c:v>
                </c:pt>
                <c:pt idx="576">
                  <c:v>1.279934</c:v>
                </c:pt>
                <c:pt idx="577">
                  <c:v>1.21608</c:v>
                </c:pt>
                <c:pt idx="578">
                  <c:v>0.797904</c:v>
                </c:pt>
                <c:pt idx="579">
                  <c:v>0.4032</c:v>
                </c:pt>
                <c:pt idx="580">
                  <c:v>1.655453</c:v>
                </c:pt>
                <c:pt idx="581">
                  <c:v>0.237442</c:v>
                </c:pt>
                <c:pt idx="582">
                  <c:v>3.028125</c:v>
                </c:pt>
                <c:pt idx="583">
                  <c:v>3.84846</c:v>
                </c:pt>
                <c:pt idx="584">
                  <c:v>0.099099</c:v>
                </c:pt>
                <c:pt idx="585">
                  <c:v>0.79778</c:v>
                </c:pt>
                <c:pt idx="586">
                  <c:v>0.231052</c:v>
                </c:pt>
                <c:pt idx="587">
                  <c:v>0.41895</c:v>
                </c:pt>
                <c:pt idx="588">
                  <c:v>0.226936</c:v>
                </c:pt>
                <c:pt idx="589">
                  <c:v>2.034934</c:v>
                </c:pt>
                <c:pt idx="590">
                  <c:v>11.259512</c:v>
                </c:pt>
                <c:pt idx="591">
                  <c:v>2.94756</c:v>
                </c:pt>
                <c:pt idx="592">
                  <c:v>1.290632</c:v>
                </c:pt>
                <c:pt idx="593">
                  <c:v>0.769143</c:v>
                </c:pt>
                <c:pt idx="594">
                  <c:v>1.816893</c:v>
                </c:pt>
                <c:pt idx="595">
                  <c:v>1.390973</c:v>
                </c:pt>
                <c:pt idx="596">
                  <c:v>0.954477</c:v>
                </c:pt>
                <c:pt idx="597">
                  <c:v>0.393807</c:v>
                </c:pt>
                <c:pt idx="598">
                  <c:v>0.244524</c:v>
                </c:pt>
                <c:pt idx="599">
                  <c:v>0.181944</c:v>
                </c:pt>
                <c:pt idx="600">
                  <c:v>1.670994</c:v>
                </c:pt>
                <c:pt idx="601">
                  <c:v>1.366528</c:v>
                </c:pt>
                <c:pt idx="602">
                  <c:v>0.494868</c:v>
                </c:pt>
                <c:pt idx="603">
                  <c:v>1.25364</c:v>
                </c:pt>
                <c:pt idx="604">
                  <c:v>2.95785</c:v>
                </c:pt>
                <c:pt idx="605">
                  <c:v>11.766651</c:v>
                </c:pt>
                <c:pt idx="606">
                  <c:v>8.064475</c:v>
                </c:pt>
                <c:pt idx="607">
                  <c:v>4.769408</c:v>
                </c:pt>
                <c:pt idx="608">
                  <c:v>1.818311</c:v>
                </c:pt>
                <c:pt idx="609">
                  <c:v>0.983402</c:v>
                </c:pt>
                <c:pt idx="610">
                  <c:v>0.538496</c:v>
                </c:pt>
                <c:pt idx="611">
                  <c:v>1.749007</c:v>
                </c:pt>
                <c:pt idx="612">
                  <c:v>2.63175</c:v>
                </c:pt>
                <c:pt idx="613">
                  <c:v>3.13306</c:v>
                </c:pt>
                <c:pt idx="614">
                  <c:v>0.292881</c:v>
                </c:pt>
                <c:pt idx="615">
                  <c:v>0.40259</c:v>
                </c:pt>
                <c:pt idx="616">
                  <c:v>1.840544</c:v>
                </c:pt>
                <c:pt idx="617">
                  <c:v>7.595074</c:v>
                </c:pt>
                <c:pt idx="618">
                  <c:v>3.119723</c:v>
                </c:pt>
                <c:pt idx="619">
                  <c:v>5.5189</c:v>
                </c:pt>
                <c:pt idx="620">
                  <c:v>14.4372</c:v>
                </c:pt>
                <c:pt idx="621">
                  <c:v>1.174808</c:v>
                </c:pt>
                <c:pt idx="622">
                  <c:v>1.878864</c:v>
                </c:pt>
                <c:pt idx="623">
                  <c:v>1.08128</c:v>
                </c:pt>
                <c:pt idx="624">
                  <c:v>9.429006</c:v>
                </c:pt>
                <c:pt idx="625">
                  <c:v>1.146464</c:v>
                </c:pt>
                <c:pt idx="626">
                  <c:v>8.066118</c:v>
                </c:pt>
                <c:pt idx="627">
                  <c:v>1.481628</c:v>
                </c:pt>
                <c:pt idx="628">
                  <c:v>2.916378</c:v>
                </c:pt>
                <c:pt idx="629">
                  <c:v>5.196239</c:v>
                </c:pt>
                <c:pt idx="630">
                  <c:v>9.07993</c:v>
                </c:pt>
                <c:pt idx="631">
                  <c:v>12.749238</c:v>
                </c:pt>
                <c:pt idx="632">
                  <c:v>9.025848</c:v>
                </c:pt>
                <c:pt idx="633">
                  <c:v>1.246077</c:v>
                </c:pt>
                <c:pt idx="634">
                  <c:v>0.872153</c:v>
                </c:pt>
                <c:pt idx="635">
                  <c:v>2.030888</c:v>
                </c:pt>
                <c:pt idx="636">
                  <c:v>8.484886</c:v>
                </c:pt>
                <c:pt idx="637">
                  <c:v>4.472354</c:v>
                </c:pt>
                <c:pt idx="638">
                  <c:v>5.69233</c:v>
                </c:pt>
                <c:pt idx="639">
                  <c:v>7.914031</c:v>
                </c:pt>
                <c:pt idx="640">
                  <c:v>13.823976</c:v>
                </c:pt>
                <c:pt idx="641">
                  <c:v>2.679752</c:v>
                </c:pt>
                <c:pt idx="642">
                  <c:v>3.017075</c:v>
                </c:pt>
                <c:pt idx="643">
                  <c:v>8.240792</c:v>
                </c:pt>
                <c:pt idx="644">
                  <c:v>2.39685</c:v>
                </c:pt>
                <c:pt idx="645">
                  <c:v>0.868734</c:v>
                </c:pt>
                <c:pt idx="646">
                  <c:v>0.754364</c:v>
                </c:pt>
                <c:pt idx="647">
                  <c:v>0.97018</c:v>
                </c:pt>
                <c:pt idx="648">
                  <c:v>3.6055</c:v>
                </c:pt>
                <c:pt idx="649">
                  <c:v>6.577152</c:v>
                </c:pt>
                <c:pt idx="650">
                  <c:v>10.508567</c:v>
                </c:pt>
                <c:pt idx="651">
                  <c:v>3.952032</c:v>
                </c:pt>
                <c:pt idx="652">
                  <c:v>8.468132</c:v>
                </c:pt>
                <c:pt idx="653">
                  <c:v>2.596836</c:v>
                </c:pt>
                <c:pt idx="654">
                  <c:v>1.810206</c:v>
                </c:pt>
                <c:pt idx="655">
                  <c:v>3.668385</c:v>
                </c:pt>
                <c:pt idx="656">
                  <c:v>2.690628</c:v>
                </c:pt>
                <c:pt idx="657">
                  <c:v>0.46873</c:v>
                </c:pt>
                <c:pt idx="658">
                  <c:v>0.5805</c:v>
                </c:pt>
                <c:pt idx="659">
                  <c:v>0.855008</c:v>
                </c:pt>
                <c:pt idx="660">
                  <c:v>0.332288</c:v>
                </c:pt>
                <c:pt idx="661">
                  <c:v>4.460312</c:v>
                </c:pt>
                <c:pt idx="662">
                  <c:v>21.21042</c:v>
                </c:pt>
                <c:pt idx="663">
                  <c:v>7.80716</c:v>
                </c:pt>
                <c:pt idx="664">
                  <c:v>6.484276</c:v>
                </c:pt>
                <c:pt idx="665">
                  <c:v>7.667805</c:v>
                </c:pt>
                <c:pt idx="666">
                  <c:v>3.711456</c:v>
                </c:pt>
                <c:pt idx="667">
                  <c:v>3.067957</c:v>
                </c:pt>
                <c:pt idx="668">
                  <c:v>1.663926</c:v>
                </c:pt>
                <c:pt idx="669">
                  <c:v>0.86526</c:v>
                </c:pt>
                <c:pt idx="670">
                  <c:v>0.588618</c:v>
                </c:pt>
                <c:pt idx="671">
                  <c:v>0.620704</c:v>
                </c:pt>
                <c:pt idx="672">
                  <c:v>0.39435</c:v>
                </c:pt>
                <c:pt idx="673">
                  <c:v>3.6025</c:v>
                </c:pt>
                <c:pt idx="674">
                  <c:v>11.766375</c:v>
                </c:pt>
                <c:pt idx="675">
                  <c:v>10.91328</c:v>
                </c:pt>
                <c:pt idx="676">
                  <c:v>4.036976</c:v>
                </c:pt>
                <c:pt idx="677">
                  <c:v>2.04171</c:v>
                </c:pt>
                <c:pt idx="678">
                  <c:v>2.79744</c:v>
                </c:pt>
                <c:pt idx="679">
                  <c:v>14.280344</c:v>
                </c:pt>
                <c:pt idx="680">
                  <c:v>3.38217</c:v>
                </c:pt>
                <c:pt idx="681">
                  <c:v>4.32999</c:v>
                </c:pt>
                <c:pt idx="682">
                  <c:v>4.43802</c:v>
                </c:pt>
                <c:pt idx="683">
                  <c:v>1.148244</c:v>
                </c:pt>
                <c:pt idx="684">
                  <c:v>2.361124</c:v>
                </c:pt>
                <c:pt idx="685">
                  <c:v>16.271695</c:v>
                </c:pt>
                <c:pt idx="686">
                  <c:v>19.275268</c:v>
                </c:pt>
                <c:pt idx="687">
                  <c:v>6.282584</c:v>
                </c:pt>
                <c:pt idx="688">
                  <c:v>4.37436</c:v>
                </c:pt>
                <c:pt idx="689">
                  <c:v>3.821786</c:v>
                </c:pt>
                <c:pt idx="690">
                  <c:v>8.60851</c:v>
                </c:pt>
                <c:pt idx="691">
                  <c:v>8.171826</c:v>
                </c:pt>
                <c:pt idx="692">
                  <c:v>2.892568</c:v>
                </c:pt>
                <c:pt idx="693">
                  <c:v>1.702437</c:v>
                </c:pt>
                <c:pt idx="694">
                  <c:v>1.23947</c:v>
                </c:pt>
                <c:pt idx="695">
                  <c:v>2.730054</c:v>
                </c:pt>
                <c:pt idx="696">
                  <c:v>1.548352</c:v>
                </c:pt>
                <c:pt idx="697">
                  <c:v>2.407104</c:v>
                </c:pt>
                <c:pt idx="698">
                  <c:v>2.471826</c:v>
                </c:pt>
                <c:pt idx="699">
                  <c:v>2.502666</c:v>
                </c:pt>
                <c:pt idx="700">
                  <c:v>1.440072</c:v>
                </c:pt>
                <c:pt idx="701">
                  <c:v>1.618962</c:v>
                </c:pt>
                <c:pt idx="702">
                  <c:v>2.42624</c:v>
                </c:pt>
                <c:pt idx="703">
                  <c:v>2.037585</c:v>
                </c:pt>
                <c:pt idx="704">
                  <c:v>0.594484</c:v>
                </c:pt>
                <c:pt idx="705">
                  <c:v>1.660896</c:v>
                </c:pt>
                <c:pt idx="706">
                  <c:v>0.586085</c:v>
                </c:pt>
                <c:pt idx="707">
                  <c:v>1.690461</c:v>
                </c:pt>
                <c:pt idx="708">
                  <c:v>3.67752</c:v>
                </c:pt>
                <c:pt idx="709">
                  <c:v>2.434396</c:v>
                </c:pt>
                <c:pt idx="710">
                  <c:v>2.494284</c:v>
                </c:pt>
                <c:pt idx="711">
                  <c:v>0.118116</c:v>
                </c:pt>
                <c:pt idx="712">
                  <c:v>1.22199</c:v>
                </c:pt>
                <c:pt idx="713">
                  <c:v>1.74423</c:v>
                </c:pt>
                <c:pt idx="714">
                  <c:v>7.93421</c:v>
                </c:pt>
                <c:pt idx="715">
                  <c:v>2.660504</c:v>
                </c:pt>
                <c:pt idx="716">
                  <c:v>1.21863</c:v>
                </c:pt>
                <c:pt idx="717">
                  <c:v>0.860834</c:v>
                </c:pt>
                <c:pt idx="718">
                  <c:v>0.356554</c:v>
                </c:pt>
                <c:pt idx="719">
                  <c:v>0.26568</c:v>
                </c:pt>
                <c:pt idx="720">
                  <c:v>1.051365</c:v>
                </c:pt>
                <c:pt idx="721">
                  <c:v>4.089144</c:v>
                </c:pt>
                <c:pt idx="722">
                  <c:v>7.220487</c:v>
                </c:pt>
                <c:pt idx="723">
                  <c:v>19.525428</c:v>
                </c:pt>
                <c:pt idx="724">
                  <c:v>5.047392</c:v>
                </c:pt>
                <c:pt idx="725">
                  <c:v>19.34361</c:v>
                </c:pt>
                <c:pt idx="726">
                  <c:v>3.294405</c:v>
                </c:pt>
                <c:pt idx="727">
                  <c:v>2.660449</c:v>
                </c:pt>
                <c:pt idx="728">
                  <c:v>1.16977</c:v>
                </c:pt>
                <c:pt idx="729">
                  <c:v>0.933012</c:v>
                </c:pt>
                <c:pt idx="730">
                  <c:v>0.524676</c:v>
                </c:pt>
                <c:pt idx="731">
                  <c:v>0.32604</c:v>
                </c:pt>
                <c:pt idx="732">
                  <c:v>2.09576</c:v>
                </c:pt>
                <c:pt idx="733">
                  <c:v>1.34075</c:v>
                </c:pt>
                <c:pt idx="734">
                  <c:v>0.18684</c:v>
                </c:pt>
                <c:pt idx="735">
                  <c:v>1.445322</c:v>
                </c:pt>
                <c:pt idx="736">
                  <c:v>1.171975</c:v>
                </c:pt>
                <c:pt idx="737">
                  <c:v>0.378312</c:v>
                </c:pt>
                <c:pt idx="738">
                  <c:v>1.406007</c:v>
                </c:pt>
                <c:pt idx="739">
                  <c:v>1.78427</c:v>
                </c:pt>
                <c:pt idx="740">
                  <c:v>0.6384</c:v>
                </c:pt>
                <c:pt idx="741">
                  <c:v>0.183918</c:v>
                </c:pt>
                <c:pt idx="742">
                  <c:v>0.417175</c:v>
                </c:pt>
                <c:pt idx="743">
                  <c:v>0.55404</c:v>
                </c:pt>
                <c:pt idx="744">
                  <c:v>3.535752</c:v>
                </c:pt>
                <c:pt idx="745">
                  <c:v>3.116853</c:v>
                </c:pt>
                <c:pt idx="746">
                  <c:v>3.998659</c:v>
                </c:pt>
                <c:pt idx="747">
                  <c:v>10.88785</c:v>
                </c:pt>
                <c:pt idx="748">
                  <c:v>5.0323</c:v>
                </c:pt>
                <c:pt idx="749">
                  <c:v>3.225189</c:v>
                </c:pt>
                <c:pt idx="750">
                  <c:v>6.389586</c:v>
                </c:pt>
                <c:pt idx="751">
                  <c:v>4.221382</c:v>
                </c:pt>
                <c:pt idx="752">
                  <c:v>1.06932</c:v>
                </c:pt>
                <c:pt idx="753">
                  <c:v>0.575656</c:v>
                </c:pt>
                <c:pt idx="754">
                  <c:v>0.551266</c:v>
                </c:pt>
                <c:pt idx="755">
                  <c:v>0.760368</c:v>
                </c:pt>
                <c:pt idx="756">
                  <c:v>6.333786</c:v>
                </c:pt>
                <c:pt idx="757">
                  <c:v>3.511164</c:v>
                </c:pt>
                <c:pt idx="758">
                  <c:v>1.323645</c:v>
                </c:pt>
                <c:pt idx="759">
                  <c:v>5.444015</c:v>
                </c:pt>
                <c:pt idx="760">
                  <c:v>4.13199</c:v>
                </c:pt>
                <c:pt idx="761">
                  <c:v>5.784456</c:v>
                </c:pt>
                <c:pt idx="762">
                  <c:v>4.807661</c:v>
                </c:pt>
                <c:pt idx="763">
                  <c:v>4.5925</c:v>
                </c:pt>
                <c:pt idx="764">
                  <c:v>1.945196</c:v>
                </c:pt>
                <c:pt idx="765">
                  <c:v>0.774048</c:v>
                </c:pt>
                <c:pt idx="766">
                  <c:v>1.67713</c:v>
                </c:pt>
                <c:pt idx="767">
                  <c:v>0.41916</c:v>
                </c:pt>
                <c:pt idx="768">
                  <c:v>2.77037</c:v>
                </c:pt>
                <c:pt idx="769">
                  <c:v>1.84667</c:v>
                </c:pt>
                <c:pt idx="770">
                  <c:v>4.9128</c:v>
                </c:pt>
                <c:pt idx="771">
                  <c:v>1.008012</c:v>
                </c:pt>
                <c:pt idx="772">
                  <c:v>0.204879</c:v>
                </c:pt>
                <c:pt idx="773">
                  <c:v>0.94592</c:v>
                </c:pt>
                <c:pt idx="774">
                  <c:v>1.960083</c:v>
                </c:pt>
                <c:pt idx="775">
                  <c:v>1.073754</c:v>
                </c:pt>
                <c:pt idx="776">
                  <c:v>0.259184</c:v>
                </c:pt>
                <c:pt idx="777">
                  <c:v>0.145684</c:v>
                </c:pt>
                <c:pt idx="778">
                  <c:v>0.206305</c:v>
                </c:pt>
                <c:pt idx="779">
                  <c:v>0.13156</c:v>
                </c:pt>
                <c:pt idx="780">
                  <c:v>6.25317</c:v>
                </c:pt>
                <c:pt idx="781">
                  <c:v>4.35704</c:v>
                </c:pt>
                <c:pt idx="782">
                  <c:v>3.190544</c:v>
                </c:pt>
                <c:pt idx="783">
                  <c:v>0.185954</c:v>
                </c:pt>
                <c:pt idx="784">
                  <c:v>2.526719</c:v>
                </c:pt>
                <c:pt idx="785">
                  <c:v>2.460052</c:v>
                </c:pt>
                <c:pt idx="786">
                  <c:v>3.91776</c:v>
                </c:pt>
                <c:pt idx="787">
                  <c:v>0.875952</c:v>
                </c:pt>
                <c:pt idx="788">
                  <c:v>1.469727</c:v>
                </c:pt>
                <c:pt idx="789">
                  <c:v>0.562977</c:v>
                </c:pt>
                <c:pt idx="790">
                  <c:v>0.581591</c:v>
                </c:pt>
                <c:pt idx="791">
                  <c:v>0.68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11314"/>
        <c:axId val="18400266"/>
      </c:lineChart>
      <c:catAx>
        <c:axId val="21211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0266"/>
        <c:crossesAt val="0"/>
        <c:auto val="1"/>
        <c:lblAlgn val="ctr"/>
        <c:lblOffset val="100"/>
        <c:noMultiLvlLbl val="0"/>
      </c:catAx>
      <c:valAx>
        <c:axId val="18400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1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26936</c:v>
                </c:pt>
                <c:pt idx="1">
                  <c:v>0.12825</c:v>
                </c:pt>
                <c:pt idx="2">
                  <c:v>0.18684</c:v>
                </c:pt>
                <c:pt idx="3">
                  <c:v>0.118116</c:v>
                </c:pt>
                <c:pt idx="4">
                  <c:v>0.204879</c:v>
                </c:pt>
                <c:pt idx="5">
                  <c:v>0.237442</c:v>
                </c:pt>
                <c:pt idx="6">
                  <c:v>0.260715</c:v>
                </c:pt>
                <c:pt idx="7">
                  <c:v>0.589928</c:v>
                </c:pt>
                <c:pt idx="8">
                  <c:v>0.099099</c:v>
                </c:pt>
                <c:pt idx="9">
                  <c:v>0.117936</c:v>
                </c:pt>
                <c:pt idx="10">
                  <c:v>0.016821</c:v>
                </c:pt>
                <c:pt idx="11">
                  <c:v>0.1011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5.983948</c:v>
                </c:pt>
                <c:pt idx="1">
                  <c:v>16.271695</c:v>
                </c:pt>
                <c:pt idx="2">
                  <c:v>31.3482</c:v>
                </c:pt>
                <c:pt idx="3">
                  <c:v>27.6146</c:v>
                </c:pt>
                <c:pt idx="4">
                  <c:v>28.479114</c:v>
                </c:pt>
                <c:pt idx="5">
                  <c:v>22.123738</c:v>
                </c:pt>
                <c:pt idx="6">
                  <c:v>21.617953</c:v>
                </c:pt>
                <c:pt idx="7">
                  <c:v>15.531964</c:v>
                </c:pt>
                <c:pt idx="8">
                  <c:v>14.4372</c:v>
                </c:pt>
                <c:pt idx="9">
                  <c:v>5.08878</c:v>
                </c:pt>
                <c:pt idx="10">
                  <c:v>4.43802</c:v>
                </c:pt>
                <c:pt idx="11">
                  <c:v>3.8475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2.65658360606061</c:v>
                </c:pt>
                <c:pt idx="1">
                  <c:v>4.00482263636364</c:v>
                </c:pt>
                <c:pt idx="2">
                  <c:v>6.3476191969697</c:v>
                </c:pt>
                <c:pt idx="3">
                  <c:v>5.68672759090909</c:v>
                </c:pt>
                <c:pt idx="4">
                  <c:v>5.91118484848485</c:v>
                </c:pt>
                <c:pt idx="5">
                  <c:v>6.60128137878788</c:v>
                </c:pt>
                <c:pt idx="6">
                  <c:v>5.39653351515152</c:v>
                </c:pt>
                <c:pt idx="7">
                  <c:v>5.36335539393939</c:v>
                </c:pt>
                <c:pt idx="8">
                  <c:v>3.02875066666667</c:v>
                </c:pt>
                <c:pt idx="9">
                  <c:v>1.19437533333333</c:v>
                </c:pt>
                <c:pt idx="10">
                  <c:v>0.916642454545455</c:v>
                </c:pt>
                <c:pt idx="11">
                  <c:v>1.091617075757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4264355</c:v>
                </c:pt>
                <c:pt idx="1">
                  <c:v>0.9181155</c:v>
                </c:pt>
                <c:pt idx="2">
                  <c:v>0.899666</c:v>
                </c:pt>
                <c:pt idx="3">
                  <c:v>0.6957725</c:v>
                </c:pt>
                <c:pt idx="4">
                  <c:v>1.207131</c:v>
                </c:pt>
                <c:pt idx="5">
                  <c:v>1.6614075</c:v>
                </c:pt>
                <c:pt idx="6">
                  <c:v>1.783197</c:v>
                </c:pt>
                <c:pt idx="7">
                  <c:v>1.702339</c:v>
                </c:pt>
                <c:pt idx="8">
                  <c:v>0.9211965</c:v>
                </c:pt>
                <c:pt idx="9">
                  <c:v>0.444563</c:v>
                </c:pt>
                <c:pt idx="10">
                  <c:v>0.2493305</c:v>
                </c:pt>
                <c:pt idx="11">
                  <c:v>0.3427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01026925</c:v>
                </c:pt>
                <c:pt idx="1">
                  <c:v>1.42499225</c:v>
                </c:pt>
                <c:pt idx="2">
                  <c:v>2.46053775</c:v>
                </c:pt>
                <c:pt idx="3">
                  <c:v>1.37371875</c:v>
                </c:pt>
                <c:pt idx="4">
                  <c:v>2.364093</c:v>
                </c:pt>
                <c:pt idx="5">
                  <c:v>2.7475155</c:v>
                </c:pt>
                <c:pt idx="6">
                  <c:v>2.86266125</c:v>
                </c:pt>
                <c:pt idx="7">
                  <c:v>2.66046275</c:v>
                </c:pt>
                <c:pt idx="8">
                  <c:v>1.26364625</c:v>
                </c:pt>
                <c:pt idx="9">
                  <c:v>0.69863325</c:v>
                </c:pt>
                <c:pt idx="10">
                  <c:v>0.528131</c:v>
                </c:pt>
                <c:pt idx="11">
                  <c:v>0.5476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744824</c:v>
                </c:pt>
                <c:pt idx="1">
                  <c:v>3.1249565</c:v>
                </c:pt>
                <c:pt idx="2">
                  <c:v>4.5594185</c:v>
                </c:pt>
                <c:pt idx="3">
                  <c:v>3.5481335</c:v>
                </c:pt>
                <c:pt idx="4">
                  <c:v>4.240933</c:v>
                </c:pt>
                <c:pt idx="5">
                  <c:v>5.2086885</c:v>
                </c:pt>
                <c:pt idx="6">
                  <c:v>4.976024</c:v>
                </c:pt>
                <c:pt idx="7">
                  <c:v>4.793311</c:v>
                </c:pt>
                <c:pt idx="8">
                  <c:v>2.1665985</c:v>
                </c:pt>
                <c:pt idx="9">
                  <c:v>1.0029565</c:v>
                </c:pt>
                <c:pt idx="10">
                  <c:v>0.773739</c:v>
                </c:pt>
                <c:pt idx="11">
                  <c:v>0.82887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3.16253675</c:v>
                </c:pt>
                <c:pt idx="1">
                  <c:v>4.7774265</c:v>
                </c:pt>
                <c:pt idx="2">
                  <c:v>8.050989</c:v>
                </c:pt>
                <c:pt idx="3">
                  <c:v>7.88731325</c:v>
                </c:pt>
                <c:pt idx="4">
                  <c:v>7.47180675</c:v>
                </c:pt>
                <c:pt idx="5">
                  <c:v>9.6174855</c:v>
                </c:pt>
                <c:pt idx="6">
                  <c:v>6.99533175</c:v>
                </c:pt>
                <c:pt idx="7">
                  <c:v>6.8017285</c:v>
                </c:pt>
                <c:pt idx="8">
                  <c:v>3.5579985</c:v>
                </c:pt>
                <c:pt idx="9">
                  <c:v>1.4153475</c:v>
                </c:pt>
                <c:pt idx="10">
                  <c:v>1.083034</c:v>
                </c:pt>
                <c:pt idx="11">
                  <c:v>1.49985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6.17364</c:v>
                </c:pt>
                <c:pt idx="1">
                  <c:v>8.244207</c:v>
                </c:pt>
                <c:pt idx="2">
                  <c:v>14.1209675</c:v>
                </c:pt>
                <c:pt idx="3">
                  <c:v>14.312068</c:v>
                </c:pt>
                <c:pt idx="4">
                  <c:v>14.133755</c:v>
                </c:pt>
                <c:pt idx="5">
                  <c:v>12.661854</c:v>
                </c:pt>
                <c:pt idx="6">
                  <c:v>9.3758</c:v>
                </c:pt>
                <c:pt idx="7">
                  <c:v>9.9311025</c:v>
                </c:pt>
                <c:pt idx="8">
                  <c:v>6.781412</c:v>
                </c:pt>
                <c:pt idx="9">
                  <c:v>1.7645915</c:v>
                </c:pt>
                <c:pt idx="10">
                  <c:v>1.625318</c:v>
                </c:pt>
                <c:pt idx="11">
                  <c:v>2.01704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773647"/>
        <c:axId val="47268389"/>
      </c:lineChart>
      <c:catAx>
        <c:axId val="92773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8389"/>
        <c:crossesAt val="0"/>
        <c:auto val="1"/>
        <c:lblAlgn val="ctr"/>
        <c:lblOffset val="100"/>
        <c:noMultiLvlLbl val="0"/>
      </c:catAx>
      <c:valAx>
        <c:axId val="472683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36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26936</c:v>
                </c:pt>
                <c:pt idx="1">
                  <c:v>0.203643</c:v>
                </c:pt>
                <c:pt idx="2">
                  <c:v>0.18684</c:v>
                </c:pt>
                <c:pt idx="3">
                  <c:v>0.118116</c:v>
                </c:pt>
                <c:pt idx="4">
                  <c:v>0.204879</c:v>
                </c:pt>
                <c:pt idx="5">
                  <c:v>0.237442</c:v>
                </c:pt>
                <c:pt idx="6">
                  <c:v>1.20988</c:v>
                </c:pt>
                <c:pt idx="7">
                  <c:v>0.875952</c:v>
                </c:pt>
                <c:pt idx="8">
                  <c:v>0.099099</c:v>
                </c:pt>
                <c:pt idx="9">
                  <c:v>0.145684</c:v>
                </c:pt>
                <c:pt idx="10">
                  <c:v>0.016821</c:v>
                </c:pt>
                <c:pt idx="11">
                  <c:v>0.1011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9.429006</c:v>
                </c:pt>
                <c:pt idx="1">
                  <c:v>16.271695</c:v>
                </c:pt>
                <c:pt idx="2">
                  <c:v>21.21042</c:v>
                </c:pt>
                <c:pt idx="3">
                  <c:v>19.525428</c:v>
                </c:pt>
                <c:pt idx="4">
                  <c:v>13.823976</c:v>
                </c:pt>
                <c:pt idx="5">
                  <c:v>19.34361</c:v>
                </c:pt>
                <c:pt idx="6">
                  <c:v>21.617953</c:v>
                </c:pt>
                <c:pt idx="7">
                  <c:v>14.280344</c:v>
                </c:pt>
                <c:pt idx="8">
                  <c:v>14.4372</c:v>
                </c:pt>
                <c:pt idx="9">
                  <c:v>4.32999</c:v>
                </c:pt>
                <c:pt idx="10">
                  <c:v>4.43802</c:v>
                </c:pt>
                <c:pt idx="11">
                  <c:v>2.7300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74134765384615</c:v>
                </c:pt>
                <c:pt idx="1">
                  <c:v>3.78613273076923</c:v>
                </c:pt>
                <c:pt idx="2">
                  <c:v>6.32418884615385</c:v>
                </c:pt>
                <c:pt idx="3">
                  <c:v>4.78873207692308</c:v>
                </c:pt>
                <c:pt idx="4">
                  <c:v>4.51340265384615</c:v>
                </c:pt>
                <c:pt idx="5">
                  <c:v>4.76301046153846</c:v>
                </c:pt>
                <c:pt idx="6">
                  <c:v>5.48269107692308</c:v>
                </c:pt>
                <c:pt idx="7">
                  <c:v>4.89061092307692</c:v>
                </c:pt>
                <c:pt idx="8">
                  <c:v>2.74997388461538</c:v>
                </c:pt>
                <c:pt idx="9">
                  <c:v>1.08880703846154</c:v>
                </c:pt>
                <c:pt idx="10">
                  <c:v>0.917192192307692</c:v>
                </c:pt>
                <c:pt idx="11">
                  <c:v>0.92777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13744</c:v>
                </c:pt>
                <c:pt idx="1">
                  <c:v>1.278415</c:v>
                </c:pt>
                <c:pt idx="2">
                  <c:v>0.646386</c:v>
                </c:pt>
                <c:pt idx="3">
                  <c:v>0.402895</c:v>
                </c:pt>
                <c:pt idx="4">
                  <c:v>1.256311</c:v>
                </c:pt>
                <c:pt idx="5">
                  <c:v>0.8575315</c:v>
                </c:pt>
                <c:pt idx="6">
                  <c:v>1.8135495</c:v>
                </c:pt>
                <c:pt idx="7">
                  <c:v>1.5876215</c:v>
                </c:pt>
                <c:pt idx="8">
                  <c:v>0.616442</c:v>
                </c:pt>
                <c:pt idx="9">
                  <c:v>0.2695</c:v>
                </c:pt>
                <c:pt idx="10">
                  <c:v>0.2153525</c:v>
                </c:pt>
                <c:pt idx="11">
                  <c:v>0.22381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10850725</c:v>
                </c:pt>
                <c:pt idx="1">
                  <c:v>1.893736</c:v>
                </c:pt>
                <c:pt idx="2">
                  <c:v>2.531477</c:v>
                </c:pt>
                <c:pt idx="3">
                  <c:v>1.3015605</c:v>
                </c:pt>
                <c:pt idx="4">
                  <c:v>1.9494675</c:v>
                </c:pt>
                <c:pt idx="5">
                  <c:v>1.8186</c:v>
                </c:pt>
                <c:pt idx="6">
                  <c:v>2.85234875</c:v>
                </c:pt>
                <c:pt idx="7">
                  <c:v>2.444263</c:v>
                </c:pt>
                <c:pt idx="8">
                  <c:v>1.03859375</c:v>
                </c:pt>
                <c:pt idx="9">
                  <c:v>0.49740525</c:v>
                </c:pt>
                <c:pt idx="10">
                  <c:v>0.27092325</c:v>
                </c:pt>
                <c:pt idx="11">
                  <c:v>0.4528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2.027201</c:v>
                </c:pt>
                <c:pt idx="1">
                  <c:v>3.1249565</c:v>
                </c:pt>
                <c:pt idx="2">
                  <c:v>4.7601395</c:v>
                </c:pt>
                <c:pt idx="3">
                  <c:v>3.217445</c:v>
                </c:pt>
                <c:pt idx="4">
                  <c:v>4.247867</c:v>
                </c:pt>
                <c:pt idx="5">
                  <c:v>3.4085795</c:v>
                </c:pt>
                <c:pt idx="6">
                  <c:v>4.195005</c:v>
                </c:pt>
                <c:pt idx="7">
                  <c:v>3.7584225</c:v>
                </c:pt>
                <c:pt idx="8">
                  <c:v>1.6107085</c:v>
                </c:pt>
                <c:pt idx="9">
                  <c:v>0.866997</c:v>
                </c:pt>
                <c:pt idx="10">
                  <c:v>0.565883</c:v>
                </c:pt>
                <c:pt idx="11">
                  <c:v>0.72355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3.588063</c:v>
                </c:pt>
                <c:pt idx="1">
                  <c:v>4.434494</c:v>
                </c:pt>
                <c:pt idx="2">
                  <c:v>8.9630775</c:v>
                </c:pt>
                <c:pt idx="3">
                  <c:v>6.07294175</c:v>
                </c:pt>
                <c:pt idx="4">
                  <c:v>5.84685375</c:v>
                </c:pt>
                <c:pt idx="5">
                  <c:v>6.36455925</c:v>
                </c:pt>
                <c:pt idx="6">
                  <c:v>7.29334325</c:v>
                </c:pt>
                <c:pt idx="7">
                  <c:v>6.3563635</c:v>
                </c:pt>
                <c:pt idx="8">
                  <c:v>2.6171835</c:v>
                </c:pt>
                <c:pt idx="9">
                  <c:v>1.4153475</c:v>
                </c:pt>
                <c:pt idx="10">
                  <c:v>0.8858585</c:v>
                </c:pt>
                <c:pt idx="11">
                  <c:v>1.2365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6.293478</c:v>
                </c:pt>
                <c:pt idx="1">
                  <c:v>7.231944</c:v>
                </c:pt>
                <c:pt idx="2">
                  <c:v>13.0869675</c:v>
                </c:pt>
                <c:pt idx="3">
                  <c:v>10.900565</c:v>
                </c:pt>
                <c:pt idx="4">
                  <c:v>7.917301</c:v>
                </c:pt>
                <c:pt idx="5">
                  <c:v>9.004506</c:v>
                </c:pt>
                <c:pt idx="6">
                  <c:v>8.84422</c:v>
                </c:pt>
                <c:pt idx="7">
                  <c:v>8.929515</c:v>
                </c:pt>
                <c:pt idx="8">
                  <c:v>7.562025</c:v>
                </c:pt>
                <c:pt idx="9">
                  <c:v>1.693886</c:v>
                </c:pt>
                <c:pt idx="10">
                  <c:v>1.777997</c:v>
                </c:pt>
                <c:pt idx="11">
                  <c:v>1.87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504755"/>
        <c:axId val="9993950"/>
      </c:lineChart>
      <c:catAx>
        <c:axId val="10504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950"/>
        <c:crossesAt val="0"/>
        <c:auto val="1"/>
        <c:lblAlgn val="ctr"/>
        <c:lblOffset val="100"/>
        <c:noMultiLvlLbl val="0"/>
      </c:catAx>
      <c:valAx>
        <c:axId val="99939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47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3 - Río Salgüero desde cabecera hasta confluencia con río Arlanzón, y río Cuev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5.58718</c:v>
                </c:pt>
                <c:pt idx="1">
                  <c:v>5.92098</c:v>
                </c:pt>
                <c:pt idx="2">
                  <c:v>2.456775</c:v>
                </c:pt>
                <c:pt idx="3">
                  <c:v>1.994044</c:v>
                </c:pt>
                <c:pt idx="4">
                  <c:v>15.029399</c:v>
                </c:pt>
                <c:pt idx="5">
                  <c:v>11.48256</c:v>
                </c:pt>
                <c:pt idx="6">
                  <c:v>10.292138</c:v>
                </c:pt>
                <c:pt idx="7">
                  <c:v>15.531964</c:v>
                </c:pt>
                <c:pt idx="8">
                  <c:v>7.343167</c:v>
                </c:pt>
                <c:pt idx="9">
                  <c:v>2.570021</c:v>
                </c:pt>
                <c:pt idx="10">
                  <c:v>1.69719</c:v>
                </c:pt>
                <c:pt idx="11">
                  <c:v>1.083456</c:v>
                </c:pt>
                <c:pt idx="12">
                  <c:v>0.709</c:v>
                </c:pt>
                <c:pt idx="13">
                  <c:v>4.209716</c:v>
                </c:pt>
                <c:pt idx="14">
                  <c:v>1.035018</c:v>
                </c:pt>
                <c:pt idx="15">
                  <c:v>3.608937</c:v>
                </c:pt>
                <c:pt idx="16">
                  <c:v>0.638001</c:v>
                </c:pt>
                <c:pt idx="17">
                  <c:v>6.901842</c:v>
                </c:pt>
                <c:pt idx="18">
                  <c:v>8.60364</c:v>
                </c:pt>
                <c:pt idx="19">
                  <c:v>4.653416</c:v>
                </c:pt>
                <c:pt idx="20">
                  <c:v>6.1072</c:v>
                </c:pt>
                <c:pt idx="21">
                  <c:v>1.022511</c:v>
                </c:pt>
                <c:pt idx="22">
                  <c:v>1.08356</c:v>
                </c:pt>
                <c:pt idx="23">
                  <c:v>0.900372</c:v>
                </c:pt>
                <c:pt idx="24">
                  <c:v>2.835094</c:v>
                </c:pt>
                <c:pt idx="25">
                  <c:v>1.407313</c:v>
                </c:pt>
                <c:pt idx="26">
                  <c:v>6.842556</c:v>
                </c:pt>
                <c:pt idx="27">
                  <c:v>10.255752</c:v>
                </c:pt>
                <c:pt idx="28">
                  <c:v>2.946557</c:v>
                </c:pt>
                <c:pt idx="29">
                  <c:v>2.59369</c:v>
                </c:pt>
                <c:pt idx="30">
                  <c:v>3.717441</c:v>
                </c:pt>
                <c:pt idx="31">
                  <c:v>1.980484</c:v>
                </c:pt>
                <c:pt idx="32">
                  <c:v>0.887916</c:v>
                </c:pt>
                <c:pt idx="33">
                  <c:v>0.88078</c:v>
                </c:pt>
                <c:pt idx="34">
                  <c:v>0.517564</c:v>
                </c:pt>
                <c:pt idx="35">
                  <c:v>1.504092</c:v>
                </c:pt>
                <c:pt idx="36">
                  <c:v>2.33784</c:v>
                </c:pt>
                <c:pt idx="37">
                  <c:v>2.07604</c:v>
                </c:pt>
                <c:pt idx="38">
                  <c:v>3.543518</c:v>
                </c:pt>
                <c:pt idx="39">
                  <c:v>0.909609</c:v>
                </c:pt>
                <c:pt idx="40">
                  <c:v>0.47972</c:v>
                </c:pt>
                <c:pt idx="41">
                  <c:v>3.242784</c:v>
                </c:pt>
                <c:pt idx="42">
                  <c:v>5.08798</c:v>
                </c:pt>
                <c:pt idx="43">
                  <c:v>3.222558</c:v>
                </c:pt>
                <c:pt idx="44">
                  <c:v>2.155973</c:v>
                </c:pt>
                <c:pt idx="45">
                  <c:v>0.902044</c:v>
                </c:pt>
                <c:pt idx="46">
                  <c:v>0.613161</c:v>
                </c:pt>
                <c:pt idx="47">
                  <c:v>1.603557</c:v>
                </c:pt>
                <c:pt idx="48">
                  <c:v>2.314984</c:v>
                </c:pt>
                <c:pt idx="49">
                  <c:v>2.980278</c:v>
                </c:pt>
                <c:pt idx="50">
                  <c:v>4.456099</c:v>
                </c:pt>
                <c:pt idx="51">
                  <c:v>0.634752</c:v>
                </c:pt>
                <c:pt idx="52">
                  <c:v>4.8705</c:v>
                </c:pt>
                <c:pt idx="53">
                  <c:v>5.221138</c:v>
                </c:pt>
                <c:pt idx="54">
                  <c:v>2.408828</c:v>
                </c:pt>
                <c:pt idx="55">
                  <c:v>2.62965</c:v>
                </c:pt>
                <c:pt idx="56">
                  <c:v>1.352057</c:v>
                </c:pt>
                <c:pt idx="57">
                  <c:v>0.667811</c:v>
                </c:pt>
                <c:pt idx="58">
                  <c:v>2.268172</c:v>
                </c:pt>
                <c:pt idx="59">
                  <c:v>0.41952</c:v>
                </c:pt>
                <c:pt idx="60">
                  <c:v>1.712373</c:v>
                </c:pt>
                <c:pt idx="61">
                  <c:v>2.846124</c:v>
                </c:pt>
                <c:pt idx="62">
                  <c:v>12.114663</c:v>
                </c:pt>
                <c:pt idx="63">
                  <c:v>1.685385</c:v>
                </c:pt>
                <c:pt idx="64">
                  <c:v>2.074464</c:v>
                </c:pt>
                <c:pt idx="65">
                  <c:v>5.311743</c:v>
                </c:pt>
                <c:pt idx="66">
                  <c:v>10.622348</c:v>
                </c:pt>
                <c:pt idx="67">
                  <c:v>11.701308</c:v>
                </c:pt>
                <c:pt idx="68">
                  <c:v>2.584074</c:v>
                </c:pt>
                <c:pt idx="69">
                  <c:v>1.1914</c:v>
                </c:pt>
                <c:pt idx="70">
                  <c:v>0.827849</c:v>
                </c:pt>
                <c:pt idx="71">
                  <c:v>0.632547</c:v>
                </c:pt>
                <c:pt idx="72">
                  <c:v>0.563617</c:v>
                </c:pt>
                <c:pt idx="73">
                  <c:v>1.103725</c:v>
                </c:pt>
                <c:pt idx="74">
                  <c:v>2.88025</c:v>
                </c:pt>
                <c:pt idx="75">
                  <c:v>2.509056</c:v>
                </c:pt>
                <c:pt idx="76">
                  <c:v>12.56844</c:v>
                </c:pt>
                <c:pt idx="77">
                  <c:v>22.123738</c:v>
                </c:pt>
                <c:pt idx="78">
                  <c:v>5.50782</c:v>
                </c:pt>
                <c:pt idx="79">
                  <c:v>6.857132</c:v>
                </c:pt>
                <c:pt idx="80">
                  <c:v>3.643014</c:v>
                </c:pt>
                <c:pt idx="81">
                  <c:v>1.322308</c:v>
                </c:pt>
                <c:pt idx="82">
                  <c:v>1.480735</c:v>
                </c:pt>
                <c:pt idx="83">
                  <c:v>1.92874</c:v>
                </c:pt>
                <c:pt idx="84">
                  <c:v>1.723182</c:v>
                </c:pt>
                <c:pt idx="85">
                  <c:v>2.441166</c:v>
                </c:pt>
                <c:pt idx="86">
                  <c:v>6.327798</c:v>
                </c:pt>
                <c:pt idx="87">
                  <c:v>24.05</c:v>
                </c:pt>
                <c:pt idx="88">
                  <c:v>4.349727</c:v>
                </c:pt>
                <c:pt idx="89">
                  <c:v>4.876263</c:v>
                </c:pt>
                <c:pt idx="90">
                  <c:v>5.990964</c:v>
                </c:pt>
                <c:pt idx="91">
                  <c:v>7.019759</c:v>
                </c:pt>
                <c:pt idx="92">
                  <c:v>1.495916</c:v>
                </c:pt>
                <c:pt idx="93">
                  <c:v>0.972</c:v>
                </c:pt>
                <c:pt idx="94">
                  <c:v>0.642466</c:v>
                </c:pt>
                <c:pt idx="95">
                  <c:v>0.44593</c:v>
                </c:pt>
                <c:pt idx="96">
                  <c:v>1.238705</c:v>
                </c:pt>
                <c:pt idx="97">
                  <c:v>0.895356</c:v>
                </c:pt>
                <c:pt idx="98">
                  <c:v>4.661888</c:v>
                </c:pt>
                <c:pt idx="99">
                  <c:v>1.432251</c:v>
                </c:pt>
                <c:pt idx="100">
                  <c:v>1.192272</c:v>
                </c:pt>
                <c:pt idx="101">
                  <c:v>4.0677</c:v>
                </c:pt>
                <c:pt idx="102">
                  <c:v>1.388805</c:v>
                </c:pt>
                <c:pt idx="103">
                  <c:v>1.758618</c:v>
                </c:pt>
                <c:pt idx="104">
                  <c:v>1.051806</c:v>
                </c:pt>
                <c:pt idx="105">
                  <c:v>0.54201</c:v>
                </c:pt>
                <c:pt idx="106">
                  <c:v>0.393621</c:v>
                </c:pt>
                <c:pt idx="107">
                  <c:v>3.845604</c:v>
                </c:pt>
                <c:pt idx="108">
                  <c:v>1.244926</c:v>
                </c:pt>
                <c:pt idx="109">
                  <c:v>3.9765</c:v>
                </c:pt>
                <c:pt idx="110">
                  <c:v>2.70147</c:v>
                </c:pt>
                <c:pt idx="111">
                  <c:v>1.150625</c:v>
                </c:pt>
                <c:pt idx="112">
                  <c:v>4.761076</c:v>
                </c:pt>
                <c:pt idx="113">
                  <c:v>3.124704</c:v>
                </c:pt>
                <c:pt idx="114">
                  <c:v>1.937861</c:v>
                </c:pt>
                <c:pt idx="115">
                  <c:v>6.132456</c:v>
                </c:pt>
                <c:pt idx="116">
                  <c:v>3.222622</c:v>
                </c:pt>
                <c:pt idx="117">
                  <c:v>0.728784</c:v>
                </c:pt>
                <c:pt idx="118">
                  <c:v>0.499904</c:v>
                </c:pt>
                <c:pt idx="119">
                  <c:v>0.383184</c:v>
                </c:pt>
                <c:pt idx="120">
                  <c:v>1.003104</c:v>
                </c:pt>
                <c:pt idx="121">
                  <c:v>2.615421</c:v>
                </c:pt>
                <c:pt idx="122">
                  <c:v>4.695195</c:v>
                </c:pt>
                <c:pt idx="123">
                  <c:v>6.5273</c:v>
                </c:pt>
                <c:pt idx="124">
                  <c:v>8.948982</c:v>
                </c:pt>
                <c:pt idx="125">
                  <c:v>11.397336</c:v>
                </c:pt>
                <c:pt idx="126">
                  <c:v>5.666229</c:v>
                </c:pt>
                <c:pt idx="127">
                  <c:v>7.313568</c:v>
                </c:pt>
                <c:pt idx="128">
                  <c:v>6.252348</c:v>
                </c:pt>
                <c:pt idx="129">
                  <c:v>1.56996</c:v>
                </c:pt>
                <c:pt idx="130">
                  <c:v>1.097488</c:v>
                </c:pt>
                <c:pt idx="131">
                  <c:v>0.79739</c:v>
                </c:pt>
                <c:pt idx="132">
                  <c:v>1.62368</c:v>
                </c:pt>
                <c:pt idx="133">
                  <c:v>10.95376</c:v>
                </c:pt>
                <c:pt idx="134">
                  <c:v>4.218366</c:v>
                </c:pt>
                <c:pt idx="135">
                  <c:v>1.939752</c:v>
                </c:pt>
                <c:pt idx="136">
                  <c:v>2.891408</c:v>
                </c:pt>
                <c:pt idx="137">
                  <c:v>13.82931</c:v>
                </c:pt>
                <c:pt idx="138">
                  <c:v>5.279666</c:v>
                </c:pt>
                <c:pt idx="139">
                  <c:v>5.75016</c:v>
                </c:pt>
                <c:pt idx="140">
                  <c:v>1.96182</c:v>
                </c:pt>
                <c:pt idx="141">
                  <c:v>5.08878</c:v>
                </c:pt>
                <c:pt idx="142">
                  <c:v>1.573506</c:v>
                </c:pt>
                <c:pt idx="143">
                  <c:v>1.068569</c:v>
                </c:pt>
                <c:pt idx="144">
                  <c:v>2.26257</c:v>
                </c:pt>
                <c:pt idx="145">
                  <c:v>3.375526</c:v>
                </c:pt>
                <c:pt idx="146">
                  <c:v>7.231085</c:v>
                </c:pt>
                <c:pt idx="147">
                  <c:v>1.025547</c:v>
                </c:pt>
                <c:pt idx="148">
                  <c:v>2.31731</c:v>
                </c:pt>
                <c:pt idx="149">
                  <c:v>2.236746</c:v>
                </c:pt>
                <c:pt idx="150">
                  <c:v>3.891321</c:v>
                </c:pt>
                <c:pt idx="151">
                  <c:v>1.64606</c:v>
                </c:pt>
                <c:pt idx="152">
                  <c:v>5.111496</c:v>
                </c:pt>
                <c:pt idx="153">
                  <c:v>0.81804</c:v>
                </c:pt>
                <c:pt idx="154">
                  <c:v>0.518427</c:v>
                </c:pt>
                <c:pt idx="155">
                  <c:v>0.624225</c:v>
                </c:pt>
                <c:pt idx="156">
                  <c:v>3.7136</c:v>
                </c:pt>
                <c:pt idx="157">
                  <c:v>0.940875</c:v>
                </c:pt>
                <c:pt idx="158">
                  <c:v>2.219724</c:v>
                </c:pt>
                <c:pt idx="159">
                  <c:v>0.756793</c:v>
                </c:pt>
                <c:pt idx="160">
                  <c:v>2.504442</c:v>
                </c:pt>
                <c:pt idx="161">
                  <c:v>7.859522</c:v>
                </c:pt>
                <c:pt idx="162">
                  <c:v>2.81119</c:v>
                </c:pt>
                <c:pt idx="163">
                  <c:v>5.02148</c:v>
                </c:pt>
                <c:pt idx="164">
                  <c:v>3.296282</c:v>
                </c:pt>
                <c:pt idx="165">
                  <c:v>1.126734</c:v>
                </c:pt>
                <c:pt idx="166">
                  <c:v>1.081456</c:v>
                </c:pt>
                <c:pt idx="167">
                  <c:v>0.597493</c:v>
                </c:pt>
                <c:pt idx="168">
                  <c:v>1.164508</c:v>
                </c:pt>
                <c:pt idx="169">
                  <c:v>5.059989</c:v>
                </c:pt>
                <c:pt idx="170">
                  <c:v>1.897126</c:v>
                </c:pt>
                <c:pt idx="171">
                  <c:v>10.977648</c:v>
                </c:pt>
                <c:pt idx="172">
                  <c:v>11.651185</c:v>
                </c:pt>
                <c:pt idx="173">
                  <c:v>4.888674</c:v>
                </c:pt>
                <c:pt idx="174">
                  <c:v>3.87159</c:v>
                </c:pt>
                <c:pt idx="175">
                  <c:v>2.73762</c:v>
                </c:pt>
                <c:pt idx="176">
                  <c:v>3.636534</c:v>
                </c:pt>
                <c:pt idx="177">
                  <c:v>1.248584</c:v>
                </c:pt>
                <c:pt idx="178">
                  <c:v>0.769608</c:v>
                </c:pt>
                <c:pt idx="179">
                  <c:v>0.802746</c:v>
                </c:pt>
                <c:pt idx="180">
                  <c:v>2.010784</c:v>
                </c:pt>
                <c:pt idx="181">
                  <c:v>3.1668</c:v>
                </c:pt>
                <c:pt idx="182">
                  <c:v>14.221156</c:v>
                </c:pt>
                <c:pt idx="183">
                  <c:v>8.224696</c:v>
                </c:pt>
                <c:pt idx="184">
                  <c:v>1.532736</c:v>
                </c:pt>
                <c:pt idx="185">
                  <c:v>12.821283</c:v>
                </c:pt>
                <c:pt idx="186">
                  <c:v>9.67167</c:v>
                </c:pt>
                <c:pt idx="187">
                  <c:v>5.745415</c:v>
                </c:pt>
                <c:pt idx="188">
                  <c:v>2.567022</c:v>
                </c:pt>
                <c:pt idx="189">
                  <c:v>1.255956</c:v>
                </c:pt>
                <c:pt idx="190">
                  <c:v>0.984679</c:v>
                </c:pt>
                <c:pt idx="191">
                  <c:v>1.201095</c:v>
                </c:pt>
                <c:pt idx="192">
                  <c:v>0.855981</c:v>
                </c:pt>
                <c:pt idx="193">
                  <c:v>1.353504</c:v>
                </c:pt>
                <c:pt idx="194">
                  <c:v>1.313396</c:v>
                </c:pt>
                <c:pt idx="195">
                  <c:v>0.283083</c:v>
                </c:pt>
                <c:pt idx="196">
                  <c:v>5.324879</c:v>
                </c:pt>
                <c:pt idx="197">
                  <c:v>4.125696</c:v>
                </c:pt>
                <c:pt idx="198">
                  <c:v>1.756188</c:v>
                </c:pt>
                <c:pt idx="199">
                  <c:v>3.546285</c:v>
                </c:pt>
                <c:pt idx="200">
                  <c:v>2.88189</c:v>
                </c:pt>
                <c:pt idx="201">
                  <c:v>0.692883</c:v>
                </c:pt>
                <c:pt idx="202">
                  <c:v>0.467125</c:v>
                </c:pt>
                <c:pt idx="203">
                  <c:v>0.503729</c:v>
                </c:pt>
                <c:pt idx="204">
                  <c:v>0.614376</c:v>
                </c:pt>
                <c:pt idx="205">
                  <c:v>1.107491</c:v>
                </c:pt>
                <c:pt idx="206">
                  <c:v>1.848187</c:v>
                </c:pt>
                <c:pt idx="207">
                  <c:v>2.649042</c:v>
                </c:pt>
                <c:pt idx="208">
                  <c:v>3.773812</c:v>
                </c:pt>
                <c:pt idx="209">
                  <c:v>9.56214</c:v>
                </c:pt>
                <c:pt idx="210">
                  <c:v>2.744432</c:v>
                </c:pt>
                <c:pt idx="211">
                  <c:v>2.428432</c:v>
                </c:pt>
                <c:pt idx="212">
                  <c:v>3.616608</c:v>
                </c:pt>
                <c:pt idx="213">
                  <c:v>1.145779</c:v>
                </c:pt>
                <c:pt idx="214">
                  <c:v>0.850689</c:v>
                </c:pt>
                <c:pt idx="215">
                  <c:v>0.879444</c:v>
                </c:pt>
                <c:pt idx="216">
                  <c:v>1.591288</c:v>
                </c:pt>
                <c:pt idx="217">
                  <c:v>1.327986</c:v>
                </c:pt>
                <c:pt idx="218">
                  <c:v>12.33111</c:v>
                </c:pt>
                <c:pt idx="219">
                  <c:v>4.885686</c:v>
                </c:pt>
                <c:pt idx="220">
                  <c:v>1.397706</c:v>
                </c:pt>
                <c:pt idx="221">
                  <c:v>8.545498</c:v>
                </c:pt>
                <c:pt idx="222">
                  <c:v>5.416243</c:v>
                </c:pt>
                <c:pt idx="223">
                  <c:v>6.357186</c:v>
                </c:pt>
                <c:pt idx="224">
                  <c:v>3.020784</c:v>
                </c:pt>
                <c:pt idx="225">
                  <c:v>1.11226</c:v>
                </c:pt>
                <c:pt idx="226">
                  <c:v>1.297472</c:v>
                </c:pt>
                <c:pt idx="227">
                  <c:v>3.847585</c:v>
                </c:pt>
                <c:pt idx="228">
                  <c:v>7.479384</c:v>
                </c:pt>
                <c:pt idx="229">
                  <c:v>11.455747</c:v>
                </c:pt>
                <c:pt idx="230">
                  <c:v>31.3482</c:v>
                </c:pt>
                <c:pt idx="231">
                  <c:v>13.569857</c:v>
                </c:pt>
                <c:pt idx="232">
                  <c:v>14.443534</c:v>
                </c:pt>
                <c:pt idx="233">
                  <c:v>17.31877</c:v>
                </c:pt>
                <c:pt idx="234">
                  <c:v>4.021746</c:v>
                </c:pt>
                <c:pt idx="235">
                  <c:v>5.900391</c:v>
                </c:pt>
                <c:pt idx="236">
                  <c:v>2.444724</c:v>
                </c:pt>
                <c:pt idx="237">
                  <c:v>1.267944</c:v>
                </c:pt>
                <c:pt idx="238">
                  <c:v>0.626821</c:v>
                </c:pt>
                <c:pt idx="239">
                  <c:v>1.513512</c:v>
                </c:pt>
                <c:pt idx="240">
                  <c:v>15.983948</c:v>
                </c:pt>
                <c:pt idx="241">
                  <c:v>7.319716</c:v>
                </c:pt>
                <c:pt idx="242">
                  <c:v>14.020779</c:v>
                </c:pt>
                <c:pt idx="243">
                  <c:v>4.406856</c:v>
                </c:pt>
                <c:pt idx="244">
                  <c:v>4.132139</c:v>
                </c:pt>
                <c:pt idx="245">
                  <c:v>2.950806</c:v>
                </c:pt>
                <c:pt idx="246">
                  <c:v>4.792228</c:v>
                </c:pt>
                <c:pt idx="247">
                  <c:v>8.210388</c:v>
                </c:pt>
                <c:pt idx="248">
                  <c:v>1.234176</c:v>
                </c:pt>
                <c:pt idx="249">
                  <c:v>0.88914</c:v>
                </c:pt>
                <c:pt idx="250">
                  <c:v>0.591639</c:v>
                </c:pt>
                <c:pt idx="251">
                  <c:v>1.36002</c:v>
                </c:pt>
                <c:pt idx="252">
                  <c:v>5.32448</c:v>
                </c:pt>
                <c:pt idx="253">
                  <c:v>15.0112</c:v>
                </c:pt>
                <c:pt idx="254">
                  <c:v>20.725628</c:v>
                </c:pt>
                <c:pt idx="255">
                  <c:v>15.512221</c:v>
                </c:pt>
                <c:pt idx="256">
                  <c:v>7.506919</c:v>
                </c:pt>
                <c:pt idx="257">
                  <c:v>18.7203</c:v>
                </c:pt>
                <c:pt idx="258">
                  <c:v>6.768864</c:v>
                </c:pt>
                <c:pt idx="259">
                  <c:v>5.01021</c:v>
                </c:pt>
                <c:pt idx="260">
                  <c:v>2.804184</c:v>
                </c:pt>
                <c:pt idx="261">
                  <c:v>1.091604</c:v>
                </c:pt>
                <c:pt idx="262">
                  <c:v>0.649272</c:v>
                </c:pt>
                <c:pt idx="263">
                  <c:v>1.025023</c:v>
                </c:pt>
                <c:pt idx="264">
                  <c:v>1.285834</c:v>
                </c:pt>
                <c:pt idx="265">
                  <c:v>1.922204</c:v>
                </c:pt>
                <c:pt idx="266">
                  <c:v>0.435942</c:v>
                </c:pt>
                <c:pt idx="267">
                  <c:v>11.703174</c:v>
                </c:pt>
                <c:pt idx="268">
                  <c:v>7.754868</c:v>
                </c:pt>
                <c:pt idx="269">
                  <c:v>11.8284</c:v>
                </c:pt>
                <c:pt idx="270">
                  <c:v>5.996937</c:v>
                </c:pt>
                <c:pt idx="271">
                  <c:v>2.237988</c:v>
                </c:pt>
                <c:pt idx="272">
                  <c:v>5.513219</c:v>
                </c:pt>
                <c:pt idx="273">
                  <c:v>1.47466</c:v>
                </c:pt>
                <c:pt idx="274">
                  <c:v>0.852668</c:v>
                </c:pt>
                <c:pt idx="275">
                  <c:v>1.97685</c:v>
                </c:pt>
                <c:pt idx="276">
                  <c:v>1.039488</c:v>
                </c:pt>
                <c:pt idx="277">
                  <c:v>9.57513</c:v>
                </c:pt>
                <c:pt idx="278">
                  <c:v>5.792165</c:v>
                </c:pt>
                <c:pt idx="279">
                  <c:v>1.117732</c:v>
                </c:pt>
                <c:pt idx="280">
                  <c:v>14.933736</c:v>
                </c:pt>
                <c:pt idx="281">
                  <c:v>11.994017</c:v>
                </c:pt>
                <c:pt idx="282">
                  <c:v>6.708206</c:v>
                </c:pt>
                <c:pt idx="283">
                  <c:v>2.971815</c:v>
                </c:pt>
                <c:pt idx="284">
                  <c:v>1.831122</c:v>
                </c:pt>
                <c:pt idx="285">
                  <c:v>0.977452</c:v>
                </c:pt>
                <c:pt idx="286">
                  <c:v>0.587898</c:v>
                </c:pt>
                <c:pt idx="287">
                  <c:v>0.68162</c:v>
                </c:pt>
                <c:pt idx="288">
                  <c:v>1.480074</c:v>
                </c:pt>
                <c:pt idx="289">
                  <c:v>0.660912</c:v>
                </c:pt>
                <c:pt idx="290">
                  <c:v>1.695498</c:v>
                </c:pt>
                <c:pt idx="291">
                  <c:v>2.36964</c:v>
                </c:pt>
                <c:pt idx="292">
                  <c:v>0.744151</c:v>
                </c:pt>
                <c:pt idx="293">
                  <c:v>5.534633</c:v>
                </c:pt>
                <c:pt idx="294">
                  <c:v>1.09912</c:v>
                </c:pt>
                <c:pt idx="295">
                  <c:v>1.14912</c:v>
                </c:pt>
                <c:pt idx="296">
                  <c:v>0.4118</c:v>
                </c:pt>
                <c:pt idx="297">
                  <c:v>0.117936</c:v>
                </c:pt>
                <c:pt idx="298">
                  <c:v>0.116298</c:v>
                </c:pt>
                <c:pt idx="299">
                  <c:v>2.6103</c:v>
                </c:pt>
                <c:pt idx="300">
                  <c:v>2.10453</c:v>
                </c:pt>
                <c:pt idx="301">
                  <c:v>7.65496</c:v>
                </c:pt>
                <c:pt idx="302">
                  <c:v>15.386384</c:v>
                </c:pt>
                <c:pt idx="303">
                  <c:v>16.05759</c:v>
                </c:pt>
                <c:pt idx="304">
                  <c:v>28.479114</c:v>
                </c:pt>
                <c:pt idx="305">
                  <c:v>2.955671</c:v>
                </c:pt>
                <c:pt idx="306">
                  <c:v>10.079112</c:v>
                </c:pt>
                <c:pt idx="307">
                  <c:v>4.897135</c:v>
                </c:pt>
                <c:pt idx="308">
                  <c:v>3.822572</c:v>
                </c:pt>
                <c:pt idx="309">
                  <c:v>1.181932</c:v>
                </c:pt>
                <c:pt idx="310">
                  <c:v>0.811408</c:v>
                </c:pt>
                <c:pt idx="311">
                  <c:v>0.578919</c:v>
                </c:pt>
                <c:pt idx="312">
                  <c:v>10.330713</c:v>
                </c:pt>
                <c:pt idx="313">
                  <c:v>7.3944</c:v>
                </c:pt>
                <c:pt idx="314">
                  <c:v>1.836064</c:v>
                </c:pt>
                <c:pt idx="315">
                  <c:v>5.025334</c:v>
                </c:pt>
                <c:pt idx="316">
                  <c:v>4.013768</c:v>
                </c:pt>
                <c:pt idx="317">
                  <c:v>5.040384</c:v>
                </c:pt>
                <c:pt idx="318">
                  <c:v>3.277092</c:v>
                </c:pt>
                <c:pt idx="319">
                  <c:v>4.817214</c:v>
                </c:pt>
                <c:pt idx="320">
                  <c:v>1.107648</c:v>
                </c:pt>
                <c:pt idx="321">
                  <c:v>0.58007</c:v>
                </c:pt>
                <c:pt idx="322">
                  <c:v>0.545722</c:v>
                </c:pt>
                <c:pt idx="323">
                  <c:v>0.472512</c:v>
                </c:pt>
                <c:pt idx="324">
                  <c:v>1.98951</c:v>
                </c:pt>
                <c:pt idx="325">
                  <c:v>13.272336</c:v>
                </c:pt>
                <c:pt idx="326">
                  <c:v>4.016619</c:v>
                </c:pt>
                <c:pt idx="327">
                  <c:v>1.354208</c:v>
                </c:pt>
                <c:pt idx="328">
                  <c:v>12.660987</c:v>
                </c:pt>
                <c:pt idx="329">
                  <c:v>4.845584</c:v>
                </c:pt>
                <c:pt idx="330">
                  <c:v>6.24337</c:v>
                </c:pt>
                <c:pt idx="331">
                  <c:v>5.031826</c:v>
                </c:pt>
                <c:pt idx="332">
                  <c:v>0.957543</c:v>
                </c:pt>
                <c:pt idx="333">
                  <c:v>0.665225</c:v>
                </c:pt>
                <c:pt idx="334">
                  <c:v>0.556512</c:v>
                </c:pt>
                <c:pt idx="335">
                  <c:v>0.556326</c:v>
                </c:pt>
                <c:pt idx="336">
                  <c:v>0.428038</c:v>
                </c:pt>
                <c:pt idx="337">
                  <c:v>0.853818</c:v>
                </c:pt>
                <c:pt idx="338">
                  <c:v>5.640485</c:v>
                </c:pt>
                <c:pt idx="339">
                  <c:v>0.555124</c:v>
                </c:pt>
                <c:pt idx="340">
                  <c:v>0.978656</c:v>
                </c:pt>
                <c:pt idx="341">
                  <c:v>11.905058</c:v>
                </c:pt>
                <c:pt idx="342">
                  <c:v>6.740085</c:v>
                </c:pt>
                <c:pt idx="343">
                  <c:v>9.89604</c:v>
                </c:pt>
                <c:pt idx="344">
                  <c:v>2.52552</c:v>
                </c:pt>
                <c:pt idx="345">
                  <c:v>1.694502</c:v>
                </c:pt>
                <c:pt idx="346">
                  <c:v>0.925657</c:v>
                </c:pt>
                <c:pt idx="347">
                  <c:v>3.679106</c:v>
                </c:pt>
                <c:pt idx="348">
                  <c:v>0.798624</c:v>
                </c:pt>
                <c:pt idx="349">
                  <c:v>2.468372</c:v>
                </c:pt>
                <c:pt idx="350">
                  <c:v>3.661664</c:v>
                </c:pt>
                <c:pt idx="351">
                  <c:v>27.6146</c:v>
                </c:pt>
                <c:pt idx="352">
                  <c:v>4.621875</c:v>
                </c:pt>
                <c:pt idx="353">
                  <c:v>1.248325</c:v>
                </c:pt>
                <c:pt idx="354">
                  <c:v>0.260715</c:v>
                </c:pt>
                <c:pt idx="355">
                  <c:v>1.23061</c:v>
                </c:pt>
                <c:pt idx="356">
                  <c:v>2.619679</c:v>
                </c:pt>
                <c:pt idx="357">
                  <c:v>0.420396</c:v>
                </c:pt>
                <c:pt idx="358">
                  <c:v>0.833</c:v>
                </c:pt>
                <c:pt idx="359">
                  <c:v>0.301599</c:v>
                </c:pt>
                <c:pt idx="360">
                  <c:v>0.424833</c:v>
                </c:pt>
                <c:pt idx="361">
                  <c:v>4.38792</c:v>
                </c:pt>
                <c:pt idx="362">
                  <c:v>0.331851</c:v>
                </c:pt>
                <c:pt idx="363">
                  <c:v>2.058</c:v>
                </c:pt>
                <c:pt idx="364">
                  <c:v>2.696746</c:v>
                </c:pt>
                <c:pt idx="365">
                  <c:v>3.5893</c:v>
                </c:pt>
                <c:pt idx="366">
                  <c:v>8.850276</c:v>
                </c:pt>
                <c:pt idx="367">
                  <c:v>15.413979</c:v>
                </c:pt>
                <c:pt idx="368">
                  <c:v>8.42301</c:v>
                </c:pt>
                <c:pt idx="369">
                  <c:v>3.497715</c:v>
                </c:pt>
                <c:pt idx="370">
                  <c:v>1.250859</c:v>
                </c:pt>
                <c:pt idx="371">
                  <c:v>0.54558</c:v>
                </c:pt>
                <c:pt idx="372">
                  <c:v>0.867448</c:v>
                </c:pt>
                <c:pt idx="373">
                  <c:v>4.608675</c:v>
                </c:pt>
                <c:pt idx="374">
                  <c:v>3.5391</c:v>
                </c:pt>
                <c:pt idx="375">
                  <c:v>3.203049</c:v>
                </c:pt>
                <c:pt idx="376">
                  <c:v>16.92394</c:v>
                </c:pt>
                <c:pt idx="377">
                  <c:v>12.502425</c:v>
                </c:pt>
                <c:pt idx="378">
                  <c:v>5.437628</c:v>
                </c:pt>
                <c:pt idx="379">
                  <c:v>5.27896</c:v>
                </c:pt>
                <c:pt idx="380">
                  <c:v>2.088432</c:v>
                </c:pt>
                <c:pt idx="381">
                  <c:v>1.158278</c:v>
                </c:pt>
                <c:pt idx="382">
                  <c:v>1.003912</c:v>
                </c:pt>
                <c:pt idx="383">
                  <c:v>1.851816</c:v>
                </c:pt>
                <c:pt idx="384">
                  <c:v>3.224664</c:v>
                </c:pt>
                <c:pt idx="385">
                  <c:v>5.114041</c:v>
                </c:pt>
                <c:pt idx="386">
                  <c:v>9.107491</c:v>
                </c:pt>
                <c:pt idx="387">
                  <c:v>7.507549</c:v>
                </c:pt>
                <c:pt idx="388">
                  <c:v>3.74288</c:v>
                </c:pt>
                <c:pt idx="389">
                  <c:v>2.081515</c:v>
                </c:pt>
                <c:pt idx="390">
                  <c:v>1.37959</c:v>
                </c:pt>
                <c:pt idx="391">
                  <c:v>9.966165</c:v>
                </c:pt>
                <c:pt idx="392">
                  <c:v>3.18528</c:v>
                </c:pt>
                <c:pt idx="393">
                  <c:v>1.97455</c:v>
                </c:pt>
                <c:pt idx="394">
                  <c:v>0.968604</c:v>
                </c:pt>
                <c:pt idx="395">
                  <c:v>0.520734</c:v>
                </c:pt>
                <c:pt idx="396">
                  <c:v>1.317624</c:v>
                </c:pt>
                <c:pt idx="397">
                  <c:v>0.561728</c:v>
                </c:pt>
                <c:pt idx="398">
                  <c:v>6.13428</c:v>
                </c:pt>
                <c:pt idx="399">
                  <c:v>6.649624</c:v>
                </c:pt>
                <c:pt idx="400">
                  <c:v>5.835144</c:v>
                </c:pt>
                <c:pt idx="401">
                  <c:v>10.836915</c:v>
                </c:pt>
                <c:pt idx="402">
                  <c:v>6.61371</c:v>
                </c:pt>
                <c:pt idx="403">
                  <c:v>4.647908</c:v>
                </c:pt>
                <c:pt idx="404">
                  <c:v>9.133078</c:v>
                </c:pt>
                <c:pt idx="405">
                  <c:v>0.874276</c:v>
                </c:pt>
                <c:pt idx="406">
                  <c:v>1.141904</c:v>
                </c:pt>
                <c:pt idx="407">
                  <c:v>0.628946</c:v>
                </c:pt>
                <c:pt idx="408">
                  <c:v>1.031765</c:v>
                </c:pt>
                <c:pt idx="409">
                  <c:v>4.556682</c:v>
                </c:pt>
                <c:pt idx="410">
                  <c:v>0.741696</c:v>
                </c:pt>
                <c:pt idx="411">
                  <c:v>4.417245</c:v>
                </c:pt>
                <c:pt idx="412">
                  <c:v>2.81301</c:v>
                </c:pt>
                <c:pt idx="413">
                  <c:v>4.387215</c:v>
                </c:pt>
                <c:pt idx="414">
                  <c:v>7.070821</c:v>
                </c:pt>
                <c:pt idx="415">
                  <c:v>6.267875</c:v>
                </c:pt>
                <c:pt idx="416">
                  <c:v>1.713075</c:v>
                </c:pt>
                <c:pt idx="417">
                  <c:v>0.681471</c:v>
                </c:pt>
                <c:pt idx="418">
                  <c:v>0.921268</c:v>
                </c:pt>
                <c:pt idx="419">
                  <c:v>2.556307</c:v>
                </c:pt>
                <c:pt idx="420">
                  <c:v>0.610624</c:v>
                </c:pt>
                <c:pt idx="421">
                  <c:v>4.833677</c:v>
                </c:pt>
                <c:pt idx="422">
                  <c:v>1.001428</c:v>
                </c:pt>
                <c:pt idx="423">
                  <c:v>1.204794</c:v>
                </c:pt>
                <c:pt idx="424">
                  <c:v>3.130842</c:v>
                </c:pt>
                <c:pt idx="425">
                  <c:v>0.370464</c:v>
                </c:pt>
                <c:pt idx="426">
                  <c:v>4.864068</c:v>
                </c:pt>
                <c:pt idx="427">
                  <c:v>0.589928</c:v>
                </c:pt>
                <c:pt idx="428">
                  <c:v>2.177224</c:v>
                </c:pt>
                <c:pt idx="429">
                  <c:v>0.715884</c:v>
                </c:pt>
                <c:pt idx="430">
                  <c:v>1.678824</c:v>
                </c:pt>
                <c:pt idx="431">
                  <c:v>1.744008</c:v>
                </c:pt>
                <c:pt idx="432">
                  <c:v>3.688425</c:v>
                </c:pt>
                <c:pt idx="433">
                  <c:v>3.221242</c:v>
                </c:pt>
                <c:pt idx="434">
                  <c:v>8.005602</c:v>
                </c:pt>
                <c:pt idx="435">
                  <c:v>9.634053</c:v>
                </c:pt>
                <c:pt idx="436">
                  <c:v>12.515778</c:v>
                </c:pt>
                <c:pt idx="437">
                  <c:v>7.047085</c:v>
                </c:pt>
                <c:pt idx="438">
                  <c:v>1.98164</c:v>
                </c:pt>
                <c:pt idx="439">
                  <c:v>7.856025</c:v>
                </c:pt>
                <c:pt idx="440">
                  <c:v>1.92248</c:v>
                </c:pt>
                <c:pt idx="441">
                  <c:v>1.795918</c:v>
                </c:pt>
                <c:pt idx="442">
                  <c:v>0.971702</c:v>
                </c:pt>
                <c:pt idx="443">
                  <c:v>0.35948</c:v>
                </c:pt>
                <c:pt idx="444">
                  <c:v>2.976155</c:v>
                </c:pt>
                <c:pt idx="445">
                  <c:v>0.537219</c:v>
                </c:pt>
                <c:pt idx="446">
                  <c:v>6.776384</c:v>
                </c:pt>
                <c:pt idx="447">
                  <c:v>15.054279</c:v>
                </c:pt>
                <c:pt idx="448">
                  <c:v>14.973856</c:v>
                </c:pt>
                <c:pt idx="449">
                  <c:v>6.009388</c:v>
                </c:pt>
                <c:pt idx="450">
                  <c:v>11.079</c:v>
                </c:pt>
                <c:pt idx="451">
                  <c:v>4.695417</c:v>
                </c:pt>
                <c:pt idx="452">
                  <c:v>3.863496</c:v>
                </c:pt>
                <c:pt idx="453">
                  <c:v>1.40657</c:v>
                </c:pt>
                <c:pt idx="454">
                  <c:v>0.77787</c:v>
                </c:pt>
                <c:pt idx="455">
                  <c:v>0.137428</c:v>
                </c:pt>
                <c:pt idx="456">
                  <c:v>0.472416</c:v>
                </c:pt>
                <c:pt idx="457">
                  <c:v>0.12825</c:v>
                </c:pt>
                <c:pt idx="458">
                  <c:v>12.864368</c:v>
                </c:pt>
                <c:pt idx="459">
                  <c:v>10.096429</c:v>
                </c:pt>
                <c:pt idx="460">
                  <c:v>17.026112</c:v>
                </c:pt>
                <c:pt idx="461">
                  <c:v>14.27712</c:v>
                </c:pt>
                <c:pt idx="462">
                  <c:v>5.487074</c:v>
                </c:pt>
                <c:pt idx="463">
                  <c:v>5.653703</c:v>
                </c:pt>
                <c:pt idx="464">
                  <c:v>2.003208</c:v>
                </c:pt>
                <c:pt idx="465">
                  <c:v>1.462356</c:v>
                </c:pt>
                <c:pt idx="466">
                  <c:v>0.90288</c:v>
                </c:pt>
                <c:pt idx="467">
                  <c:v>0.872912</c:v>
                </c:pt>
                <c:pt idx="468">
                  <c:v>6.09411</c:v>
                </c:pt>
                <c:pt idx="469">
                  <c:v>2.582064</c:v>
                </c:pt>
                <c:pt idx="470">
                  <c:v>4.456949</c:v>
                </c:pt>
                <c:pt idx="471">
                  <c:v>6.205671</c:v>
                </c:pt>
                <c:pt idx="472">
                  <c:v>3.60906</c:v>
                </c:pt>
                <c:pt idx="473">
                  <c:v>12.190557</c:v>
                </c:pt>
                <c:pt idx="474">
                  <c:v>8.203608</c:v>
                </c:pt>
                <c:pt idx="475">
                  <c:v>13.069324</c:v>
                </c:pt>
                <c:pt idx="476">
                  <c:v>6.428224</c:v>
                </c:pt>
                <c:pt idx="477">
                  <c:v>1.733265</c:v>
                </c:pt>
                <c:pt idx="478">
                  <c:v>1.272015</c:v>
                </c:pt>
                <c:pt idx="479">
                  <c:v>0.882191</c:v>
                </c:pt>
                <c:pt idx="480">
                  <c:v>1.766466</c:v>
                </c:pt>
                <c:pt idx="481">
                  <c:v>5.140552</c:v>
                </c:pt>
                <c:pt idx="482">
                  <c:v>2.643056</c:v>
                </c:pt>
                <c:pt idx="483">
                  <c:v>2.50042</c:v>
                </c:pt>
                <c:pt idx="484">
                  <c:v>2.276238</c:v>
                </c:pt>
                <c:pt idx="485">
                  <c:v>3.59197</c:v>
                </c:pt>
                <c:pt idx="486">
                  <c:v>4.751336</c:v>
                </c:pt>
                <c:pt idx="487">
                  <c:v>2.252808</c:v>
                </c:pt>
                <c:pt idx="488">
                  <c:v>0.841851</c:v>
                </c:pt>
                <c:pt idx="489">
                  <c:v>0.475548</c:v>
                </c:pt>
                <c:pt idx="490">
                  <c:v>0.321282</c:v>
                </c:pt>
                <c:pt idx="491">
                  <c:v>1.265982</c:v>
                </c:pt>
                <c:pt idx="492">
                  <c:v>0.282529</c:v>
                </c:pt>
                <c:pt idx="493">
                  <c:v>0.203643</c:v>
                </c:pt>
                <c:pt idx="494">
                  <c:v>14.40756</c:v>
                </c:pt>
                <c:pt idx="495">
                  <c:v>3.48733</c:v>
                </c:pt>
                <c:pt idx="496">
                  <c:v>4.363744</c:v>
                </c:pt>
                <c:pt idx="497">
                  <c:v>1.703853</c:v>
                </c:pt>
                <c:pt idx="498">
                  <c:v>1.20988</c:v>
                </c:pt>
                <c:pt idx="499">
                  <c:v>5.226426</c:v>
                </c:pt>
                <c:pt idx="500">
                  <c:v>1.031985</c:v>
                </c:pt>
                <c:pt idx="501">
                  <c:v>0.290254</c:v>
                </c:pt>
                <c:pt idx="502">
                  <c:v>0.016821</c:v>
                </c:pt>
                <c:pt idx="503">
                  <c:v>2.003193</c:v>
                </c:pt>
                <c:pt idx="504">
                  <c:v>2.706551</c:v>
                </c:pt>
                <c:pt idx="505">
                  <c:v>7.886736</c:v>
                </c:pt>
                <c:pt idx="506">
                  <c:v>4.817799</c:v>
                </c:pt>
                <c:pt idx="507">
                  <c:v>1.06282</c:v>
                </c:pt>
                <c:pt idx="508">
                  <c:v>5.13513</c:v>
                </c:pt>
                <c:pt idx="509">
                  <c:v>2.626815</c:v>
                </c:pt>
                <c:pt idx="510">
                  <c:v>13.075408</c:v>
                </c:pt>
                <c:pt idx="511">
                  <c:v>3.661794</c:v>
                </c:pt>
                <c:pt idx="512">
                  <c:v>2.041312</c:v>
                </c:pt>
                <c:pt idx="513">
                  <c:v>1.587922</c:v>
                </c:pt>
                <c:pt idx="514">
                  <c:v>4.351806</c:v>
                </c:pt>
                <c:pt idx="515">
                  <c:v>0.5845</c:v>
                </c:pt>
                <c:pt idx="516">
                  <c:v>0.348816</c:v>
                </c:pt>
                <c:pt idx="517">
                  <c:v>3.21748</c:v>
                </c:pt>
                <c:pt idx="518">
                  <c:v>9.262064</c:v>
                </c:pt>
                <c:pt idx="519">
                  <c:v>4.303206</c:v>
                </c:pt>
                <c:pt idx="520">
                  <c:v>6.030591</c:v>
                </c:pt>
                <c:pt idx="521">
                  <c:v>9.635934</c:v>
                </c:pt>
                <c:pt idx="522">
                  <c:v>4.47225</c:v>
                </c:pt>
                <c:pt idx="523">
                  <c:v>8.902146</c:v>
                </c:pt>
                <c:pt idx="524">
                  <c:v>7.1346</c:v>
                </c:pt>
                <c:pt idx="525">
                  <c:v>1.41705</c:v>
                </c:pt>
                <c:pt idx="526">
                  <c:v>0.890427</c:v>
                </c:pt>
                <c:pt idx="527">
                  <c:v>0.574348</c:v>
                </c:pt>
                <c:pt idx="528">
                  <c:v>1.958642</c:v>
                </c:pt>
                <c:pt idx="529">
                  <c:v>8.601678</c:v>
                </c:pt>
                <c:pt idx="530">
                  <c:v>3.987987</c:v>
                </c:pt>
                <c:pt idx="531">
                  <c:v>1.497821</c:v>
                </c:pt>
                <c:pt idx="532">
                  <c:v>11.67684</c:v>
                </c:pt>
                <c:pt idx="533">
                  <c:v>6.435711</c:v>
                </c:pt>
                <c:pt idx="534">
                  <c:v>7.144475</c:v>
                </c:pt>
                <c:pt idx="535">
                  <c:v>6.635518</c:v>
                </c:pt>
                <c:pt idx="536">
                  <c:v>2.118424</c:v>
                </c:pt>
                <c:pt idx="537">
                  <c:v>1.41024</c:v>
                </c:pt>
                <c:pt idx="538">
                  <c:v>0.254137</c:v>
                </c:pt>
                <c:pt idx="539">
                  <c:v>0.101178</c:v>
                </c:pt>
                <c:pt idx="540">
                  <c:v>0.2952</c:v>
                </c:pt>
                <c:pt idx="541">
                  <c:v>2.067656</c:v>
                </c:pt>
                <c:pt idx="542">
                  <c:v>4.111296</c:v>
                </c:pt>
                <c:pt idx="543">
                  <c:v>4.587444</c:v>
                </c:pt>
                <c:pt idx="544">
                  <c:v>7.36647</c:v>
                </c:pt>
                <c:pt idx="545">
                  <c:v>8.373078</c:v>
                </c:pt>
                <c:pt idx="546">
                  <c:v>7.342966</c:v>
                </c:pt>
                <c:pt idx="547">
                  <c:v>3.535428</c:v>
                </c:pt>
                <c:pt idx="548">
                  <c:v>1.05842</c:v>
                </c:pt>
                <c:pt idx="549">
                  <c:v>0.248746</c:v>
                </c:pt>
                <c:pt idx="550">
                  <c:v>0.163385</c:v>
                </c:pt>
                <c:pt idx="551">
                  <c:v>1.487126</c:v>
                </c:pt>
                <c:pt idx="552">
                  <c:v>1.83448</c:v>
                </c:pt>
                <c:pt idx="553">
                  <c:v>1.47803</c:v>
                </c:pt>
                <c:pt idx="554">
                  <c:v>4.70248</c:v>
                </c:pt>
                <c:pt idx="555">
                  <c:v>5.040225</c:v>
                </c:pt>
                <c:pt idx="556">
                  <c:v>5.295642</c:v>
                </c:pt>
                <c:pt idx="557">
                  <c:v>5.446638</c:v>
                </c:pt>
                <c:pt idx="558">
                  <c:v>5.745915</c:v>
                </c:pt>
                <c:pt idx="559">
                  <c:v>2.372201</c:v>
                </c:pt>
                <c:pt idx="560">
                  <c:v>1.557491</c:v>
                </c:pt>
                <c:pt idx="561">
                  <c:v>1.685335</c:v>
                </c:pt>
                <c:pt idx="562">
                  <c:v>0.2244</c:v>
                </c:pt>
                <c:pt idx="563">
                  <c:v>0.59796</c:v>
                </c:pt>
                <c:pt idx="564">
                  <c:v>4.399512</c:v>
                </c:pt>
                <c:pt idx="565">
                  <c:v>2.459476</c:v>
                </c:pt>
                <c:pt idx="566">
                  <c:v>5.33334</c:v>
                </c:pt>
                <c:pt idx="567">
                  <c:v>17.5527</c:v>
                </c:pt>
                <c:pt idx="568">
                  <c:v>6.57792</c:v>
                </c:pt>
                <c:pt idx="569">
                  <c:v>6.151104</c:v>
                </c:pt>
                <c:pt idx="570">
                  <c:v>21.617953</c:v>
                </c:pt>
                <c:pt idx="571">
                  <c:v>8.956884</c:v>
                </c:pt>
                <c:pt idx="572">
                  <c:v>7.98945</c:v>
                </c:pt>
                <c:pt idx="573">
                  <c:v>2.665838</c:v>
                </c:pt>
                <c:pt idx="574">
                  <c:v>1.357896</c:v>
                </c:pt>
                <c:pt idx="575">
                  <c:v>0.887655</c:v>
                </c:pt>
                <c:pt idx="576">
                  <c:v>1.279934</c:v>
                </c:pt>
                <c:pt idx="577">
                  <c:v>1.21608</c:v>
                </c:pt>
                <c:pt idx="578">
                  <c:v>0.797904</c:v>
                </c:pt>
                <c:pt idx="579">
                  <c:v>0.4032</c:v>
                </c:pt>
                <c:pt idx="580">
                  <c:v>1.655453</c:v>
                </c:pt>
                <c:pt idx="581">
                  <c:v>0.237442</c:v>
                </c:pt>
                <c:pt idx="582">
                  <c:v>3.028125</c:v>
                </c:pt>
                <c:pt idx="583">
                  <c:v>3.84846</c:v>
                </c:pt>
                <c:pt idx="584">
                  <c:v>0.099099</c:v>
                </c:pt>
                <c:pt idx="585">
                  <c:v>0.79778</c:v>
                </c:pt>
                <c:pt idx="586">
                  <c:v>0.231052</c:v>
                </c:pt>
                <c:pt idx="587">
                  <c:v>0.41895</c:v>
                </c:pt>
                <c:pt idx="588">
                  <c:v>0.226936</c:v>
                </c:pt>
                <c:pt idx="589">
                  <c:v>2.034934</c:v>
                </c:pt>
                <c:pt idx="590">
                  <c:v>11.259512</c:v>
                </c:pt>
                <c:pt idx="591">
                  <c:v>2.94756</c:v>
                </c:pt>
                <c:pt idx="592">
                  <c:v>1.290632</c:v>
                </c:pt>
                <c:pt idx="593">
                  <c:v>0.769143</c:v>
                </c:pt>
                <c:pt idx="594">
                  <c:v>1.816893</c:v>
                </c:pt>
                <c:pt idx="595">
                  <c:v>1.390973</c:v>
                </c:pt>
                <c:pt idx="596">
                  <c:v>0.954477</c:v>
                </c:pt>
                <c:pt idx="597">
                  <c:v>0.393807</c:v>
                </c:pt>
                <c:pt idx="598">
                  <c:v>0.244524</c:v>
                </c:pt>
                <c:pt idx="599">
                  <c:v>0.181944</c:v>
                </c:pt>
                <c:pt idx="600">
                  <c:v>1.670994</c:v>
                </c:pt>
                <c:pt idx="601">
                  <c:v>1.366528</c:v>
                </c:pt>
                <c:pt idx="602">
                  <c:v>0.494868</c:v>
                </c:pt>
                <c:pt idx="603">
                  <c:v>1.25364</c:v>
                </c:pt>
                <c:pt idx="604">
                  <c:v>2.95785</c:v>
                </c:pt>
                <c:pt idx="605">
                  <c:v>11.766651</c:v>
                </c:pt>
                <c:pt idx="606">
                  <c:v>8.064475</c:v>
                </c:pt>
                <c:pt idx="607">
                  <c:v>4.769408</c:v>
                </c:pt>
                <c:pt idx="608">
                  <c:v>1.818311</c:v>
                </c:pt>
                <c:pt idx="609">
                  <c:v>0.983402</c:v>
                </c:pt>
                <c:pt idx="610">
                  <c:v>0.538496</c:v>
                </c:pt>
                <c:pt idx="611">
                  <c:v>1.749007</c:v>
                </c:pt>
                <c:pt idx="612">
                  <c:v>2.63175</c:v>
                </c:pt>
                <c:pt idx="613">
                  <c:v>3.13306</c:v>
                </c:pt>
                <c:pt idx="614">
                  <c:v>0.292881</c:v>
                </c:pt>
                <c:pt idx="615">
                  <c:v>0.40259</c:v>
                </c:pt>
                <c:pt idx="616">
                  <c:v>1.840544</c:v>
                </c:pt>
                <c:pt idx="617">
                  <c:v>7.595074</c:v>
                </c:pt>
                <c:pt idx="618">
                  <c:v>3.119723</c:v>
                </c:pt>
                <c:pt idx="619">
                  <c:v>5.5189</c:v>
                </c:pt>
                <c:pt idx="620">
                  <c:v>14.4372</c:v>
                </c:pt>
                <c:pt idx="621">
                  <c:v>1.174808</c:v>
                </c:pt>
                <c:pt idx="622">
                  <c:v>1.878864</c:v>
                </c:pt>
                <c:pt idx="623">
                  <c:v>1.08128</c:v>
                </c:pt>
                <c:pt idx="624">
                  <c:v>9.429006</c:v>
                </c:pt>
                <c:pt idx="625">
                  <c:v>1.146464</c:v>
                </c:pt>
                <c:pt idx="626">
                  <c:v>8.066118</c:v>
                </c:pt>
                <c:pt idx="627">
                  <c:v>1.481628</c:v>
                </c:pt>
                <c:pt idx="628">
                  <c:v>2.916378</c:v>
                </c:pt>
                <c:pt idx="629">
                  <c:v>5.196239</c:v>
                </c:pt>
                <c:pt idx="630">
                  <c:v>9.07993</c:v>
                </c:pt>
                <c:pt idx="631">
                  <c:v>12.749238</c:v>
                </c:pt>
                <c:pt idx="632">
                  <c:v>9.025848</c:v>
                </c:pt>
                <c:pt idx="633">
                  <c:v>1.246077</c:v>
                </c:pt>
                <c:pt idx="634">
                  <c:v>0.872153</c:v>
                </c:pt>
                <c:pt idx="635">
                  <c:v>2.030888</c:v>
                </c:pt>
                <c:pt idx="636">
                  <c:v>8.484886</c:v>
                </c:pt>
                <c:pt idx="637">
                  <c:v>4.472354</c:v>
                </c:pt>
                <c:pt idx="638">
                  <c:v>5.69233</c:v>
                </c:pt>
                <c:pt idx="639">
                  <c:v>7.914031</c:v>
                </c:pt>
                <c:pt idx="640">
                  <c:v>13.823976</c:v>
                </c:pt>
                <c:pt idx="641">
                  <c:v>2.679752</c:v>
                </c:pt>
                <c:pt idx="642">
                  <c:v>3.017075</c:v>
                </c:pt>
                <c:pt idx="643">
                  <c:v>8.240792</c:v>
                </c:pt>
                <c:pt idx="644">
                  <c:v>2.39685</c:v>
                </c:pt>
                <c:pt idx="645">
                  <c:v>0.868734</c:v>
                </c:pt>
                <c:pt idx="646">
                  <c:v>0.754364</c:v>
                </c:pt>
                <c:pt idx="647">
                  <c:v>0.97018</c:v>
                </c:pt>
                <c:pt idx="648">
                  <c:v>3.6055</c:v>
                </c:pt>
                <c:pt idx="649">
                  <c:v>6.577152</c:v>
                </c:pt>
                <c:pt idx="650">
                  <c:v>10.508567</c:v>
                </c:pt>
                <c:pt idx="651">
                  <c:v>3.952032</c:v>
                </c:pt>
                <c:pt idx="652">
                  <c:v>8.468132</c:v>
                </c:pt>
                <c:pt idx="653">
                  <c:v>2.596836</c:v>
                </c:pt>
                <c:pt idx="654">
                  <c:v>1.810206</c:v>
                </c:pt>
                <c:pt idx="655">
                  <c:v>3.668385</c:v>
                </c:pt>
                <c:pt idx="656">
                  <c:v>2.690628</c:v>
                </c:pt>
                <c:pt idx="657">
                  <c:v>0.46873</c:v>
                </c:pt>
                <c:pt idx="658">
                  <c:v>0.5805</c:v>
                </c:pt>
                <c:pt idx="659">
                  <c:v>0.855008</c:v>
                </c:pt>
                <c:pt idx="660">
                  <c:v>0.332288</c:v>
                </c:pt>
                <c:pt idx="661">
                  <c:v>4.460312</c:v>
                </c:pt>
                <c:pt idx="662">
                  <c:v>21.21042</c:v>
                </c:pt>
                <c:pt idx="663">
                  <c:v>7.80716</c:v>
                </c:pt>
                <c:pt idx="664">
                  <c:v>6.484276</c:v>
                </c:pt>
                <c:pt idx="665">
                  <c:v>7.667805</c:v>
                </c:pt>
                <c:pt idx="666">
                  <c:v>3.711456</c:v>
                </c:pt>
                <c:pt idx="667">
                  <c:v>3.067957</c:v>
                </c:pt>
                <c:pt idx="668">
                  <c:v>1.663926</c:v>
                </c:pt>
                <c:pt idx="669">
                  <c:v>0.86526</c:v>
                </c:pt>
                <c:pt idx="670">
                  <c:v>0.588618</c:v>
                </c:pt>
                <c:pt idx="671">
                  <c:v>0.620704</c:v>
                </c:pt>
                <c:pt idx="672">
                  <c:v>0.39435</c:v>
                </c:pt>
                <c:pt idx="673">
                  <c:v>3.6025</c:v>
                </c:pt>
                <c:pt idx="674">
                  <c:v>11.766375</c:v>
                </c:pt>
                <c:pt idx="675">
                  <c:v>10.91328</c:v>
                </c:pt>
                <c:pt idx="676">
                  <c:v>4.036976</c:v>
                </c:pt>
                <c:pt idx="677">
                  <c:v>2.04171</c:v>
                </c:pt>
                <c:pt idx="678">
                  <c:v>2.79744</c:v>
                </c:pt>
                <c:pt idx="679">
                  <c:v>14.280344</c:v>
                </c:pt>
                <c:pt idx="680">
                  <c:v>3.38217</c:v>
                </c:pt>
                <c:pt idx="681">
                  <c:v>4.32999</c:v>
                </c:pt>
                <c:pt idx="682">
                  <c:v>4.43802</c:v>
                </c:pt>
                <c:pt idx="683">
                  <c:v>1.148244</c:v>
                </c:pt>
                <c:pt idx="684">
                  <c:v>2.361124</c:v>
                </c:pt>
                <c:pt idx="685">
                  <c:v>16.271695</c:v>
                </c:pt>
                <c:pt idx="686">
                  <c:v>19.275268</c:v>
                </c:pt>
                <c:pt idx="687">
                  <c:v>6.282584</c:v>
                </c:pt>
                <c:pt idx="688">
                  <c:v>4.37436</c:v>
                </c:pt>
                <c:pt idx="689">
                  <c:v>3.821786</c:v>
                </c:pt>
                <c:pt idx="690">
                  <c:v>8.60851</c:v>
                </c:pt>
                <c:pt idx="691">
                  <c:v>8.171826</c:v>
                </c:pt>
                <c:pt idx="692">
                  <c:v>2.892568</c:v>
                </c:pt>
                <c:pt idx="693">
                  <c:v>1.702437</c:v>
                </c:pt>
                <c:pt idx="694">
                  <c:v>1.23947</c:v>
                </c:pt>
                <c:pt idx="695">
                  <c:v>2.730054</c:v>
                </c:pt>
                <c:pt idx="696">
                  <c:v>1.548352</c:v>
                </c:pt>
                <c:pt idx="697">
                  <c:v>2.407104</c:v>
                </c:pt>
                <c:pt idx="698">
                  <c:v>2.471826</c:v>
                </c:pt>
                <c:pt idx="699">
                  <c:v>2.502666</c:v>
                </c:pt>
                <c:pt idx="700">
                  <c:v>1.440072</c:v>
                </c:pt>
                <c:pt idx="701">
                  <c:v>1.618962</c:v>
                </c:pt>
                <c:pt idx="702">
                  <c:v>2.42624</c:v>
                </c:pt>
                <c:pt idx="703">
                  <c:v>2.037585</c:v>
                </c:pt>
                <c:pt idx="704">
                  <c:v>0.594484</c:v>
                </c:pt>
                <c:pt idx="705">
                  <c:v>1.660896</c:v>
                </c:pt>
                <c:pt idx="706">
                  <c:v>0.586085</c:v>
                </c:pt>
                <c:pt idx="707">
                  <c:v>1.690461</c:v>
                </c:pt>
                <c:pt idx="708">
                  <c:v>3.67752</c:v>
                </c:pt>
                <c:pt idx="709">
                  <c:v>2.434396</c:v>
                </c:pt>
                <c:pt idx="710">
                  <c:v>2.494284</c:v>
                </c:pt>
                <c:pt idx="711">
                  <c:v>0.118116</c:v>
                </c:pt>
                <c:pt idx="712">
                  <c:v>1.22199</c:v>
                </c:pt>
                <c:pt idx="713">
                  <c:v>1.74423</c:v>
                </c:pt>
                <c:pt idx="714">
                  <c:v>7.93421</c:v>
                </c:pt>
                <c:pt idx="715">
                  <c:v>2.660504</c:v>
                </c:pt>
                <c:pt idx="716">
                  <c:v>1.21863</c:v>
                </c:pt>
                <c:pt idx="717">
                  <c:v>0.860834</c:v>
                </c:pt>
                <c:pt idx="718">
                  <c:v>0.356554</c:v>
                </c:pt>
                <c:pt idx="719">
                  <c:v>0.26568</c:v>
                </c:pt>
                <c:pt idx="720">
                  <c:v>1.051365</c:v>
                </c:pt>
                <c:pt idx="721">
                  <c:v>4.089144</c:v>
                </c:pt>
                <c:pt idx="722">
                  <c:v>7.220487</c:v>
                </c:pt>
                <c:pt idx="723">
                  <c:v>19.525428</c:v>
                </c:pt>
                <c:pt idx="724">
                  <c:v>5.047392</c:v>
                </c:pt>
                <c:pt idx="725">
                  <c:v>19.34361</c:v>
                </c:pt>
                <c:pt idx="726">
                  <c:v>3.294405</c:v>
                </c:pt>
                <c:pt idx="727">
                  <c:v>2.660449</c:v>
                </c:pt>
                <c:pt idx="728">
                  <c:v>1.16977</c:v>
                </c:pt>
                <c:pt idx="729">
                  <c:v>0.933012</c:v>
                </c:pt>
                <c:pt idx="730">
                  <c:v>0.524676</c:v>
                </c:pt>
                <c:pt idx="731">
                  <c:v>0.32604</c:v>
                </c:pt>
                <c:pt idx="732">
                  <c:v>2.09576</c:v>
                </c:pt>
                <c:pt idx="733">
                  <c:v>1.34075</c:v>
                </c:pt>
                <c:pt idx="734">
                  <c:v>0.18684</c:v>
                </c:pt>
                <c:pt idx="735">
                  <c:v>1.445322</c:v>
                </c:pt>
                <c:pt idx="736">
                  <c:v>1.171975</c:v>
                </c:pt>
                <c:pt idx="737">
                  <c:v>0.378312</c:v>
                </c:pt>
                <c:pt idx="738">
                  <c:v>1.406007</c:v>
                </c:pt>
                <c:pt idx="739">
                  <c:v>1.78427</c:v>
                </c:pt>
                <c:pt idx="740">
                  <c:v>0.6384</c:v>
                </c:pt>
                <c:pt idx="741">
                  <c:v>0.183918</c:v>
                </c:pt>
                <c:pt idx="742">
                  <c:v>0.417175</c:v>
                </c:pt>
                <c:pt idx="743">
                  <c:v>0.55404</c:v>
                </c:pt>
                <c:pt idx="744">
                  <c:v>3.535752</c:v>
                </c:pt>
                <c:pt idx="745">
                  <c:v>3.116853</c:v>
                </c:pt>
                <c:pt idx="746">
                  <c:v>3.998659</c:v>
                </c:pt>
                <c:pt idx="747">
                  <c:v>10.88785</c:v>
                </c:pt>
                <c:pt idx="748">
                  <c:v>5.0323</c:v>
                </c:pt>
                <c:pt idx="749">
                  <c:v>3.225189</c:v>
                </c:pt>
                <c:pt idx="750">
                  <c:v>6.389586</c:v>
                </c:pt>
                <c:pt idx="751">
                  <c:v>4.221382</c:v>
                </c:pt>
                <c:pt idx="752">
                  <c:v>1.06932</c:v>
                </c:pt>
                <c:pt idx="753">
                  <c:v>0.575656</c:v>
                </c:pt>
                <c:pt idx="754">
                  <c:v>0.551266</c:v>
                </c:pt>
                <c:pt idx="755">
                  <c:v>0.760368</c:v>
                </c:pt>
                <c:pt idx="756">
                  <c:v>6.333786</c:v>
                </c:pt>
                <c:pt idx="757">
                  <c:v>3.511164</c:v>
                </c:pt>
                <c:pt idx="758">
                  <c:v>1.323645</c:v>
                </c:pt>
                <c:pt idx="759">
                  <c:v>5.444015</c:v>
                </c:pt>
                <c:pt idx="760">
                  <c:v>4.13199</c:v>
                </c:pt>
                <c:pt idx="761">
                  <c:v>5.784456</c:v>
                </c:pt>
                <c:pt idx="762">
                  <c:v>4.807661</c:v>
                </c:pt>
                <c:pt idx="763">
                  <c:v>4.5925</c:v>
                </c:pt>
                <c:pt idx="764">
                  <c:v>1.945196</c:v>
                </c:pt>
                <c:pt idx="765">
                  <c:v>0.774048</c:v>
                </c:pt>
                <c:pt idx="766">
                  <c:v>1.67713</c:v>
                </c:pt>
                <c:pt idx="767">
                  <c:v>0.41916</c:v>
                </c:pt>
                <c:pt idx="768">
                  <c:v>2.77037</c:v>
                </c:pt>
                <c:pt idx="769">
                  <c:v>1.84667</c:v>
                </c:pt>
                <c:pt idx="770">
                  <c:v>4.9128</c:v>
                </c:pt>
                <c:pt idx="771">
                  <c:v>1.008012</c:v>
                </c:pt>
                <c:pt idx="772">
                  <c:v>0.204879</c:v>
                </c:pt>
                <c:pt idx="773">
                  <c:v>0.94592</c:v>
                </c:pt>
                <c:pt idx="774">
                  <c:v>1.960083</c:v>
                </c:pt>
                <c:pt idx="775">
                  <c:v>1.073754</c:v>
                </c:pt>
                <c:pt idx="776">
                  <c:v>0.259184</c:v>
                </c:pt>
                <c:pt idx="777">
                  <c:v>0.145684</c:v>
                </c:pt>
                <c:pt idx="778">
                  <c:v>0.206305</c:v>
                </c:pt>
                <c:pt idx="779">
                  <c:v>0.13156</c:v>
                </c:pt>
                <c:pt idx="780">
                  <c:v>6.25317</c:v>
                </c:pt>
                <c:pt idx="781">
                  <c:v>4.35704</c:v>
                </c:pt>
                <c:pt idx="782">
                  <c:v>3.190544</c:v>
                </c:pt>
                <c:pt idx="783">
                  <c:v>0.185954</c:v>
                </c:pt>
                <c:pt idx="784">
                  <c:v>2.526719</c:v>
                </c:pt>
                <c:pt idx="785">
                  <c:v>2.460052</c:v>
                </c:pt>
                <c:pt idx="786">
                  <c:v>3.91776</c:v>
                </c:pt>
                <c:pt idx="787">
                  <c:v>0.875952</c:v>
                </c:pt>
                <c:pt idx="788">
                  <c:v>1.469727</c:v>
                </c:pt>
                <c:pt idx="789">
                  <c:v>0.562977</c:v>
                </c:pt>
                <c:pt idx="790">
                  <c:v>0.581591</c:v>
                </c:pt>
                <c:pt idx="791">
                  <c:v>0.68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75919"/>
        <c:axId val="39823841"/>
      </c:lineChart>
      <c:catAx>
        <c:axId val="13675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3841"/>
        <c:crossesAt val="1"/>
        <c:auto val="1"/>
        <c:lblAlgn val="ctr"/>
        <c:lblOffset val="100"/>
        <c:noMultiLvlLbl val="0"/>
      </c:catAx>
      <c:valAx>
        <c:axId val="3982384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5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3 - Río Salgüero desde cabecera hasta confluencia con río Arlanzón, y río Cuev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5.58718</c:v>
                </c:pt>
                <c:pt idx="1">
                  <c:v>5.92098</c:v>
                </c:pt>
                <c:pt idx="2">
                  <c:v>2.456775</c:v>
                </c:pt>
                <c:pt idx="3">
                  <c:v>1.994044</c:v>
                </c:pt>
                <c:pt idx="4">
                  <c:v>15.029399</c:v>
                </c:pt>
                <c:pt idx="5">
                  <c:v>11.48256</c:v>
                </c:pt>
                <c:pt idx="6">
                  <c:v>10.292138</c:v>
                </c:pt>
                <c:pt idx="7">
                  <c:v>15.531964</c:v>
                </c:pt>
                <c:pt idx="8">
                  <c:v>7.343167</c:v>
                </c:pt>
                <c:pt idx="9">
                  <c:v>2.570021</c:v>
                </c:pt>
                <c:pt idx="10">
                  <c:v>1.69719</c:v>
                </c:pt>
                <c:pt idx="11">
                  <c:v>1.083456</c:v>
                </c:pt>
                <c:pt idx="12">
                  <c:v>0.709</c:v>
                </c:pt>
                <c:pt idx="13">
                  <c:v>4.209716</c:v>
                </c:pt>
                <c:pt idx="14">
                  <c:v>1.035018</c:v>
                </c:pt>
                <c:pt idx="15">
                  <c:v>3.608937</c:v>
                </c:pt>
                <c:pt idx="16">
                  <c:v>0.638001</c:v>
                </c:pt>
                <c:pt idx="17">
                  <c:v>6.901842</c:v>
                </c:pt>
                <c:pt idx="18">
                  <c:v>8.60364</c:v>
                </c:pt>
                <c:pt idx="19">
                  <c:v>4.653416</c:v>
                </c:pt>
                <c:pt idx="20">
                  <c:v>6.1072</c:v>
                </c:pt>
                <c:pt idx="21">
                  <c:v>1.022511</c:v>
                </c:pt>
                <c:pt idx="22">
                  <c:v>1.08356</c:v>
                </c:pt>
                <c:pt idx="23">
                  <c:v>0.900372</c:v>
                </c:pt>
                <c:pt idx="24">
                  <c:v>2.835094</c:v>
                </c:pt>
                <c:pt idx="25">
                  <c:v>1.407313</c:v>
                </c:pt>
                <c:pt idx="26">
                  <c:v>6.842556</c:v>
                </c:pt>
                <c:pt idx="27">
                  <c:v>10.255752</c:v>
                </c:pt>
                <c:pt idx="28">
                  <c:v>2.946557</c:v>
                </c:pt>
                <c:pt idx="29">
                  <c:v>2.59369</c:v>
                </c:pt>
                <c:pt idx="30">
                  <c:v>3.717441</c:v>
                </c:pt>
                <c:pt idx="31">
                  <c:v>1.980484</c:v>
                </c:pt>
                <c:pt idx="32">
                  <c:v>0.887916</c:v>
                </c:pt>
                <c:pt idx="33">
                  <c:v>0.88078</c:v>
                </c:pt>
                <c:pt idx="34">
                  <c:v>0.517564</c:v>
                </c:pt>
                <c:pt idx="35">
                  <c:v>1.504092</c:v>
                </c:pt>
                <c:pt idx="36">
                  <c:v>2.33784</c:v>
                </c:pt>
                <c:pt idx="37">
                  <c:v>2.07604</c:v>
                </c:pt>
                <c:pt idx="38">
                  <c:v>3.543518</c:v>
                </c:pt>
                <c:pt idx="39">
                  <c:v>0.909609</c:v>
                </c:pt>
                <c:pt idx="40">
                  <c:v>0.47972</c:v>
                </c:pt>
                <c:pt idx="41">
                  <c:v>3.242784</c:v>
                </c:pt>
                <c:pt idx="42">
                  <c:v>5.08798</c:v>
                </c:pt>
                <c:pt idx="43">
                  <c:v>3.222558</c:v>
                </c:pt>
                <c:pt idx="44">
                  <c:v>2.155973</c:v>
                </c:pt>
                <c:pt idx="45">
                  <c:v>0.902044</c:v>
                </c:pt>
                <c:pt idx="46">
                  <c:v>0.613161</c:v>
                </c:pt>
                <c:pt idx="47">
                  <c:v>1.603557</c:v>
                </c:pt>
                <c:pt idx="48">
                  <c:v>2.314984</c:v>
                </c:pt>
                <c:pt idx="49">
                  <c:v>2.980278</c:v>
                </c:pt>
                <c:pt idx="50">
                  <c:v>4.456099</c:v>
                </c:pt>
                <c:pt idx="51">
                  <c:v>0.634752</c:v>
                </c:pt>
                <c:pt idx="52">
                  <c:v>4.8705</c:v>
                </c:pt>
                <c:pt idx="53">
                  <c:v>5.221138</c:v>
                </c:pt>
                <c:pt idx="54">
                  <c:v>2.408828</c:v>
                </c:pt>
                <c:pt idx="55">
                  <c:v>2.62965</c:v>
                </c:pt>
                <c:pt idx="56">
                  <c:v>1.352057</c:v>
                </c:pt>
                <c:pt idx="57">
                  <c:v>0.667811</c:v>
                </c:pt>
                <c:pt idx="58">
                  <c:v>2.268172</c:v>
                </c:pt>
                <c:pt idx="59">
                  <c:v>0.41952</c:v>
                </c:pt>
                <c:pt idx="60">
                  <c:v>1.712373</c:v>
                </c:pt>
                <c:pt idx="61">
                  <c:v>2.846124</c:v>
                </c:pt>
                <c:pt idx="62">
                  <c:v>12.114663</c:v>
                </c:pt>
                <c:pt idx="63">
                  <c:v>1.685385</c:v>
                </c:pt>
                <c:pt idx="64">
                  <c:v>2.074464</c:v>
                </c:pt>
                <c:pt idx="65">
                  <c:v>5.311743</c:v>
                </c:pt>
                <c:pt idx="66">
                  <c:v>10.622348</c:v>
                </c:pt>
                <c:pt idx="67">
                  <c:v>11.701308</c:v>
                </c:pt>
                <c:pt idx="68">
                  <c:v>2.584074</c:v>
                </c:pt>
                <c:pt idx="69">
                  <c:v>1.1914</c:v>
                </c:pt>
                <c:pt idx="70">
                  <c:v>0.827849</c:v>
                </c:pt>
                <c:pt idx="71">
                  <c:v>0.632547</c:v>
                </c:pt>
                <c:pt idx="72">
                  <c:v>0.563617</c:v>
                </c:pt>
                <c:pt idx="73">
                  <c:v>1.103725</c:v>
                </c:pt>
                <c:pt idx="74">
                  <c:v>2.88025</c:v>
                </c:pt>
                <c:pt idx="75">
                  <c:v>2.509056</c:v>
                </c:pt>
                <c:pt idx="76">
                  <c:v>12.56844</c:v>
                </c:pt>
                <c:pt idx="77">
                  <c:v>22.123738</c:v>
                </c:pt>
                <c:pt idx="78">
                  <c:v>5.50782</c:v>
                </c:pt>
                <c:pt idx="79">
                  <c:v>6.857132</c:v>
                </c:pt>
                <c:pt idx="80">
                  <c:v>3.643014</c:v>
                </c:pt>
                <c:pt idx="81">
                  <c:v>1.322308</c:v>
                </c:pt>
                <c:pt idx="82">
                  <c:v>1.480735</c:v>
                </c:pt>
                <c:pt idx="83">
                  <c:v>1.92874</c:v>
                </c:pt>
                <c:pt idx="84">
                  <c:v>1.723182</c:v>
                </c:pt>
                <c:pt idx="85">
                  <c:v>2.441166</c:v>
                </c:pt>
                <c:pt idx="86">
                  <c:v>6.327798</c:v>
                </c:pt>
                <c:pt idx="87">
                  <c:v>24.05</c:v>
                </c:pt>
                <c:pt idx="88">
                  <c:v>4.349727</c:v>
                </c:pt>
                <c:pt idx="89">
                  <c:v>4.876263</c:v>
                </c:pt>
                <c:pt idx="90">
                  <c:v>5.990964</c:v>
                </c:pt>
                <c:pt idx="91">
                  <c:v>7.019759</c:v>
                </c:pt>
                <c:pt idx="92">
                  <c:v>1.495916</c:v>
                </c:pt>
                <c:pt idx="93">
                  <c:v>0.972</c:v>
                </c:pt>
                <c:pt idx="94">
                  <c:v>0.642466</c:v>
                </c:pt>
                <c:pt idx="95">
                  <c:v>0.44593</c:v>
                </c:pt>
                <c:pt idx="96">
                  <c:v>1.238705</c:v>
                </c:pt>
                <c:pt idx="97">
                  <c:v>0.895356</c:v>
                </c:pt>
                <c:pt idx="98">
                  <c:v>4.661888</c:v>
                </c:pt>
                <c:pt idx="99">
                  <c:v>1.432251</c:v>
                </c:pt>
                <c:pt idx="100">
                  <c:v>1.192272</c:v>
                </c:pt>
                <c:pt idx="101">
                  <c:v>4.0677</c:v>
                </c:pt>
                <c:pt idx="102">
                  <c:v>1.388805</c:v>
                </c:pt>
                <c:pt idx="103">
                  <c:v>1.758618</c:v>
                </c:pt>
                <c:pt idx="104">
                  <c:v>1.051806</c:v>
                </c:pt>
                <c:pt idx="105">
                  <c:v>0.54201</c:v>
                </c:pt>
                <c:pt idx="106">
                  <c:v>0.393621</c:v>
                </c:pt>
                <c:pt idx="107">
                  <c:v>3.845604</c:v>
                </c:pt>
                <c:pt idx="108">
                  <c:v>1.244926</c:v>
                </c:pt>
                <c:pt idx="109">
                  <c:v>3.9765</c:v>
                </c:pt>
                <c:pt idx="110">
                  <c:v>2.70147</c:v>
                </c:pt>
                <c:pt idx="111">
                  <c:v>1.150625</c:v>
                </c:pt>
                <c:pt idx="112">
                  <c:v>4.761076</c:v>
                </c:pt>
                <c:pt idx="113">
                  <c:v>3.124704</c:v>
                </c:pt>
                <c:pt idx="114">
                  <c:v>1.937861</c:v>
                </c:pt>
                <c:pt idx="115">
                  <c:v>6.132456</c:v>
                </c:pt>
                <c:pt idx="116">
                  <c:v>3.222622</c:v>
                </c:pt>
                <c:pt idx="117">
                  <c:v>0.728784</c:v>
                </c:pt>
                <c:pt idx="118">
                  <c:v>0.499904</c:v>
                </c:pt>
                <c:pt idx="119">
                  <c:v>0.383184</c:v>
                </c:pt>
                <c:pt idx="120">
                  <c:v>1.003104</c:v>
                </c:pt>
                <c:pt idx="121">
                  <c:v>2.615421</c:v>
                </c:pt>
                <c:pt idx="122">
                  <c:v>4.695195</c:v>
                </c:pt>
                <c:pt idx="123">
                  <c:v>6.5273</c:v>
                </c:pt>
                <c:pt idx="124">
                  <c:v>8.948982</c:v>
                </c:pt>
                <c:pt idx="125">
                  <c:v>11.397336</c:v>
                </c:pt>
                <c:pt idx="126">
                  <c:v>5.666229</c:v>
                </c:pt>
                <c:pt idx="127">
                  <c:v>7.313568</c:v>
                </c:pt>
                <c:pt idx="128">
                  <c:v>6.252348</c:v>
                </c:pt>
                <c:pt idx="129">
                  <c:v>1.56996</c:v>
                </c:pt>
                <c:pt idx="130">
                  <c:v>1.097488</c:v>
                </c:pt>
                <c:pt idx="131">
                  <c:v>0.79739</c:v>
                </c:pt>
                <c:pt idx="132">
                  <c:v>1.62368</c:v>
                </c:pt>
                <c:pt idx="133">
                  <c:v>10.95376</c:v>
                </c:pt>
                <c:pt idx="134">
                  <c:v>4.218366</c:v>
                </c:pt>
                <c:pt idx="135">
                  <c:v>1.939752</c:v>
                </c:pt>
                <c:pt idx="136">
                  <c:v>2.891408</c:v>
                </c:pt>
                <c:pt idx="137">
                  <c:v>13.82931</c:v>
                </c:pt>
                <c:pt idx="138">
                  <c:v>5.279666</c:v>
                </c:pt>
                <c:pt idx="139">
                  <c:v>5.75016</c:v>
                </c:pt>
                <c:pt idx="140">
                  <c:v>1.96182</c:v>
                </c:pt>
                <c:pt idx="141">
                  <c:v>5.08878</c:v>
                </c:pt>
                <c:pt idx="142">
                  <c:v>1.573506</c:v>
                </c:pt>
                <c:pt idx="143">
                  <c:v>1.068569</c:v>
                </c:pt>
                <c:pt idx="144">
                  <c:v>2.26257</c:v>
                </c:pt>
                <c:pt idx="145">
                  <c:v>3.375526</c:v>
                </c:pt>
                <c:pt idx="146">
                  <c:v>7.231085</c:v>
                </c:pt>
                <c:pt idx="147">
                  <c:v>1.025547</c:v>
                </c:pt>
                <c:pt idx="148">
                  <c:v>2.31731</c:v>
                </c:pt>
                <c:pt idx="149">
                  <c:v>2.236746</c:v>
                </c:pt>
                <c:pt idx="150">
                  <c:v>3.891321</c:v>
                </c:pt>
                <c:pt idx="151">
                  <c:v>1.64606</c:v>
                </c:pt>
                <c:pt idx="152">
                  <c:v>5.111496</c:v>
                </c:pt>
                <c:pt idx="153">
                  <c:v>0.81804</c:v>
                </c:pt>
                <c:pt idx="154">
                  <c:v>0.518427</c:v>
                </c:pt>
                <c:pt idx="155">
                  <c:v>0.624225</c:v>
                </c:pt>
                <c:pt idx="156">
                  <c:v>3.7136</c:v>
                </c:pt>
                <c:pt idx="157">
                  <c:v>0.940875</c:v>
                </c:pt>
                <c:pt idx="158">
                  <c:v>2.219724</c:v>
                </c:pt>
                <c:pt idx="159">
                  <c:v>0.756793</c:v>
                </c:pt>
                <c:pt idx="160">
                  <c:v>2.504442</c:v>
                </c:pt>
                <c:pt idx="161">
                  <c:v>7.859522</c:v>
                </c:pt>
                <c:pt idx="162">
                  <c:v>2.81119</c:v>
                </c:pt>
                <c:pt idx="163">
                  <c:v>5.02148</c:v>
                </c:pt>
                <c:pt idx="164">
                  <c:v>3.296282</c:v>
                </c:pt>
                <c:pt idx="165">
                  <c:v>1.126734</c:v>
                </c:pt>
                <c:pt idx="166">
                  <c:v>1.081456</c:v>
                </c:pt>
                <c:pt idx="167">
                  <c:v>0.597493</c:v>
                </c:pt>
                <c:pt idx="168">
                  <c:v>1.164508</c:v>
                </c:pt>
                <c:pt idx="169">
                  <c:v>5.059989</c:v>
                </c:pt>
                <c:pt idx="170">
                  <c:v>1.897126</c:v>
                </c:pt>
                <c:pt idx="171">
                  <c:v>10.977648</c:v>
                </c:pt>
                <c:pt idx="172">
                  <c:v>11.651185</c:v>
                </c:pt>
                <c:pt idx="173">
                  <c:v>4.888674</c:v>
                </c:pt>
                <c:pt idx="174">
                  <c:v>3.87159</c:v>
                </c:pt>
                <c:pt idx="175">
                  <c:v>2.73762</c:v>
                </c:pt>
                <c:pt idx="176">
                  <c:v>3.636534</c:v>
                </c:pt>
                <c:pt idx="177">
                  <c:v>1.248584</c:v>
                </c:pt>
                <c:pt idx="178">
                  <c:v>0.769608</c:v>
                </c:pt>
                <c:pt idx="179">
                  <c:v>0.802746</c:v>
                </c:pt>
                <c:pt idx="180">
                  <c:v>2.010784</c:v>
                </c:pt>
                <c:pt idx="181">
                  <c:v>3.1668</c:v>
                </c:pt>
                <c:pt idx="182">
                  <c:v>14.221156</c:v>
                </c:pt>
                <c:pt idx="183">
                  <c:v>8.224696</c:v>
                </c:pt>
                <c:pt idx="184">
                  <c:v>1.532736</c:v>
                </c:pt>
                <c:pt idx="185">
                  <c:v>12.821283</c:v>
                </c:pt>
                <c:pt idx="186">
                  <c:v>9.67167</c:v>
                </c:pt>
                <c:pt idx="187">
                  <c:v>5.745415</c:v>
                </c:pt>
                <c:pt idx="188">
                  <c:v>2.567022</c:v>
                </c:pt>
                <c:pt idx="189">
                  <c:v>1.255956</c:v>
                </c:pt>
                <c:pt idx="190">
                  <c:v>0.984679</c:v>
                </c:pt>
                <c:pt idx="191">
                  <c:v>1.201095</c:v>
                </c:pt>
                <c:pt idx="192">
                  <c:v>0.855981</c:v>
                </c:pt>
                <c:pt idx="193">
                  <c:v>1.353504</c:v>
                </c:pt>
                <c:pt idx="194">
                  <c:v>1.313396</c:v>
                </c:pt>
                <c:pt idx="195">
                  <c:v>0.283083</c:v>
                </c:pt>
                <c:pt idx="196">
                  <c:v>5.324879</c:v>
                </c:pt>
                <c:pt idx="197">
                  <c:v>4.125696</c:v>
                </c:pt>
                <c:pt idx="198">
                  <c:v>1.756188</c:v>
                </c:pt>
                <c:pt idx="199">
                  <c:v>3.546285</c:v>
                </c:pt>
                <c:pt idx="200">
                  <c:v>2.88189</c:v>
                </c:pt>
                <c:pt idx="201">
                  <c:v>0.692883</c:v>
                </c:pt>
                <c:pt idx="202">
                  <c:v>0.467125</c:v>
                </c:pt>
                <c:pt idx="203">
                  <c:v>0.503729</c:v>
                </c:pt>
                <c:pt idx="204">
                  <c:v>0.614376</c:v>
                </c:pt>
                <c:pt idx="205">
                  <c:v>1.107491</c:v>
                </c:pt>
                <c:pt idx="206">
                  <c:v>1.848187</c:v>
                </c:pt>
                <c:pt idx="207">
                  <c:v>2.649042</c:v>
                </c:pt>
                <c:pt idx="208">
                  <c:v>3.773812</c:v>
                </c:pt>
                <c:pt idx="209">
                  <c:v>9.56214</c:v>
                </c:pt>
                <c:pt idx="210">
                  <c:v>2.744432</c:v>
                </c:pt>
                <c:pt idx="211">
                  <c:v>2.428432</c:v>
                </c:pt>
                <c:pt idx="212">
                  <c:v>3.616608</c:v>
                </c:pt>
                <c:pt idx="213">
                  <c:v>1.145779</c:v>
                </c:pt>
                <c:pt idx="214">
                  <c:v>0.850689</c:v>
                </c:pt>
                <c:pt idx="215">
                  <c:v>0.879444</c:v>
                </c:pt>
                <c:pt idx="216">
                  <c:v>1.591288</c:v>
                </c:pt>
                <c:pt idx="217">
                  <c:v>1.327986</c:v>
                </c:pt>
                <c:pt idx="218">
                  <c:v>12.33111</c:v>
                </c:pt>
                <c:pt idx="219">
                  <c:v>4.885686</c:v>
                </c:pt>
                <c:pt idx="220">
                  <c:v>1.397706</c:v>
                </c:pt>
                <c:pt idx="221">
                  <c:v>8.545498</c:v>
                </c:pt>
                <c:pt idx="222">
                  <c:v>5.416243</c:v>
                </c:pt>
                <c:pt idx="223">
                  <c:v>6.357186</c:v>
                </c:pt>
                <c:pt idx="224">
                  <c:v>3.020784</c:v>
                </c:pt>
                <c:pt idx="225">
                  <c:v>1.11226</c:v>
                </c:pt>
                <c:pt idx="226">
                  <c:v>1.297472</c:v>
                </c:pt>
                <c:pt idx="227">
                  <c:v>3.847585</c:v>
                </c:pt>
                <c:pt idx="228">
                  <c:v>7.479384</c:v>
                </c:pt>
                <c:pt idx="229">
                  <c:v>11.455747</c:v>
                </c:pt>
                <c:pt idx="230">
                  <c:v>31.3482</c:v>
                </c:pt>
                <c:pt idx="231">
                  <c:v>13.569857</c:v>
                </c:pt>
                <c:pt idx="232">
                  <c:v>14.443534</c:v>
                </c:pt>
                <c:pt idx="233">
                  <c:v>17.31877</c:v>
                </c:pt>
                <c:pt idx="234">
                  <c:v>4.021746</c:v>
                </c:pt>
                <c:pt idx="235">
                  <c:v>5.900391</c:v>
                </c:pt>
                <c:pt idx="236">
                  <c:v>2.444724</c:v>
                </c:pt>
                <c:pt idx="237">
                  <c:v>1.267944</c:v>
                </c:pt>
                <c:pt idx="238">
                  <c:v>0.626821</c:v>
                </c:pt>
                <c:pt idx="239">
                  <c:v>1.513512</c:v>
                </c:pt>
                <c:pt idx="240">
                  <c:v>15.983948</c:v>
                </c:pt>
                <c:pt idx="241">
                  <c:v>7.319716</c:v>
                </c:pt>
                <c:pt idx="242">
                  <c:v>14.020779</c:v>
                </c:pt>
                <c:pt idx="243">
                  <c:v>4.406856</c:v>
                </c:pt>
                <c:pt idx="244">
                  <c:v>4.132139</c:v>
                </c:pt>
                <c:pt idx="245">
                  <c:v>2.950806</c:v>
                </c:pt>
                <c:pt idx="246">
                  <c:v>4.792228</c:v>
                </c:pt>
                <c:pt idx="247">
                  <c:v>8.210388</c:v>
                </c:pt>
                <c:pt idx="248">
                  <c:v>1.234176</c:v>
                </c:pt>
                <c:pt idx="249">
                  <c:v>0.88914</c:v>
                </c:pt>
                <c:pt idx="250">
                  <c:v>0.591639</c:v>
                </c:pt>
                <c:pt idx="251">
                  <c:v>1.36002</c:v>
                </c:pt>
                <c:pt idx="252">
                  <c:v>5.32448</c:v>
                </c:pt>
                <c:pt idx="253">
                  <c:v>15.0112</c:v>
                </c:pt>
                <c:pt idx="254">
                  <c:v>20.725628</c:v>
                </c:pt>
                <c:pt idx="255">
                  <c:v>15.512221</c:v>
                </c:pt>
                <c:pt idx="256">
                  <c:v>7.506919</c:v>
                </c:pt>
                <c:pt idx="257">
                  <c:v>18.7203</c:v>
                </c:pt>
                <c:pt idx="258">
                  <c:v>6.768864</c:v>
                </c:pt>
                <c:pt idx="259">
                  <c:v>5.01021</c:v>
                </c:pt>
                <c:pt idx="260">
                  <c:v>2.804184</c:v>
                </c:pt>
                <c:pt idx="261">
                  <c:v>1.091604</c:v>
                </c:pt>
                <c:pt idx="262">
                  <c:v>0.649272</c:v>
                </c:pt>
                <c:pt idx="263">
                  <c:v>1.025023</c:v>
                </c:pt>
                <c:pt idx="264">
                  <c:v>1.285834</c:v>
                </c:pt>
                <c:pt idx="265">
                  <c:v>1.922204</c:v>
                </c:pt>
                <c:pt idx="266">
                  <c:v>0.435942</c:v>
                </c:pt>
                <c:pt idx="267">
                  <c:v>11.703174</c:v>
                </c:pt>
                <c:pt idx="268">
                  <c:v>7.754868</c:v>
                </c:pt>
                <c:pt idx="269">
                  <c:v>11.8284</c:v>
                </c:pt>
                <c:pt idx="270">
                  <c:v>5.996937</c:v>
                </c:pt>
                <c:pt idx="271">
                  <c:v>2.237988</c:v>
                </c:pt>
                <c:pt idx="272">
                  <c:v>5.513219</c:v>
                </c:pt>
                <c:pt idx="273">
                  <c:v>1.47466</c:v>
                </c:pt>
                <c:pt idx="274">
                  <c:v>0.852668</c:v>
                </c:pt>
                <c:pt idx="275">
                  <c:v>1.97685</c:v>
                </c:pt>
                <c:pt idx="276">
                  <c:v>1.039488</c:v>
                </c:pt>
                <c:pt idx="277">
                  <c:v>9.57513</c:v>
                </c:pt>
                <c:pt idx="278">
                  <c:v>5.792165</c:v>
                </c:pt>
                <c:pt idx="279">
                  <c:v>1.117732</c:v>
                </c:pt>
                <c:pt idx="280">
                  <c:v>14.933736</c:v>
                </c:pt>
                <c:pt idx="281">
                  <c:v>11.994017</c:v>
                </c:pt>
                <c:pt idx="282">
                  <c:v>6.708206</c:v>
                </c:pt>
                <c:pt idx="283">
                  <c:v>2.971815</c:v>
                </c:pt>
                <c:pt idx="284">
                  <c:v>1.831122</c:v>
                </c:pt>
                <c:pt idx="285">
                  <c:v>0.977452</c:v>
                </c:pt>
                <c:pt idx="286">
                  <c:v>0.587898</c:v>
                </c:pt>
                <c:pt idx="287">
                  <c:v>0.68162</c:v>
                </c:pt>
                <c:pt idx="288">
                  <c:v>1.480074</c:v>
                </c:pt>
                <c:pt idx="289">
                  <c:v>0.660912</c:v>
                </c:pt>
                <c:pt idx="290">
                  <c:v>1.695498</c:v>
                </c:pt>
                <c:pt idx="291">
                  <c:v>2.36964</c:v>
                </c:pt>
                <c:pt idx="292">
                  <c:v>0.744151</c:v>
                </c:pt>
                <c:pt idx="293">
                  <c:v>5.534633</c:v>
                </c:pt>
                <c:pt idx="294">
                  <c:v>1.09912</c:v>
                </c:pt>
                <c:pt idx="295">
                  <c:v>1.14912</c:v>
                </c:pt>
                <c:pt idx="296">
                  <c:v>0.4118</c:v>
                </c:pt>
                <c:pt idx="297">
                  <c:v>0.117936</c:v>
                </c:pt>
                <c:pt idx="298">
                  <c:v>0.116298</c:v>
                </c:pt>
                <c:pt idx="299">
                  <c:v>2.6103</c:v>
                </c:pt>
                <c:pt idx="300">
                  <c:v>2.10453</c:v>
                </c:pt>
                <c:pt idx="301">
                  <c:v>7.65496</c:v>
                </c:pt>
                <c:pt idx="302">
                  <c:v>15.386384</c:v>
                </c:pt>
                <c:pt idx="303">
                  <c:v>16.05759</c:v>
                </c:pt>
                <c:pt idx="304">
                  <c:v>28.479114</c:v>
                </c:pt>
                <c:pt idx="305">
                  <c:v>2.955671</c:v>
                </c:pt>
                <c:pt idx="306">
                  <c:v>10.079112</c:v>
                </c:pt>
                <c:pt idx="307">
                  <c:v>4.897135</c:v>
                </c:pt>
                <c:pt idx="308">
                  <c:v>3.822572</c:v>
                </c:pt>
                <c:pt idx="309">
                  <c:v>1.181932</c:v>
                </c:pt>
                <c:pt idx="310">
                  <c:v>0.811408</c:v>
                </c:pt>
                <c:pt idx="311">
                  <c:v>0.578919</c:v>
                </c:pt>
                <c:pt idx="312">
                  <c:v>10.330713</c:v>
                </c:pt>
                <c:pt idx="313">
                  <c:v>7.3944</c:v>
                </c:pt>
                <c:pt idx="314">
                  <c:v>1.836064</c:v>
                </c:pt>
                <c:pt idx="315">
                  <c:v>5.025334</c:v>
                </c:pt>
                <c:pt idx="316">
                  <c:v>4.013768</c:v>
                </c:pt>
                <c:pt idx="317">
                  <c:v>5.040384</c:v>
                </c:pt>
                <c:pt idx="318">
                  <c:v>3.277092</c:v>
                </c:pt>
                <c:pt idx="319">
                  <c:v>4.817214</c:v>
                </c:pt>
                <c:pt idx="320">
                  <c:v>1.107648</c:v>
                </c:pt>
                <c:pt idx="321">
                  <c:v>0.58007</c:v>
                </c:pt>
                <c:pt idx="322">
                  <c:v>0.545722</c:v>
                </c:pt>
                <c:pt idx="323">
                  <c:v>0.472512</c:v>
                </c:pt>
                <c:pt idx="324">
                  <c:v>1.98951</c:v>
                </c:pt>
                <c:pt idx="325">
                  <c:v>13.272336</c:v>
                </c:pt>
                <c:pt idx="326">
                  <c:v>4.016619</c:v>
                </c:pt>
                <c:pt idx="327">
                  <c:v>1.354208</c:v>
                </c:pt>
                <c:pt idx="328">
                  <c:v>12.660987</c:v>
                </c:pt>
                <c:pt idx="329">
                  <c:v>4.845584</c:v>
                </c:pt>
                <c:pt idx="330">
                  <c:v>6.24337</c:v>
                </c:pt>
                <c:pt idx="331">
                  <c:v>5.031826</c:v>
                </c:pt>
                <c:pt idx="332">
                  <c:v>0.957543</c:v>
                </c:pt>
                <c:pt idx="333">
                  <c:v>0.665225</c:v>
                </c:pt>
                <c:pt idx="334">
                  <c:v>0.556512</c:v>
                </c:pt>
                <c:pt idx="335">
                  <c:v>0.556326</c:v>
                </c:pt>
                <c:pt idx="336">
                  <c:v>0.428038</c:v>
                </c:pt>
                <c:pt idx="337">
                  <c:v>0.853818</c:v>
                </c:pt>
                <c:pt idx="338">
                  <c:v>5.640485</c:v>
                </c:pt>
                <c:pt idx="339">
                  <c:v>0.555124</c:v>
                </c:pt>
                <c:pt idx="340">
                  <c:v>0.978656</c:v>
                </c:pt>
                <c:pt idx="341">
                  <c:v>11.905058</c:v>
                </c:pt>
                <c:pt idx="342">
                  <c:v>6.740085</c:v>
                </c:pt>
                <c:pt idx="343">
                  <c:v>9.89604</c:v>
                </c:pt>
                <c:pt idx="344">
                  <c:v>2.52552</c:v>
                </c:pt>
                <c:pt idx="345">
                  <c:v>1.694502</c:v>
                </c:pt>
                <c:pt idx="346">
                  <c:v>0.925657</c:v>
                </c:pt>
                <c:pt idx="347">
                  <c:v>3.679106</c:v>
                </c:pt>
                <c:pt idx="348">
                  <c:v>0.798624</c:v>
                </c:pt>
                <c:pt idx="349">
                  <c:v>2.468372</c:v>
                </c:pt>
                <c:pt idx="350">
                  <c:v>3.661664</c:v>
                </c:pt>
                <c:pt idx="351">
                  <c:v>27.6146</c:v>
                </c:pt>
                <c:pt idx="352">
                  <c:v>4.621875</c:v>
                </c:pt>
                <c:pt idx="353">
                  <c:v>1.248325</c:v>
                </c:pt>
                <c:pt idx="354">
                  <c:v>0.260715</c:v>
                </c:pt>
                <c:pt idx="355">
                  <c:v>1.23061</c:v>
                </c:pt>
                <c:pt idx="356">
                  <c:v>2.619679</c:v>
                </c:pt>
                <c:pt idx="357">
                  <c:v>0.420396</c:v>
                </c:pt>
                <c:pt idx="358">
                  <c:v>0.833</c:v>
                </c:pt>
                <c:pt idx="359">
                  <c:v>0.301599</c:v>
                </c:pt>
                <c:pt idx="360">
                  <c:v>0.424833</c:v>
                </c:pt>
                <c:pt idx="361">
                  <c:v>4.38792</c:v>
                </c:pt>
                <c:pt idx="362">
                  <c:v>0.331851</c:v>
                </c:pt>
                <c:pt idx="363">
                  <c:v>2.058</c:v>
                </c:pt>
                <c:pt idx="364">
                  <c:v>2.696746</c:v>
                </c:pt>
                <c:pt idx="365">
                  <c:v>3.5893</c:v>
                </c:pt>
                <c:pt idx="366">
                  <c:v>8.850276</c:v>
                </c:pt>
                <c:pt idx="367">
                  <c:v>15.413979</c:v>
                </c:pt>
                <c:pt idx="368">
                  <c:v>8.42301</c:v>
                </c:pt>
                <c:pt idx="369">
                  <c:v>3.497715</c:v>
                </c:pt>
                <c:pt idx="370">
                  <c:v>1.250859</c:v>
                </c:pt>
                <c:pt idx="371">
                  <c:v>0.54558</c:v>
                </c:pt>
                <c:pt idx="372">
                  <c:v>0.867448</c:v>
                </c:pt>
                <c:pt idx="373">
                  <c:v>4.608675</c:v>
                </c:pt>
                <c:pt idx="374">
                  <c:v>3.5391</c:v>
                </c:pt>
                <c:pt idx="375">
                  <c:v>3.203049</c:v>
                </c:pt>
                <c:pt idx="376">
                  <c:v>16.92394</c:v>
                </c:pt>
                <c:pt idx="377">
                  <c:v>12.502425</c:v>
                </c:pt>
                <c:pt idx="378">
                  <c:v>5.437628</c:v>
                </c:pt>
                <c:pt idx="379">
                  <c:v>5.27896</c:v>
                </c:pt>
                <c:pt idx="380">
                  <c:v>2.088432</c:v>
                </c:pt>
                <c:pt idx="381">
                  <c:v>1.158278</c:v>
                </c:pt>
                <c:pt idx="382">
                  <c:v>1.003912</c:v>
                </c:pt>
                <c:pt idx="383">
                  <c:v>1.851816</c:v>
                </c:pt>
                <c:pt idx="384">
                  <c:v>3.224664</c:v>
                </c:pt>
                <c:pt idx="385">
                  <c:v>5.114041</c:v>
                </c:pt>
                <c:pt idx="386">
                  <c:v>9.107491</c:v>
                </c:pt>
                <c:pt idx="387">
                  <c:v>7.507549</c:v>
                </c:pt>
                <c:pt idx="388">
                  <c:v>3.74288</c:v>
                </c:pt>
                <c:pt idx="389">
                  <c:v>2.081515</c:v>
                </c:pt>
                <c:pt idx="390">
                  <c:v>1.37959</c:v>
                </c:pt>
                <c:pt idx="391">
                  <c:v>9.966165</c:v>
                </c:pt>
                <c:pt idx="392">
                  <c:v>3.18528</c:v>
                </c:pt>
                <c:pt idx="393">
                  <c:v>1.97455</c:v>
                </c:pt>
                <c:pt idx="394">
                  <c:v>0.968604</c:v>
                </c:pt>
                <c:pt idx="395">
                  <c:v>0.520734</c:v>
                </c:pt>
                <c:pt idx="396">
                  <c:v>1.317624</c:v>
                </c:pt>
                <c:pt idx="397">
                  <c:v>0.561728</c:v>
                </c:pt>
                <c:pt idx="398">
                  <c:v>6.13428</c:v>
                </c:pt>
                <c:pt idx="399">
                  <c:v>6.649624</c:v>
                </c:pt>
                <c:pt idx="400">
                  <c:v>5.835144</c:v>
                </c:pt>
                <c:pt idx="401">
                  <c:v>10.836915</c:v>
                </c:pt>
                <c:pt idx="402">
                  <c:v>6.61371</c:v>
                </c:pt>
                <c:pt idx="403">
                  <c:v>4.647908</c:v>
                </c:pt>
                <c:pt idx="404">
                  <c:v>9.133078</c:v>
                </c:pt>
                <c:pt idx="405">
                  <c:v>0.874276</c:v>
                </c:pt>
                <c:pt idx="406">
                  <c:v>1.141904</c:v>
                </c:pt>
                <c:pt idx="407">
                  <c:v>0.628946</c:v>
                </c:pt>
                <c:pt idx="408">
                  <c:v>1.031765</c:v>
                </c:pt>
                <c:pt idx="409">
                  <c:v>4.556682</c:v>
                </c:pt>
                <c:pt idx="410">
                  <c:v>0.741696</c:v>
                </c:pt>
                <c:pt idx="411">
                  <c:v>4.417245</c:v>
                </c:pt>
                <c:pt idx="412">
                  <c:v>2.81301</c:v>
                </c:pt>
                <c:pt idx="413">
                  <c:v>4.387215</c:v>
                </c:pt>
                <c:pt idx="414">
                  <c:v>7.070821</c:v>
                </c:pt>
                <c:pt idx="415">
                  <c:v>6.267875</c:v>
                </c:pt>
                <c:pt idx="416">
                  <c:v>1.713075</c:v>
                </c:pt>
                <c:pt idx="417">
                  <c:v>0.681471</c:v>
                </c:pt>
                <c:pt idx="418">
                  <c:v>0.921268</c:v>
                </c:pt>
                <c:pt idx="419">
                  <c:v>2.556307</c:v>
                </c:pt>
                <c:pt idx="420">
                  <c:v>0.610624</c:v>
                </c:pt>
                <c:pt idx="421">
                  <c:v>4.833677</c:v>
                </c:pt>
                <c:pt idx="422">
                  <c:v>1.001428</c:v>
                </c:pt>
                <c:pt idx="423">
                  <c:v>1.204794</c:v>
                </c:pt>
                <c:pt idx="424">
                  <c:v>3.130842</c:v>
                </c:pt>
                <c:pt idx="425">
                  <c:v>0.370464</c:v>
                </c:pt>
                <c:pt idx="426">
                  <c:v>4.864068</c:v>
                </c:pt>
                <c:pt idx="427">
                  <c:v>0.589928</c:v>
                </c:pt>
                <c:pt idx="428">
                  <c:v>2.177224</c:v>
                </c:pt>
                <c:pt idx="429">
                  <c:v>0.715884</c:v>
                </c:pt>
                <c:pt idx="430">
                  <c:v>1.678824</c:v>
                </c:pt>
                <c:pt idx="431">
                  <c:v>1.744008</c:v>
                </c:pt>
                <c:pt idx="432">
                  <c:v>3.688425</c:v>
                </c:pt>
                <c:pt idx="433">
                  <c:v>3.221242</c:v>
                </c:pt>
                <c:pt idx="434">
                  <c:v>8.005602</c:v>
                </c:pt>
                <c:pt idx="435">
                  <c:v>9.634053</c:v>
                </c:pt>
                <c:pt idx="436">
                  <c:v>12.515778</c:v>
                </c:pt>
                <c:pt idx="437">
                  <c:v>7.047085</c:v>
                </c:pt>
                <c:pt idx="438">
                  <c:v>1.98164</c:v>
                </c:pt>
                <c:pt idx="439">
                  <c:v>7.856025</c:v>
                </c:pt>
                <c:pt idx="440">
                  <c:v>1.92248</c:v>
                </c:pt>
                <c:pt idx="441">
                  <c:v>1.795918</c:v>
                </c:pt>
                <c:pt idx="442">
                  <c:v>0.971702</c:v>
                </c:pt>
                <c:pt idx="443">
                  <c:v>0.35948</c:v>
                </c:pt>
                <c:pt idx="444">
                  <c:v>2.976155</c:v>
                </c:pt>
                <c:pt idx="445">
                  <c:v>0.537219</c:v>
                </c:pt>
                <c:pt idx="446">
                  <c:v>6.776384</c:v>
                </c:pt>
                <c:pt idx="447">
                  <c:v>15.054279</c:v>
                </c:pt>
                <c:pt idx="448">
                  <c:v>14.973856</c:v>
                </c:pt>
                <c:pt idx="449">
                  <c:v>6.009388</c:v>
                </c:pt>
                <c:pt idx="450">
                  <c:v>11.079</c:v>
                </c:pt>
                <c:pt idx="451">
                  <c:v>4.695417</c:v>
                </c:pt>
                <c:pt idx="452">
                  <c:v>3.863496</c:v>
                </c:pt>
                <c:pt idx="453">
                  <c:v>1.40657</c:v>
                </c:pt>
                <c:pt idx="454">
                  <c:v>0.77787</c:v>
                </c:pt>
                <c:pt idx="455">
                  <c:v>0.137428</c:v>
                </c:pt>
                <c:pt idx="456">
                  <c:v>0.472416</c:v>
                </c:pt>
                <c:pt idx="457">
                  <c:v>0.12825</c:v>
                </c:pt>
                <c:pt idx="458">
                  <c:v>12.864368</c:v>
                </c:pt>
                <c:pt idx="459">
                  <c:v>10.096429</c:v>
                </c:pt>
                <c:pt idx="460">
                  <c:v>17.026112</c:v>
                </c:pt>
                <c:pt idx="461">
                  <c:v>14.27712</c:v>
                </c:pt>
                <c:pt idx="462">
                  <c:v>5.487074</c:v>
                </c:pt>
                <c:pt idx="463">
                  <c:v>5.653703</c:v>
                </c:pt>
                <c:pt idx="464">
                  <c:v>2.003208</c:v>
                </c:pt>
                <c:pt idx="465">
                  <c:v>1.462356</c:v>
                </c:pt>
                <c:pt idx="466">
                  <c:v>0.90288</c:v>
                </c:pt>
                <c:pt idx="467">
                  <c:v>0.872912</c:v>
                </c:pt>
                <c:pt idx="468">
                  <c:v>6.09411</c:v>
                </c:pt>
                <c:pt idx="469">
                  <c:v>2.582064</c:v>
                </c:pt>
                <c:pt idx="470">
                  <c:v>4.456949</c:v>
                </c:pt>
                <c:pt idx="471">
                  <c:v>6.205671</c:v>
                </c:pt>
                <c:pt idx="472">
                  <c:v>3.60906</c:v>
                </c:pt>
                <c:pt idx="473">
                  <c:v>12.190557</c:v>
                </c:pt>
                <c:pt idx="474">
                  <c:v>8.203608</c:v>
                </c:pt>
                <c:pt idx="475">
                  <c:v>13.069324</c:v>
                </c:pt>
                <c:pt idx="476">
                  <c:v>6.428224</c:v>
                </c:pt>
                <c:pt idx="477">
                  <c:v>1.733265</c:v>
                </c:pt>
                <c:pt idx="478">
                  <c:v>1.272015</c:v>
                </c:pt>
                <c:pt idx="479">
                  <c:v>0.882191</c:v>
                </c:pt>
                <c:pt idx="480">
                  <c:v>1.766466</c:v>
                </c:pt>
                <c:pt idx="481">
                  <c:v>5.140552</c:v>
                </c:pt>
                <c:pt idx="482">
                  <c:v>2.643056</c:v>
                </c:pt>
                <c:pt idx="483">
                  <c:v>2.50042</c:v>
                </c:pt>
                <c:pt idx="484">
                  <c:v>2.276238</c:v>
                </c:pt>
                <c:pt idx="485">
                  <c:v>3.59197</c:v>
                </c:pt>
                <c:pt idx="486">
                  <c:v>4.751336</c:v>
                </c:pt>
                <c:pt idx="487">
                  <c:v>2.252808</c:v>
                </c:pt>
                <c:pt idx="488">
                  <c:v>0.841851</c:v>
                </c:pt>
                <c:pt idx="489">
                  <c:v>0.475548</c:v>
                </c:pt>
                <c:pt idx="490">
                  <c:v>0.321282</c:v>
                </c:pt>
                <c:pt idx="491">
                  <c:v>1.265982</c:v>
                </c:pt>
                <c:pt idx="492">
                  <c:v>0.282529</c:v>
                </c:pt>
                <c:pt idx="493">
                  <c:v>0.203643</c:v>
                </c:pt>
                <c:pt idx="494">
                  <c:v>14.40756</c:v>
                </c:pt>
                <c:pt idx="495">
                  <c:v>3.48733</c:v>
                </c:pt>
                <c:pt idx="496">
                  <c:v>4.363744</c:v>
                </c:pt>
                <c:pt idx="497">
                  <c:v>1.703853</c:v>
                </c:pt>
                <c:pt idx="498">
                  <c:v>1.20988</c:v>
                </c:pt>
                <c:pt idx="499">
                  <c:v>5.226426</c:v>
                </c:pt>
                <c:pt idx="500">
                  <c:v>1.031985</c:v>
                </c:pt>
                <c:pt idx="501">
                  <c:v>0.290254</c:v>
                </c:pt>
                <c:pt idx="502">
                  <c:v>0.016821</c:v>
                </c:pt>
                <c:pt idx="503">
                  <c:v>2.003193</c:v>
                </c:pt>
                <c:pt idx="504">
                  <c:v>2.706551</c:v>
                </c:pt>
                <c:pt idx="505">
                  <c:v>7.886736</c:v>
                </c:pt>
                <c:pt idx="506">
                  <c:v>4.817799</c:v>
                </c:pt>
                <c:pt idx="507">
                  <c:v>1.06282</c:v>
                </c:pt>
                <c:pt idx="508">
                  <c:v>5.13513</c:v>
                </c:pt>
                <c:pt idx="509">
                  <c:v>2.626815</c:v>
                </c:pt>
                <c:pt idx="510">
                  <c:v>13.075408</c:v>
                </c:pt>
                <c:pt idx="511">
                  <c:v>3.661794</c:v>
                </c:pt>
                <c:pt idx="512">
                  <c:v>2.041312</c:v>
                </c:pt>
                <c:pt idx="513">
                  <c:v>1.587922</c:v>
                </c:pt>
                <c:pt idx="514">
                  <c:v>4.351806</c:v>
                </c:pt>
                <c:pt idx="515">
                  <c:v>0.5845</c:v>
                </c:pt>
                <c:pt idx="516">
                  <c:v>0.348816</c:v>
                </c:pt>
                <c:pt idx="517">
                  <c:v>3.21748</c:v>
                </c:pt>
                <c:pt idx="518">
                  <c:v>9.262064</c:v>
                </c:pt>
                <c:pt idx="519">
                  <c:v>4.303206</c:v>
                </c:pt>
                <c:pt idx="520">
                  <c:v>6.030591</c:v>
                </c:pt>
                <c:pt idx="521">
                  <c:v>9.635934</c:v>
                </c:pt>
                <c:pt idx="522">
                  <c:v>4.47225</c:v>
                </c:pt>
                <c:pt idx="523">
                  <c:v>8.902146</c:v>
                </c:pt>
                <c:pt idx="524">
                  <c:v>7.1346</c:v>
                </c:pt>
                <c:pt idx="525">
                  <c:v>1.41705</c:v>
                </c:pt>
                <c:pt idx="526">
                  <c:v>0.890427</c:v>
                </c:pt>
                <c:pt idx="527">
                  <c:v>0.574348</c:v>
                </c:pt>
                <c:pt idx="528">
                  <c:v>1.958642</c:v>
                </c:pt>
                <c:pt idx="529">
                  <c:v>8.601678</c:v>
                </c:pt>
                <c:pt idx="530">
                  <c:v>3.987987</c:v>
                </c:pt>
                <c:pt idx="531">
                  <c:v>1.497821</c:v>
                </c:pt>
                <c:pt idx="532">
                  <c:v>11.67684</c:v>
                </c:pt>
                <c:pt idx="533">
                  <c:v>6.435711</c:v>
                </c:pt>
                <c:pt idx="534">
                  <c:v>7.144475</c:v>
                </c:pt>
                <c:pt idx="535">
                  <c:v>6.635518</c:v>
                </c:pt>
                <c:pt idx="536">
                  <c:v>2.118424</c:v>
                </c:pt>
                <c:pt idx="537">
                  <c:v>1.41024</c:v>
                </c:pt>
                <c:pt idx="538">
                  <c:v>0.254137</c:v>
                </c:pt>
                <c:pt idx="539">
                  <c:v>0.101178</c:v>
                </c:pt>
                <c:pt idx="540">
                  <c:v>0.2952</c:v>
                </c:pt>
                <c:pt idx="541">
                  <c:v>2.067656</c:v>
                </c:pt>
                <c:pt idx="542">
                  <c:v>4.111296</c:v>
                </c:pt>
                <c:pt idx="543">
                  <c:v>4.587444</c:v>
                </c:pt>
                <c:pt idx="544">
                  <c:v>7.36647</c:v>
                </c:pt>
                <c:pt idx="545">
                  <c:v>8.373078</c:v>
                </c:pt>
                <c:pt idx="546">
                  <c:v>7.342966</c:v>
                </c:pt>
                <c:pt idx="547">
                  <c:v>3.535428</c:v>
                </c:pt>
                <c:pt idx="548">
                  <c:v>1.05842</c:v>
                </c:pt>
                <c:pt idx="549">
                  <c:v>0.248746</c:v>
                </c:pt>
                <c:pt idx="550">
                  <c:v>0.163385</c:v>
                </c:pt>
                <c:pt idx="551">
                  <c:v>1.487126</c:v>
                </c:pt>
                <c:pt idx="552">
                  <c:v>1.83448</c:v>
                </c:pt>
                <c:pt idx="553">
                  <c:v>1.47803</c:v>
                </c:pt>
                <c:pt idx="554">
                  <c:v>4.70248</c:v>
                </c:pt>
                <c:pt idx="555">
                  <c:v>5.040225</c:v>
                </c:pt>
                <c:pt idx="556">
                  <c:v>5.295642</c:v>
                </c:pt>
                <c:pt idx="557">
                  <c:v>5.446638</c:v>
                </c:pt>
                <c:pt idx="558">
                  <c:v>5.745915</c:v>
                </c:pt>
                <c:pt idx="559">
                  <c:v>2.372201</c:v>
                </c:pt>
                <c:pt idx="560">
                  <c:v>1.557491</c:v>
                </c:pt>
                <c:pt idx="561">
                  <c:v>1.685335</c:v>
                </c:pt>
                <c:pt idx="562">
                  <c:v>0.2244</c:v>
                </c:pt>
                <c:pt idx="563">
                  <c:v>0.59796</c:v>
                </c:pt>
                <c:pt idx="564">
                  <c:v>4.399512</c:v>
                </c:pt>
                <c:pt idx="565">
                  <c:v>2.459476</c:v>
                </c:pt>
                <c:pt idx="566">
                  <c:v>5.33334</c:v>
                </c:pt>
                <c:pt idx="567">
                  <c:v>17.5527</c:v>
                </c:pt>
                <c:pt idx="568">
                  <c:v>6.57792</c:v>
                </c:pt>
                <c:pt idx="569">
                  <c:v>6.151104</c:v>
                </c:pt>
                <c:pt idx="570">
                  <c:v>21.617953</c:v>
                </c:pt>
                <c:pt idx="571">
                  <c:v>8.956884</c:v>
                </c:pt>
                <c:pt idx="572">
                  <c:v>7.98945</c:v>
                </c:pt>
                <c:pt idx="573">
                  <c:v>2.665838</c:v>
                </c:pt>
                <c:pt idx="574">
                  <c:v>1.357896</c:v>
                </c:pt>
                <c:pt idx="575">
                  <c:v>0.887655</c:v>
                </c:pt>
                <c:pt idx="576">
                  <c:v>1.279934</c:v>
                </c:pt>
                <c:pt idx="577">
                  <c:v>1.21608</c:v>
                </c:pt>
                <c:pt idx="578">
                  <c:v>0.797904</c:v>
                </c:pt>
                <c:pt idx="579">
                  <c:v>0.4032</c:v>
                </c:pt>
                <c:pt idx="580">
                  <c:v>1.655453</c:v>
                </c:pt>
                <c:pt idx="581">
                  <c:v>0.237442</c:v>
                </c:pt>
                <c:pt idx="582">
                  <c:v>3.028125</c:v>
                </c:pt>
                <c:pt idx="583">
                  <c:v>3.84846</c:v>
                </c:pt>
                <c:pt idx="584">
                  <c:v>0.099099</c:v>
                </c:pt>
                <c:pt idx="585">
                  <c:v>0.79778</c:v>
                </c:pt>
                <c:pt idx="586">
                  <c:v>0.231052</c:v>
                </c:pt>
                <c:pt idx="587">
                  <c:v>0.41895</c:v>
                </c:pt>
                <c:pt idx="588">
                  <c:v>0.226936</c:v>
                </c:pt>
                <c:pt idx="589">
                  <c:v>2.034934</c:v>
                </c:pt>
                <c:pt idx="590">
                  <c:v>11.259512</c:v>
                </c:pt>
                <c:pt idx="591">
                  <c:v>2.94756</c:v>
                </c:pt>
                <c:pt idx="592">
                  <c:v>1.290632</c:v>
                </c:pt>
                <c:pt idx="593">
                  <c:v>0.769143</c:v>
                </c:pt>
                <c:pt idx="594">
                  <c:v>1.816893</c:v>
                </c:pt>
                <c:pt idx="595">
                  <c:v>1.390973</c:v>
                </c:pt>
                <c:pt idx="596">
                  <c:v>0.954477</c:v>
                </c:pt>
                <c:pt idx="597">
                  <c:v>0.393807</c:v>
                </c:pt>
                <c:pt idx="598">
                  <c:v>0.244524</c:v>
                </c:pt>
                <c:pt idx="599">
                  <c:v>0.181944</c:v>
                </c:pt>
                <c:pt idx="600">
                  <c:v>1.670994</c:v>
                </c:pt>
                <c:pt idx="601">
                  <c:v>1.366528</c:v>
                </c:pt>
                <c:pt idx="602">
                  <c:v>0.494868</c:v>
                </c:pt>
                <c:pt idx="603">
                  <c:v>1.25364</c:v>
                </c:pt>
                <c:pt idx="604">
                  <c:v>2.95785</c:v>
                </c:pt>
                <c:pt idx="605">
                  <c:v>11.766651</c:v>
                </c:pt>
                <c:pt idx="606">
                  <c:v>8.064475</c:v>
                </c:pt>
                <c:pt idx="607">
                  <c:v>4.769408</c:v>
                </c:pt>
                <c:pt idx="608">
                  <c:v>1.818311</c:v>
                </c:pt>
                <c:pt idx="609">
                  <c:v>0.983402</c:v>
                </c:pt>
                <c:pt idx="610">
                  <c:v>0.538496</c:v>
                </c:pt>
                <c:pt idx="611">
                  <c:v>1.749007</c:v>
                </c:pt>
                <c:pt idx="612">
                  <c:v>2.63175</c:v>
                </c:pt>
                <c:pt idx="613">
                  <c:v>3.13306</c:v>
                </c:pt>
                <c:pt idx="614">
                  <c:v>0.292881</c:v>
                </c:pt>
                <c:pt idx="615">
                  <c:v>0.40259</c:v>
                </c:pt>
                <c:pt idx="616">
                  <c:v>1.840544</c:v>
                </c:pt>
                <c:pt idx="617">
                  <c:v>7.595074</c:v>
                </c:pt>
                <c:pt idx="618">
                  <c:v>3.119723</c:v>
                </c:pt>
                <c:pt idx="619">
                  <c:v>5.5189</c:v>
                </c:pt>
                <c:pt idx="620">
                  <c:v>14.4372</c:v>
                </c:pt>
                <c:pt idx="621">
                  <c:v>1.174808</c:v>
                </c:pt>
                <c:pt idx="622">
                  <c:v>1.878864</c:v>
                </c:pt>
                <c:pt idx="623">
                  <c:v>1.08128</c:v>
                </c:pt>
                <c:pt idx="624">
                  <c:v>9.429006</c:v>
                </c:pt>
                <c:pt idx="625">
                  <c:v>1.146464</c:v>
                </c:pt>
                <c:pt idx="626">
                  <c:v>8.066118</c:v>
                </c:pt>
                <c:pt idx="627">
                  <c:v>1.481628</c:v>
                </c:pt>
                <c:pt idx="628">
                  <c:v>2.916378</c:v>
                </c:pt>
                <c:pt idx="629">
                  <c:v>5.196239</c:v>
                </c:pt>
                <c:pt idx="630">
                  <c:v>9.07993</c:v>
                </c:pt>
                <c:pt idx="631">
                  <c:v>12.749238</c:v>
                </c:pt>
                <c:pt idx="632">
                  <c:v>9.025848</c:v>
                </c:pt>
                <c:pt idx="633">
                  <c:v>1.246077</c:v>
                </c:pt>
                <c:pt idx="634">
                  <c:v>0.872153</c:v>
                </c:pt>
                <c:pt idx="635">
                  <c:v>2.030888</c:v>
                </c:pt>
                <c:pt idx="636">
                  <c:v>8.484886</c:v>
                </c:pt>
                <c:pt idx="637">
                  <c:v>4.472354</c:v>
                </c:pt>
                <c:pt idx="638">
                  <c:v>5.69233</c:v>
                </c:pt>
                <c:pt idx="639">
                  <c:v>7.914031</c:v>
                </c:pt>
                <c:pt idx="640">
                  <c:v>13.823976</c:v>
                </c:pt>
                <c:pt idx="641">
                  <c:v>2.679752</c:v>
                </c:pt>
                <c:pt idx="642">
                  <c:v>3.017075</c:v>
                </c:pt>
                <c:pt idx="643">
                  <c:v>8.240792</c:v>
                </c:pt>
                <c:pt idx="644">
                  <c:v>2.39685</c:v>
                </c:pt>
                <c:pt idx="645">
                  <c:v>0.868734</c:v>
                </c:pt>
                <c:pt idx="646">
                  <c:v>0.754364</c:v>
                </c:pt>
                <c:pt idx="647">
                  <c:v>0.97018</c:v>
                </c:pt>
                <c:pt idx="648">
                  <c:v>3.6055</c:v>
                </c:pt>
                <c:pt idx="649">
                  <c:v>6.577152</c:v>
                </c:pt>
                <c:pt idx="650">
                  <c:v>10.508567</c:v>
                </c:pt>
                <c:pt idx="651">
                  <c:v>3.952032</c:v>
                </c:pt>
                <c:pt idx="652">
                  <c:v>8.468132</c:v>
                </c:pt>
                <c:pt idx="653">
                  <c:v>2.596836</c:v>
                </c:pt>
                <c:pt idx="654">
                  <c:v>1.810206</c:v>
                </c:pt>
                <c:pt idx="655">
                  <c:v>3.668385</c:v>
                </c:pt>
                <c:pt idx="656">
                  <c:v>2.690628</c:v>
                </c:pt>
                <c:pt idx="657">
                  <c:v>0.46873</c:v>
                </c:pt>
                <c:pt idx="658">
                  <c:v>0.5805</c:v>
                </c:pt>
                <c:pt idx="659">
                  <c:v>0.855008</c:v>
                </c:pt>
                <c:pt idx="660">
                  <c:v>0.332288</c:v>
                </c:pt>
                <c:pt idx="661">
                  <c:v>4.460312</c:v>
                </c:pt>
                <c:pt idx="662">
                  <c:v>21.21042</c:v>
                </c:pt>
                <c:pt idx="663">
                  <c:v>7.80716</c:v>
                </c:pt>
                <c:pt idx="664">
                  <c:v>6.484276</c:v>
                </c:pt>
                <c:pt idx="665">
                  <c:v>7.667805</c:v>
                </c:pt>
                <c:pt idx="666">
                  <c:v>3.711456</c:v>
                </c:pt>
                <c:pt idx="667">
                  <c:v>3.067957</c:v>
                </c:pt>
                <c:pt idx="668">
                  <c:v>1.663926</c:v>
                </c:pt>
                <c:pt idx="669">
                  <c:v>0.86526</c:v>
                </c:pt>
                <c:pt idx="670">
                  <c:v>0.588618</c:v>
                </c:pt>
                <c:pt idx="671">
                  <c:v>0.620704</c:v>
                </c:pt>
                <c:pt idx="672">
                  <c:v>0.39435</c:v>
                </c:pt>
                <c:pt idx="673">
                  <c:v>3.6025</c:v>
                </c:pt>
                <c:pt idx="674">
                  <c:v>11.766375</c:v>
                </c:pt>
                <c:pt idx="675">
                  <c:v>10.91328</c:v>
                </c:pt>
                <c:pt idx="676">
                  <c:v>4.036976</c:v>
                </c:pt>
                <c:pt idx="677">
                  <c:v>2.04171</c:v>
                </c:pt>
                <c:pt idx="678">
                  <c:v>2.79744</c:v>
                </c:pt>
                <c:pt idx="679">
                  <c:v>14.280344</c:v>
                </c:pt>
                <c:pt idx="680">
                  <c:v>3.38217</c:v>
                </c:pt>
                <c:pt idx="681">
                  <c:v>4.32999</c:v>
                </c:pt>
                <c:pt idx="682">
                  <c:v>4.43802</c:v>
                </c:pt>
                <c:pt idx="683">
                  <c:v>1.148244</c:v>
                </c:pt>
                <c:pt idx="684">
                  <c:v>2.361124</c:v>
                </c:pt>
                <c:pt idx="685">
                  <c:v>16.271695</c:v>
                </c:pt>
                <c:pt idx="686">
                  <c:v>19.275268</c:v>
                </c:pt>
                <c:pt idx="687">
                  <c:v>6.282584</c:v>
                </c:pt>
                <c:pt idx="688">
                  <c:v>4.37436</c:v>
                </c:pt>
                <c:pt idx="689">
                  <c:v>3.821786</c:v>
                </c:pt>
                <c:pt idx="690">
                  <c:v>8.60851</c:v>
                </c:pt>
                <c:pt idx="691">
                  <c:v>8.171826</c:v>
                </c:pt>
                <c:pt idx="692">
                  <c:v>2.892568</c:v>
                </c:pt>
                <c:pt idx="693">
                  <c:v>1.702437</c:v>
                </c:pt>
                <c:pt idx="694">
                  <c:v>1.23947</c:v>
                </c:pt>
                <c:pt idx="695">
                  <c:v>2.730054</c:v>
                </c:pt>
                <c:pt idx="696">
                  <c:v>1.548352</c:v>
                </c:pt>
                <c:pt idx="697">
                  <c:v>2.407104</c:v>
                </c:pt>
                <c:pt idx="698">
                  <c:v>2.471826</c:v>
                </c:pt>
                <c:pt idx="699">
                  <c:v>2.502666</c:v>
                </c:pt>
                <c:pt idx="700">
                  <c:v>1.440072</c:v>
                </c:pt>
                <c:pt idx="701">
                  <c:v>1.618962</c:v>
                </c:pt>
                <c:pt idx="702">
                  <c:v>2.42624</c:v>
                </c:pt>
                <c:pt idx="703">
                  <c:v>2.037585</c:v>
                </c:pt>
                <c:pt idx="704">
                  <c:v>0.594484</c:v>
                </c:pt>
                <c:pt idx="705">
                  <c:v>1.660896</c:v>
                </c:pt>
                <c:pt idx="706">
                  <c:v>0.586085</c:v>
                </c:pt>
                <c:pt idx="707">
                  <c:v>1.690461</c:v>
                </c:pt>
                <c:pt idx="708">
                  <c:v>3.67752</c:v>
                </c:pt>
                <c:pt idx="709">
                  <c:v>2.434396</c:v>
                </c:pt>
                <c:pt idx="710">
                  <c:v>2.494284</c:v>
                </c:pt>
                <c:pt idx="711">
                  <c:v>0.118116</c:v>
                </c:pt>
                <c:pt idx="712">
                  <c:v>1.22199</c:v>
                </c:pt>
                <c:pt idx="713">
                  <c:v>1.74423</c:v>
                </c:pt>
                <c:pt idx="714">
                  <c:v>7.93421</c:v>
                </c:pt>
                <c:pt idx="715">
                  <c:v>2.660504</c:v>
                </c:pt>
                <c:pt idx="716">
                  <c:v>1.21863</c:v>
                </c:pt>
                <c:pt idx="717">
                  <c:v>0.860834</c:v>
                </c:pt>
                <c:pt idx="718">
                  <c:v>0.356554</c:v>
                </c:pt>
                <c:pt idx="719">
                  <c:v>0.26568</c:v>
                </c:pt>
                <c:pt idx="720">
                  <c:v>1.051365</c:v>
                </c:pt>
                <c:pt idx="721">
                  <c:v>4.089144</c:v>
                </c:pt>
                <c:pt idx="722">
                  <c:v>7.220487</c:v>
                </c:pt>
                <c:pt idx="723">
                  <c:v>19.525428</c:v>
                </c:pt>
                <c:pt idx="724">
                  <c:v>5.047392</c:v>
                </c:pt>
                <c:pt idx="725">
                  <c:v>19.34361</c:v>
                </c:pt>
                <c:pt idx="726">
                  <c:v>3.294405</c:v>
                </c:pt>
                <c:pt idx="727">
                  <c:v>2.660449</c:v>
                </c:pt>
                <c:pt idx="728">
                  <c:v>1.16977</c:v>
                </c:pt>
                <c:pt idx="729">
                  <c:v>0.933012</c:v>
                </c:pt>
                <c:pt idx="730">
                  <c:v>0.524676</c:v>
                </c:pt>
                <c:pt idx="731">
                  <c:v>0.32604</c:v>
                </c:pt>
                <c:pt idx="732">
                  <c:v>2.09576</c:v>
                </c:pt>
                <c:pt idx="733">
                  <c:v>1.34075</c:v>
                </c:pt>
                <c:pt idx="734">
                  <c:v>0.18684</c:v>
                </c:pt>
                <c:pt idx="735">
                  <c:v>1.445322</c:v>
                </c:pt>
                <c:pt idx="736">
                  <c:v>1.171975</c:v>
                </c:pt>
                <c:pt idx="737">
                  <c:v>0.378312</c:v>
                </c:pt>
                <c:pt idx="738">
                  <c:v>1.406007</c:v>
                </c:pt>
                <c:pt idx="739">
                  <c:v>1.78427</c:v>
                </c:pt>
                <c:pt idx="740">
                  <c:v>0.6384</c:v>
                </c:pt>
                <c:pt idx="741">
                  <c:v>0.183918</c:v>
                </c:pt>
                <c:pt idx="742">
                  <c:v>0.417175</c:v>
                </c:pt>
                <c:pt idx="743">
                  <c:v>0.55404</c:v>
                </c:pt>
                <c:pt idx="744">
                  <c:v>3.535752</c:v>
                </c:pt>
                <c:pt idx="745">
                  <c:v>3.116853</c:v>
                </c:pt>
                <c:pt idx="746">
                  <c:v>3.998659</c:v>
                </c:pt>
                <c:pt idx="747">
                  <c:v>10.88785</c:v>
                </c:pt>
                <c:pt idx="748">
                  <c:v>5.0323</c:v>
                </c:pt>
                <c:pt idx="749">
                  <c:v>3.225189</c:v>
                </c:pt>
                <c:pt idx="750">
                  <c:v>6.389586</c:v>
                </c:pt>
                <c:pt idx="751">
                  <c:v>4.221382</c:v>
                </c:pt>
                <c:pt idx="752">
                  <c:v>1.06932</c:v>
                </c:pt>
                <c:pt idx="753">
                  <c:v>0.575656</c:v>
                </c:pt>
                <c:pt idx="754">
                  <c:v>0.551266</c:v>
                </c:pt>
                <c:pt idx="755">
                  <c:v>0.760368</c:v>
                </c:pt>
                <c:pt idx="756">
                  <c:v>6.333786</c:v>
                </c:pt>
                <c:pt idx="757">
                  <c:v>3.511164</c:v>
                </c:pt>
                <c:pt idx="758">
                  <c:v>1.323645</c:v>
                </c:pt>
                <c:pt idx="759">
                  <c:v>5.444015</c:v>
                </c:pt>
                <c:pt idx="760">
                  <c:v>4.13199</c:v>
                </c:pt>
                <c:pt idx="761">
                  <c:v>5.784456</c:v>
                </c:pt>
                <c:pt idx="762">
                  <c:v>4.807661</c:v>
                </c:pt>
                <c:pt idx="763">
                  <c:v>4.5925</c:v>
                </c:pt>
                <c:pt idx="764">
                  <c:v>1.945196</c:v>
                </c:pt>
                <c:pt idx="765">
                  <c:v>0.774048</c:v>
                </c:pt>
                <c:pt idx="766">
                  <c:v>1.67713</c:v>
                </c:pt>
                <c:pt idx="767">
                  <c:v>0.41916</c:v>
                </c:pt>
                <c:pt idx="768">
                  <c:v>2.77037</c:v>
                </c:pt>
                <c:pt idx="769">
                  <c:v>1.84667</c:v>
                </c:pt>
                <c:pt idx="770">
                  <c:v>4.9128</c:v>
                </c:pt>
                <c:pt idx="771">
                  <c:v>1.008012</c:v>
                </c:pt>
                <c:pt idx="772">
                  <c:v>0.204879</c:v>
                </c:pt>
                <c:pt idx="773">
                  <c:v>0.94592</c:v>
                </c:pt>
                <c:pt idx="774">
                  <c:v>1.960083</c:v>
                </c:pt>
                <c:pt idx="775">
                  <c:v>1.073754</c:v>
                </c:pt>
                <c:pt idx="776">
                  <c:v>0.259184</c:v>
                </c:pt>
                <c:pt idx="777">
                  <c:v>0.145684</c:v>
                </c:pt>
                <c:pt idx="778">
                  <c:v>0.206305</c:v>
                </c:pt>
                <c:pt idx="779">
                  <c:v>0.13156</c:v>
                </c:pt>
                <c:pt idx="780">
                  <c:v>6.25317</c:v>
                </c:pt>
                <c:pt idx="781">
                  <c:v>4.35704</c:v>
                </c:pt>
                <c:pt idx="782">
                  <c:v>3.190544</c:v>
                </c:pt>
                <c:pt idx="783">
                  <c:v>0.185954</c:v>
                </c:pt>
                <c:pt idx="784">
                  <c:v>2.526719</c:v>
                </c:pt>
                <c:pt idx="785">
                  <c:v>2.460052</c:v>
                </c:pt>
                <c:pt idx="786">
                  <c:v>3.91776</c:v>
                </c:pt>
                <c:pt idx="787">
                  <c:v>0.875952</c:v>
                </c:pt>
                <c:pt idx="788">
                  <c:v>1.469727</c:v>
                </c:pt>
                <c:pt idx="789">
                  <c:v>0.562977</c:v>
                </c:pt>
                <c:pt idx="790">
                  <c:v>0.581591</c:v>
                </c:pt>
                <c:pt idx="791">
                  <c:v>0.68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32154"/>
        <c:axId val="34612002"/>
      </c:lineChart>
      <c:catAx>
        <c:axId val="87832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2002"/>
        <c:crossesAt val="0"/>
        <c:auto val="1"/>
        <c:lblAlgn val="ctr"/>
        <c:lblOffset val="100"/>
        <c:noMultiLvlLbl val="0"/>
      </c:catAx>
      <c:valAx>
        <c:axId val="34612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2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3 - Río Salgüero desde cabecera hasta confluencia con río Arlanzón, y río Cuev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0.988874</c:v>
                </c:pt>
                <c:pt idx="1">
                  <c:v>39.473213</c:v>
                </c:pt>
                <c:pt idx="2">
                  <c:v>36.369239</c:v>
                </c:pt>
                <c:pt idx="3">
                  <c:v>26.174784</c:v>
                </c:pt>
                <c:pt idx="4">
                  <c:v>30.223789</c:v>
                </c:pt>
                <c:pt idx="5">
                  <c:v>53.304278</c:v>
                </c:pt>
                <c:pt idx="6">
                  <c:v>62.488575</c:v>
                </c:pt>
                <c:pt idx="7">
                  <c:v>60.335171</c:v>
                </c:pt>
                <c:pt idx="8">
                  <c:v>22.468636</c:v>
                </c:pt>
                <c:pt idx="9">
                  <c:v>29.864112</c:v>
                </c:pt>
                <c:pt idx="10">
                  <c:v>57.884321</c:v>
                </c:pt>
                <c:pt idx="11">
                  <c:v>56.178777</c:v>
                </c:pt>
                <c:pt idx="12">
                  <c:v>31.058353</c:v>
                </c:pt>
                <c:pt idx="13">
                  <c:v>31.929591</c:v>
                </c:pt>
                <c:pt idx="14">
                  <c:v>48.705812</c:v>
                </c:pt>
                <c:pt idx="15">
                  <c:v>63.403292</c:v>
                </c:pt>
                <c:pt idx="16">
                  <c:v>23.104639</c:v>
                </c:pt>
                <c:pt idx="17">
                  <c:v>31.220432</c:v>
                </c:pt>
                <c:pt idx="18">
                  <c:v>51.130804</c:v>
                </c:pt>
                <c:pt idx="19">
                  <c:v>111.39063</c:v>
                </c:pt>
                <c:pt idx="20">
                  <c:v>65.891835</c:v>
                </c:pt>
                <c:pt idx="21">
                  <c:v>100.149905</c:v>
                </c:pt>
                <c:pt idx="22">
                  <c:v>52.982744</c:v>
                </c:pt>
                <c:pt idx="23">
                  <c:v>58.210381</c:v>
                </c:pt>
                <c:pt idx="24">
                  <c:v>17.989482</c:v>
                </c:pt>
                <c:pt idx="25">
                  <c:v>94.009327</c:v>
                </c:pt>
                <c:pt idx="26">
                  <c:v>44.440921</c:v>
                </c:pt>
                <c:pt idx="27">
                  <c:v>52.150046</c:v>
                </c:pt>
                <c:pt idx="28">
                  <c:v>45.822089</c:v>
                </c:pt>
                <c:pt idx="29">
                  <c:v>46.079459</c:v>
                </c:pt>
                <c:pt idx="30">
                  <c:v>51.470069</c:v>
                </c:pt>
                <c:pt idx="31">
                  <c:v>58.463663</c:v>
                </c:pt>
                <c:pt idx="32">
                  <c:v>48.773063</c:v>
                </c:pt>
                <c:pt idx="33">
                  <c:v>54.375137</c:v>
                </c:pt>
                <c:pt idx="34">
                  <c:v>37.15843</c:v>
                </c:pt>
                <c:pt idx="35">
                  <c:v>22.921765</c:v>
                </c:pt>
                <c:pt idx="36">
                  <c:v>58.99943</c:v>
                </c:pt>
                <c:pt idx="37">
                  <c:v>68.287062</c:v>
                </c:pt>
                <c:pt idx="38">
                  <c:v>71.246828</c:v>
                </c:pt>
                <c:pt idx="39">
                  <c:v>66.727038</c:v>
                </c:pt>
                <c:pt idx="40">
                  <c:v>27.827509</c:v>
                </c:pt>
                <c:pt idx="41">
                  <c:v>34.227218</c:v>
                </c:pt>
                <c:pt idx="42">
                  <c:v>49.538593</c:v>
                </c:pt>
                <c:pt idx="43">
                  <c:v>56.188912</c:v>
                </c:pt>
                <c:pt idx="44">
                  <c:v>51.822651</c:v>
                </c:pt>
                <c:pt idx="45">
                  <c:v>40.637215</c:v>
                </c:pt>
                <c:pt idx="46">
                  <c:v>35.980797</c:v>
                </c:pt>
                <c:pt idx="47">
                  <c:v>85.949728</c:v>
                </c:pt>
                <c:pt idx="48">
                  <c:v>14.013479</c:v>
                </c:pt>
                <c:pt idx="49">
                  <c:v>23.511335</c:v>
                </c:pt>
                <c:pt idx="50">
                  <c:v>37.43363</c:v>
                </c:pt>
                <c:pt idx="51">
                  <c:v>43.106674</c:v>
                </c:pt>
                <c:pt idx="52">
                  <c:v>63.239967</c:v>
                </c:pt>
                <c:pt idx="53">
                  <c:v>59.315324</c:v>
                </c:pt>
                <c:pt idx="54">
                  <c:v>45.781676</c:v>
                </c:pt>
                <c:pt idx="55">
                  <c:v>58.480182</c:v>
                </c:pt>
                <c:pt idx="56">
                  <c:v>63.131399</c:v>
                </c:pt>
                <c:pt idx="57">
                  <c:v>77.731682</c:v>
                </c:pt>
                <c:pt idx="58">
                  <c:v>20.984733</c:v>
                </c:pt>
                <c:pt idx="59">
                  <c:v>24.986948</c:v>
                </c:pt>
                <c:pt idx="60">
                  <c:v>65.185778</c:v>
                </c:pt>
                <c:pt idx="61">
                  <c:v>11.602769</c:v>
                </c:pt>
                <c:pt idx="62">
                  <c:v>43.364181</c:v>
                </c:pt>
                <c:pt idx="63">
                  <c:v>40.744751</c:v>
                </c:pt>
                <c:pt idx="64">
                  <c:v>15.465221</c:v>
                </c:pt>
                <c:pt idx="65">
                  <c:v>27.068236</c:v>
                </c:pt>
              </c:numCache>
            </c:numRef>
          </c:val>
        </c:ser>
        <c:gapWidth val="150"/>
        <c:overlap val="0"/>
        <c:axId val="23680292"/>
        <c:axId val="21704842"/>
      </c:barChart>
      <c:catAx>
        <c:axId val="23680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4842"/>
        <c:crossesAt val="0"/>
        <c:auto val="1"/>
        <c:lblAlgn val="ctr"/>
        <c:lblOffset val="100"/>
        <c:noMultiLvlLbl val="0"/>
      </c:catAx>
      <c:valAx>
        <c:axId val="21704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0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3 - Río Salgüero desde cabecera hasta confluencia con río Arlanzón, y río Cuev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7.827509</c:v>
                </c:pt>
                <c:pt idx="1">
                  <c:v>34.227218</c:v>
                </c:pt>
                <c:pt idx="2">
                  <c:v>49.538593</c:v>
                </c:pt>
                <c:pt idx="3">
                  <c:v>56.188912</c:v>
                </c:pt>
                <c:pt idx="4">
                  <c:v>51.822651</c:v>
                </c:pt>
                <c:pt idx="5">
                  <c:v>40.637215</c:v>
                </c:pt>
                <c:pt idx="6">
                  <c:v>35.980797</c:v>
                </c:pt>
                <c:pt idx="7">
                  <c:v>85.949728</c:v>
                </c:pt>
                <c:pt idx="8">
                  <c:v>14.013479</c:v>
                </c:pt>
                <c:pt idx="9">
                  <c:v>23.511335</c:v>
                </c:pt>
                <c:pt idx="10">
                  <c:v>37.43363</c:v>
                </c:pt>
                <c:pt idx="11">
                  <c:v>43.106674</c:v>
                </c:pt>
                <c:pt idx="12">
                  <c:v>63.239967</c:v>
                </c:pt>
                <c:pt idx="13">
                  <c:v>59.315324</c:v>
                </c:pt>
                <c:pt idx="14">
                  <c:v>45.781676</c:v>
                </c:pt>
                <c:pt idx="15">
                  <c:v>58.480182</c:v>
                </c:pt>
                <c:pt idx="16">
                  <c:v>63.131399</c:v>
                </c:pt>
                <c:pt idx="17">
                  <c:v>77.731682</c:v>
                </c:pt>
                <c:pt idx="18">
                  <c:v>20.984733</c:v>
                </c:pt>
                <c:pt idx="19">
                  <c:v>24.986948</c:v>
                </c:pt>
                <c:pt idx="20">
                  <c:v>65.185778</c:v>
                </c:pt>
                <c:pt idx="21">
                  <c:v>11.602769</c:v>
                </c:pt>
                <c:pt idx="22">
                  <c:v>43.364181</c:v>
                </c:pt>
                <c:pt idx="23">
                  <c:v>40.744751</c:v>
                </c:pt>
                <c:pt idx="24">
                  <c:v>15.465221</c:v>
                </c:pt>
                <c:pt idx="25">
                  <c:v>27.068236</c:v>
                </c:pt>
              </c:numCache>
            </c:numRef>
          </c:val>
        </c:ser>
        <c:gapWidth val="150"/>
        <c:overlap val="0"/>
        <c:axId val="29742088"/>
        <c:axId val="37835610"/>
      </c:barChart>
      <c:catAx>
        <c:axId val="29742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5610"/>
        <c:crossesAt val="0"/>
        <c:auto val="1"/>
        <c:lblAlgn val="ctr"/>
        <c:lblOffset val="100"/>
        <c:noMultiLvlLbl val="0"/>
      </c:catAx>
      <c:valAx>
        <c:axId val="37835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2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3 - Río Salgüero desde cabecera hasta confluencia con río Arlanzón, y río Cuev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80.988874</c:v>
                </c:pt>
                <c:pt idx="1">
                  <c:v>39.473213</c:v>
                </c:pt>
                <c:pt idx="2">
                  <c:v>36.369239</c:v>
                </c:pt>
                <c:pt idx="3">
                  <c:v>26.174784</c:v>
                </c:pt>
                <c:pt idx="4">
                  <c:v>30.223789</c:v>
                </c:pt>
                <c:pt idx="5">
                  <c:v>53.304278</c:v>
                </c:pt>
                <c:pt idx="6">
                  <c:v>62.488575</c:v>
                </c:pt>
                <c:pt idx="7">
                  <c:v>60.335171</c:v>
                </c:pt>
                <c:pt idx="8">
                  <c:v>22.468636</c:v>
                </c:pt>
                <c:pt idx="9">
                  <c:v>29.864112</c:v>
                </c:pt>
                <c:pt idx="10">
                  <c:v>57.884321</c:v>
                </c:pt>
                <c:pt idx="11">
                  <c:v>56.178777</c:v>
                </c:pt>
                <c:pt idx="12">
                  <c:v>31.058353</c:v>
                </c:pt>
                <c:pt idx="13">
                  <c:v>31.929591</c:v>
                </c:pt>
                <c:pt idx="14">
                  <c:v>48.705812</c:v>
                </c:pt>
                <c:pt idx="15">
                  <c:v>63.403292</c:v>
                </c:pt>
                <c:pt idx="16">
                  <c:v>23.104639</c:v>
                </c:pt>
                <c:pt idx="17">
                  <c:v>31.220432</c:v>
                </c:pt>
                <c:pt idx="18">
                  <c:v>51.130804</c:v>
                </c:pt>
                <c:pt idx="19">
                  <c:v>111.39063</c:v>
                </c:pt>
                <c:pt idx="20">
                  <c:v>65.891835</c:v>
                </c:pt>
                <c:pt idx="21">
                  <c:v>100.149905</c:v>
                </c:pt>
                <c:pt idx="22">
                  <c:v>52.982744</c:v>
                </c:pt>
                <c:pt idx="23">
                  <c:v>58.210381</c:v>
                </c:pt>
                <c:pt idx="24">
                  <c:v>17.989482</c:v>
                </c:pt>
                <c:pt idx="25">
                  <c:v>94.009327</c:v>
                </c:pt>
                <c:pt idx="26">
                  <c:v>44.440921</c:v>
                </c:pt>
                <c:pt idx="27">
                  <c:v>52.150046</c:v>
                </c:pt>
                <c:pt idx="28">
                  <c:v>45.822089</c:v>
                </c:pt>
                <c:pt idx="29">
                  <c:v>46.079459</c:v>
                </c:pt>
                <c:pt idx="30">
                  <c:v>51.470069</c:v>
                </c:pt>
                <c:pt idx="31">
                  <c:v>58.463663</c:v>
                </c:pt>
                <c:pt idx="32">
                  <c:v>48.773063</c:v>
                </c:pt>
                <c:pt idx="33">
                  <c:v>54.375137</c:v>
                </c:pt>
                <c:pt idx="34">
                  <c:v>37.15843</c:v>
                </c:pt>
                <c:pt idx="35">
                  <c:v>22.921765</c:v>
                </c:pt>
                <c:pt idx="36">
                  <c:v>58.99943</c:v>
                </c:pt>
                <c:pt idx="37">
                  <c:v>68.287062</c:v>
                </c:pt>
                <c:pt idx="38">
                  <c:v>71.246828</c:v>
                </c:pt>
                <c:pt idx="39">
                  <c:v>66.727038</c:v>
                </c:pt>
                <c:pt idx="40">
                  <c:v>27.827509</c:v>
                </c:pt>
                <c:pt idx="41">
                  <c:v>34.227218</c:v>
                </c:pt>
                <c:pt idx="42">
                  <c:v>49.538593</c:v>
                </c:pt>
                <c:pt idx="43">
                  <c:v>56.188912</c:v>
                </c:pt>
                <c:pt idx="44">
                  <c:v>51.822651</c:v>
                </c:pt>
                <c:pt idx="45">
                  <c:v>40.637215</c:v>
                </c:pt>
                <c:pt idx="46">
                  <c:v>35.980797</c:v>
                </c:pt>
                <c:pt idx="47">
                  <c:v>85.949728</c:v>
                </c:pt>
                <c:pt idx="48">
                  <c:v>14.013479</c:v>
                </c:pt>
                <c:pt idx="49">
                  <c:v>23.511335</c:v>
                </c:pt>
                <c:pt idx="50">
                  <c:v>37.43363</c:v>
                </c:pt>
                <c:pt idx="51">
                  <c:v>43.106674</c:v>
                </c:pt>
                <c:pt idx="52">
                  <c:v>63.239967</c:v>
                </c:pt>
                <c:pt idx="53">
                  <c:v>59.315324</c:v>
                </c:pt>
                <c:pt idx="54">
                  <c:v>45.781676</c:v>
                </c:pt>
                <c:pt idx="55">
                  <c:v>58.480182</c:v>
                </c:pt>
                <c:pt idx="56">
                  <c:v>63.131399</c:v>
                </c:pt>
                <c:pt idx="57">
                  <c:v>77.731682</c:v>
                </c:pt>
                <c:pt idx="58">
                  <c:v>20.984733</c:v>
                </c:pt>
                <c:pt idx="59">
                  <c:v>24.986948</c:v>
                </c:pt>
                <c:pt idx="60">
                  <c:v>65.185778</c:v>
                </c:pt>
                <c:pt idx="61">
                  <c:v>11.602769</c:v>
                </c:pt>
                <c:pt idx="62">
                  <c:v>43.364181</c:v>
                </c:pt>
                <c:pt idx="63">
                  <c:v>40.744751</c:v>
                </c:pt>
                <c:pt idx="64">
                  <c:v>15.465221</c:v>
                </c:pt>
                <c:pt idx="65">
                  <c:v>27.068236</c:v>
                </c:pt>
              </c:numCache>
            </c:numRef>
          </c:val>
        </c:ser>
        <c:gapWidth val="150"/>
        <c:overlap val="0"/>
        <c:axId val="60599848"/>
        <c:axId val="42087819"/>
      </c:barChart>
      <c:catAx>
        <c:axId val="60599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7819"/>
        <c:crossesAt val="0"/>
        <c:auto val="1"/>
        <c:lblAlgn val="ctr"/>
        <c:lblOffset val="100"/>
        <c:noMultiLvlLbl val="0"/>
      </c:catAx>
      <c:valAx>
        <c:axId val="42087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9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3 - Río Salgüero desde cabecera hasta confluencia con río Arlanzón, y río Cuev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7.827509</c:v>
                </c:pt>
                <c:pt idx="1">
                  <c:v>34.227218</c:v>
                </c:pt>
                <c:pt idx="2">
                  <c:v>49.538593</c:v>
                </c:pt>
                <c:pt idx="3">
                  <c:v>56.188912</c:v>
                </c:pt>
                <c:pt idx="4">
                  <c:v>51.822651</c:v>
                </c:pt>
                <c:pt idx="5">
                  <c:v>40.637215</c:v>
                </c:pt>
                <c:pt idx="6">
                  <c:v>35.980797</c:v>
                </c:pt>
                <c:pt idx="7">
                  <c:v>85.949728</c:v>
                </c:pt>
                <c:pt idx="8">
                  <c:v>14.013479</c:v>
                </c:pt>
                <c:pt idx="9">
                  <c:v>23.511335</c:v>
                </c:pt>
                <c:pt idx="10">
                  <c:v>37.43363</c:v>
                </c:pt>
                <c:pt idx="11">
                  <c:v>43.106674</c:v>
                </c:pt>
                <c:pt idx="12">
                  <c:v>63.239967</c:v>
                </c:pt>
                <c:pt idx="13">
                  <c:v>59.315324</c:v>
                </c:pt>
                <c:pt idx="14">
                  <c:v>45.781676</c:v>
                </c:pt>
                <c:pt idx="15">
                  <c:v>58.480182</c:v>
                </c:pt>
                <c:pt idx="16">
                  <c:v>63.131399</c:v>
                </c:pt>
                <c:pt idx="17">
                  <c:v>77.731682</c:v>
                </c:pt>
                <c:pt idx="18">
                  <c:v>20.984733</c:v>
                </c:pt>
                <c:pt idx="19">
                  <c:v>24.986948</c:v>
                </c:pt>
                <c:pt idx="20">
                  <c:v>65.185778</c:v>
                </c:pt>
                <c:pt idx="21">
                  <c:v>11.602769</c:v>
                </c:pt>
                <c:pt idx="22">
                  <c:v>43.364181</c:v>
                </c:pt>
                <c:pt idx="23">
                  <c:v>40.744751</c:v>
                </c:pt>
                <c:pt idx="24">
                  <c:v>15.465221</c:v>
                </c:pt>
                <c:pt idx="25">
                  <c:v>27.068236</c:v>
                </c:pt>
              </c:numCache>
            </c:numRef>
          </c:val>
        </c:ser>
        <c:gapWidth val="150"/>
        <c:overlap val="0"/>
        <c:axId val="49593419"/>
        <c:axId val="6275289"/>
      </c:barChart>
      <c:catAx>
        <c:axId val="49593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289"/>
        <c:crossesAt val="0"/>
        <c:auto val="1"/>
        <c:lblAlgn val="ctr"/>
        <c:lblOffset val="100"/>
        <c:noMultiLvlLbl val="0"/>
      </c:catAx>
      <c:valAx>
        <c:axId val="6275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3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26936</c:v>
                </c:pt>
                <c:pt idx="1">
                  <c:v>0.12825</c:v>
                </c:pt>
                <c:pt idx="2">
                  <c:v>0.18684</c:v>
                </c:pt>
                <c:pt idx="3">
                  <c:v>0.118116</c:v>
                </c:pt>
                <c:pt idx="4">
                  <c:v>0.204879</c:v>
                </c:pt>
                <c:pt idx="5">
                  <c:v>0.237442</c:v>
                </c:pt>
                <c:pt idx="6">
                  <c:v>0.260715</c:v>
                </c:pt>
                <c:pt idx="7">
                  <c:v>0.589928</c:v>
                </c:pt>
                <c:pt idx="8">
                  <c:v>0.099099</c:v>
                </c:pt>
                <c:pt idx="9">
                  <c:v>0.117936</c:v>
                </c:pt>
                <c:pt idx="10">
                  <c:v>0.016821</c:v>
                </c:pt>
                <c:pt idx="11">
                  <c:v>0.1011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5.983948</c:v>
                </c:pt>
                <c:pt idx="1">
                  <c:v>16.271695</c:v>
                </c:pt>
                <c:pt idx="2">
                  <c:v>31.3482</c:v>
                </c:pt>
                <c:pt idx="3">
                  <c:v>27.6146</c:v>
                </c:pt>
                <c:pt idx="4">
                  <c:v>28.479114</c:v>
                </c:pt>
                <c:pt idx="5">
                  <c:v>22.123738</c:v>
                </c:pt>
                <c:pt idx="6">
                  <c:v>21.617953</c:v>
                </c:pt>
                <c:pt idx="7">
                  <c:v>15.531964</c:v>
                </c:pt>
                <c:pt idx="8">
                  <c:v>14.4372</c:v>
                </c:pt>
                <c:pt idx="9">
                  <c:v>5.08878</c:v>
                </c:pt>
                <c:pt idx="10">
                  <c:v>4.43802</c:v>
                </c:pt>
                <c:pt idx="11">
                  <c:v>3.8475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65658360606061</c:v>
                </c:pt>
                <c:pt idx="1">
                  <c:v>4.00482263636364</c:v>
                </c:pt>
                <c:pt idx="2">
                  <c:v>6.3476191969697</c:v>
                </c:pt>
                <c:pt idx="3">
                  <c:v>5.68672759090909</c:v>
                </c:pt>
                <c:pt idx="4">
                  <c:v>5.91118484848485</c:v>
                </c:pt>
                <c:pt idx="5">
                  <c:v>6.60128137878788</c:v>
                </c:pt>
                <c:pt idx="6">
                  <c:v>5.39653351515152</c:v>
                </c:pt>
                <c:pt idx="7">
                  <c:v>5.36335539393939</c:v>
                </c:pt>
                <c:pt idx="8">
                  <c:v>3.02875066666667</c:v>
                </c:pt>
                <c:pt idx="9">
                  <c:v>1.19437533333333</c:v>
                </c:pt>
                <c:pt idx="10">
                  <c:v>0.916642454545455</c:v>
                </c:pt>
                <c:pt idx="11">
                  <c:v>1.091617075757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4264355</c:v>
                </c:pt>
                <c:pt idx="1">
                  <c:v>0.9181155</c:v>
                </c:pt>
                <c:pt idx="2">
                  <c:v>0.899666</c:v>
                </c:pt>
                <c:pt idx="3">
                  <c:v>0.6957725</c:v>
                </c:pt>
                <c:pt idx="4">
                  <c:v>1.207131</c:v>
                </c:pt>
                <c:pt idx="5">
                  <c:v>1.6614075</c:v>
                </c:pt>
                <c:pt idx="6">
                  <c:v>1.783197</c:v>
                </c:pt>
                <c:pt idx="7">
                  <c:v>1.702339</c:v>
                </c:pt>
                <c:pt idx="8">
                  <c:v>0.9211965</c:v>
                </c:pt>
                <c:pt idx="9">
                  <c:v>0.444563</c:v>
                </c:pt>
                <c:pt idx="10">
                  <c:v>0.2493305</c:v>
                </c:pt>
                <c:pt idx="11">
                  <c:v>0.3427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01026925</c:v>
                </c:pt>
                <c:pt idx="1">
                  <c:v>1.42499225</c:v>
                </c:pt>
                <c:pt idx="2">
                  <c:v>2.46053775</c:v>
                </c:pt>
                <c:pt idx="3">
                  <c:v>1.37371875</c:v>
                </c:pt>
                <c:pt idx="4">
                  <c:v>2.364093</c:v>
                </c:pt>
                <c:pt idx="5">
                  <c:v>2.7475155</c:v>
                </c:pt>
                <c:pt idx="6">
                  <c:v>2.86266125</c:v>
                </c:pt>
                <c:pt idx="7">
                  <c:v>2.66046275</c:v>
                </c:pt>
                <c:pt idx="8">
                  <c:v>1.26364625</c:v>
                </c:pt>
                <c:pt idx="9">
                  <c:v>0.69863325</c:v>
                </c:pt>
                <c:pt idx="10">
                  <c:v>0.528131</c:v>
                </c:pt>
                <c:pt idx="11">
                  <c:v>0.5476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744824</c:v>
                </c:pt>
                <c:pt idx="1">
                  <c:v>3.1249565</c:v>
                </c:pt>
                <c:pt idx="2">
                  <c:v>4.5594185</c:v>
                </c:pt>
                <c:pt idx="3">
                  <c:v>3.5481335</c:v>
                </c:pt>
                <c:pt idx="4">
                  <c:v>4.240933</c:v>
                </c:pt>
                <c:pt idx="5">
                  <c:v>5.2086885</c:v>
                </c:pt>
                <c:pt idx="6">
                  <c:v>4.976024</c:v>
                </c:pt>
                <c:pt idx="7">
                  <c:v>4.793311</c:v>
                </c:pt>
                <c:pt idx="8">
                  <c:v>2.1665985</c:v>
                </c:pt>
                <c:pt idx="9">
                  <c:v>1.0029565</c:v>
                </c:pt>
                <c:pt idx="10">
                  <c:v>0.773739</c:v>
                </c:pt>
                <c:pt idx="11">
                  <c:v>0.82887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16253675</c:v>
                </c:pt>
                <c:pt idx="1">
                  <c:v>4.7774265</c:v>
                </c:pt>
                <c:pt idx="2">
                  <c:v>8.050989</c:v>
                </c:pt>
                <c:pt idx="3">
                  <c:v>7.88731325</c:v>
                </c:pt>
                <c:pt idx="4">
                  <c:v>7.47180675</c:v>
                </c:pt>
                <c:pt idx="5">
                  <c:v>9.6174855</c:v>
                </c:pt>
                <c:pt idx="6">
                  <c:v>6.99533175</c:v>
                </c:pt>
                <c:pt idx="7">
                  <c:v>6.8017285</c:v>
                </c:pt>
                <c:pt idx="8">
                  <c:v>3.5579985</c:v>
                </c:pt>
                <c:pt idx="9">
                  <c:v>1.4153475</c:v>
                </c:pt>
                <c:pt idx="10">
                  <c:v>1.083034</c:v>
                </c:pt>
                <c:pt idx="11">
                  <c:v>1.49985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6.17364</c:v>
                </c:pt>
                <c:pt idx="1">
                  <c:v>8.244207</c:v>
                </c:pt>
                <c:pt idx="2">
                  <c:v>14.1209675</c:v>
                </c:pt>
                <c:pt idx="3">
                  <c:v>14.312068</c:v>
                </c:pt>
                <c:pt idx="4">
                  <c:v>14.133755</c:v>
                </c:pt>
                <c:pt idx="5">
                  <c:v>12.661854</c:v>
                </c:pt>
                <c:pt idx="6">
                  <c:v>9.3758</c:v>
                </c:pt>
                <c:pt idx="7">
                  <c:v>9.9311025</c:v>
                </c:pt>
                <c:pt idx="8">
                  <c:v>6.781412</c:v>
                </c:pt>
                <c:pt idx="9">
                  <c:v>1.7645915</c:v>
                </c:pt>
                <c:pt idx="10">
                  <c:v>1.625318</c:v>
                </c:pt>
                <c:pt idx="11">
                  <c:v>2.01704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542375"/>
        <c:axId val="118755"/>
      </c:lineChart>
      <c:catAx>
        <c:axId val="78542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55"/>
        <c:crossesAt val="0"/>
        <c:auto val="1"/>
        <c:lblAlgn val="ctr"/>
        <c:lblOffset val="100"/>
        <c:noMultiLvlLbl val="0"/>
      </c:catAx>
      <c:valAx>
        <c:axId val="1187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23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26936</c:v>
                </c:pt>
                <c:pt idx="1">
                  <c:v>0.203643</c:v>
                </c:pt>
                <c:pt idx="2">
                  <c:v>0.18684</c:v>
                </c:pt>
                <c:pt idx="3">
                  <c:v>0.118116</c:v>
                </c:pt>
                <c:pt idx="4">
                  <c:v>0.204879</c:v>
                </c:pt>
                <c:pt idx="5">
                  <c:v>0.237442</c:v>
                </c:pt>
                <c:pt idx="6">
                  <c:v>1.20988</c:v>
                </c:pt>
                <c:pt idx="7">
                  <c:v>0.875952</c:v>
                </c:pt>
                <c:pt idx="8">
                  <c:v>0.099099</c:v>
                </c:pt>
                <c:pt idx="9">
                  <c:v>0.145684</c:v>
                </c:pt>
                <c:pt idx="10">
                  <c:v>0.016821</c:v>
                </c:pt>
                <c:pt idx="11">
                  <c:v>0.1011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9.429006</c:v>
                </c:pt>
                <c:pt idx="1">
                  <c:v>16.271695</c:v>
                </c:pt>
                <c:pt idx="2">
                  <c:v>21.21042</c:v>
                </c:pt>
                <c:pt idx="3">
                  <c:v>19.525428</c:v>
                </c:pt>
                <c:pt idx="4">
                  <c:v>13.823976</c:v>
                </c:pt>
                <c:pt idx="5">
                  <c:v>19.34361</c:v>
                </c:pt>
                <c:pt idx="6">
                  <c:v>21.617953</c:v>
                </c:pt>
                <c:pt idx="7">
                  <c:v>14.280344</c:v>
                </c:pt>
                <c:pt idx="8">
                  <c:v>14.4372</c:v>
                </c:pt>
                <c:pt idx="9">
                  <c:v>4.32999</c:v>
                </c:pt>
                <c:pt idx="10">
                  <c:v>4.43802</c:v>
                </c:pt>
                <c:pt idx="11">
                  <c:v>2.7300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74134765384615</c:v>
                </c:pt>
                <c:pt idx="1">
                  <c:v>3.78613273076923</c:v>
                </c:pt>
                <c:pt idx="2">
                  <c:v>6.32418884615385</c:v>
                </c:pt>
                <c:pt idx="3">
                  <c:v>4.78873207692308</c:v>
                </c:pt>
                <c:pt idx="4">
                  <c:v>4.51340265384615</c:v>
                </c:pt>
                <c:pt idx="5">
                  <c:v>4.76301046153846</c:v>
                </c:pt>
                <c:pt idx="6">
                  <c:v>5.48269107692308</c:v>
                </c:pt>
                <c:pt idx="7">
                  <c:v>4.89061092307692</c:v>
                </c:pt>
                <c:pt idx="8">
                  <c:v>2.74997388461538</c:v>
                </c:pt>
                <c:pt idx="9">
                  <c:v>1.08880703846154</c:v>
                </c:pt>
                <c:pt idx="10">
                  <c:v>0.917192192307692</c:v>
                </c:pt>
                <c:pt idx="11">
                  <c:v>0.92777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13744</c:v>
                </c:pt>
                <c:pt idx="1">
                  <c:v>1.278415</c:v>
                </c:pt>
                <c:pt idx="2">
                  <c:v>0.646386</c:v>
                </c:pt>
                <c:pt idx="3">
                  <c:v>0.402895</c:v>
                </c:pt>
                <c:pt idx="4">
                  <c:v>1.256311</c:v>
                </c:pt>
                <c:pt idx="5">
                  <c:v>0.8575315</c:v>
                </c:pt>
                <c:pt idx="6">
                  <c:v>1.8135495</c:v>
                </c:pt>
                <c:pt idx="7">
                  <c:v>1.5876215</c:v>
                </c:pt>
                <c:pt idx="8">
                  <c:v>0.616442</c:v>
                </c:pt>
                <c:pt idx="9">
                  <c:v>0.2695</c:v>
                </c:pt>
                <c:pt idx="10">
                  <c:v>0.2153525</c:v>
                </c:pt>
                <c:pt idx="11">
                  <c:v>0.22381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10850725</c:v>
                </c:pt>
                <c:pt idx="1">
                  <c:v>1.893736</c:v>
                </c:pt>
                <c:pt idx="2">
                  <c:v>2.531477</c:v>
                </c:pt>
                <c:pt idx="3">
                  <c:v>1.3015605</c:v>
                </c:pt>
                <c:pt idx="4">
                  <c:v>1.9494675</c:v>
                </c:pt>
                <c:pt idx="5">
                  <c:v>1.8186</c:v>
                </c:pt>
                <c:pt idx="6">
                  <c:v>2.85234875</c:v>
                </c:pt>
                <c:pt idx="7">
                  <c:v>2.444263</c:v>
                </c:pt>
                <c:pt idx="8">
                  <c:v>1.03859375</c:v>
                </c:pt>
                <c:pt idx="9">
                  <c:v>0.49740525</c:v>
                </c:pt>
                <c:pt idx="10">
                  <c:v>0.27092325</c:v>
                </c:pt>
                <c:pt idx="11">
                  <c:v>0.4528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027201</c:v>
                </c:pt>
                <c:pt idx="1">
                  <c:v>3.1249565</c:v>
                </c:pt>
                <c:pt idx="2">
                  <c:v>4.7601395</c:v>
                </c:pt>
                <c:pt idx="3">
                  <c:v>3.217445</c:v>
                </c:pt>
                <c:pt idx="4">
                  <c:v>4.247867</c:v>
                </c:pt>
                <c:pt idx="5">
                  <c:v>3.4085795</c:v>
                </c:pt>
                <c:pt idx="6">
                  <c:v>4.195005</c:v>
                </c:pt>
                <c:pt idx="7">
                  <c:v>3.7584225</c:v>
                </c:pt>
                <c:pt idx="8">
                  <c:v>1.6107085</c:v>
                </c:pt>
                <c:pt idx="9">
                  <c:v>0.866997</c:v>
                </c:pt>
                <c:pt idx="10">
                  <c:v>0.565883</c:v>
                </c:pt>
                <c:pt idx="11">
                  <c:v>0.72355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.588063</c:v>
                </c:pt>
                <c:pt idx="1">
                  <c:v>4.434494</c:v>
                </c:pt>
                <c:pt idx="2">
                  <c:v>8.9630775</c:v>
                </c:pt>
                <c:pt idx="3">
                  <c:v>6.07294175</c:v>
                </c:pt>
                <c:pt idx="4">
                  <c:v>5.84685375</c:v>
                </c:pt>
                <c:pt idx="5">
                  <c:v>6.36455925</c:v>
                </c:pt>
                <c:pt idx="6">
                  <c:v>7.29334325</c:v>
                </c:pt>
                <c:pt idx="7">
                  <c:v>6.3563635</c:v>
                </c:pt>
                <c:pt idx="8">
                  <c:v>2.6171835</c:v>
                </c:pt>
                <c:pt idx="9">
                  <c:v>1.4153475</c:v>
                </c:pt>
                <c:pt idx="10">
                  <c:v>0.8858585</c:v>
                </c:pt>
                <c:pt idx="11">
                  <c:v>1.2365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6.293478</c:v>
                </c:pt>
                <c:pt idx="1">
                  <c:v>7.231944</c:v>
                </c:pt>
                <c:pt idx="2">
                  <c:v>13.0869675</c:v>
                </c:pt>
                <c:pt idx="3">
                  <c:v>10.900565</c:v>
                </c:pt>
                <c:pt idx="4">
                  <c:v>7.917301</c:v>
                </c:pt>
                <c:pt idx="5">
                  <c:v>9.004506</c:v>
                </c:pt>
                <c:pt idx="6">
                  <c:v>8.84422</c:v>
                </c:pt>
                <c:pt idx="7">
                  <c:v>8.929515</c:v>
                </c:pt>
                <c:pt idx="8">
                  <c:v>7.562025</c:v>
                </c:pt>
                <c:pt idx="9">
                  <c:v>1.693886</c:v>
                </c:pt>
                <c:pt idx="10">
                  <c:v>1.777997</c:v>
                </c:pt>
                <c:pt idx="11">
                  <c:v>1.87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866703"/>
        <c:axId val="60962582"/>
      </c:lineChart>
      <c:catAx>
        <c:axId val="72866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2582"/>
        <c:crossesAt val="0"/>
        <c:auto val="1"/>
        <c:lblAlgn val="ctr"/>
        <c:lblOffset val="100"/>
        <c:noMultiLvlLbl val="0"/>
      </c:catAx>
      <c:valAx>
        <c:axId val="609625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67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5.58718</v>
      </c>
      <c r="F2" s="8" t="n">
        <v>5.5871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5.92098</v>
      </c>
      <c r="F3" s="8" t="n">
        <v>5.9209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2.456775</v>
      </c>
      <c r="F4" s="8" t="n">
        <v>2.45677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994044</v>
      </c>
      <c r="F5" s="8" t="n">
        <v>1.99404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5.029399</v>
      </c>
      <c r="F6" s="8" t="n">
        <v>15.029399</v>
      </c>
      <c r="I6" s="1"/>
      <c r="J6" s="13" t="n">
        <f aca="false">AVERAGE(E2:E793)*12</f>
        <v>48.1994936969697</v>
      </c>
      <c r="K6" s="13" t="n">
        <f aca="false">AVERAGE(F2:F793)*12</f>
        <v>48.199493696969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1.48256</v>
      </c>
      <c r="F7" s="8" t="n">
        <v>11.48256</v>
      </c>
      <c r="J7" s="13" t="n">
        <f aca="false">AVERAGE(E482:E793)*12</f>
        <v>42.9738687692308</v>
      </c>
      <c r="K7" s="13" t="n">
        <f aca="false">AVERAGE(F482:F793)*12</f>
        <v>42.9738687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0.292138</v>
      </c>
      <c r="F8" s="8" t="n">
        <v>10.29213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5.531964</v>
      </c>
      <c r="F9" s="8" t="n">
        <v>15.53196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7.343167</v>
      </c>
      <c r="F10" s="8" t="n">
        <v>7.343167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570021</v>
      </c>
      <c r="F11" s="8" t="n">
        <v>2.57002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69719</v>
      </c>
      <c r="F12" s="8" t="n">
        <v>1.69719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083456</v>
      </c>
      <c r="F13" s="8" t="n">
        <v>1.08345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709</v>
      </c>
      <c r="F14" s="8" t="n">
        <v>0.709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4.209716</v>
      </c>
      <c r="F15" s="8" t="n">
        <v>4.20971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035018</v>
      </c>
      <c r="F16" s="8" t="n">
        <v>1.03501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3.608937</v>
      </c>
      <c r="F17" s="8" t="n">
        <v>3.608937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638001</v>
      </c>
      <c r="F18" s="8" t="n">
        <v>0.638001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6.901842</v>
      </c>
      <c r="F19" s="8" t="n">
        <v>6.90184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8.60364</v>
      </c>
      <c r="F20" s="8" t="n">
        <v>8.6036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4.653416</v>
      </c>
      <c r="F21" s="8" t="n">
        <v>4.65341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6.1072</v>
      </c>
      <c r="F22" s="8" t="n">
        <v>6.107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022511</v>
      </c>
      <c r="F23" s="8" t="n">
        <v>1.022511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08356</v>
      </c>
      <c r="F24" s="8" t="n">
        <v>1.0835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900372</v>
      </c>
      <c r="F25" s="8" t="n">
        <v>0.90037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2.835094</v>
      </c>
      <c r="F26" s="8" t="n">
        <v>2.83509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.407313</v>
      </c>
      <c r="F27" s="8" t="n">
        <v>1.407313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6.842556</v>
      </c>
      <c r="F28" s="8" t="n">
        <v>6.84255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0.255752</v>
      </c>
      <c r="F29" s="8" t="n">
        <v>10.25575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2.946557</v>
      </c>
      <c r="F30" s="8" t="n">
        <v>2.946557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59369</v>
      </c>
      <c r="F31" s="8" t="n">
        <v>2.59369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3.717441</v>
      </c>
      <c r="F32" s="8" t="n">
        <v>3.71744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980484</v>
      </c>
      <c r="F33" s="8" t="n">
        <v>1.98048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887916</v>
      </c>
      <c r="F34" s="8" t="n">
        <v>0.88791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88078</v>
      </c>
      <c r="F35" s="8" t="n">
        <v>0.8807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517564</v>
      </c>
      <c r="F36" s="8" t="n">
        <v>0.51756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504092</v>
      </c>
      <c r="F37" s="8" t="n">
        <v>1.50409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2.33784</v>
      </c>
      <c r="F38" s="8" t="n">
        <v>2.3378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2.07604</v>
      </c>
      <c r="F39" s="8" t="n">
        <v>2.0760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3.543518</v>
      </c>
      <c r="F40" s="8" t="n">
        <v>3.54351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909609</v>
      </c>
      <c r="F41" s="8" t="n">
        <v>0.909609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47972</v>
      </c>
      <c r="F42" s="8" t="n">
        <v>0.4797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3.242784</v>
      </c>
      <c r="F43" s="8" t="n">
        <v>3.24278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5.08798</v>
      </c>
      <c r="F44" s="8" t="n">
        <v>5.0879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3.222558</v>
      </c>
      <c r="F45" s="8" t="n">
        <v>3.22255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2.155973</v>
      </c>
      <c r="F46" s="8" t="n">
        <v>2.155973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902044</v>
      </c>
      <c r="F47" s="8" t="n">
        <v>0.90204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613161</v>
      </c>
      <c r="F48" s="8" t="n">
        <v>0.613161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1.603557</v>
      </c>
      <c r="F49" s="8" t="n">
        <v>1.603557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2.314984</v>
      </c>
      <c r="F50" s="8" t="n">
        <v>2.31498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2.980278</v>
      </c>
      <c r="F51" s="8" t="n">
        <v>2.980278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4.456099</v>
      </c>
      <c r="F52" s="8" t="n">
        <v>4.456099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634752</v>
      </c>
      <c r="F53" s="8" t="n">
        <v>0.63475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4.8705</v>
      </c>
      <c r="F54" s="8" t="n">
        <v>4.8705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5.221138</v>
      </c>
      <c r="F55" s="8" t="n">
        <v>5.22113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2.408828</v>
      </c>
      <c r="F56" s="8" t="n">
        <v>2.40882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2.62965</v>
      </c>
      <c r="F57" s="8" t="n">
        <v>2.6296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.352057</v>
      </c>
      <c r="F58" s="8" t="n">
        <v>1.352057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667811</v>
      </c>
      <c r="F59" s="8" t="n">
        <v>0.667811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2.268172</v>
      </c>
      <c r="F60" s="8" t="n">
        <v>2.26817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41952</v>
      </c>
      <c r="F61" s="8" t="n">
        <v>0.4195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1.712373</v>
      </c>
      <c r="F62" s="8" t="n">
        <v>1.712373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2.846124</v>
      </c>
      <c r="F63" s="8" t="n">
        <v>2.84612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2.114663</v>
      </c>
      <c r="F64" s="8" t="n">
        <v>12.114663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685385</v>
      </c>
      <c r="F65" s="8" t="n">
        <v>1.68538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2.074464</v>
      </c>
      <c r="F66" s="8" t="n">
        <v>2.07446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5.311743</v>
      </c>
      <c r="F67" s="8" t="n">
        <v>5.31174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0.622348</v>
      </c>
      <c r="F68" s="8" t="n">
        <v>10.62234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1.701308</v>
      </c>
      <c r="F69" s="8" t="n">
        <v>11.70130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584074</v>
      </c>
      <c r="F70" s="8" t="n">
        <v>2.58407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1914</v>
      </c>
      <c r="F71" s="8" t="n">
        <v>1.191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827849</v>
      </c>
      <c r="F72" s="8" t="n">
        <v>0.827849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632547</v>
      </c>
      <c r="F73" s="8" t="n">
        <v>0.632547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563617</v>
      </c>
      <c r="F74" s="8" t="n">
        <v>0.563617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103725</v>
      </c>
      <c r="F75" s="8" t="n">
        <v>1.103725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2.88025</v>
      </c>
      <c r="F76" s="8" t="n">
        <v>2.8802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2.509056</v>
      </c>
      <c r="F77" s="8" t="n">
        <v>2.50905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2.56844</v>
      </c>
      <c r="F78" s="8" t="n">
        <v>12.5684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2.123738</v>
      </c>
      <c r="F79" s="8" t="n">
        <v>22.12373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5.50782</v>
      </c>
      <c r="F80" s="8" t="n">
        <v>5.5078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6.857132</v>
      </c>
      <c r="F81" s="8" t="n">
        <v>6.85713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3.643014</v>
      </c>
      <c r="F82" s="8" t="n">
        <v>3.64301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322308</v>
      </c>
      <c r="F83" s="8" t="n">
        <v>1.32230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480735</v>
      </c>
      <c r="F84" s="8" t="n">
        <v>1.480735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92874</v>
      </c>
      <c r="F85" s="8" t="n">
        <v>1.92874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723182</v>
      </c>
      <c r="F86" s="8" t="n">
        <v>1.72318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2.441166</v>
      </c>
      <c r="F87" s="8" t="n">
        <v>2.44116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6.327798</v>
      </c>
      <c r="F88" s="8" t="n">
        <v>6.32779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4.05</v>
      </c>
      <c r="F89" s="8" t="n">
        <v>24.0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4.349727</v>
      </c>
      <c r="F90" s="8" t="n">
        <v>4.349727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4.876263</v>
      </c>
      <c r="F91" s="8" t="n">
        <v>4.87626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5.990964</v>
      </c>
      <c r="F92" s="8" t="n">
        <v>5.99096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7.019759</v>
      </c>
      <c r="F93" s="8" t="n">
        <v>7.019759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495916</v>
      </c>
      <c r="F94" s="8" t="n">
        <v>1.49591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972</v>
      </c>
      <c r="F95" s="8" t="n">
        <v>0.972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642466</v>
      </c>
      <c r="F96" s="8" t="n">
        <v>0.64246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44593</v>
      </c>
      <c r="F97" s="8" t="n">
        <v>0.4459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1.238705</v>
      </c>
      <c r="F98" s="8" t="n">
        <v>1.23870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895356</v>
      </c>
      <c r="F99" s="8" t="n">
        <v>0.89535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4.661888</v>
      </c>
      <c r="F100" s="8" t="n">
        <v>4.66188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432251</v>
      </c>
      <c r="F101" s="8" t="n">
        <v>1.432251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192272</v>
      </c>
      <c r="F102" s="8" t="n">
        <v>1.19227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4.0677</v>
      </c>
      <c r="F103" s="8" t="n">
        <v>4.0677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.388805</v>
      </c>
      <c r="F104" s="8" t="n">
        <v>1.388805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758618</v>
      </c>
      <c r="F105" s="8" t="n">
        <v>1.75861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1.051806</v>
      </c>
      <c r="F106" s="8" t="n">
        <v>1.05180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54201</v>
      </c>
      <c r="F107" s="8" t="n">
        <v>0.54201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93621</v>
      </c>
      <c r="F108" s="8" t="n">
        <v>0.393621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3.845604</v>
      </c>
      <c r="F109" s="8" t="n">
        <v>3.84560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1.244926</v>
      </c>
      <c r="F110" s="8" t="n">
        <v>1.244926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3.9765</v>
      </c>
      <c r="F111" s="8" t="n">
        <v>3.976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2.70147</v>
      </c>
      <c r="F112" s="8" t="n">
        <v>2.70147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1.150625</v>
      </c>
      <c r="F113" s="8" t="n">
        <v>1.15062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4.761076</v>
      </c>
      <c r="F114" s="8" t="n">
        <v>4.76107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3.124704</v>
      </c>
      <c r="F115" s="8" t="n">
        <v>3.12470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937861</v>
      </c>
      <c r="F116" s="8" t="n">
        <v>1.937861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6.132456</v>
      </c>
      <c r="F117" s="8" t="n">
        <v>6.13245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3.222622</v>
      </c>
      <c r="F118" s="8" t="n">
        <v>3.22262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728784</v>
      </c>
      <c r="F119" s="8" t="n">
        <v>0.72878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499904</v>
      </c>
      <c r="F120" s="8" t="n">
        <v>0.49990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383184</v>
      </c>
      <c r="F121" s="8" t="n">
        <v>0.38318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1.003104</v>
      </c>
      <c r="F122" s="8" t="n">
        <v>1.00310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2.615421</v>
      </c>
      <c r="F123" s="8" t="n">
        <v>2.61542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4.695195</v>
      </c>
      <c r="F124" s="8" t="n">
        <v>4.69519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6.5273</v>
      </c>
      <c r="F125" s="8" t="n">
        <v>6.5273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8.948982</v>
      </c>
      <c r="F126" s="8" t="n">
        <v>8.94898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1.397336</v>
      </c>
      <c r="F127" s="8" t="n">
        <v>11.39733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5.666229</v>
      </c>
      <c r="F128" s="8" t="n">
        <v>5.666229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7.313568</v>
      </c>
      <c r="F129" s="8" t="n">
        <v>7.31356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6.252348</v>
      </c>
      <c r="F130" s="8" t="n">
        <v>6.25234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56996</v>
      </c>
      <c r="F131" s="8" t="n">
        <v>1.5699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097488</v>
      </c>
      <c r="F132" s="8" t="n">
        <v>1.097488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79739</v>
      </c>
      <c r="F133" s="8" t="n">
        <v>0.7973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1.62368</v>
      </c>
      <c r="F134" s="8" t="n">
        <v>1.6236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0.95376</v>
      </c>
      <c r="F135" s="8" t="n">
        <v>10.9537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4.218366</v>
      </c>
      <c r="F136" s="8" t="n">
        <v>4.21836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939752</v>
      </c>
      <c r="F137" s="8" t="n">
        <v>1.93975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2.891408</v>
      </c>
      <c r="F138" s="8" t="n">
        <v>2.89140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3.82931</v>
      </c>
      <c r="F139" s="8" t="n">
        <v>13.82931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5.279666</v>
      </c>
      <c r="F140" s="8" t="n">
        <v>5.27966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5.75016</v>
      </c>
      <c r="F141" s="8" t="n">
        <v>5.7501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96182</v>
      </c>
      <c r="F142" s="8" t="n">
        <v>1.9618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5.08878</v>
      </c>
      <c r="F143" s="8" t="n">
        <v>5.0887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573506</v>
      </c>
      <c r="F144" s="8" t="n">
        <v>1.57350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068569</v>
      </c>
      <c r="F145" s="8" t="n">
        <v>1.06856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2.26257</v>
      </c>
      <c r="F146" s="8" t="n">
        <v>2.26257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3.375526</v>
      </c>
      <c r="F147" s="8" t="n">
        <v>3.37552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7.231085</v>
      </c>
      <c r="F148" s="8" t="n">
        <v>7.23108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025547</v>
      </c>
      <c r="F149" s="8" t="n">
        <v>1.025547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2.31731</v>
      </c>
      <c r="F150" s="8" t="n">
        <v>2.31731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2.236746</v>
      </c>
      <c r="F151" s="8" t="n">
        <v>2.23674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3.891321</v>
      </c>
      <c r="F152" s="8" t="n">
        <v>3.891321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64606</v>
      </c>
      <c r="F153" s="8" t="n">
        <v>1.64606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5.111496</v>
      </c>
      <c r="F154" s="8" t="n">
        <v>5.11149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81804</v>
      </c>
      <c r="F155" s="8" t="n">
        <v>0.8180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518427</v>
      </c>
      <c r="F156" s="8" t="n">
        <v>0.51842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624225</v>
      </c>
      <c r="F157" s="8" t="n">
        <v>0.62422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3.7136</v>
      </c>
      <c r="F158" s="8" t="n">
        <v>3.713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940875</v>
      </c>
      <c r="F159" s="8" t="n">
        <v>0.94087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2.219724</v>
      </c>
      <c r="F160" s="8" t="n">
        <v>2.21972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756793</v>
      </c>
      <c r="F161" s="8" t="n">
        <v>0.75679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2.504442</v>
      </c>
      <c r="F162" s="8" t="n">
        <v>2.50444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7.859522</v>
      </c>
      <c r="F163" s="8" t="n">
        <v>7.85952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2.81119</v>
      </c>
      <c r="F164" s="8" t="n">
        <v>2.81119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5.02148</v>
      </c>
      <c r="F165" s="8" t="n">
        <v>5.0214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3.296282</v>
      </c>
      <c r="F166" s="8" t="n">
        <v>3.29628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126734</v>
      </c>
      <c r="F167" s="8" t="n">
        <v>1.12673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1.081456</v>
      </c>
      <c r="F168" s="8" t="n">
        <v>1.081456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597493</v>
      </c>
      <c r="F169" s="8" t="n">
        <v>0.597493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1.164508</v>
      </c>
      <c r="F170" s="8" t="n">
        <v>1.16450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5.059989</v>
      </c>
      <c r="F171" s="8" t="n">
        <v>5.059989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897126</v>
      </c>
      <c r="F172" s="8" t="n">
        <v>1.897126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0.977648</v>
      </c>
      <c r="F173" s="8" t="n">
        <v>10.977648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1.651185</v>
      </c>
      <c r="F174" s="8" t="n">
        <v>11.65118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4.888674</v>
      </c>
      <c r="F175" s="8" t="n">
        <v>4.88867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3.87159</v>
      </c>
      <c r="F176" s="8" t="n">
        <v>3.87159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2.73762</v>
      </c>
      <c r="F177" s="8" t="n">
        <v>2.7376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3.636534</v>
      </c>
      <c r="F178" s="8" t="n">
        <v>3.63653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248584</v>
      </c>
      <c r="F179" s="8" t="n">
        <v>1.24858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769608</v>
      </c>
      <c r="F180" s="8" t="n">
        <v>0.76960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802746</v>
      </c>
      <c r="F181" s="8" t="n">
        <v>0.80274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2.010784</v>
      </c>
      <c r="F182" s="8" t="n">
        <v>2.01078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.1668</v>
      </c>
      <c r="F183" s="8" t="n">
        <v>3.166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4.221156</v>
      </c>
      <c r="F184" s="8" t="n">
        <v>14.22115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8.224696</v>
      </c>
      <c r="F185" s="8" t="n">
        <v>8.22469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532736</v>
      </c>
      <c r="F186" s="8" t="n">
        <v>1.53273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2.821283</v>
      </c>
      <c r="F187" s="8" t="n">
        <v>12.821283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9.67167</v>
      </c>
      <c r="F188" s="8" t="n">
        <v>9.6716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5.745415</v>
      </c>
      <c r="F189" s="8" t="n">
        <v>5.745415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567022</v>
      </c>
      <c r="F190" s="8" t="n">
        <v>2.56702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255956</v>
      </c>
      <c r="F191" s="8" t="n">
        <v>1.25595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984679</v>
      </c>
      <c r="F192" s="8" t="n">
        <v>0.984679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201095</v>
      </c>
      <c r="F193" s="8" t="n">
        <v>1.20109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855981</v>
      </c>
      <c r="F194" s="8" t="n">
        <v>0.855981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353504</v>
      </c>
      <c r="F195" s="8" t="n">
        <v>1.35350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313396</v>
      </c>
      <c r="F196" s="8" t="n">
        <v>1.31339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83083</v>
      </c>
      <c r="F197" s="8" t="n">
        <v>0.283083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5.324879</v>
      </c>
      <c r="F198" s="8" t="n">
        <v>5.324879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4.125696</v>
      </c>
      <c r="F199" s="8" t="n">
        <v>4.12569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756188</v>
      </c>
      <c r="F200" s="8" t="n">
        <v>1.75618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3.546285</v>
      </c>
      <c r="F201" s="8" t="n">
        <v>3.54628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2.88189</v>
      </c>
      <c r="F202" s="8" t="n">
        <v>2.88189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692883</v>
      </c>
      <c r="F203" s="8" t="n">
        <v>0.692883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467125</v>
      </c>
      <c r="F204" s="8" t="n">
        <v>0.46712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503729</v>
      </c>
      <c r="F205" s="8" t="n">
        <v>0.50372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614376</v>
      </c>
      <c r="F206" s="8" t="n">
        <v>0.61437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1.107491</v>
      </c>
      <c r="F207" s="8" t="n">
        <v>1.107491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1.848187</v>
      </c>
      <c r="F208" s="8" t="n">
        <v>1.848187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2.649042</v>
      </c>
      <c r="F209" s="8" t="n">
        <v>2.649042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3.773812</v>
      </c>
      <c r="F210" s="8" t="n">
        <v>3.773812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9.56214</v>
      </c>
      <c r="F211" s="8" t="n">
        <v>9.5621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2.744432</v>
      </c>
      <c r="F212" s="8" t="n">
        <v>2.74443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2.428432</v>
      </c>
      <c r="F213" s="8" t="n">
        <v>2.42843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3.616608</v>
      </c>
      <c r="F214" s="8" t="n">
        <v>3.61660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145779</v>
      </c>
      <c r="F215" s="8" t="n">
        <v>1.145779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850689</v>
      </c>
      <c r="F216" s="8" t="n">
        <v>0.850689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879444</v>
      </c>
      <c r="F217" s="8" t="n">
        <v>0.87944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1.591288</v>
      </c>
      <c r="F218" s="8" t="n">
        <v>1.59128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1.327986</v>
      </c>
      <c r="F219" s="8" t="n">
        <v>1.32798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2.33111</v>
      </c>
      <c r="F220" s="8" t="n">
        <v>12.33111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4.885686</v>
      </c>
      <c r="F221" s="8" t="n">
        <v>4.88568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397706</v>
      </c>
      <c r="F222" s="8" t="n">
        <v>1.39770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8.545498</v>
      </c>
      <c r="F223" s="8" t="n">
        <v>8.54549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5.416243</v>
      </c>
      <c r="F224" s="8" t="n">
        <v>5.416243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6.357186</v>
      </c>
      <c r="F225" s="8" t="n">
        <v>6.35718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3.020784</v>
      </c>
      <c r="F226" s="8" t="n">
        <v>3.020784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11226</v>
      </c>
      <c r="F227" s="8" t="n">
        <v>1.1122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297472</v>
      </c>
      <c r="F228" s="8" t="n">
        <v>1.29747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3.847585</v>
      </c>
      <c r="F229" s="8" t="n">
        <v>3.84758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7.479384</v>
      </c>
      <c r="F230" s="8" t="n">
        <v>7.47938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1.455747</v>
      </c>
      <c r="F231" s="8" t="n">
        <v>11.455747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31.3482</v>
      </c>
      <c r="F232" s="8" t="n">
        <v>31.348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3.569857</v>
      </c>
      <c r="F233" s="8" t="n">
        <v>13.56985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4.443534</v>
      </c>
      <c r="F234" s="8" t="n">
        <v>14.44353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7.31877</v>
      </c>
      <c r="F235" s="8" t="n">
        <v>17.3187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4.021746</v>
      </c>
      <c r="F236" s="8" t="n">
        <v>4.02174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5.900391</v>
      </c>
      <c r="F237" s="8" t="n">
        <v>5.90039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444724</v>
      </c>
      <c r="F238" s="8" t="n">
        <v>2.44472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267944</v>
      </c>
      <c r="F239" s="8" t="n">
        <v>1.26794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626821</v>
      </c>
      <c r="F240" s="8" t="n">
        <v>0.62682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513512</v>
      </c>
      <c r="F241" s="8" t="n">
        <v>1.51351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5.983948</v>
      </c>
      <c r="F242" s="8" t="n">
        <v>15.98394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7.319716</v>
      </c>
      <c r="F243" s="8" t="n">
        <v>7.31971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4.020779</v>
      </c>
      <c r="F244" s="8" t="n">
        <v>14.020779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4.406856</v>
      </c>
      <c r="F245" s="8" t="n">
        <v>4.40685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4.132139</v>
      </c>
      <c r="F246" s="8" t="n">
        <v>4.132139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950806</v>
      </c>
      <c r="F247" s="8" t="n">
        <v>2.95080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4.792228</v>
      </c>
      <c r="F248" s="8" t="n">
        <v>4.79222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8.210388</v>
      </c>
      <c r="F249" s="8" t="n">
        <v>8.21038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234176</v>
      </c>
      <c r="F250" s="8" t="n">
        <v>1.23417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88914</v>
      </c>
      <c r="F251" s="8" t="n">
        <v>0.8891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591639</v>
      </c>
      <c r="F252" s="8" t="n">
        <v>0.591639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36002</v>
      </c>
      <c r="F253" s="8" t="n">
        <v>1.3600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5.32448</v>
      </c>
      <c r="F254" s="8" t="n">
        <v>5.3244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5.0112</v>
      </c>
      <c r="F255" s="8" t="n">
        <v>15.011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0.725628</v>
      </c>
      <c r="F256" s="8" t="n">
        <v>20.72562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5.512221</v>
      </c>
      <c r="F257" s="8" t="n">
        <v>15.512221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7.506919</v>
      </c>
      <c r="F258" s="8" t="n">
        <v>7.506919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8.7203</v>
      </c>
      <c r="F259" s="8" t="n">
        <v>18.7203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6.768864</v>
      </c>
      <c r="F260" s="8" t="n">
        <v>6.76886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5.01021</v>
      </c>
      <c r="F261" s="8" t="n">
        <v>5.01021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804184</v>
      </c>
      <c r="F262" s="8" t="n">
        <v>2.80418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091604</v>
      </c>
      <c r="F263" s="8" t="n">
        <v>1.09160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649272</v>
      </c>
      <c r="F264" s="8" t="n">
        <v>0.64927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025023</v>
      </c>
      <c r="F265" s="8" t="n">
        <v>1.025023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285834</v>
      </c>
      <c r="F266" s="8" t="n">
        <v>1.285834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922204</v>
      </c>
      <c r="F267" s="8" t="n">
        <v>1.922204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435942</v>
      </c>
      <c r="F268" s="8" t="n">
        <v>0.43594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1.703174</v>
      </c>
      <c r="F269" s="8" t="n">
        <v>11.70317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7.754868</v>
      </c>
      <c r="F270" s="8" t="n">
        <v>7.75486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1.8284</v>
      </c>
      <c r="F271" s="8" t="n">
        <v>11.8284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5.996937</v>
      </c>
      <c r="F272" s="8" t="n">
        <v>5.99693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237988</v>
      </c>
      <c r="F273" s="8" t="n">
        <v>2.23798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5.513219</v>
      </c>
      <c r="F274" s="8" t="n">
        <v>5.51321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47466</v>
      </c>
      <c r="F275" s="8" t="n">
        <v>1.4746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852668</v>
      </c>
      <c r="F276" s="8" t="n">
        <v>0.85266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97685</v>
      </c>
      <c r="F277" s="8" t="n">
        <v>1.97685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039488</v>
      </c>
      <c r="F278" s="8" t="n">
        <v>1.03948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9.57513</v>
      </c>
      <c r="F279" s="8" t="n">
        <v>9.57513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5.792165</v>
      </c>
      <c r="F280" s="8" t="n">
        <v>5.792165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117732</v>
      </c>
      <c r="F281" s="8" t="n">
        <v>1.117732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4.933736</v>
      </c>
      <c r="F282" s="8" t="n">
        <v>14.93373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1.994017</v>
      </c>
      <c r="F283" s="8" t="n">
        <v>11.99401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6.708206</v>
      </c>
      <c r="F284" s="8" t="n">
        <v>6.70820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971815</v>
      </c>
      <c r="F285" s="8" t="n">
        <v>2.97181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831122</v>
      </c>
      <c r="F286" s="8" t="n">
        <v>1.83112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977452</v>
      </c>
      <c r="F287" s="8" t="n">
        <v>0.97745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587898</v>
      </c>
      <c r="F288" s="8" t="n">
        <v>0.58789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68162</v>
      </c>
      <c r="F289" s="8" t="n">
        <v>0.68162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480074</v>
      </c>
      <c r="F290" s="8" t="n">
        <v>1.48007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660912</v>
      </c>
      <c r="F291" s="8" t="n">
        <v>0.66091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695498</v>
      </c>
      <c r="F292" s="8" t="n">
        <v>1.695498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2.36964</v>
      </c>
      <c r="F293" s="8" t="n">
        <v>2.3696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744151</v>
      </c>
      <c r="F294" s="8" t="n">
        <v>0.744151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5.534633</v>
      </c>
      <c r="F295" s="8" t="n">
        <v>5.534633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09912</v>
      </c>
      <c r="F296" s="8" t="n">
        <v>1.0991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14912</v>
      </c>
      <c r="F297" s="8" t="n">
        <v>1.1491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4118</v>
      </c>
      <c r="F298" s="8" t="n">
        <v>0.411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17936</v>
      </c>
      <c r="F299" s="8" t="n">
        <v>0.11793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16298</v>
      </c>
      <c r="F300" s="8" t="n">
        <v>0.11629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2.6103</v>
      </c>
      <c r="F301" s="8" t="n">
        <v>2.6103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2.10453</v>
      </c>
      <c r="F302" s="8" t="n">
        <v>2.10453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7.65496</v>
      </c>
      <c r="F303" s="8" t="n">
        <v>7.6549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5.386384</v>
      </c>
      <c r="F304" s="8" t="n">
        <v>15.38638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6.05759</v>
      </c>
      <c r="F305" s="8" t="n">
        <v>16.05759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8.479114</v>
      </c>
      <c r="F306" s="8" t="n">
        <v>28.47911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955671</v>
      </c>
      <c r="F307" s="8" t="n">
        <v>2.955671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0.079112</v>
      </c>
      <c r="F308" s="8" t="n">
        <v>10.07911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4.897135</v>
      </c>
      <c r="F309" s="8" t="n">
        <v>4.897135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3.822572</v>
      </c>
      <c r="F310" s="8" t="n">
        <v>3.82257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181932</v>
      </c>
      <c r="F311" s="8" t="n">
        <v>1.18193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811408</v>
      </c>
      <c r="F312" s="8" t="n">
        <v>0.81140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578919</v>
      </c>
      <c r="F313" s="8" t="n">
        <v>0.578919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0.330713</v>
      </c>
      <c r="F314" s="8" t="n">
        <v>10.33071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7.3944</v>
      </c>
      <c r="F315" s="8" t="n">
        <v>7.394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836064</v>
      </c>
      <c r="F316" s="8" t="n">
        <v>1.83606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5.025334</v>
      </c>
      <c r="F317" s="8" t="n">
        <v>5.02533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4.013768</v>
      </c>
      <c r="F318" s="8" t="n">
        <v>4.01376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5.040384</v>
      </c>
      <c r="F319" s="8" t="n">
        <v>5.04038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3.277092</v>
      </c>
      <c r="F320" s="8" t="n">
        <v>3.277092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4.817214</v>
      </c>
      <c r="F321" s="8" t="n">
        <v>4.81721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107648</v>
      </c>
      <c r="F322" s="8" t="n">
        <v>1.10764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58007</v>
      </c>
      <c r="F323" s="8" t="n">
        <v>0.58007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545722</v>
      </c>
      <c r="F324" s="8" t="n">
        <v>0.54572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472512</v>
      </c>
      <c r="F325" s="8" t="n">
        <v>0.47251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1.98951</v>
      </c>
      <c r="F326" s="8" t="n">
        <v>1.9895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3.272336</v>
      </c>
      <c r="F327" s="8" t="n">
        <v>13.27233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4.016619</v>
      </c>
      <c r="F328" s="8" t="n">
        <v>4.016619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354208</v>
      </c>
      <c r="F329" s="8" t="n">
        <v>1.35420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2.660987</v>
      </c>
      <c r="F330" s="8" t="n">
        <v>12.66098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4.845584</v>
      </c>
      <c r="F331" s="8" t="n">
        <v>4.845584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6.24337</v>
      </c>
      <c r="F332" s="8" t="n">
        <v>6.2433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5.031826</v>
      </c>
      <c r="F333" s="8" t="n">
        <v>5.03182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957543</v>
      </c>
      <c r="F334" s="8" t="n">
        <v>0.957543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665225</v>
      </c>
      <c r="F335" s="8" t="n">
        <v>0.665225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556512</v>
      </c>
      <c r="F336" s="8" t="n">
        <v>0.556512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556326</v>
      </c>
      <c r="F337" s="8" t="n">
        <v>0.55632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28038</v>
      </c>
      <c r="F338" s="8" t="n">
        <v>0.42803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853818</v>
      </c>
      <c r="F339" s="8" t="n">
        <v>0.853818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5.640485</v>
      </c>
      <c r="F340" s="8" t="n">
        <v>5.64048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555124</v>
      </c>
      <c r="F341" s="8" t="n">
        <v>0.55512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978656</v>
      </c>
      <c r="F342" s="8" t="n">
        <v>0.97865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1.905058</v>
      </c>
      <c r="F343" s="8" t="n">
        <v>11.90505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6.740085</v>
      </c>
      <c r="F344" s="8" t="n">
        <v>6.74008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9.89604</v>
      </c>
      <c r="F345" s="8" t="n">
        <v>9.8960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52552</v>
      </c>
      <c r="F346" s="8" t="n">
        <v>2.5255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694502</v>
      </c>
      <c r="F347" s="8" t="n">
        <v>1.69450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925657</v>
      </c>
      <c r="F348" s="8" t="n">
        <v>0.925657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3.679106</v>
      </c>
      <c r="F349" s="8" t="n">
        <v>3.67910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798624</v>
      </c>
      <c r="F350" s="8" t="n">
        <v>0.79862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2.468372</v>
      </c>
      <c r="F351" s="8" t="n">
        <v>2.46837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3.661664</v>
      </c>
      <c r="F352" s="8" t="n">
        <v>3.66166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7.6146</v>
      </c>
      <c r="F353" s="8" t="n">
        <v>27.6146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4.621875</v>
      </c>
      <c r="F354" s="8" t="n">
        <v>4.62187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248325</v>
      </c>
      <c r="F355" s="8" t="n">
        <v>1.24832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260715</v>
      </c>
      <c r="F356" s="8" t="n">
        <v>0.260715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23061</v>
      </c>
      <c r="F357" s="8" t="n">
        <v>1.2306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2.619679</v>
      </c>
      <c r="F358" s="8" t="n">
        <v>2.619679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20396</v>
      </c>
      <c r="F359" s="8" t="n">
        <v>0.42039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833</v>
      </c>
      <c r="F360" s="8" t="n">
        <v>0.833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301599</v>
      </c>
      <c r="F361" s="8" t="n">
        <v>0.301599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424833</v>
      </c>
      <c r="F362" s="8" t="n">
        <v>0.424833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4.38792</v>
      </c>
      <c r="F363" s="8" t="n">
        <v>4.38792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331851</v>
      </c>
      <c r="F364" s="8" t="n">
        <v>0.331851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2.058</v>
      </c>
      <c r="F365" s="8" t="n">
        <v>2.05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2.696746</v>
      </c>
      <c r="F366" s="8" t="n">
        <v>2.69674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3.5893</v>
      </c>
      <c r="F367" s="8" t="n">
        <v>3.589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8.850276</v>
      </c>
      <c r="F368" s="8" t="n">
        <v>8.850276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5.413979</v>
      </c>
      <c r="F369" s="8" t="n">
        <v>15.413979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8.42301</v>
      </c>
      <c r="F370" s="8" t="n">
        <v>8.4230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3.497715</v>
      </c>
      <c r="F371" s="8" t="n">
        <v>3.497715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250859</v>
      </c>
      <c r="F372" s="8" t="n">
        <v>1.250859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54558</v>
      </c>
      <c r="F373" s="8" t="n">
        <v>0.54558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867448</v>
      </c>
      <c r="F374" s="8" t="n">
        <v>0.86744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4.608675</v>
      </c>
      <c r="F375" s="8" t="n">
        <v>4.60867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3.5391</v>
      </c>
      <c r="F376" s="8" t="n">
        <v>3.5391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3.203049</v>
      </c>
      <c r="F377" s="8" t="n">
        <v>3.203049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6.92394</v>
      </c>
      <c r="F378" s="8" t="n">
        <v>16.9239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2.502425</v>
      </c>
      <c r="F379" s="8" t="n">
        <v>12.50242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5.437628</v>
      </c>
      <c r="F380" s="8" t="n">
        <v>5.43762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5.27896</v>
      </c>
      <c r="F381" s="8" t="n">
        <v>5.2789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2.088432</v>
      </c>
      <c r="F382" s="8" t="n">
        <v>2.08843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158278</v>
      </c>
      <c r="F383" s="8" t="n">
        <v>1.15827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1.003912</v>
      </c>
      <c r="F384" s="8" t="n">
        <v>1.00391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851816</v>
      </c>
      <c r="F385" s="8" t="n">
        <v>1.85181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3.224664</v>
      </c>
      <c r="F386" s="8" t="n">
        <v>3.22466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5.114041</v>
      </c>
      <c r="F387" s="8" t="n">
        <v>5.114041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9.107491</v>
      </c>
      <c r="F388" s="8" t="n">
        <v>9.107491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7.507549</v>
      </c>
      <c r="F389" s="8" t="n">
        <v>7.507549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3.74288</v>
      </c>
      <c r="F390" s="8" t="n">
        <v>3.7428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2.081515</v>
      </c>
      <c r="F391" s="8" t="n">
        <v>2.08151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37959</v>
      </c>
      <c r="F392" s="8" t="n">
        <v>1.37959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9.966165</v>
      </c>
      <c r="F393" s="8" t="n">
        <v>9.96616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3.18528</v>
      </c>
      <c r="F394" s="8" t="n">
        <v>3.1852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97455</v>
      </c>
      <c r="F395" s="8" t="n">
        <v>1.9745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968604</v>
      </c>
      <c r="F396" s="8" t="n">
        <v>0.96860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520734</v>
      </c>
      <c r="F397" s="8" t="n">
        <v>0.52073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.317624</v>
      </c>
      <c r="F398" s="8" t="n">
        <v>1.317624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561728</v>
      </c>
      <c r="F399" s="8" t="n">
        <v>0.56172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6.13428</v>
      </c>
      <c r="F400" s="8" t="n">
        <v>6.1342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6.649624</v>
      </c>
      <c r="F401" s="8" t="n">
        <v>6.649624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5.835144</v>
      </c>
      <c r="F402" s="8" t="n">
        <v>5.83514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0.836915</v>
      </c>
      <c r="F403" s="8" t="n">
        <v>10.83691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6.61371</v>
      </c>
      <c r="F404" s="8" t="n">
        <v>6.6137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4.647908</v>
      </c>
      <c r="F405" s="8" t="n">
        <v>4.64790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9.133078</v>
      </c>
      <c r="F406" s="8" t="n">
        <v>9.13307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874276</v>
      </c>
      <c r="F407" s="8" t="n">
        <v>0.87427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1.141904</v>
      </c>
      <c r="F408" s="8" t="n">
        <v>1.14190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628946</v>
      </c>
      <c r="F409" s="8" t="n">
        <v>0.62894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1.031765</v>
      </c>
      <c r="F410" s="8" t="n">
        <v>1.03176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4.556682</v>
      </c>
      <c r="F411" s="8" t="n">
        <v>4.55668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741696</v>
      </c>
      <c r="F412" s="8" t="n">
        <v>0.74169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4.417245</v>
      </c>
      <c r="F413" s="8" t="n">
        <v>4.41724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2.81301</v>
      </c>
      <c r="F414" s="8" t="n">
        <v>2.81301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4.387215</v>
      </c>
      <c r="F415" s="8" t="n">
        <v>4.387215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7.070821</v>
      </c>
      <c r="F416" s="8" t="n">
        <v>7.070821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6.267875</v>
      </c>
      <c r="F417" s="8" t="n">
        <v>6.26787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713075</v>
      </c>
      <c r="F418" s="8" t="n">
        <v>1.713075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681471</v>
      </c>
      <c r="F419" s="8" t="n">
        <v>0.681471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921268</v>
      </c>
      <c r="F420" s="8" t="n">
        <v>0.921268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2.556307</v>
      </c>
      <c r="F421" s="8" t="n">
        <v>2.556307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610624</v>
      </c>
      <c r="F422" s="8" t="n">
        <v>0.61062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4.833677</v>
      </c>
      <c r="F423" s="8" t="n">
        <v>4.833677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1.001428</v>
      </c>
      <c r="F424" s="8" t="n">
        <v>1.00142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204794</v>
      </c>
      <c r="F425" s="8" t="n">
        <v>1.20479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3.130842</v>
      </c>
      <c r="F426" s="8" t="n">
        <v>3.13084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370464</v>
      </c>
      <c r="F427" s="8" t="n">
        <v>0.37046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4.864068</v>
      </c>
      <c r="F428" s="8" t="n">
        <v>4.86406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589928</v>
      </c>
      <c r="F429" s="8" t="n">
        <v>0.58992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2.177224</v>
      </c>
      <c r="F430" s="8" t="n">
        <v>2.17722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715884</v>
      </c>
      <c r="F431" s="8" t="n">
        <v>0.71588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1.678824</v>
      </c>
      <c r="F432" s="8" t="n">
        <v>1.67882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1.744008</v>
      </c>
      <c r="F433" s="8" t="n">
        <v>1.74400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3.688425</v>
      </c>
      <c r="F434" s="8" t="n">
        <v>3.68842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3.221242</v>
      </c>
      <c r="F435" s="8" t="n">
        <v>3.22124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8.005602</v>
      </c>
      <c r="F436" s="8" t="n">
        <v>8.00560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9.634053</v>
      </c>
      <c r="F437" s="8" t="n">
        <v>9.634053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2.515778</v>
      </c>
      <c r="F438" s="8" t="n">
        <v>12.51577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7.047085</v>
      </c>
      <c r="F439" s="8" t="n">
        <v>7.047085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98164</v>
      </c>
      <c r="F440" s="8" t="n">
        <v>1.9816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7.856025</v>
      </c>
      <c r="F441" s="8" t="n">
        <v>7.85602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92248</v>
      </c>
      <c r="F442" s="8" t="n">
        <v>1.92248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795918</v>
      </c>
      <c r="F443" s="8" t="n">
        <v>1.79591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971702</v>
      </c>
      <c r="F444" s="8" t="n">
        <v>0.97170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35948</v>
      </c>
      <c r="F445" s="8" t="n">
        <v>0.3594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2.976155</v>
      </c>
      <c r="F446" s="8" t="n">
        <v>2.97615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537219</v>
      </c>
      <c r="F447" s="8" t="n">
        <v>0.53721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6.776384</v>
      </c>
      <c r="F448" s="8" t="n">
        <v>6.77638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5.054279</v>
      </c>
      <c r="F449" s="8" t="n">
        <v>15.05427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4.973856</v>
      </c>
      <c r="F450" s="8" t="n">
        <v>14.97385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6.009388</v>
      </c>
      <c r="F451" s="8" t="n">
        <v>6.00938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1.079</v>
      </c>
      <c r="F452" s="8" t="n">
        <v>11.079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4.695417</v>
      </c>
      <c r="F453" s="8" t="n">
        <v>4.69541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3.863496</v>
      </c>
      <c r="F454" s="8" t="n">
        <v>3.863496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40657</v>
      </c>
      <c r="F455" s="8" t="n">
        <v>1.40657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77787</v>
      </c>
      <c r="F456" s="8" t="n">
        <v>0.77787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37428</v>
      </c>
      <c r="F457" s="8" t="n">
        <v>0.13742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472416</v>
      </c>
      <c r="F458" s="8" t="n">
        <v>0.47241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2825</v>
      </c>
      <c r="F459" s="8" t="n">
        <v>0.1282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2.864368</v>
      </c>
      <c r="F460" s="8" t="n">
        <v>12.864368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0.096429</v>
      </c>
      <c r="F461" s="8" t="n">
        <v>10.096429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7.026112</v>
      </c>
      <c r="F462" s="8" t="n">
        <v>17.02611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4.27712</v>
      </c>
      <c r="F463" s="8" t="n">
        <v>14.2771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5.487074</v>
      </c>
      <c r="F464" s="8" t="n">
        <v>5.48707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5.653703</v>
      </c>
      <c r="F465" s="8" t="n">
        <v>5.653703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003208</v>
      </c>
      <c r="F466" s="8" t="n">
        <v>2.00320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462356</v>
      </c>
      <c r="F467" s="8" t="n">
        <v>1.46235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90288</v>
      </c>
      <c r="F468" s="8" t="n">
        <v>0.9028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872912</v>
      </c>
      <c r="F469" s="8" t="n">
        <v>0.87291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6.09411</v>
      </c>
      <c r="F470" s="8" t="n">
        <v>6.09411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2.582064</v>
      </c>
      <c r="F471" s="8" t="n">
        <v>2.58206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4.456949</v>
      </c>
      <c r="F472" s="8" t="n">
        <v>4.45694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6.205671</v>
      </c>
      <c r="F473" s="8" t="n">
        <v>6.205671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3.60906</v>
      </c>
      <c r="F474" s="8" t="n">
        <v>3.6090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2.190557</v>
      </c>
      <c r="F475" s="8" t="n">
        <v>12.190557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8.203608</v>
      </c>
      <c r="F476" s="8" t="n">
        <v>8.20360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3.069324</v>
      </c>
      <c r="F477" s="8" t="n">
        <v>13.06932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6.428224</v>
      </c>
      <c r="F478" s="8" t="n">
        <v>6.42822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733265</v>
      </c>
      <c r="F479" s="8" t="n">
        <v>1.73326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1.272015</v>
      </c>
      <c r="F480" s="8" t="n">
        <v>1.27201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882191</v>
      </c>
      <c r="F481" s="8" t="n">
        <v>0.882191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1.766466</v>
      </c>
      <c r="F482" s="8" t="n">
        <v>1.76646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5.140552</v>
      </c>
      <c r="F483" s="8" t="n">
        <v>5.140552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2.643056</v>
      </c>
      <c r="F484" s="8" t="n">
        <v>2.64305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2.50042</v>
      </c>
      <c r="F485" s="8" t="n">
        <v>2.5004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2.276238</v>
      </c>
      <c r="F486" s="8" t="n">
        <v>2.27623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3.59197</v>
      </c>
      <c r="F487" s="8" t="n">
        <v>3.59197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4.751336</v>
      </c>
      <c r="F488" s="8" t="n">
        <v>4.751336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2.252808</v>
      </c>
      <c r="F489" s="8" t="n">
        <v>2.25280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841851</v>
      </c>
      <c r="F490" s="8" t="n">
        <v>0.841851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475548</v>
      </c>
      <c r="F491" s="8" t="n">
        <v>0.475548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321282</v>
      </c>
      <c r="F492" s="8" t="n">
        <v>0.32128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1.265982</v>
      </c>
      <c r="F493" s="8" t="n">
        <v>1.26598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82529</v>
      </c>
      <c r="F494" s="8" t="n">
        <v>0.282529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03643</v>
      </c>
      <c r="F495" s="8" t="n">
        <v>0.203643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4.40756</v>
      </c>
      <c r="F496" s="8" t="n">
        <v>14.4075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3.48733</v>
      </c>
      <c r="F497" s="8" t="n">
        <v>3.48733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4.363744</v>
      </c>
      <c r="F498" s="8" t="n">
        <v>4.36374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703853</v>
      </c>
      <c r="F499" s="8" t="n">
        <v>1.703853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.20988</v>
      </c>
      <c r="F500" s="8" t="n">
        <v>1.2098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5.226426</v>
      </c>
      <c r="F501" s="8" t="n">
        <v>5.22642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1.031985</v>
      </c>
      <c r="F502" s="8" t="n">
        <v>1.03198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90254</v>
      </c>
      <c r="F503" s="8" t="n">
        <v>0.29025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16821</v>
      </c>
      <c r="F504" s="8" t="n">
        <v>0.016821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2.003193</v>
      </c>
      <c r="F505" s="8" t="n">
        <v>2.00319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2.706551</v>
      </c>
      <c r="F506" s="8" t="n">
        <v>2.706551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7.886736</v>
      </c>
      <c r="F507" s="8" t="n">
        <v>7.88673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4.817799</v>
      </c>
      <c r="F508" s="8" t="n">
        <v>4.817799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06282</v>
      </c>
      <c r="F509" s="8" t="n">
        <v>1.0628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5.13513</v>
      </c>
      <c r="F510" s="8" t="n">
        <v>5.1351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2.626815</v>
      </c>
      <c r="F511" s="8" t="n">
        <v>2.626815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3.075408</v>
      </c>
      <c r="F512" s="8" t="n">
        <v>13.07540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3.661794</v>
      </c>
      <c r="F513" s="8" t="n">
        <v>3.66179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2.041312</v>
      </c>
      <c r="F514" s="8" t="n">
        <v>2.04131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587922</v>
      </c>
      <c r="F515" s="8" t="n">
        <v>1.58792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4.351806</v>
      </c>
      <c r="F516" s="8" t="n">
        <v>4.35180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5845</v>
      </c>
      <c r="F517" s="8" t="n">
        <v>0.584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348816</v>
      </c>
      <c r="F518" s="8" t="n">
        <v>0.34881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3.21748</v>
      </c>
      <c r="F519" s="8" t="n">
        <v>3.21748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9.262064</v>
      </c>
      <c r="F520" s="8" t="n">
        <v>9.262064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4.303206</v>
      </c>
      <c r="F521" s="8" t="n">
        <v>4.30320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6.030591</v>
      </c>
      <c r="F522" s="8" t="n">
        <v>6.03059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9.635934</v>
      </c>
      <c r="F523" s="8" t="n">
        <v>9.63593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4.47225</v>
      </c>
      <c r="F524" s="8" t="n">
        <v>4.4722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8.902146</v>
      </c>
      <c r="F525" s="8" t="n">
        <v>8.90214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7.1346</v>
      </c>
      <c r="F526" s="8" t="n">
        <v>7.134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41705</v>
      </c>
      <c r="F527" s="8" t="n">
        <v>1.41705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890427</v>
      </c>
      <c r="F528" s="8" t="n">
        <v>0.890427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574348</v>
      </c>
      <c r="F529" s="8" t="n">
        <v>0.57434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958642</v>
      </c>
      <c r="F530" s="8" t="n">
        <v>1.95864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8.601678</v>
      </c>
      <c r="F531" s="8" t="n">
        <v>8.60167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3.987987</v>
      </c>
      <c r="F532" s="8" t="n">
        <v>3.98798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497821</v>
      </c>
      <c r="F533" s="8" t="n">
        <v>1.497821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1.67684</v>
      </c>
      <c r="F534" s="8" t="n">
        <v>11.67684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6.435711</v>
      </c>
      <c r="F535" s="8" t="n">
        <v>6.435711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7.144475</v>
      </c>
      <c r="F536" s="8" t="n">
        <v>7.14447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6.635518</v>
      </c>
      <c r="F537" s="8" t="n">
        <v>6.63551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118424</v>
      </c>
      <c r="F538" s="8" t="n">
        <v>2.118424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41024</v>
      </c>
      <c r="F539" s="8" t="n">
        <v>1.4102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254137</v>
      </c>
      <c r="F540" s="8" t="n">
        <v>0.254137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01178</v>
      </c>
      <c r="F541" s="8" t="n">
        <v>0.101178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952</v>
      </c>
      <c r="F542" s="8" t="n">
        <v>0.295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2.067656</v>
      </c>
      <c r="F543" s="8" t="n">
        <v>2.06765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4.111296</v>
      </c>
      <c r="F544" s="8" t="n">
        <v>4.11129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4.587444</v>
      </c>
      <c r="F545" s="8" t="n">
        <v>4.58744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7.36647</v>
      </c>
      <c r="F546" s="8" t="n">
        <v>7.36647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8.373078</v>
      </c>
      <c r="F547" s="8" t="n">
        <v>8.37307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7.342966</v>
      </c>
      <c r="F548" s="8" t="n">
        <v>7.34296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3.535428</v>
      </c>
      <c r="F549" s="8" t="n">
        <v>3.53542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05842</v>
      </c>
      <c r="F550" s="8" t="n">
        <v>1.0584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48746</v>
      </c>
      <c r="F551" s="8" t="n">
        <v>0.24874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63385</v>
      </c>
      <c r="F552" s="8" t="n">
        <v>0.163385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487126</v>
      </c>
      <c r="F553" s="8" t="n">
        <v>1.48712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83448</v>
      </c>
      <c r="F554" s="8" t="n">
        <v>1.8344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47803</v>
      </c>
      <c r="F555" s="8" t="n">
        <v>1.47803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4.70248</v>
      </c>
      <c r="F556" s="8" t="n">
        <v>4.7024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5.040225</v>
      </c>
      <c r="F557" s="8" t="n">
        <v>5.04022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5.295642</v>
      </c>
      <c r="F558" s="8" t="n">
        <v>5.29564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5.446638</v>
      </c>
      <c r="F559" s="8" t="n">
        <v>5.44663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5.745915</v>
      </c>
      <c r="F560" s="8" t="n">
        <v>5.74591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2.372201</v>
      </c>
      <c r="F561" s="8" t="n">
        <v>2.372201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557491</v>
      </c>
      <c r="F562" s="8" t="n">
        <v>1.557491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685335</v>
      </c>
      <c r="F563" s="8" t="n">
        <v>1.68533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244</v>
      </c>
      <c r="F564" s="8" t="n">
        <v>0.224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59796</v>
      </c>
      <c r="F565" s="8" t="n">
        <v>0.59796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4.399512</v>
      </c>
      <c r="F566" s="8" t="n">
        <v>4.39951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2.459476</v>
      </c>
      <c r="F567" s="8" t="n">
        <v>2.45947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5.33334</v>
      </c>
      <c r="F568" s="8" t="n">
        <v>5.3333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7.5527</v>
      </c>
      <c r="F569" s="8" t="n">
        <v>17.5527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6.57792</v>
      </c>
      <c r="F570" s="8" t="n">
        <v>6.5779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6.151104</v>
      </c>
      <c r="F571" s="8" t="n">
        <v>6.15110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1.617953</v>
      </c>
      <c r="F572" s="8" t="n">
        <v>21.617953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8.956884</v>
      </c>
      <c r="F573" s="8" t="n">
        <v>8.956884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7.98945</v>
      </c>
      <c r="F574" s="8" t="n">
        <v>7.9894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665838</v>
      </c>
      <c r="F575" s="8" t="n">
        <v>2.66583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357896</v>
      </c>
      <c r="F576" s="8" t="n">
        <v>1.35789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887655</v>
      </c>
      <c r="F577" s="8" t="n">
        <v>0.887655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279934</v>
      </c>
      <c r="F578" s="8" t="n">
        <v>1.27993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21608</v>
      </c>
      <c r="F579" s="8" t="n">
        <v>1.2160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797904</v>
      </c>
      <c r="F580" s="8" t="n">
        <v>0.79790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4032</v>
      </c>
      <c r="F581" s="8" t="n">
        <v>0.403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655453</v>
      </c>
      <c r="F582" s="8" t="n">
        <v>1.655453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37442</v>
      </c>
      <c r="F583" s="8" t="n">
        <v>0.237442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3.028125</v>
      </c>
      <c r="F584" s="8" t="n">
        <v>3.02812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3.84846</v>
      </c>
      <c r="F585" s="8" t="n">
        <v>3.8484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099099</v>
      </c>
      <c r="F586" s="8" t="n">
        <v>0.099099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79778</v>
      </c>
      <c r="F587" s="8" t="n">
        <v>0.7977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31052</v>
      </c>
      <c r="F588" s="8" t="n">
        <v>0.231052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41895</v>
      </c>
      <c r="F589" s="8" t="n">
        <v>0.41895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26936</v>
      </c>
      <c r="F590" s="8" t="n">
        <v>0.226936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2.034934</v>
      </c>
      <c r="F591" s="8" t="n">
        <v>2.03493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1.259512</v>
      </c>
      <c r="F592" s="8" t="n">
        <v>11.25951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94756</v>
      </c>
      <c r="F593" s="8" t="n">
        <v>2.9475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290632</v>
      </c>
      <c r="F594" s="8" t="n">
        <v>1.29063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769143</v>
      </c>
      <c r="F595" s="8" t="n">
        <v>0.769143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816893</v>
      </c>
      <c r="F596" s="8" t="n">
        <v>1.81689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390973</v>
      </c>
      <c r="F597" s="8" t="n">
        <v>1.39097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954477</v>
      </c>
      <c r="F598" s="8" t="n">
        <v>0.954477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93807</v>
      </c>
      <c r="F599" s="8" t="n">
        <v>0.393807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44524</v>
      </c>
      <c r="F600" s="8" t="n">
        <v>0.24452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81944</v>
      </c>
      <c r="F601" s="8" t="n">
        <v>0.181944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670994</v>
      </c>
      <c r="F602" s="8" t="n">
        <v>1.67099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366528</v>
      </c>
      <c r="F603" s="8" t="n">
        <v>1.36652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494868</v>
      </c>
      <c r="F604" s="8" t="n">
        <v>0.49486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25364</v>
      </c>
      <c r="F605" s="8" t="n">
        <v>1.2536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2.95785</v>
      </c>
      <c r="F606" s="8" t="n">
        <v>2.9578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1.766651</v>
      </c>
      <c r="F607" s="8" t="n">
        <v>11.766651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8.064475</v>
      </c>
      <c r="F608" s="8" t="n">
        <v>8.06447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4.769408</v>
      </c>
      <c r="F609" s="8" t="n">
        <v>4.76940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818311</v>
      </c>
      <c r="F610" s="8" t="n">
        <v>1.818311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983402</v>
      </c>
      <c r="F611" s="8" t="n">
        <v>0.98340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538496</v>
      </c>
      <c r="F612" s="8" t="n">
        <v>0.53849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.749007</v>
      </c>
      <c r="F613" s="8" t="n">
        <v>1.749007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2.63175</v>
      </c>
      <c r="F614" s="8" t="n">
        <v>2.6317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3.13306</v>
      </c>
      <c r="F615" s="8" t="n">
        <v>3.1330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92881</v>
      </c>
      <c r="F616" s="8" t="n">
        <v>0.29288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40259</v>
      </c>
      <c r="F617" s="8" t="n">
        <v>0.40259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1.840544</v>
      </c>
      <c r="F618" s="8" t="n">
        <v>1.84054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7.595074</v>
      </c>
      <c r="F619" s="8" t="n">
        <v>7.59507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3.119723</v>
      </c>
      <c r="F620" s="8" t="n">
        <v>3.119723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5.5189</v>
      </c>
      <c r="F621" s="8" t="n">
        <v>5.5189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4.4372</v>
      </c>
      <c r="F622" s="8" t="n">
        <v>14.437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1.174808</v>
      </c>
      <c r="F623" s="8" t="n">
        <v>1.17480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1.878864</v>
      </c>
      <c r="F624" s="8" t="n">
        <v>1.87886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1.08128</v>
      </c>
      <c r="F625" s="8" t="n">
        <v>1.0812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9.429006</v>
      </c>
      <c r="F626" s="8" t="n">
        <v>9.42900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1.146464</v>
      </c>
      <c r="F627" s="8" t="n">
        <v>1.14646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8.066118</v>
      </c>
      <c r="F628" s="8" t="n">
        <v>8.06611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1.481628</v>
      </c>
      <c r="F629" s="8" t="n">
        <v>1.48162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2.916378</v>
      </c>
      <c r="F630" s="8" t="n">
        <v>2.91637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5.196239</v>
      </c>
      <c r="F631" s="8" t="n">
        <v>5.196239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9.07993</v>
      </c>
      <c r="F632" s="8" t="n">
        <v>9.07993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2.749238</v>
      </c>
      <c r="F633" s="8" t="n">
        <v>12.74923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9.025848</v>
      </c>
      <c r="F634" s="8" t="n">
        <v>9.02584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1.246077</v>
      </c>
      <c r="F635" s="8" t="n">
        <v>1.246077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872153</v>
      </c>
      <c r="F636" s="8" t="n">
        <v>0.872153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2.030888</v>
      </c>
      <c r="F637" s="8" t="n">
        <v>2.03088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8.484886</v>
      </c>
      <c r="F638" s="8" t="n">
        <v>8.48488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4.472354</v>
      </c>
      <c r="F639" s="8" t="n">
        <v>4.47235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5.69233</v>
      </c>
      <c r="F640" s="8" t="n">
        <v>5.69233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7.914031</v>
      </c>
      <c r="F641" s="8" t="n">
        <v>7.914031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3.823976</v>
      </c>
      <c r="F642" s="8" t="n">
        <v>13.823976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2.679752</v>
      </c>
      <c r="F643" s="8" t="n">
        <v>2.67975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3.017075</v>
      </c>
      <c r="F644" s="8" t="n">
        <v>3.01707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8.240792</v>
      </c>
      <c r="F645" s="8" t="n">
        <v>8.24079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2.39685</v>
      </c>
      <c r="F646" s="8" t="n">
        <v>2.39685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868734</v>
      </c>
      <c r="F647" s="8" t="n">
        <v>0.86873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754364</v>
      </c>
      <c r="F648" s="8" t="n">
        <v>0.75436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97018</v>
      </c>
      <c r="F649" s="8" t="n">
        <v>0.97018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3.6055</v>
      </c>
      <c r="F650" s="8" t="n">
        <v>3.605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6.577152</v>
      </c>
      <c r="F651" s="8" t="n">
        <v>6.57715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0.508567</v>
      </c>
      <c r="F652" s="8" t="n">
        <v>10.508567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3.952032</v>
      </c>
      <c r="F653" s="8" t="n">
        <v>3.95203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8.468132</v>
      </c>
      <c r="F654" s="8" t="n">
        <v>8.46813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2.596836</v>
      </c>
      <c r="F655" s="8" t="n">
        <v>2.59683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810206</v>
      </c>
      <c r="F656" s="8" t="n">
        <v>1.81020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3.668385</v>
      </c>
      <c r="F657" s="8" t="n">
        <v>3.668385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2.690628</v>
      </c>
      <c r="F658" s="8" t="n">
        <v>2.69062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46873</v>
      </c>
      <c r="F659" s="8" t="n">
        <v>0.46873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5805</v>
      </c>
      <c r="F660" s="8" t="n">
        <v>0.580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855008</v>
      </c>
      <c r="F661" s="8" t="n">
        <v>0.85500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332288</v>
      </c>
      <c r="F662" s="8" t="n">
        <v>0.33228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4.460312</v>
      </c>
      <c r="F663" s="8" t="n">
        <v>4.46031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1.21042</v>
      </c>
      <c r="F664" s="8" t="n">
        <v>21.2104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7.80716</v>
      </c>
      <c r="F665" s="8" t="n">
        <v>7.8071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6.484276</v>
      </c>
      <c r="F666" s="8" t="n">
        <v>6.48427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7.667805</v>
      </c>
      <c r="F667" s="8" t="n">
        <v>7.667805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3.711456</v>
      </c>
      <c r="F668" s="8" t="n">
        <v>3.71145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.067957</v>
      </c>
      <c r="F669" s="8" t="n">
        <v>3.06795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663926</v>
      </c>
      <c r="F670" s="8" t="n">
        <v>1.663926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86526</v>
      </c>
      <c r="F671" s="8" t="n">
        <v>0.8652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588618</v>
      </c>
      <c r="F672" s="8" t="n">
        <v>0.58861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620704</v>
      </c>
      <c r="F673" s="8" t="n">
        <v>0.62070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9435</v>
      </c>
      <c r="F674" s="8" t="n">
        <v>0.3943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3.6025</v>
      </c>
      <c r="F675" s="8" t="n">
        <v>3.6025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1.766375</v>
      </c>
      <c r="F676" s="8" t="n">
        <v>11.76637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0.91328</v>
      </c>
      <c r="F677" s="8" t="n">
        <v>10.9132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4.036976</v>
      </c>
      <c r="F678" s="8" t="n">
        <v>4.03697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2.04171</v>
      </c>
      <c r="F679" s="8" t="n">
        <v>2.04171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2.79744</v>
      </c>
      <c r="F680" s="8" t="n">
        <v>2.7974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4.280344</v>
      </c>
      <c r="F681" s="8" t="n">
        <v>14.28034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3.38217</v>
      </c>
      <c r="F682" s="8" t="n">
        <v>3.38217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4.32999</v>
      </c>
      <c r="F683" s="8" t="n">
        <v>4.3299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4.43802</v>
      </c>
      <c r="F684" s="8" t="n">
        <v>4.4380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1.148244</v>
      </c>
      <c r="F685" s="8" t="n">
        <v>1.14824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2.361124</v>
      </c>
      <c r="F686" s="8" t="n">
        <v>2.36112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6.271695</v>
      </c>
      <c r="F687" s="8" t="n">
        <v>16.27169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9.275268</v>
      </c>
      <c r="F688" s="8" t="n">
        <v>19.27526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6.282584</v>
      </c>
      <c r="F689" s="8" t="n">
        <v>6.28258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4.37436</v>
      </c>
      <c r="F690" s="8" t="n">
        <v>4.3743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3.821786</v>
      </c>
      <c r="F691" s="8" t="n">
        <v>3.82178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8.60851</v>
      </c>
      <c r="F692" s="8" t="n">
        <v>8.60851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8.171826</v>
      </c>
      <c r="F693" s="8" t="n">
        <v>8.17182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892568</v>
      </c>
      <c r="F694" s="8" t="n">
        <v>2.89256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702437</v>
      </c>
      <c r="F695" s="8" t="n">
        <v>1.702437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23947</v>
      </c>
      <c r="F696" s="8" t="n">
        <v>1.2394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2.730054</v>
      </c>
      <c r="F697" s="8" t="n">
        <v>2.73005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1.548352</v>
      </c>
      <c r="F698" s="8" t="n">
        <v>1.54835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2.407104</v>
      </c>
      <c r="F699" s="8" t="n">
        <v>2.40710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2.471826</v>
      </c>
      <c r="F700" s="8" t="n">
        <v>2.47182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2.502666</v>
      </c>
      <c r="F701" s="8" t="n">
        <v>2.50266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440072</v>
      </c>
      <c r="F702" s="8" t="n">
        <v>1.44007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618962</v>
      </c>
      <c r="F703" s="8" t="n">
        <v>1.61896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2.42624</v>
      </c>
      <c r="F704" s="8" t="n">
        <v>2.4262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2.037585</v>
      </c>
      <c r="F705" s="8" t="n">
        <v>2.037585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594484</v>
      </c>
      <c r="F706" s="8" t="n">
        <v>0.59448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1.660896</v>
      </c>
      <c r="F707" s="8" t="n">
        <v>1.66089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586085</v>
      </c>
      <c r="F708" s="8" t="n">
        <v>0.586085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690461</v>
      </c>
      <c r="F709" s="8" t="n">
        <v>1.69046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3.67752</v>
      </c>
      <c r="F710" s="8" t="n">
        <v>3.6775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2.434396</v>
      </c>
      <c r="F711" s="8" t="n">
        <v>2.434396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2.494284</v>
      </c>
      <c r="F712" s="8" t="n">
        <v>2.49428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18116</v>
      </c>
      <c r="F713" s="8" t="n">
        <v>0.11811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22199</v>
      </c>
      <c r="F714" s="8" t="n">
        <v>1.2219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1.74423</v>
      </c>
      <c r="F715" s="8" t="n">
        <v>1.74423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7.93421</v>
      </c>
      <c r="F716" s="8" t="n">
        <v>7.93421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.660504</v>
      </c>
      <c r="F717" s="8" t="n">
        <v>2.66050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21863</v>
      </c>
      <c r="F718" s="8" t="n">
        <v>1.21863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860834</v>
      </c>
      <c r="F719" s="8" t="n">
        <v>0.860834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56554</v>
      </c>
      <c r="F720" s="8" t="n">
        <v>0.35655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6568</v>
      </c>
      <c r="F721" s="8" t="n">
        <v>0.2656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1.051365</v>
      </c>
      <c r="F722" s="8" t="n">
        <v>1.051365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4.089144</v>
      </c>
      <c r="F723" s="8" t="n">
        <v>4.08914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7.220487</v>
      </c>
      <c r="F724" s="8" t="n">
        <v>7.220487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9.525428</v>
      </c>
      <c r="F725" s="8" t="n">
        <v>19.52542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5.047392</v>
      </c>
      <c r="F726" s="8" t="n">
        <v>5.04739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9.34361</v>
      </c>
      <c r="F727" s="8" t="n">
        <v>19.3436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3.294405</v>
      </c>
      <c r="F728" s="8" t="n">
        <v>3.29440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660449</v>
      </c>
      <c r="F729" s="8" t="n">
        <v>2.660449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16977</v>
      </c>
      <c r="F730" s="8" t="n">
        <v>1.16977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933012</v>
      </c>
      <c r="F731" s="8" t="n">
        <v>0.93301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524676</v>
      </c>
      <c r="F732" s="8" t="n">
        <v>0.52467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2604</v>
      </c>
      <c r="F733" s="8" t="n">
        <v>0.32604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2.09576</v>
      </c>
      <c r="F734" s="8" t="n">
        <v>2.0957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34075</v>
      </c>
      <c r="F735" s="8" t="n">
        <v>1.3407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8684</v>
      </c>
      <c r="F736" s="8" t="n">
        <v>0.1868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445322</v>
      </c>
      <c r="F737" s="8" t="n">
        <v>1.44532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171975</v>
      </c>
      <c r="F738" s="8" t="n">
        <v>1.171975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378312</v>
      </c>
      <c r="F739" s="8" t="n">
        <v>0.37831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406007</v>
      </c>
      <c r="F740" s="8" t="n">
        <v>1.40600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78427</v>
      </c>
      <c r="F741" s="8" t="n">
        <v>1.7842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6384</v>
      </c>
      <c r="F742" s="8" t="n">
        <v>0.638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83918</v>
      </c>
      <c r="F743" s="8" t="n">
        <v>0.183918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417175</v>
      </c>
      <c r="F744" s="8" t="n">
        <v>0.417175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55404</v>
      </c>
      <c r="F745" s="8" t="n">
        <v>0.5540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3.535752</v>
      </c>
      <c r="F746" s="8" t="n">
        <v>3.53575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3.116853</v>
      </c>
      <c r="F747" s="8" t="n">
        <v>3.116853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3.998659</v>
      </c>
      <c r="F748" s="8" t="n">
        <v>3.99865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0.88785</v>
      </c>
      <c r="F749" s="8" t="n">
        <v>10.8878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5.0323</v>
      </c>
      <c r="F750" s="8" t="n">
        <v>5.0323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3.225189</v>
      </c>
      <c r="F751" s="8" t="n">
        <v>3.225189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6.389586</v>
      </c>
      <c r="F752" s="8" t="n">
        <v>6.38958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4.221382</v>
      </c>
      <c r="F753" s="8" t="n">
        <v>4.22138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06932</v>
      </c>
      <c r="F754" s="8" t="n">
        <v>1.0693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575656</v>
      </c>
      <c r="F755" s="8" t="n">
        <v>0.57565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551266</v>
      </c>
      <c r="F756" s="8" t="n">
        <v>0.55126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760368</v>
      </c>
      <c r="F757" s="8" t="n">
        <v>0.76036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6.333786</v>
      </c>
      <c r="F758" s="8" t="n">
        <v>6.33378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.511164</v>
      </c>
      <c r="F759" s="8" t="n">
        <v>3.511164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323645</v>
      </c>
      <c r="F760" s="8" t="n">
        <v>1.32364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5.444015</v>
      </c>
      <c r="F761" s="8" t="n">
        <v>5.44401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4.13199</v>
      </c>
      <c r="F762" s="8" t="n">
        <v>4.1319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5.784456</v>
      </c>
      <c r="F763" s="8" t="n">
        <v>5.78445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4.807661</v>
      </c>
      <c r="F764" s="8" t="n">
        <v>4.807661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4.5925</v>
      </c>
      <c r="F765" s="8" t="n">
        <v>4.5925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945196</v>
      </c>
      <c r="F766" s="8" t="n">
        <v>1.94519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774048</v>
      </c>
      <c r="F767" s="8" t="n">
        <v>0.77404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1.67713</v>
      </c>
      <c r="F768" s="8" t="n">
        <v>1.6771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41916</v>
      </c>
      <c r="F769" s="8" t="n">
        <v>0.41916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.77037</v>
      </c>
      <c r="F770" s="8" t="n">
        <v>2.77037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84667</v>
      </c>
      <c r="F771" s="8" t="n">
        <v>1.84667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4.9128</v>
      </c>
      <c r="F772" s="8" t="n">
        <v>4.912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1.008012</v>
      </c>
      <c r="F773" s="8" t="n">
        <v>1.00801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04879</v>
      </c>
      <c r="F774" s="8" t="n">
        <v>0.204879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94592</v>
      </c>
      <c r="F775" s="8" t="n">
        <v>0.9459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1.960083</v>
      </c>
      <c r="F776" s="8" t="n">
        <v>1.96008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1.073754</v>
      </c>
      <c r="F777" s="8" t="n">
        <v>1.07375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59184</v>
      </c>
      <c r="F778" s="8" t="n">
        <v>0.25918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45684</v>
      </c>
      <c r="F779" s="8" t="n">
        <v>0.14568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06305</v>
      </c>
      <c r="F780" s="8" t="n">
        <v>0.206305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3156</v>
      </c>
      <c r="F781" s="8" t="n">
        <v>0.1315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6.25317</v>
      </c>
      <c r="F782" s="8" t="n">
        <v>6.2531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4.35704</v>
      </c>
      <c r="F783" s="8" t="n">
        <v>4.3570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3.190544</v>
      </c>
      <c r="F784" s="8" t="n">
        <v>3.19054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85954</v>
      </c>
      <c r="F785" s="8" t="n">
        <v>0.185954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2.526719</v>
      </c>
      <c r="F786" s="8" t="n">
        <v>2.526719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460052</v>
      </c>
      <c r="F787" s="8" t="n">
        <v>2.46005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3.91776</v>
      </c>
      <c r="F788" s="8" t="n">
        <v>3.9177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875952</v>
      </c>
      <c r="F789" s="8" t="n">
        <v>0.87595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469727</v>
      </c>
      <c r="F790" s="8" t="n">
        <v>1.469727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562977</v>
      </c>
      <c r="F791" s="8" t="n">
        <v>0.562977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581591</v>
      </c>
      <c r="F792" s="8" t="n">
        <v>0.581591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68675</v>
      </c>
      <c r="F793" s="8" t="n">
        <v>0.68675</v>
      </c>
    </row>
    <row r="794" customFormat="false" ht="12.75" hidden="false" customHeight="false" outlineLevel="0" collapsed="false">
      <c r="E794" s="16" t="n">
        <f aca="false">AVERAGE(E2:E793)*12</f>
        <v>48.1994936969697</v>
      </c>
      <c r="F794" s="16" t="n">
        <f aca="false">AVERAGE(F2:F793)*12</f>
        <v>48.199493696969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83 - Río Salgüero desde cabecera hasta confluencia con río Arlanzón, y río Cuev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83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5.58718</v>
      </c>
      <c r="F6" s="24" t="n">
        <f aca="false">IF('De la BASE'!F2&gt;0,'De la BASE'!F2,'De la BASE'!F2+0.001)</f>
        <v>5.5871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83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5.92098</v>
      </c>
      <c r="F7" s="24" t="n">
        <f aca="false">IF('De la BASE'!F3&gt;0,'De la BASE'!F3,'De la BASE'!F3+0.001)</f>
        <v>5.92098</v>
      </c>
      <c r="G7" s="25" t="n">
        <v>14916</v>
      </c>
      <c r="H7" s="27" t="n">
        <f aca="false">CORREL(E6:E796,E7:E797)</f>
        <v>0.42368050260327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83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456775</v>
      </c>
      <c r="F8" s="24" t="n">
        <f aca="false">IF('De la BASE'!F4&gt;0,'De la BASE'!F4,'De la BASE'!F4+0.001)</f>
        <v>2.456775</v>
      </c>
      <c r="G8" s="25" t="n">
        <v>14946</v>
      </c>
      <c r="H8" s="27" t="n">
        <f aca="false">CORREL(E486:E796,E487:E797)</f>
        <v>0.37323299164828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83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994044</v>
      </c>
      <c r="F9" s="24" t="n">
        <f aca="false">IF('De la BASE'!F5&gt;0,'De la BASE'!F5,'De la BASE'!F5+0.001)</f>
        <v>1.99404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83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5.029399</v>
      </c>
      <c r="F10" s="24" t="n">
        <f aca="false">IF('De la BASE'!F6&gt;0,'De la BASE'!F6,'De la BASE'!F6+0.001)</f>
        <v>15.02939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83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1.48256</v>
      </c>
      <c r="F11" s="24" t="n">
        <f aca="false">IF('De la BASE'!F7&gt;0,'De la BASE'!F7,'De la BASE'!F7+0.001)</f>
        <v>11.48256</v>
      </c>
      <c r="G11" s="25" t="n">
        <v>15036</v>
      </c>
      <c r="H11" s="27" t="n">
        <f aca="false">CORREL(F6:F796,F7:F797)</f>
        <v>0.42368050260327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83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0.292138</v>
      </c>
      <c r="F12" s="24" t="n">
        <f aca="false">IF('De la BASE'!F8&gt;0,'De la BASE'!F8,'De la BASE'!F8+0.001)</f>
        <v>10.292138</v>
      </c>
      <c r="G12" s="25" t="n">
        <v>15067</v>
      </c>
      <c r="H12" s="27" t="n">
        <f aca="false">CORREL(F486:F796,F487:F797)</f>
        <v>0.37323299164828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83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5.531964</v>
      </c>
      <c r="F13" s="24" t="n">
        <f aca="false">IF('De la BASE'!F9&gt;0,'De la BASE'!F9,'De la BASE'!F9+0.001)</f>
        <v>15.53196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83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7.343167</v>
      </c>
      <c r="F14" s="24" t="n">
        <f aca="false">IF('De la BASE'!F10&gt;0,'De la BASE'!F10,'De la BASE'!F10+0.001)</f>
        <v>7.34316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83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570021</v>
      </c>
      <c r="F15" s="24" t="n">
        <f aca="false">IF('De la BASE'!F11&gt;0,'De la BASE'!F11,'De la BASE'!F11+0.001)</f>
        <v>2.57002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83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69719</v>
      </c>
      <c r="F16" s="24" t="n">
        <f aca="false">IF('De la BASE'!F12&gt;0,'De la BASE'!F12,'De la BASE'!F12+0.001)</f>
        <v>1.6971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83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083456</v>
      </c>
      <c r="F17" s="24" t="n">
        <f aca="false">IF('De la BASE'!F13&gt;0,'De la BASE'!F13,'De la BASE'!F13+0.001)</f>
        <v>1.08345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83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709</v>
      </c>
      <c r="F18" s="24" t="n">
        <f aca="false">IF('De la BASE'!F14&gt;0,'De la BASE'!F14,'De la BASE'!F14+0.001)</f>
        <v>0.70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83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4.209716</v>
      </c>
      <c r="F19" s="24" t="n">
        <f aca="false">IF('De la BASE'!F15&gt;0,'De la BASE'!F15,'De la BASE'!F15+0.001)</f>
        <v>4.20971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83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035018</v>
      </c>
      <c r="F20" s="24" t="n">
        <f aca="false">IF('De la BASE'!F16&gt;0,'De la BASE'!F16,'De la BASE'!F16+0.001)</f>
        <v>1.03501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83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3.608937</v>
      </c>
      <c r="F21" s="24" t="n">
        <f aca="false">IF('De la BASE'!F17&gt;0,'De la BASE'!F17,'De la BASE'!F17+0.001)</f>
        <v>3.60893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83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38001</v>
      </c>
      <c r="F22" s="24" t="n">
        <f aca="false">IF('De la BASE'!F18&gt;0,'De la BASE'!F18,'De la BASE'!F18+0.001)</f>
        <v>0.63800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83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6.901842</v>
      </c>
      <c r="F23" s="24" t="n">
        <f aca="false">IF('De la BASE'!F19&gt;0,'De la BASE'!F19,'De la BASE'!F19+0.001)</f>
        <v>6.90184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83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8.60364</v>
      </c>
      <c r="F24" s="24" t="n">
        <f aca="false">IF('De la BASE'!F20&gt;0,'De la BASE'!F20,'De la BASE'!F20+0.001)</f>
        <v>8.6036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83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4.653416</v>
      </c>
      <c r="F25" s="24" t="n">
        <f aca="false">IF('De la BASE'!F21&gt;0,'De la BASE'!F21,'De la BASE'!F21+0.001)</f>
        <v>4.65341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83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6.1072</v>
      </c>
      <c r="F26" s="24" t="n">
        <f aca="false">IF('De la BASE'!F22&gt;0,'De la BASE'!F22,'De la BASE'!F22+0.001)</f>
        <v>6.107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83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022511</v>
      </c>
      <c r="F27" s="24" t="n">
        <f aca="false">IF('De la BASE'!F23&gt;0,'De la BASE'!F23,'De la BASE'!F23+0.001)</f>
        <v>1.02251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83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08356</v>
      </c>
      <c r="F28" s="24" t="n">
        <f aca="false">IF('De la BASE'!F24&gt;0,'De la BASE'!F24,'De la BASE'!F24+0.001)</f>
        <v>1.0835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83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900372</v>
      </c>
      <c r="F29" s="24" t="n">
        <f aca="false">IF('De la BASE'!F25&gt;0,'De la BASE'!F25,'De la BASE'!F25+0.001)</f>
        <v>0.90037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83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835094</v>
      </c>
      <c r="F30" s="24" t="n">
        <f aca="false">IF('De la BASE'!F26&gt;0,'De la BASE'!F26,'De la BASE'!F26+0.001)</f>
        <v>2.83509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83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407313</v>
      </c>
      <c r="F31" s="24" t="n">
        <f aca="false">IF('De la BASE'!F27&gt;0,'De la BASE'!F27,'De la BASE'!F27+0.001)</f>
        <v>1.40731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83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6.842556</v>
      </c>
      <c r="F32" s="24" t="n">
        <f aca="false">IF('De la BASE'!F28&gt;0,'De la BASE'!F28,'De la BASE'!F28+0.001)</f>
        <v>6.84255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83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0.255752</v>
      </c>
      <c r="F33" s="24" t="n">
        <f aca="false">IF('De la BASE'!F29&gt;0,'De la BASE'!F29,'De la BASE'!F29+0.001)</f>
        <v>10.25575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83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946557</v>
      </c>
      <c r="F34" s="24" t="n">
        <f aca="false">IF('De la BASE'!F30&gt;0,'De la BASE'!F30,'De la BASE'!F30+0.001)</f>
        <v>2.94655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83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59369</v>
      </c>
      <c r="F35" s="24" t="n">
        <f aca="false">IF('De la BASE'!F31&gt;0,'De la BASE'!F31,'De la BASE'!F31+0.001)</f>
        <v>2.5936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83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717441</v>
      </c>
      <c r="F36" s="24" t="n">
        <f aca="false">IF('De la BASE'!F32&gt;0,'De la BASE'!F32,'De la BASE'!F32+0.001)</f>
        <v>3.71744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83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980484</v>
      </c>
      <c r="F37" s="24" t="n">
        <f aca="false">IF('De la BASE'!F33&gt;0,'De la BASE'!F33,'De la BASE'!F33+0.001)</f>
        <v>1.98048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83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887916</v>
      </c>
      <c r="F38" s="24" t="n">
        <f aca="false">IF('De la BASE'!F34&gt;0,'De la BASE'!F34,'De la BASE'!F34+0.001)</f>
        <v>0.88791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83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88078</v>
      </c>
      <c r="F39" s="24" t="n">
        <f aca="false">IF('De la BASE'!F35&gt;0,'De la BASE'!F35,'De la BASE'!F35+0.001)</f>
        <v>0.8807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83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17564</v>
      </c>
      <c r="F40" s="24" t="n">
        <f aca="false">IF('De la BASE'!F36&gt;0,'De la BASE'!F36,'De la BASE'!F36+0.001)</f>
        <v>0.51756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83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504092</v>
      </c>
      <c r="F41" s="24" t="n">
        <f aca="false">IF('De la BASE'!F37&gt;0,'De la BASE'!F37,'De la BASE'!F37+0.001)</f>
        <v>1.50409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83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33784</v>
      </c>
      <c r="F42" s="24" t="n">
        <f aca="false">IF('De la BASE'!F38&gt;0,'De la BASE'!F38,'De la BASE'!F38+0.001)</f>
        <v>2.3378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83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07604</v>
      </c>
      <c r="F43" s="24" t="n">
        <f aca="false">IF('De la BASE'!F39&gt;0,'De la BASE'!F39,'De la BASE'!F39+0.001)</f>
        <v>2.0760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83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.543518</v>
      </c>
      <c r="F44" s="24" t="n">
        <f aca="false">IF('De la BASE'!F40&gt;0,'De la BASE'!F40,'De la BASE'!F40+0.001)</f>
        <v>3.54351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83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909609</v>
      </c>
      <c r="F45" s="24" t="n">
        <f aca="false">IF('De la BASE'!F41&gt;0,'De la BASE'!F41,'De la BASE'!F41+0.001)</f>
        <v>0.90960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83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7972</v>
      </c>
      <c r="F46" s="24" t="n">
        <f aca="false">IF('De la BASE'!F42&gt;0,'De la BASE'!F42,'De la BASE'!F42+0.001)</f>
        <v>0.4797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83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3.242784</v>
      </c>
      <c r="F47" s="24" t="n">
        <f aca="false">IF('De la BASE'!F43&gt;0,'De la BASE'!F43,'De la BASE'!F43+0.001)</f>
        <v>3.24278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83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5.08798</v>
      </c>
      <c r="F48" s="24" t="n">
        <f aca="false">IF('De la BASE'!F44&gt;0,'De la BASE'!F44,'De la BASE'!F44+0.001)</f>
        <v>5.0879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83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3.222558</v>
      </c>
      <c r="F49" s="24" t="n">
        <f aca="false">IF('De la BASE'!F45&gt;0,'De la BASE'!F45,'De la BASE'!F45+0.001)</f>
        <v>3.22255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83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2.155973</v>
      </c>
      <c r="F50" s="24" t="n">
        <f aca="false">IF('De la BASE'!F46&gt;0,'De la BASE'!F46,'De la BASE'!F46+0.001)</f>
        <v>2.15597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83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902044</v>
      </c>
      <c r="F51" s="24" t="n">
        <f aca="false">IF('De la BASE'!F47&gt;0,'De la BASE'!F47,'De la BASE'!F47+0.001)</f>
        <v>0.90204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83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613161</v>
      </c>
      <c r="F52" s="24" t="n">
        <f aca="false">IF('De la BASE'!F48&gt;0,'De la BASE'!F48,'De la BASE'!F48+0.001)</f>
        <v>0.61316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83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603557</v>
      </c>
      <c r="F53" s="24" t="n">
        <f aca="false">IF('De la BASE'!F49&gt;0,'De la BASE'!F49,'De la BASE'!F49+0.001)</f>
        <v>1.60355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83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2.314984</v>
      </c>
      <c r="F54" s="24" t="n">
        <f aca="false">IF('De la BASE'!F50&gt;0,'De la BASE'!F50,'De la BASE'!F50+0.001)</f>
        <v>2.31498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83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2.980278</v>
      </c>
      <c r="F55" s="24" t="n">
        <f aca="false">IF('De la BASE'!F51&gt;0,'De la BASE'!F51,'De la BASE'!F51+0.001)</f>
        <v>2.98027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83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4.456099</v>
      </c>
      <c r="F56" s="24" t="n">
        <f aca="false">IF('De la BASE'!F52&gt;0,'De la BASE'!F52,'De la BASE'!F52+0.001)</f>
        <v>4.45609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83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634752</v>
      </c>
      <c r="F57" s="24" t="n">
        <f aca="false">IF('De la BASE'!F53&gt;0,'De la BASE'!F53,'De la BASE'!F53+0.001)</f>
        <v>0.63475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83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4.8705</v>
      </c>
      <c r="F58" s="24" t="n">
        <f aca="false">IF('De la BASE'!F54&gt;0,'De la BASE'!F54,'De la BASE'!F54+0.001)</f>
        <v>4.870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83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5.221138</v>
      </c>
      <c r="F59" s="24" t="n">
        <f aca="false">IF('De la BASE'!F55&gt;0,'De la BASE'!F55,'De la BASE'!F55+0.001)</f>
        <v>5.22113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83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2.408828</v>
      </c>
      <c r="F60" s="24" t="n">
        <f aca="false">IF('De la BASE'!F56&gt;0,'De la BASE'!F56,'De la BASE'!F56+0.001)</f>
        <v>2.40882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83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2.62965</v>
      </c>
      <c r="F61" s="24" t="n">
        <f aca="false">IF('De la BASE'!F57&gt;0,'De la BASE'!F57,'De la BASE'!F57+0.001)</f>
        <v>2.6296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83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352057</v>
      </c>
      <c r="F62" s="24" t="n">
        <f aca="false">IF('De la BASE'!F58&gt;0,'De la BASE'!F58,'De la BASE'!F58+0.001)</f>
        <v>1.35205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83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667811</v>
      </c>
      <c r="F63" s="24" t="n">
        <f aca="false">IF('De la BASE'!F59&gt;0,'De la BASE'!F59,'De la BASE'!F59+0.001)</f>
        <v>0.66781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83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2.268172</v>
      </c>
      <c r="F64" s="24" t="n">
        <f aca="false">IF('De la BASE'!F60&gt;0,'De la BASE'!F60,'De la BASE'!F60+0.001)</f>
        <v>2.26817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83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41952</v>
      </c>
      <c r="F65" s="24" t="n">
        <f aca="false">IF('De la BASE'!F61&gt;0,'De la BASE'!F61,'De la BASE'!F61+0.001)</f>
        <v>0.4195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83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712373</v>
      </c>
      <c r="F66" s="24" t="n">
        <f aca="false">IF('De la BASE'!F62&gt;0,'De la BASE'!F62,'De la BASE'!F62+0.001)</f>
        <v>1.71237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83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846124</v>
      </c>
      <c r="F67" s="24" t="n">
        <f aca="false">IF('De la BASE'!F63&gt;0,'De la BASE'!F63,'De la BASE'!F63+0.001)</f>
        <v>2.84612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83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2.114663</v>
      </c>
      <c r="F68" s="24" t="n">
        <f aca="false">IF('De la BASE'!F64&gt;0,'De la BASE'!F64,'De la BASE'!F64+0.001)</f>
        <v>12.11466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83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685385</v>
      </c>
      <c r="F69" s="24" t="n">
        <f aca="false">IF('De la BASE'!F65&gt;0,'De la BASE'!F65,'De la BASE'!F65+0.001)</f>
        <v>1.68538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83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074464</v>
      </c>
      <c r="F70" s="24" t="n">
        <f aca="false">IF('De la BASE'!F66&gt;0,'De la BASE'!F66,'De la BASE'!F66+0.001)</f>
        <v>2.07446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83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5.311743</v>
      </c>
      <c r="F71" s="24" t="n">
        <f aca="false">IF('De la BASE'!F67&gt;0,'De la BASE'!F67,'De la BASE'!F67+0.001)</f>
        <v>5.31174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83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0.622348</v>
      </c>
      <c r="F72" s="24" t="n">
        <f aca="false">IF('De la BASE'!F68&gt;0,'De la BASE'!F68,'De la BASE'!F68+0.001)</f>
        <v>10.62234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83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1.701308</v>
      </c>
      <c r="F73" s="24" t="n">
        <f aca="false">IF('De la BASE'!F69&gt;0,'De la BASE'!F69,'De la BASE'!F69+0.001)</f>
        <v>11.70130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83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584074</v>
      </c>
      <c r="F74" s="24" t="n">
        <f aca="false">IF('De la BASE'!F70&gt;0,'De la BASE'!F70,'De la BASE'!F70+0.001)</f>
        <v>2.58407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83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1914</v>
      </c>
      <c r="F75" s="24" t="n">
        <f aca="false">IF('De la BASE'!F71&gt;0,'De la BASE'!F71,'De la BASE'!F71+0.001)</f>
        <v>1.191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83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827849</v>
      </c>
      <c r="F76" s="24" t="n">
        <f aca="false">IF('De la BASE'!F72&gt;0,'De la BASE'!F72,'De la BASE'!F72+0.001)</f>
        <v>0.82784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83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32547</v>
      </c>
      <c r="F77" s="24" t="n">
        <f aca="false">IF('De la BASE'!F73&gt;0,'De la BASE'!F73,'De la BASE'!F73+0.001)</f>
        <v>0.63254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83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63617</v>
      </c>
      <c r="F78" s="24" t="n">
        <f aca="false">IF('De la BASE'!F74&gt;0,'De la BASE'!F74,'De la BASE'!F74+0.001)</f>
        <v>0.56361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83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103725</v>
      </c>
      <c r="F79" s="24" t="n">
        <f aca="false">IF('De la BASE'!F75&gt;0,'De la BASE'!F75,'De la BASE'!F75+0.001)</f>
        <v>1.10372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83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2.88025</v>
      </c>
      <c r="F80" s="24" t="n">
        <f aca="false">IF('De la BASE'!F76&gt;0,'De la BASE'!F76,'De la BASE'!F76+0.001)</f>
        <v>2.8802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83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509056</v>
      </c>
      <c r="F81" s="24" t="n">
        <f aca="false">IF('De la BASE'!F77&gt;0,'De la BASE'!F77,'De la BASE'!F77+0.001)</f>
        <v>2.50905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83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2.56844</v>
      </c>
      <c r="F82" s="24" t="n">
        <f aca="false">IF('De la BASE'!F78&gt;0,'De la BASE'!F78,'De la BASE'!F78+0.001)</f>
        <v>12.5684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83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2.123738</v>
      </c>
      <c r="F83" s="24" t="n">
        <f aca="false">IF('De la BASE'!F79&gt;0,'De la BASE'!F79,'De la BASE'!F79+0.001)</f>
        <v>22.12373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83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5.50782</v>
      </c>
      <c r="F84" s="24" t="n">
        <f aca="false">IF('De la BASE'!F80&gt;0,'De la BASE'!F80,'De la BASE'!F80+0.001)</f>
        <v>5.5078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83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6.857132</v>
      </c>
      <c r="F85" s="24" t="n">
        <f aca="false">IF('De la BASE'!F81&gt;0,'De la BASE'!F81,'De la BASE'!F81+0.001)</f>
        <v>6.85713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83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643014</v>
      </c>
      <c r="F86" s="24" t="n">
        <f aca="false">IF('De la BASE'!F82&gt;0,'De la BASE'!F82,'De la BASE'!F82+0.001)</f>
        <v>3.64301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83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322308</v>
      </c>
      <c r="F87" s="24" t="n">
        <f aca="false">IF('De la BASE'!F83&gt;0,'De la BASE'!F83,'De la BASE'!F83+0.001)</f>
        <v>1.32230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83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480735</v>
      </c>
      <c r="F88" s="24" t="n">
        <f aca="false">IF('De la BASE'!F84&gt;0,'De la BASE'!F84,'De la BASE'!F84+0.001)</f>
        <v>1.48073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83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92874</v>
      </c>
      <c r="F89" s="24" t="n">
        <f aca="false">IF('De la BASE'!F85&gt;0,'De la BASE'!F85,'De la BASE'!F85+0.001)</f>
        <v>1.9287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83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723182</v>
      </c>
      <c r="F90" s="24" t="n">
        <f aca="false">IF('De la BASE'!F86&gt;0,'De la BASE'!F86,'De la BASE'!F86+0.001)</f>
        <v>1.72318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83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2.441166</v>
      </c>
      <c r="F91" s="24" t="n">
        <f aca="false">IF('De la BASE'!F87&gt;0,'De la BASE'!F87,'De la BASE'!F87+0.001)</f>
        <v>2.44116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83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6.327798</v>
      </c>
      <c r="F92" s="24" t="n">
        <f aca="false">IF('De la BASE'!F88&gt;0,'De la BASE'!F88,'De la BASE'!F88+0.001)</f>
        <v>6.32779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83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4.05</v>
      </c>
      <c r="F93" s="24" t="n">
        <f aca="false">IF('De la BASE'!F89&gt;0,'De la BASE'!F89,'De la BASE'!F89+0.001)</f>
        <v>24.0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83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4.349727</v>
      </c>
      <c r="F94" s="24" t="n">
        <f aca="false">IF('De la BASE'!F90&gt;0,'De la BASE'!F90,'De la BASE'!F90+0.001)</f>
        <v>4.34972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83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4.876263</v>
      </c>
      <c r="F95" s="24" t="n">
        <f aca="false">IF('De la BASE'!F91&gt;0,'De la BASE'!F91,'De la BASE'!F91+0.001)</f>
        <v>4.87626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83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5.990964</v>
      </c>
      <c r="F96" s="24" t="n">
        <f aca="false">IF('De la BASE'!F92&gt;0,'De la BASE'!F92,'De la BASE'!F92+0.001)</f>
        <v>5.99096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83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7.019759</v>
      </c>
      <c r="F97" s="24" t="n">
        <f aca="false">IF('De la BASE'!F93&gt;0,'De la BASE'!F93,'De la BASE'!F93+0.001)</f>
        <v>7.01975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83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495916</v>
      </c>
      <c r="F98" s="24" t="n">
        <f aca="false">IF('De la BASE'!F94&gt;0,'De la BASE'!F94,'De la BASE'!F94+0.001)</f>
        <v>1.49591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83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972</v>
      </c>
      <c r="F99" s="24" t="n">
        <f aca="false">IF('De la BASE'!F95&gt;0,'De la BASE'!F95,'De la BASE'!F95+0.001)</f>
        <v>0.97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83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642466</v>
      </c>
      <c r="F100" s="24" t="n">
        <f aca="false">IF('De la BASE'!F96&gt;0,'De la BASE'!F96,'De la BASE'!F96+0.001)</f>
        <v>0.64246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83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4593</v>
      </c>
      <c r="F101" s="24" t="n">
        <f aca="false">IF('De la BASE'!F97&gt;0,'De la BASE'!F97,'De la BASE'!F97+0.001)</f>
        <v>0.4459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83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238705</v>
      </c>
      <c r="F102" s="24" t="n">
        <f aca="false">IF('De la BASE'!F98&gt;0,'De la BASE'!F98,'De la BASE'!F98+0.001)</f>
        <v>1.23870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83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895356</v>
      </c>
      <c r="F103" s="24" t="n">
        <f aca="false">IF('De la BASE'!F99&gt;0,'De la BASE'!F99,'De la BASE'!F99+0.001)</f>
        <v>0.89535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83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4.661888</v>
      </c>
      <c r="F104" s="24" t="n">
        <f aca="false">IF('De la BASE'!F100&gt;0,'De la BASE'!F100,'De la BASE'!F100+0.001)</f>
        <v>4.66188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83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432251</v>
      </c>
      <c r="F105" s="24" t="n">
        <f aca="false">IF('De la BASE'!F101&gt;0,'De la BASE'!F101,'De la BASE'!F101+0.001)</f>
        <v>1.43225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83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192272</v>
      </c>
      <c r="F106" s="24" t="n">
        <f aca="false">IF('De la BASE'!F102&gt;0,'De la BASE'!F102,'De la BASE'!F102+0.001)</f>
        <v>1.19227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83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4.0677</v>
      </c>
      <c r="F107" s="24" t="n">
        <f aca="false">IF('De la BASE'!F103&gt;0,'De la BASE'!F103,'De la BASE'!F103+0.001)</f>
        <v>4.067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83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388805</v>
      </c>
      <c r="F108" s="24" t="n">
        <f aca="false">IF('De la BASE'!F104&gt;0,'De la BASE'!F104,'De la BASE'!F104+0.001)</f>
        <v>1.38880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83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758618</v>
      </c>
      <c r="F109" s="24" t="n">
        <f aca="false">IF('De la BASE'!F105&gt;0,'De la BASE'!F105,'De la BASE'!F105+0.001)</f>
        <v>1.75861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83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051806</v>
      </c>
      <c r="F110" s="24" t="n">
        <f aca="false">IF('De la BASE'!F106&gt;0,'De la BASE'!F106,'De la BASE'!F106+0.001)</f>
        <v>1.05180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83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54201</v>
      </c>
      <c r="F111" s="24" t="n">
        <f aca="false">IF('De la BASE'!F107&gt;0,'De la BASE'!F107,'De la BASE'!F107+0.001)</f>
        <v>0.5420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83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93621</v>
      </c>
      <c r="F112" s="24" t="n">
        <f aca="false">IF('De la BASE'!F108&gt;0,'De la BASE'!F108,'De la BASE'!F108+0.001)</f>
        <v>0.39362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83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3.845604</v>
      </c>
      <c r="F113" s="24" t="n">
        <f aca="false">IF('De la BASE'!F109&gt;0,'De la BASE'!F109,'De la BASE'!F109+0.001)</f>
        <v>3.84560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83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244926</v>
      </c>
      <c r="F114" s="24" t="n">
        <f aca="false">IF('De la BASE'!F110&gt;0,'De la BASE'!F110,'De la BASE'!F110+0.001)</f>
        <v>1.24492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83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3.9765</v>
      </c>
      <c r="F115" s="24" t="n">
        <f aca="false">IF('De la BASE'!F111&gt;0,'De la BASE'!F111,'De la BASE'!F111+0.001)</f>
        <v>3.976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83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2.70147</v>
      </c>
      <c r="F116" s="24" t="n">
        <f aca="false">IF('De la BASE'!F112&gt;0,'De la BASE'!F112,'De la BASE'!F112+0.001)</f>
        <v>2.7014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83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150625</v>
      </c>
      <c r="F117" s="24" t="n">
        <f aca="false">IF('De la BASE'!F113&gt;0,'De la BASE'!F113,'De la BASE'!F113+0.001)</f>
        <v>1.15062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83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4.761076</v>
      </c>
      <c r="F118" s="24" t="n">
        <f aca="false">IF('De la BASE'!F114&gt;0,'De la BASE'!F114,'De la BASE'!F114+0.001)</f>
        <v>4.76107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83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3.124704</v>
      </c>
      <c r="F119" s="24" t="n">
        <f aca="false">IF('De la BASE'!F115&gt;0,'De la BASE'!F115,'De la BASE'!F115+0.001)</f>
        <v>3.12470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83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937861</v>
      </c>
      <c r="F120" s="24" t="n">
        <f aca="false">IF('De la BASE'!F116&gt;0,'De la BASE'!F116,'De la BASE'!F116+0.001)</f>
        <v>1.93786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83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6.132456</v>
      </c>
      <c r="F121" s="24" t="n">
        <f aca="false">IF('De la BASE'!F117&gt;0,'De la BASE'!F117,'De la BASE'!F117+0.001)</f>
        <v>6.13245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83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3.222622</v>
      </c>
      <c r="F122" s="24" t="n">
        <f aca="false">IF('De la BASE'!F118&gt;0,'De la BASE'!F118,'De la BASE'!F118+0.001)</f>
        <v>3.22262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83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728784</v>
      </c>
      <c r="F123" s="24" t="n">
        <f aca="false">IF('De la BASE'!F119&gt;0,'De la BASE'!F119,'De la BASE'!F119+0.001)</f>
        <v>0.72878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83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99904</v>
      </c>
      <c r="F124" s="24" t="n">
        <f aca="false">IF('De la BASE'!F120&gt;0,'De la BASE'!F120,'De la BASE'!F120+0.001)</f>
        <v>0.49990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83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83184</v>
      </c>
      <c r="F125" s="24" t="n">
        <f aca="false">IF('De la BASE'!F121&gt;0,'De la BASE'!F121,'De la BASE'!F121+0.001)</f>
        <v>0.38318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83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.003104</v>
      </c>
      <c r="F126" s="24" t="n">
        <f aca="false">IF('De la BASE'!F122&gt;0,'De la BASE'!F122,'De la BASE'!F122+0.001)</f>
        <v>1.00310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83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2.615421</v>
      </c>
      <c r="F127" s="24" t="n">
        <f aca="false">IF('De la BASE'!F123&gt;0,'De la BASE'!F123,'De la BASE'!F123+0.001)</f>
        <v>2.61542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83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4.695195</v>
      </c>
      <c r="F128" s="24" t="n">
        <f aca="false">IF('De la BASE'!F124&gt;0,'De la BASE'!F124,'De la BASE'!F124+0.001)</f>
        <v>4.69519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83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6.5273</v>
      </c>
      <c r="F129" s="24" t="n">
        <f aca="false">IF('De la BASE'!F125&gt;0,'De la BASE'!F125,'De la BASE'!F125+0.001)</f>
        <v>6.527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83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8.948982</v>
      </c>
      <c r="F130" s="24" t="n">
        <f aca="false">IF('De la BASE'!F126&gt;0,'De la BASE'!F126,'De la BASE'!F126+0.001)</f>
        <v>8.94898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83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1.397336</v>
      </c>
      <c r="F131" s="24" t="n">
        <f aca="false">IF('De la BASE'!F127&gt;0,'De la BASE'!F127,'De la BASE'!F127+0.001)</f>
        <v>11.39733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83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5.666229</v>
      </c>
      <c r="F132" s="24" t="n">
        <f aca="false">IF('De la BASE'!F128&gt;0,'De la BASE'!F128,'De la BASE'!F128+0.001)</f>
        <v>5.66622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83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7.313568</v>
      </c>
      <c r="F133" s="24" t="n">
        <f aca="false">IF('De la BASE'!F129&gt;0,'De la BASE'!F129,'De la BASE'!F129+0.001)</f>
        <v>7.31356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83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6.252348</v>
      </c>
      <c r="F134" s="24" t="n">
        <f aca="false">IF('De la BASE'!F130&gt;0,'De la BASE'!F130,'De la BASE'!F130+0.001)</f>
        <v>6.25234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83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56996</v>
      </c>
      <c r="F135" s="24" t="n">
        <f aca="false">IF('De la BASE'!F131&gt;0,'De la BASE'!F131,'De la BASE'!F131+0.001)</f>
        <v>1.5699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83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097488</v>
      </c>
      <c r="F136" s="24" t="n">
        <f aca="false">IF('De la BASE'!F132&gt;0,'De la BASE'!F132,'De la BASE'!F132+0.001)</f>
        <v>1.09748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83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79739</v>
      </c>
      <c r="F137" s="24" t="n">
        <f aca="false">IF('De la BASE'!F133&gt;0,'De la BASE'!F133,'De la BASE'!F133+0.001)</f>
        <v>0.7973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83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62368</v>
      </c>
      <c r="F138" s="24" t="n">
        <f aca="false">IF('De la BASE'!F134&gt;0,'De la BASE'!F134,'De la BASE'!F134+0.001)</f>
        <v>1.6236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83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0.95376</v>
      </c>
      <c r="F139" s="24" t="n">
        <f aca="false">IF('De la BASE'!F135&gt;0,'De la BASE'!F135,'De la BASE'!F135+0.001)</f>
        <v>10.9537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83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4.218366</v>
      </c>
      <c r="F140" s="24" t="n">
        <f aca="false">IF('De la BASE'!F136&gt;0,'De la BASE'!F136,'De la BASE'!F136+0.001)</f>
        <v>4.21836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83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939752</v>
      </c>
      <c r="F141" s="24" t="n">
        <f aca="false">IF('De la BASE'!F137&gt;0,'De la BASE'!F137,'De la BASE'!F137+0.001)</f>
        <v>1.93975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83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2.891408</v>
      </c>
      <c r="F142" s="24" t="n">
        <f aca="false">IF('De la BASE'!F138&gt;0,'De la BASE'!F138,'De la BASE'!F138+0.001)</f>
        <v>2.89140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83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3.82931</v>
      </c>
      <c r="F143" s="24" t="n">
        <f aca="false">IF('De la BASE'!F139&gt;0,'De la BASE'!F139,'De la BASE'!F139+0.001)</f>
        <v>13.8293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83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5.279666</v>
      </c>
      <c r="F144" s="24" t="n">
        <f aca="false">IF('De la BASE'!F140&gt;0,'De la BASE'!F140,'De la BASE'!F140+0.001)</f>
        <v>5.27966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83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5.75016</v>
      </c>
      <c r="F145" s="24" t="n">
        <f aca="false">IF('De la BASE'!F141&gt;0,'De la BASE'!F141,'De la BASE'!F141+0.001)</f>
        <v>5.7501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83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96182</v>
      </c>
      <c r="F146" s="24" t="n">
        <f aca="false">IF('De la BASE'!F142&gt;0,'De la BASE'!F142,'De la BASE'!F142+0.001)</f>
        <v>1.9618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83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5.08878</v>
      </c>
      <c r="F147" s="24" t="n">
        <f aca="false">IF('De la BASE'!F143&gt;0,'De la BASE'!F143,'De la BASE'!F143+0.001)</f>
        <v>5.0887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83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573506</v>
      </c>
      <c r="F148" s="24" t="n">
        <f aca="false">IF('De la BASE'!F144&gt;0,'De la BASE'!F144,'De la BASE'!F144+0.001)</f>
        <v>1.57350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83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068569</v>
      </c>
      <c r="F149" s="24" t="n">
        <f aca="false">IF('De la BASE'!F145&gt;0,'De la BASE'!F145,'De la BASE'!F145+0.001)</f>
        <v>1.06856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83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2.26257</v>
      </c>
      <c r="F150" s="24" t="n">
        <f aca="false">IF('De la BASE'!F146&gt;0,'De la BASE'!F146,'De la BASE'!F146+0.001)</f>
        <v>2.2625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83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375526</v>
      </c>
      <c r="F151" s="24" t="n">
        <f aca="false">IF('De la BASE'!F147&gt;0,'De la BASE'!F147,'De la BASE'!F147+0.001)</f>
        <v>3.37552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83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7.231085</v>
      </c>
      <c r="F152" s="24" t="n">
        <f aca="false">IF('De la BASE'!F148&gt;0,'De la BASE'!F148,'De la BASE'!F148+0.001)</f>
        <v>7.23108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83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025547</v>
      </c>
      <c r="F153" s="24" t="n">
        <f aca="false">IF('De la BASE'!F149&gt;0,'De la BASE'!F149,'De la BASE'!F149+0.001)</f>
        <v>1.02554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83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2.31731</v>
      </c>
      <c r="F154" s="24" t="n">
        <f aca="false">IF('De la BASE'!F150&gt;0,'De la BASE'!F150,'De la BASE'!F150+0.001)</f>
        <v>2.3173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83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.236746</v>
      </c>
      <c r="F155" s="24" t="n">
        <f aca="false">IF('De la BASE'!F151&gt;0,'De la BASE'!F151,'De la BASE'!F151+0.001)</f>
        <v>2.23674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83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.891321</v>
      </c>
      <c r="F156" s="24" t="n">
        <f aca="false">IF('De la BASE'!F152&gt;0,'De la BASE'!F152,'De la BASE'!F152+0.001)</f>
        <v>3.89132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83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64606</v>
      </c>
      <c r="F157" s="24" t="n">
        <f aca="false">IF('De la BASE'!F153&gt;0,'De la BASE'!F153,'De la BASE'!F153+0.001)</f>
        <v>1.6460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83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5.111496</v>
      </c>
      <c r="F158" s="24" t="n">
        <f aca="false">IF('De la BASE'!F154&gt;0,'De la BASE'!F154,'De la BASE'!F154+0.001)</f>
        <v>5.11149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83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81804</v>
      </c>
      <c r="F159" s="24" t="n">
        <f aca="false">IF('De la BASE'!F155&gt;0,'De la BASE'!F155,'De la BASE'!F155+0.001)</f>
        <v>0.8180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83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18427</v>
      </c>
      <c r="F160" s="24" t="n">
        <f aca="false">IF('De la BASE'!F156&gt;0,'De la BASE'!F156,'De la BASE'!F156+0.001)</f>
        <v>0.51842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83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624225</v>
      </c>
      <c r="F161" s="24" t="n">
        <f aca="false">IF('De la BASE'!F157&gt;0,'De la BASE'!F157,'De la BASE'!F157+0.001)</f>
        <v>0.62422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83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3.7136</v>
      </c>
      <c r="F162" s="24" t="n">
        <f aca="false">IF('De la BASE'!F158&gt;0,'De la BASE'!F158,'De la BASE'!F158+0.001)</f>
        <v>3.713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83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940875</v>
      </c>
      <c r="F163" s="24" t="n">
        <f aca="false">IF('De la BASE'!F159&gt;0,'De la BASE'!F159,'De la BASE'!F159+0.001)</f>
        <v>0.94087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83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219724</v>
      </c>
      <c r="F164" s="24" t="n">
        <f aca="false">IF('De la BASE'!F160&gt;0,'De la BASE'!F160,'De la BASE'!F160+0.001)</f>
        <v>2.21972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83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756793</v>
      </c>
      <c r="F165" s="24" t="n">
        <f aca="false">IF('De la BASE'!F161&gt;0,'De la BASE'!F161,'De la BASE'!F161+0.001)</f>
        <v>0.75679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83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504442</v>
      </c>
      <c r="F166" s="24" t="n">
        <f aca="false">IF('De la BASE'!F162&gt;0,'De la BASE'!F162,'De la BASE'!F162+0.001)</f>
        <v>2.50444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83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7.859522</v>
      </c>
      <c r="F167" s="24" t="n">
        <f aca="false">IF('De la BASE'!F163&gt;0,'De la BASE'!F163,'De la BASE'!F163+0.001)</f>
        <v>7.85952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83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.81119</v>
      </c>
      <c r="F168" s="24" t="n">
        <f aca="false">IF('De la BASE'!F164&gt;0,'De la BASE'!F164,'De la BASE'!F164+0.001)</f>
        <v>2.8111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83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5.02148</v>
      </c>
      <c r="F169" s="24" t="n">
        <f aca="false">IF('De la BASE'!F165&gt;0,'De la BASE'!F165,'De la BASE'!F165+0.001)</f>
        <v>5.0214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83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3.296282</v>
      </c>
      <c r="F170" s="24" t="n">
        <f aca="false">IF('De la BASE'!F166&gt;0,'De la BASE'!F166,'De la BASE'!F166+0.001)</f>
        <v>3.29628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83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126734</v>
      </c>
      <c r="F171" s="24" t="n">
        <f aca="false">IF('De la BASE'!F167&gt;0,'De la BASE'!F167,'De la BASE'!F167+0.001)</f>
        <v>1.12673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83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081456</v>
      </c>
      <c r="F172" s="24" t="n">
        <f aca="false">IF('De la BASE'!F168&gt;0,'De la BASE'!F168,'De la BASE'!F168+0.001)</f>
        <v>1.08145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83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597493</v>
      </c>
      <c r="F173" s="24" t="n">
        <f aca="false">IF('De la BASE'!F169&gt;0,'De la BASE'!F169,'De la BASE'!F169+0.001)</f>
        <v>0.59749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83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164508</v>
      </c>
      <c r="F174" s="24" t="n">
        <f aca="false">IF('De la BASE'!F170&gt;0,'De la BASE'!F170,'De la BASE'!F170+0.001)</f>
        <v>1.16450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83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5.059989</v>
      </c>
      <c r="F175" s="24" t="n">
        <f aca="false">IF('De la BASE'!F171&gt;0,'De la BASE'!F171,'De la BASE'!F171+0.001)</f>
        <v>5.05998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83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897126</v>
      </c>
      <c r="F176" s="24" t="n">
        <f aca="false">IF('De la BASE'!F172&gt;0,'De la BASE'!F172,'De la BASE'!F172+0.001)</f>
        <v>1.89712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83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0.977648</v>
      </c>
      <c r="F177" s="24" t="n">
        <f aca="false">IF('De la BASE'!F173&gt;0,'De la BASE'!F173,'De la BASE'!F173+0.001)</f>
        <v>10.97764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83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1.651185</v>
      </c>
      <c r="F178" s="24" t="n">
        <f aca="false">IF('De la BASE'!F174&gt;0,'De la BASE'!F174,'De la BASE'!F174+0.001)</f>
        <v>11.65118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83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4.888674</v>
      </c>
      <c r="F179" s="24" t="n">
        <f aca="false">IF('De la BASE'!F175&gt;0,'De la BASE'!F175,'De la BASE'!F175+0.001)</f>
        <v>4.88867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83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87159</v>
      </c>
      <c r="F180" s="24" t="n">
        <f aca="false">IF('De la BASE'!F176&gt;0,'De la BASE'!F176,'De la BASE'!F176+0.001)</f>
        <v>3.8715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83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73762</v>
      </c>
      <c r="F181" s="24" t="n">
        <f aca="false">IF('De la BASE'!F177&gt;0,'De la BASE'!F177,'De la BASE'!F177+0.001)</f>
        <v>2.7376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83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3.636534</v>
      </c>
      <c r="F182" s="24" t="n">
        <f aca="false">IF('De la BASE'!F178&gt;0,'De la BASE'!F178,'De la BASE'!F178+0.001)</f>
        <v>3.63653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83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248584</v>
      </c>
      <c r="F183" s="24" t="n">
        <f aca="false">IF('De la BASE'!F179&gt;0,'De la BASE'!F179,'De la BASE'!F179+0.001)</f>
        <v>1.24858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83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769608</v>
      </c>
      <c r="F184" s="24" t="n">
        <f aca="false">IF('De la BASE'!F180&gt;0,'De la BASE'!F180,'De la BASE'!F180+0.001)</f>
        <v>0.76960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83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802746</v>
      </c>
      <c r="F185" s="24" t="n">
        <f aca="false">IF('De la BASE'!F181&gt;0,'De la BASE'!F181,'De la BASE'!F181+0.001)</f>
        <v>0.80274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83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2.010784</v>
      </c>
      <c r="F186" s="24" t="n">
        <f aca="false">IF('De la BASE'!F182&gt;0,'De la BASE'!F182,'De la BASE'!F182+0.001)</f>
        <v>2.01078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83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1668</v>
      </c>
      <c r="F187" s="24" t="n">
        <f aca="false">IF('De la BASE'!F183&gt;0,'De la BASE'!F183,'De la BASE'!F183+0.001)</f>
        <v>3.166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83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4.221156</v>
      </c>
      <c r="F188" s="24" t="n">
        <f aca="false">IF('De la BASE'!F184&gt;0,'De la BASE'!F184,'De la BASE'!F184+0.001)</f>
        <v>14.22115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83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8.224696</v>
      </c>
      <c r="F189" s="24" t="n">
        <f aca="false">IF('De la BASE'!F185&gt;0,'De la BASE'!F185,'De la BASE'!F185+0.001)</f>
        <v>8.22469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83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532736</v>
      </c>
      <c r="F190" s="24" t="n">
        <f aca="false">IF('De la BASE'!F186&gt;0,'De la BASE'!F186,'De la BASE'!F186+0.001)</f>
        <v>1.53273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83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2.821283</v>
      </c>
      <c r="F191" s="24" t="n">
        <f aca="false">IF('De la BASE'!F187&gt;0,'De la BASE'!F187,'De la BASE'!F187+0.001)</f>
        <v>12.82128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83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9.67167</v>
      </c>
      <c r="F192" s="24" t="n">
        <f aca="false">IF('De la BASE'!F188&gt;0,'De la BASE'!F188,'De la BASE'!F188+0.001)</f>
        <v>9.6716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83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5.745415</v>
      </c>
      <c r="F193" s="24" t="n">
        <f aca="false">IF('De la BASE'!F189&gt;0,'De la BASE'!F189,'De la BASE'!F189+0.001)</f>
        <v>5.74541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83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567022</v>
      </c>
      <c r="F194" s="24" t="n">
        <f aca="false">IF('De la BASE'!F190&gt;0,'De la BASE'!F190,'De la BASE'!F190+0.001)</f>
        <v>2.56702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83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255956</v>
      </c>
      <c r="F195" s="24" t="n">
        <f aca="false">IF('De la BASE'!F191&gt;0,'De la BASE'!F191,'De la BASE'!F191+0.001)</f>
        <v>1.25595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83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984679</v>
      </c>
      <c r="F196" s="24" t="n">
        <f aca="false">IF('De la BASE'!F192&gt;0,'De la BASE'!F192,'De la BASE'!F192+0.001)</f>
        <v>0.98467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83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201095</v>
      </c>
      <c r="F197" s="24" t="n">
        <f aca="false">IF('De la BASE'!F193&gt;0,'De la BASE'!F193,'De la BASE'!F193+0.001)</f>
        <v>1.20109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83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855981</v>
      </c>
      <c r="F198" s="24" t="n">
        <f aca="false">IF('De la BASE'!F194&gt;0,'De la BASE'!F194,'De la BASE'!F194+0.001)</f>
        <v>0.85598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83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353504</v>
      </c>
      <c r="F199" s="24" t="n">
        <f aca="false">IF('De la BASE'!F195&gt;0,'De la BASE'!F195,'De la BASE'!F195+0.001)</f>
        <v>1.35350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83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313396</v>
      </c>
      <c r="F200" s="24" t="n">
        <f aca="false">IF('De la BASE'!F196&gt;0,'De la BASE'!F196,'De la BASE'!F196+0.001)</f>
        <v>1.31339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83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83083</v>
      </c>
      <c r="F201" s="24" t="n">
        <f aca="false">IF('De la BASE'!F197&gt;0,'De la BASE'!F197,'De la BASE'!F197+0.001)</f>
        <v>0.28308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83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5.324879</v>
      </c>
      <c r="F202" s="24" t="n">
        <f aca="false">IF('De la BASE'!F198&gt;0,'De la BASE'!F198,'De la BASE'!F198+0.001)</f>
        <v>5.32487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83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4.125696</v>
      </c>
      <c r="F203" s="24" t="n">
        <f aca="false">IF('De la BASE'!F199&gt;0,'De la BASE'!F199,'De la BASE'!F199+0.001)</f>
        <v>4.12569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83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756188</v>
      </c>
      <c r="F204" s="24" t="n">
        <f aca="false">IF('De la BASE'!F200&gt;0,'De la BASE'!F200,'De la BASE'!F200+0.001)</f>
        <v>1.75618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83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3.546285</v>
      </c>
      <c r="F205" s="24" t="n">
        <f aca="false">IF('De la BASE'!F201&gt;0,'De la BASE'!F201,'De la BASE'!F201+0.001)</f>
        <v>3.54628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83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88189</v>
      </c>
      <c r="F206" s="24" t="n">
        <f aca="false">IF('De la BASE'!F202&gt;0,'De la BASE'!F202,'De la BASE'!F202+0.001)</f>
        <v>2.8818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83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692883</v>
      </c>
      <c r="F207" s="24" t="n">
        <f aca="false">IF('De la BASE'!F203&gt;0,'De la BASE'!F203,'De la BASE'!F203+0.001)</f>
        <v>0.69288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83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67125</v>
      </c>
      <c r="F208" s="24" t="n">
        <f aca="false">IF('De la BASE'!F204&gt;0,'De la BASE'!F204,'De la BASE'!F204+0.001)</f>
        <v>0.46712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83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03729</v>
      </c>
      <c r="F209" s="24" t="n">
        <f aca="false">IF('De la BASE'!F205&gt;0,'De la BASE'!F205,'De la BASE'!F205+0.001)</f>
        <v>0.50372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83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614376</v>
      </c>
      <c r="F210" s="24" t="n">
        <f aca="false">IF('De la BASE'!F206&gt;0,'De la BASE'!F206,'De la BASE'!F206+0.001)</f>
        <v>0.61437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83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107491</v>
      </c>
      <c r="F211" s="24" t="n">
        <f aca="false">IF('De la BASE'!F207&gt;0,'De la BASE'!F207,'De la BASE'!F207+0.001)</f>
        <v>1.10749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83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848187</v>
      </c>
      <c r="F212" s="24" t="n">
        <f aca="false">IF('De la BASE'!F208&gt;0,'De la BASE'!F208,'De la BASE'!F208+0.001)</f>
        <v>1.84818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83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649042</v>
      </c>
      <c r="F213" s="24" t="n">
        <f aca="false">IF('De la BASE'!F209&gt;0,'De la BASE'!F209,'De la BASE'!F209+0.001)</f>
        <v>2.64904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83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3.773812</v>
      </c>
      <c r="F214" s="24" t="n">
        <f aca="false">IF('De la BASE'!F210&gt;0,'De la BASE'!F210,'De la BASE'!F210+0.001)</f>
        <v>3.77381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83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9.56214</v>
      </c>
      <c r="F215" s="24" t="n">
        <f aca="false">IF('De la BASE'!F211&gt;0,'De la BASE'!F211,'De la BASE'!F211+0.001)</f>
        <v>9.5621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83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744432</v>
      </c>
      <c r="F216" s="24" t="n">
        <f aca="false">IF('De la BASE'!F212&gt;0,'De la BASE'!F212,'De la BASE'!F212+0.001)</f>
        <v>2.74443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83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428432</v>
      </c>
      <c r="F217" s="24" t="n">
        <f aca="false">IF('De la BASE'!F213&gt;0,'De la BASE'!F213,'De la BASE'!F213+0.001)</f>
        <v>2.42843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83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3.616608</v>
      </c>
      <c r="F218" s="24" t="n">
        <f aca="false">IF('De la BASE'!F214&gt;0,'De la BASE'!F214,'De la BASE'!F214+0.001)</f>
        <v>3.61660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83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145779</v>
      </c>
      <c r="F219" s="24" t="n">
        <f aca="false">IF('De la BASE'!F215&gt;0,'De la BASE'!F215,'De la BASE'!F215+0.001)</f>
        <v>1.14577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83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850689</v>
      </c>
      <c r="F220" s="24" t="n">
        <f aca="false">IF('De la BASE'!F216&gt;0,'De la BASE'!F216,'De la BASE'!F216+0.001)</f>
        <v>0.85068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83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879444</v>
      </c>
      <c r="F221" s="24" t="n">
        <f aca="false">IF('De la BASE'!F217&gt;0,'De la BASE'!F217,'De la BASE'!F217+0.001)</f>
        <v>0.87944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83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591288</v>
      </c>
      <c r="F222" s="24" t="n">
        <f aca="false">IF('De la BASE'!F218&gt;0,'De la BASE'!F218,'De la BASE'!F218+0.001)</f>
        <v>1.59128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83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327986</v>
      </c>
      <c r="F223" s="24" t="n">
        <f aca="false">IF('De la BASE'!F219&gt;0,'De la BASE'!F219,'De la BASE'!F219+0.001)</f>
        <v>1.32798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83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2.33111</v>
      </c>
      <c r="F224" s="24" t="n">
        <f aca="false">IF('De la BASE'!F220&gt;0,'De la BASE'!F220,'De la BASE'!F220+0.001)</f>
        <v>12.3311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83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4.885686</v>
      </c>
      <c r="F225" s="24" t="n">
        <f aca="false">IF('De la BASE'!F221&gt;0,'De la BASE'!F221,'De la BASE'!F221+0.001)</f>
        <v>4.88568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83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397706</v>
      </c>
      <c r="F226" s="24" t="n">
        <f aca="false">IF('De la BASE'!F222&gt;0,'De la BASE'!F222,'De la BASE'!F222+0.001)</f>
        <v>1.39770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83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8.545498</v>
      </c>
      <c r="F227" s="24" t="n">
        <f aca="false">IF('De la BASE'!F223&gt;0,'De la BASE'!F223,'De la BASE'!F223+0.001)</f>
        <v>8.54549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83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5.416243</v>
      </c>
      <c r="F228" s="24" t="n">
        <f aca="false">IF('De la BASE'!F224&gt;0,'De la BASE'!F224,'De la BASE'!F224+0.001)</f>
        <v>5.41624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83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6.357186</v>
      </c>
      <c r="F229" s="24" t="n">
        <f aca="false">IF('De la BASE'!F225&gt;0,'De la BASE'!F225,'De la BASE'!F225+0.001)</f>
        <v>6.35718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83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3.020784</v>
      </c>
      <c r="F230" s="24" t="n">
        <f aca="false">IF('De la BASE'!F226&gt;0,'De la BASE'!F226,'De la BASE'!F226+0.001)</f>
        <v>3.02078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83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11226</v>
      </c>
      <c r="F231" s="24" t="n">
        <f aca="false">IF('De la BASE'!F227&gt;0,'De la BASE'!F227,'De la BASE'!F227+0.001)</f>
        <v>1.1122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83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297472</v>
      </c>
      <c r="F232" s="24" t="n">
        <f aca="false">IF('De la BASE'!F228&gt;0,'De la BASE'!F228,'De la BASE'!F228+0.001)</f>
        <v>1.29747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83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3.847585</v>
      </c>
      <c r="F233" s="24" t="n">
        <f aca="false">IF('De la BASE'!F229&gt;0,'De la BASE'!F229,'De la BASE'!F229+0.001)</f>
        <v>3.84758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83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7.479384</v>
      </c>
      <c r="F234" s="24" t="n">
        <f aca="false">IF('De la BASE'!F230&gt;0,'De la BASE'!F230,'De la BASE'!F230+0.001)</f>
        <v>7.47938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83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1.455747</v>
      </c>
      <c r="F235" s="24" t="n">
        <f aca="false">IF('De la BASE'!F231&gt;0,'De la BASE'!F231,'De la BASE'!F231+0.001)</f>
        <v>11.45574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83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1.3482</v>
      </c>
      <c r="F236" s="24" t="n">
        <f aca="false">IF('De la BASE'!F232&gt;0,'De la BASE'!F232,'De la BASE'!F232+0.001)</f>
        <v>31.348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83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3.569857</v>
      </c>
      <c r="F237" s="24" t="n">
        <f aca="false">IF('De la BASE'!F233&gt;0,'De la BASE'!F233,'De la BASE'!F233+0.001)</f>
        <v>13.56985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83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4.443534</v>
      </c>
      <c r="F238" s="24" t="n">
        <f aca="false">IF('De la BASE'!F234&gt;0,'De la BASE'!F234,'De la BASE'!F234+0.001)</f>
        <v>14.44353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83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7.31877</v>
      </c>
      <c r="F239" s="24" t="n">
        <f aca="false">IF('De la BASE'!F235&gt;0,'De la BASE'!F235,'De la BASE'!F235+0.001)</f>
        <v>17.3187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83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021746</v>
      </c>
      <c r="F240" s="24" t="n">
        <f aca="false">IF('De la BASE'!F236&gt;0,'De la BASE'!F236,'De la BASE'!F236+0.001)</f>
        <v>4.02174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83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5.900391</v>
      </c>
      <c r="F241" s="24" t="n">
        <f aca="false">IF('De la BASE'!F237&gt;0,'De la BASE'!F237,'De la BASE'!F237+0.001)</f>
        <v>5.90039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83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444724</v>
      </c>
      <c r="F242" s="24" t="n">
        <f aca="false">IF('De la BASE'!F238&gt;0,'De la BASE'!F238,'De la BASE'!F238+0.001)</f>
        <v>2.44472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83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267944</v>
      </c>
      <c r="F243" s="24" t="n">
        <f aca="false">IF('De la BASE'!F239&gt;0,'De la BASE'!F239,'De la BASE'!F239+0.001)</f>
        <v>1.26794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83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26821</v>
      </c>
      <c r="F244" s="24" t="n">
        <f aca="false">IF('De la BASE'!F240&gt;0,'De la BASE'!F240,'De la BASE'!F240+0.001)</f>
        <v>0.62682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83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513512</v>
      </c>
      <c r="F245" s="24" t="n">
        <f aca="false">IF('De la BASE'!F241&gt;0,'De la BASE'!F241,'De la BASE'!F241+0.001)</f>
        <v>1.51351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83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5.983948</v>
      </c>
      <c r="F246" s="24" t="n">
        <f aca="false">IF('De la BASE'!F242&gt;0,'De la BASE'!F242,'De la BASE'!F242+0.001)</f>
        <v>15.98394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83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7.319716</v>
      </c>
      <c r="F247" s="24" t="n">
        <f aca="false">IF('De la BASE'!F243&gt;0,'De la BASE'!F243,'De la BASE'!F243+0.001)</f>
        <v>7.31971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83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4.020779</v>
      </c>
      <c r="F248" s="24" t="n">
        <f aca="false">IF('De la BASE'!F244&gt;0,'De la BASE'!F244,'De la BASE'!F244+0.001)</f>
        <v>14.02077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83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406856</v>
      </c>
      <c r="F249" s="24" t="n">
        <f aca="false">IF('De la BASE'!F245&gt;0,'De la BASE'!F245,'De la BASE'!F245+0.001)</f>
        <v>4.40685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83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132139</v>
      </c>
      <c r="F250" s="24" t="n">
        <f aca="false">IF('De la BASE'!F246&gt;0,'De la BASE'!F246,'De la BASE'!F246+0.001)</f>
        <v>4.13213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83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950806</v>
      </c>
      <c r="F251" s="24" t="n">
        <f aca="false">IF('De la BASE'!F247&gt;0,'De la BASE'!F247,'De la BASE'!F247+0.001)</f>
        <v>2.95080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83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4.792228</v>
      </c>
      <c r="F252" s="24" t="n">
        <f aca="false">IF('De la BASE'!F248&gt;0,'De la BASE'!F248,'De la BASE'!F248+0.001)</f>
        <v>4.79222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83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8.210388</v>
      </c>
      <c r="F253" s="24" t="n">
        <f aca="false">IF('De la BASE'!F249&gt;0,'De la BASE'!F249,'De la BASE'!F249+0.001)</f>
        <v>8.21038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83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234176</v>
      </c>
      <c r="F254" s="24" t="n">
        <f aca="false">IF('De la BASE'!F250&gt;0,'De la BASE'!F250,'De la BASE'!F250+0.001)</f>
        <v>1.23417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83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88914</v>
      </c>
      <c r="F255" s="24" t="n">
        <f aca="false">IF('De la BASE'!F251&gt;0,'De la BASE'!F251,'De la BASE'!F251+0.001)</f>
        <v>0.8891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83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91639</v>
      </c>
      <c r="F256" s="24" t="n">
        <f aca="false">IF('De la BASE'!F252&gt;0,'De la BASE'!F252,'De la BASE'!F252+0.001)</f>
        <v>0.59163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83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36002</v>
      </c>
      <c r="F257" s="24" t="n">
        <f aca="false">IF('De la BASE'!F253&gt;0,'De la BASE'!F253,'De la BASE'!F253+0.001)</f>
        <v>1.3600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83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5.32448</v>
      </c>
      <c r="F258" s="24" t="n">
        <f aca="false">IF('De la BASE'!F254&gt;0,'De la BASE'!F254,'De la BASE'!F254+0.001)</f>
        <v>5.3244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83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5.0112</v>
      </c>
      <c r="F259" s="24" t="n">
        <f aca="false">IF('De la BASE'!F255&gt;0,'De la BASE'!F255,'De la BASE'!F255+0.001)</f>
        <v>15.011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83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0.725628</v>
      </c>
      <c r="F260" s="24" t="n">
        <f aca="false">IF('De la BASE'!F256&gt;0,'De la BASE'!F256,'De la BASE'!F256+0.001)</f>
        <v>20.72562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83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5.512221</v>
      </c>
      <c r="F261" s="24" t="n">
        <f aca="false">IF('De la BASE'!F257&gt;0,'De la BASE'!F257,'De la BASE'!F257+0.001)</f>
        <v>15.51222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83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7.506919</v>
      </c>
      <c r="F262" s="24" t="n">
        <f aca="false">IF('De la BASE'!F258&gt;0,'De la BASE'!F258,'De la BASE'!F258+0.001)</f>
        <v>7.50691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83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8.7203</v>
      </c>
      <c r="F263" s="24" t="n">
        <f aca="false">IF('De la BASE'!F259&gt;0,'De la BASE'!F259,'De la BASE'!F259+0.001)</f>
        <v>18.720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83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6.768864</v>
      </c>
      <c r="F264" s="24" t="n">
        <f aca="false">IF('De la BASE'!F260&gt;0,'De la BASE'!F260,'De la BASE'!F260+0.001)</f>
        <v>6.76886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83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5.01021</v>
      </c>
      <c r="F265" s="24" t="n">
        <f aca="false">IF('De la BASE'!F261&gt;0,'De la BASE'!F261,'De la BASE'!F261+0.001)</f>
        <v>5.0102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83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804184</v>
      </c>
      <c r="F266" s="24" t="n">
        <f aca="false">IF('De la BASE'!F262&gt;0,'De la BASE'!F262,'De la BASE'!F262+0.001)</f>
        <v>2.80418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83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091604</v>
      </c>
      <c r="F267" s="24" t="n">
        <f aca="false">IF('De la BASE'!F263&gt;0,'De la BASE'!F263,'De la BASE'!F263+0.001)</f>
        <v>1.09160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83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49272</v>
      </c>
      <c r="F268" s="24" t="n">
        <f aca="false">IF('De la BASE'!F264&gt;0,'De la BASE'!F264,'De la BASE'!F264+0.001)</f>
        <v>0.64927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83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025023</v>
      </c>
      <c r="F269" s="24" t="n">
        <f aca="false">IF('De la BASE'!F265&gt;0,'De la BASE'!F265,'De la BASE'!F265+0.001)</f>
        <v>1.02502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83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285834</v>
      </c>
      <c r="F270" s="24" t="n">
        <f aca="false">IF('De la BASE'!F266&gt;0,'De la BASE'!F266,'De la BASE'!F266+0.001)</f>
        <v>1.28583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83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922204</v>
      </c>
      <c r="F271" s="24" t="n">
        <f aca="false">IF('De la BASE'!F267&gt;0,'De la BASE'!F267,'De la BASE'!F267+0.001)</f>
        <v>1.92220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83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35942</v>
      </c>
      <c r="F272" s="24" t="n">
        <f aca="false">IF('De la BASE'!F268&gt;0,'De la BASE'!F268,'De la BASE'!F268+0.001)</f>
        <v>0.43594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83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1.703174</v>
      </c>
      <c r="F273" s="24" t="n">
        <f aca="false">IF('De la BASE'!F269&gt;0,'De la BASE'!F269,'De la BASE'!F269+0.001)</f>
        <v>11.70317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83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7.754868</v>
      </c>
      <c r="F274" s="24" t="n">
        <f aca="false">IF('De la BASE'!F270&gt;0,'De la BASE'!F270,'De la BASE'!F270+0.001)</f>
        <v>7.75486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83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1.8284</v>
      </c>
      <c r="F275" s="24" t="n">
        <f aca="false">IF('De la BASE'!F271&gt;0,'De la BASE'!F271,'De la BASE'!F271+0.001)</f>
        <v>11.828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83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5.996937</v>
      </c>
      <c r="F276" s="24" t="n">
        <f aca="false">IF('De la BASE'!F272&gt;0,'De la BASE'!F272,'De la BASE'!F272+0.001)</f>
        <v>5.99693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83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237988</v>
      </c>
      <c r="F277" s="24" t="n">
        <f aca="false">IF('De la BASE'!F273&gt;0,'De la BASE'!F273,'De la BASE'!F273+0.001)</f>
        <v>2.23798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83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5.513219</v>
      </c>
      <c r="F278" s="24" t="n">
        <f aca="false">IF('De la BASE'!F274&gt;0,'De la BASE'!F274,'De la BASE'!F274+0.001)</f>
        <v>5.51321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83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47466</v>
      </c>
      <c r="F279" s="24" t="n">
        <f aca="false">IF('De la BASE'!F275&gt;0,'De la BASE'!F275,'De la BASE'!F275+0.001)</f>
        <v>1.4746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83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852668</v>
      </c>
      <c r="F280" s="24" t="n">
        <f aca="false">IF('De la BASE'!F276&gt;0,'De la BASE'!F276,'De la BASE'!F276+0.001)</f>
        <v>0.85266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83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97685</v>
      </c>
      <c r="F281" s="24" t="n">
        <f aca="false">IF('De la BASE'!F277&gt;0,'De la BASE'!F277,'De la BASE'!F277+0.001)</f>
        <v>1.9768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83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039488</v>
      </c>
      <c r="F282" s="24" t="n">
        <f aca="false">IF('De la BASE'!F278&gt;0,'De la BASE'!F278,'De la BASE'!F278+0.001)</f>
        <v>1.03948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83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9.57513</v>
      </c>
      <c r="F283" s="24" t="n">
        <f aca="false">IF('De la BASE'!F279&gt;0,'De la BASE'!F279,'De la BASE'!F279+0.001)</f>
        <v>9.5751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83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5.792165</v>
      </c>
      <c r="F284" s="24" t="n">
        <f aca="false">IF('De la BASE'!F280&gt;0,'De la BASE'!F280,'De la BASE'!F280+0.001)</f>
        <v>5.79216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83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117732</v>
      </c>
      <c r="F285" s="24" t="n">
        <f aca="false">IF('De la BASE'!F281&gt;0,'De la BASE'!F281,'De la BASE'!F281+0.001)</f>
        <v>1.11773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83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4.933736</v>
      </c>
      <c r="F286" s="24" t="n">
        <f aca="false">IF('De la BASE'!F282&gt;0,'De la BASE'!F282,'De la BASE'!F282+0.001)</f>
        <v>14.93373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83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1.994017</v>
      </c>
      <c r="F287" s="24" t="n">
        <f aca="false">IF('De la BASE'!F283&gt;0,'De la BASE'!F283,'De la BASE'!F283+0.001)</f>
        <v>11.99401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83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6.708206</v>
      </c>
      <c r="F288" s="24" t="n">
        <f aca="false">IF('De la BASE'!F284&gt;0,'De la BASE'!F284,'De la BASE'!F284+0.001)</f>
        <v>6.70820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83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971815</v>
      </c>
      <c r="F289" s="24" t="n">
        <f aca="false">IF('De la BASE'!F285&gt;0,'De la BASE'!F285,'De la BASE'!F285+0.001)</f>
        <v>2.97181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83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831122</v>
      </c>
      <c r="F290" s="24" t="n">
        <f aca="false">IF('De la BASE'!F286&gt;0,'De la BASE'!F286,'De la BASE'!F286+0.001)</f>
        <v>1.83112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83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977452</v>
      </c>
      <c r="F291" s="24" t="n">
        <f aca="false">IF('De la BASE'!F287&gt;0,'De la BASE'!F287,'De la BASE'!F287+0.001)</f>
        <v>0.97745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83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87898</v>
      </c>
      <c r="F292" s="24" t="n">
        <f aca="false">IF('De la BASE'!F288&gt;0,'De la BASE'!F288,'De la BASE'!F288+0.001)</f>
        <v>0.58789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83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8162</v>
      </c>
      <c r="F293" s="24" t="n">
        <f aca="false">IF('De la BASE'!F289&gt;0,'De la BASE'!F289,'De la BASE'!F289+0.001)</f>
        <v>0.6816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83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480074</v>
      </c>
      <c r="F294" s="24" t="n">
        <f aca="false">IF('De la BASE'!F290&gt;0,'De la BASE'!F290,'De la BASE'!F290+0.001)</f>
        <v>1.48007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83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60912</v>
      </c>
      <c r="F295" s="24" t="n">
        <f aca="false">IF('De la BASE'!F291&gt;0,'De la BASE'!F291,'De la BASE'!F291+0.001)</f>
        <v>0.66091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83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695498</v>
      </c>
      <c r="F296" s="24" t="n">
        <f aca="false">IF('De la BASE'!F292&gt;0,'De la BASE'!F292,'De la BASE'!F292+0.001)</f>
        <v>1.69549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83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36964</v>
      </c>
      <c r="F297" s="24" t="n">
        <f aca="false">IF('De la BASE'!F293&gt;0,'De la BASE'!F293,'De la BASE'!F293+0.001)</f>
        <v>2.3696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83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744151</v>
      </c>
      <c r="F298" s="24" t="n">
        <f aca="false">IF('De la BASE'!F294&gt;0,'De la BASE'!F294,'De la BASE'!F294+0.001)</f>
        <v>0.74415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83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5.534633</v>
      </c>
      <c r="F299" s="24" t="n">
        <f aca="false">IF('De la BASE'!F295&gt;0,'De la BASE'!F295,'De la BASE'!F295+0.001)</f>
        <v>5.53463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83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09912</v>
      </c>
      <c r="F300" s="24" t="n">
        <f aca="false">IF('De la BASE'!F296&gt;0,'De la BASE'!F296,'De la BASE'!F296+0.001)</f>
        <v>1.0991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83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14912</v>
      </c>
      <c r="F301" s="24" t="n">
        <f aca="false">IF('De la BASE'!F297&gt;0,'De la BASE'!F297,'De la BASE'!F297+0.001)</f>
        <v>1.1491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83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118</v>
      </c>
      <c r="F302" s="24" t="n">
        <f aca="false">IF('De la BASE'!F298&gt;0,'De la BASE'!F298,'De la BASE'!F298+0.001)</f>
        <v>0.411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83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17936</v>
      </c>
      <c r="F303" s="24" t="n">
        <f aca="false">IF('De la BASE'!F299&gt;0,'De la BASE'!F299,'De la BASE'!F299+0.001)</f>
        <v>0.11793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83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16298</v>
      </c>
      <c r="F304" s="24" t="n">
        <f aca="false">IF('De la BASE'!F300&gt;0,'De la BASE'!F300,'De la BASE'!F300+0.001)</f>
        <v>0.11629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83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2.6103</v>
      </c>
      <c r="F305" s="24" t="n">
        <f aca="false">IF('De la BASE'!F301&gt;0,'De la BASE'!F301,'De la BASE'!F301+0.001)</f>
        <v>2.610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83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10453</v>
      </c>
      <c r="F306" s="24" t="n">
        <f aca="false">IF('De la BASE'!F302&gt;0,'De la BASE'!F302,'De la BASE'!F302+0.001)</f>
        <v>2.1045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83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7.65496</v>
      </c>
      <c r="F307" s="24" t="n">
        <f aca="false">IF('De la BASE'!F303&gt;0,'De la BASE'!F303,'De la BASE'!F303+0.001)</f>
        <v>7.6549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83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5.386384</v>
      </c>
      <c r="F308" s="24" t="n">
        <f aca="false">IF('De la BASE'!F304&gt;0,'De la BASE'!F304,'De la BASE'!F304+0.001)</f>
        <v>15.38638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83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6.05759</v>
      </c>
      <c r="F309" s="24" t="n">
        <f aca="false">IF('De la BASE'!F305&gt;0,'De la BASE'!F305,'De la BASE'!F305+0.001)</f>
        <v>16.0575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83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8.479114</v>
      </c>
      <c r="F310" s="24" t="n">
        <f aca="false">IF('De la BASE'!F306&gt;0,'De la BASE'!F306,'De la BASE'!F306+0.001)</f>
        <v>28.47911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83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955671</v>
      </c>
      <c r="F311" s="24" t="n">
        <f aca="false">IF('De la BASE'!F307&gt;0,'De la BASE'!F307,'De la BASE'!F307+0.001)</f>
        <v>2.95567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83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0.079112</v>
      </c>
      <c r="F312" s="24" t="n">
        <f aca="false">IF('De la BASE'!F308&gt;0,'De la BASE'!F308,'De la BASE'!F308+0.001)</f>
        <v>10.07911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83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897135</v>
      </c>
      <c r="F313" s="24" t="n">
        <f aca="false">IF('De la BASE'!F309&gt;0,'De la BASE'!F309,'De la BASE'!F309+0.001)</f>
        <v>4.89713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83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822572</v>
      </c>
      <c r="F314" s="24" t="n">
        <f aca="false">IF('De la BASE'!F310&gt;0,'De la BASE'!F310,'De la BASE'!F310+0.001)</f>
        <v>3.82257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83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181932</v>
      </c>
      <c r="F315" s="24" t="n">
        <f aca="false">IF('De la BASE'!F311&gt;0,'De la BASE'!F311,'De la BASE'!F311+0.001)</f>
        <v>1.18193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83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811408</v>
      </c>
      <c r="F316" s="24" t="n">
        <f aca="false">IF('De la BASE'!F312&gt;0,'De la BASE'!F312,'De la BASE'!F312+0.001)</f>
        <v>0.81140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83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78919</v>
      </c>
      <c r="F317" s="24" t="n">
        <f aca="false">IF('De la BASE'!F313&gt;0,'De la BASE'!F313,'De la BASE'!F313+0.001)</f>
        <v>0.57891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83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0.330713</v>
      </c>
      <c r="F318" s="24" t="n">
        <f aca="false">IF('De la BASE'!F314&gt;0,'De la BASE'!F314,'De la BASE'!F314+0.001)</f>
        <v>10.33071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83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7.3944</v>
      </c>
      <c r="F319" s="24" t="n">
        <f aca="false">IF('De la BASE'!F315&gt;0,'De la BASE'!F315,'De la BASE'!F315+0.001)</f>
        <v>7.394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83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836064</v>
      </c>
      <c r="F320" s="24" t="n">
        <f aca="false">IF('De la BASE'!F316&gt;0,'De la BASE'!F316,'De la BASE'!F316+0.001)</f>
        <v>1.83606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83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5.025334</v>
      </c>
      <c r="F321" s="24" t="n">
        <f aca="false">IF('De la BASE'!F317&gt;0,'De la BASE'!F317,'De la BASE'!F317+0.001)</f>
        <v>5.02533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83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4.013768</v>
      </c>
      <c r="F322" s="24" t="n">
        <f aca="false">IF('De la BASE'!F318&gt;0,'De la BASE'!F318,'De la BASE'!F318+0.001)</f>
        <v>4.01376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83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5.040384</v>
      </c>
      <c r="F323" s="24" t="n">
        <f aca="false">IF('De la BASE'!F319&gt;0,'De la BASE'!F319,'De la BASE'!F319+0.001)</f>
        <v>5.04038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83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3.277092</v>
      </c>
      <c r="F324" s="24" t="n">
        <f aca="false">IF('De la BASE'!F320&gt;0,'De la BASE'!F320,'De la BASE'!F320+0.001)</f>
        <v>3.27709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83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4.817214</v>
      </c>
      <c r="F325" s="24" t="n">
        <f aca="false">IF('De la BASE'!F321&gt;0,'De la BASE'!F321,'De la BASE'!F321+0.001)</f>
        <v>4.81721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83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107648</v>
      </c>
      <c r="F326" s="24" t="n">
        <f aca="false">IF('De la BASE'!F322&gt;0,'De la BASE'!F322,'De la BASE'!F322+0.001)</f>
        <v>1.10764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83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8007</v>
      </c>
      <c r="F327" s="24" t="n">
        <f aca="false">IF('De la BASE'!F323&gt;0,'De la BASE'!F323,'De la BASE'!F323+0.001)</f>
        <v>0.5800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83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45722</v>
      </c>
      <c r="F328" s="24" t="n">
        <f aca="false">IF('De la BASE'!F324&gt;0,'De la BASE'!F324,'De la BASE'!F324+0.001)</f>
        <v>0.54572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83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72512</v>
      </c>
      <c r="F329" s="24" t="n">
        <f aca="false">IF('De la BASE'!F325&gt;0,'De la BASE'!F325,'De la BASE'!F325+0.001)</f>
        <v>0.47251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83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98951</v>
      </c>
      <c r="F330" s="24" t="n">
        <f aca="false">IF('De la BASE'!F326&gt;0,'De la BASE'!F326,'De la BASE'!F326+0.001)</f>
        <v>1.9895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83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3.272336</v>
      </c>
      <c r="F331" s="24" t="n">
        <f aca="false">IF('De la BASE'!F327&gt;0,'De la BASE'!F327,'De la BASE'!F327+0.001)</f>
        <v>13.27233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83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4.016619</v>
      </c>
      <c r="F332" s="24" t="n">
        <f aca="false">IF('De la BASE'!F328&gt;0,'De la BASE'!F328,'De la BASE'!F328+0.001)</f>
        <v>4.01661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83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354208</v>
      </c>
      <c r="F333" s="24" t="n">
        <f aca="false">IF('De la BASE'!F329&gt;0,'De la BASE'!F329,'De la BASE'!F329+0.001)</f>
        <v>1.35420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83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2.660987</v>
      </c>
      <c r="F334" s="24" t="n">
        <f aca="false">IF('De la BASE'!F330&gt;0,'De la BASE'!F330,'De la BASE'!F330+0.001)</f>
        <v>12.66098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83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4.845584</v>
      </c>
      <c r="F335" s="24" t="n">
        <f aca="false">IF('De la BASE'!F331&gt;0,'De la BASE'!F331,'De la BASE'!F331+0.001)</f>
        <v>4.84558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83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6.24337</v>
      </c>
      <c r="F336" s="24" t="n">
        <f aca="false">IF('De la BASE'!F332&gt;0,'De la BASE'!F332,'De la BASE'!F332+0.001)</f>
        <v>6.2433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83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5.031826</v>
      </c>
      <c r="F337" s="24" t="n">
        <f aca="false">IF('De la BASE'!F333&gt;0,'De la BASE'!F333,'De la BASE'!F333+0.001)</f>
        <v>5.03182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83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957543</v>
      </c>
      <c r="F338" s="24" t="n">
        <f aca="false">IF('De la BASE'!F334&gt;0,'De la BASE'!F334,'De la BASE'!F334+0.001)</f>
        <v>0.95754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83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65225</v>
      </c>
      <c r="F339" s="24" t="n">
        <f aca="false">IF('De la BASE'!F335&gt;0,'De la BASE'!F335,'De la BASE'!F335+0.001)</f>
        <v>0.66522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83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56512</v>
      </c>
      <c r="F340" s="24" t="n">
        <f aca="false">IF('De la BASE'!F336&gt;0,'De la BASE'!F336,'De la BASE'!F336+0.001)</f>
        <v>0.55651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83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56326</v>
      </c>
      <c r="F341" s="24" t="n">
        <f aca="false">IF('De la BASE'!F337&gt;0,'De la BASE'!F337,'De la BASE'!F337+0.001)</f>
        <v>0.55632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83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28038</v>
      </c>
      <c r="F342" s="24" t="n">
        <f aca="false">IF('De la BASE'!F338&gt;0,'De la BASE'!F338,'De la BASE'!F338+0.001)</f>
        <v>0.42803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83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853818</v>
      </c>
      <c r="F343" s="24" t="n">
        <f aca="false">IF('De la BASE'!F339&gt;0,'De la BASE'!F339,'De la BASE'!F339+0.001)</f>
        <v>0.85381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83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5.640485</v>
      </c>
      <c r="F344" s="24" t="n">
        <f aca="false">IF('De la BASE'!F340&gt;0,'De la BASE'!F340,'De la BASE'!F340+0.001)</f>
        <v>5.64048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83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555124</v>
      </c>
      <c r="F345" s="24" t="n">
        <f aca="false">IF('De la BASE'!F341&gt;0,'De la BASE'!F341,'De la BASE'!F341+0.001)</f>
        <v>0.55512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83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978656</v>
      </c>
      <c r="F346" s="24" t="n">
        <f aca="false">IF('De la BASE'!F342&gt;0,'De la BASE'!F342,'De la BASE'!F342+0.001)</f>
        <v>0.97865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83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1.905058</v>
      </c>
      <c r="F347" s="24" t="n">
        <f aca="false">IF('De la BASE'!F343&gt;0,'De la BASE'!F343,'De la BASE'!F343+0.001)</f>
        <v>11.90505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83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6.740085</v>
      </c>
      <c r="F348" s="24" t="n">
        <f aca="false">IF('De la BASE'!F344&gt;0,'De la BASE'!F344,'De la BASE'!F344+0.001)</f>
        <v>6.74008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83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9.89604</v>
      </c>
      <c r="F349" s="24" t="n">
        <f aca="false">IF('De la BASE'!F345&gt;0,'De la BASE'!F345,'De la BASE'!F345+0.001)</f>
        <v>9.8960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83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52552</v>
      </c>
      <c r="F350" s="24" t="n">
        <f aca="false">IF('De la BASE'!F346&gt;0,'De la BASE'!F346,'De la BASE'!F346+0.001)</f>
        <v>2.5255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83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694502</v>
      </c>
      <c r="F351" s="24" t="n">
        <f aca="false">IF('De la BASE'!F347&gt;0,'De la BASE'!F347,'De la BASE'!F347+0.001)</f>
        <v>1.69450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83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925657</v>
      </c>
      <c r="F352" s="24" t="n">
        <f aca="false">IF('De la BASE'!F348&gt;0,'De la BASE'!F348,'De la BASE'!F348+0.001)</f>
        <v>0.92565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83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3.679106</v>
      </c>
      <c r="F353" s="24" t="n">
        <f aca="false">IF('De la BASE'!F349&gt;0,'De la BASE'!F349,'De la BASE'!F349+0.001)</f>
        <v>3.67910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83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98624</v>
      </c>
      <c r="F354" s="24" t="n">
        <f aca="false">IF('De la BASE'!F350&gt;0,'De la BASE'!F350,'De la BASE'!F350+0.001)</f>
        <v>0.79862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83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468372</v>
      </c>
      <c r="F355" s="24" t="n">
        <f aca="false">IF('De la BASE'!F351&gt;0,'De la BASE'!F351,'De la BASE'!F351+0.001)</f>
        <v>2.46837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83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3.661664</v>
      </c>
      <c r="F356" s="24" t="n">
        <f aca="false">IF('De la BASE'!F352&gt;0,'De la BASE'!F352,'De la BASE'!F352+0.001)</f>
        <v>3.66166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83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7.6146</v>
      </c>
      <c r="F357" s="24" t="n">
        <f aca="false">IF('De la BASE'!F353&gt;0,'De la BASE'!F353,'De la BASE'!F353+0.001)</f>
        <v>27.614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83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4.621875</v>
      </c>
      <c r="F358" s="24" t="n">
        <f aca="false">IF('De la BASE'!F354&gt;0,'De la BASE'!F354,'De la BASE'!F354+0.001)</f>
        <v>4.62187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83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248325</v>
      </c>
      <c r="F359" s="24" t="n">
        <f aca="false">IF('De la BASE'!F355&gt;0,'De la BASE'!F355,'De la BASE'!F355+0.001)</f>
        <v>1.24832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83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60715</v>
      </c>
      <c r="F360" s="24" t="n">
        <f aca="false">IF('De la BASE'!F356&gt;0,'De la BASE'!F356,'De la BASE'!F356+0.001)</f>
        <v>0.26071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83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23061</v>
      </c>
      <c r="F361" s="24" t="n">
        <f aca="false">IF('De la BASE'!F357&gt;0,'De la BASE'!F357,'De la BASE'!F357+0.001)</f>
        <v>1.2306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83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2.619679</v>
      </c>
      <c r="F362" s="24" t="n">
        <f aca="false">IF('De la BASE'!F358&gt;0,'De la BASE'!F358,'De la BASE'!F358+0.001)</f>
        <v>2.61967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83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20396</v>
      </c>
      <c r="F363" s="24" t="n">
        <f aca="false">IF('De la BASE'!F359&gt;0,'De la BASE'!F359,'De la BASE'!F359+0.001)</f>
        <v>0.42039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83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833</v>
      </c>
      <c r="F364" s="24" t="n">
        <f aca="false">IF('De la BASE'!F360&gt;0,'De la BASE'!F360,'De la BASE'!F360+0.001)</f>
        <v>0.83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83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01599</v>
      </c>
      <c r="F365" s="24" t="n">
        <f aca="false">IF('De la BASE'!F361&gt;0,'De la BASE'!F361,'De la BASE'!F361+0.001)</f>
        <v>0.30159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83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24833</v>
      </c>
      <c r="F366" s="24" t="n">
        <f aca="false">IF('De la BASE'!F362&gt;0,'De la BASE'!F362,'De la BASE'!F362+0.001)</f>
        <v>0.42483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83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4.38792</v>
      </c>
      <c r="F367" s="24" t="n">
        <f aca="false">IF('De la BASE'!F363&gt;0,'De la BASE'!F363,'De la BASE'!F363+0.001)</f>
        <v>4.3879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83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31851</v>
      </c>
      <c r="F368" s="24" t="n">
        <f aca="false">IF('De la BASE'!F364&gt;0,'De la BASE'!F364,'De la BASE'!F364+0.001)</f>
        <v>0.33185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83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058</v>
      </c>
      <c r="F369" s="24" t="n">
        <f aca="false">IF('De la BASE'!F365&gt;0,'De la BASE'!F365,'De la BASE'!F365+0.001)</f>
        <v>2.05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83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696746</v>
      </c>
      <c r="F370" s="24" t="n">
        <f aca="false">IF('De la BASE'!F366&gt;0,'De la BASE'!F366,'De la BASE'!F366+0.001)</f>
        <v>2.69674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83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3.5893</v>
      </c>
      <c r="F371" s="24" t="n">
        <f aca="false">IF('De la BASE'!F367&gt;0,'De la BASE'!F367,'De la BASE'!F367+0.001)</f>
        <v>3.589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83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8.850276</v>
      </c>
      <c r="F372" s="24" t="n">
        <f aca="false">IF('De la BASE'!F368&gt;0,'De la BASE'!F368,'De la BASE'!F368+0.001)</f>
        <v>8.85027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83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5.413979</v>
      </c>
      <c r="F373" s="24" t="n">
        <f aca="false">IF('De la BASE'!F369&gt;0,'De la BASE'!F369,'De la BASE'!F369+0.001)</f>
        <v>15.41397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83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8.42301</v>
      </c>
      <c r="F374" s="24" t="n">
        <f aca="false">IF('De la BASE'!F370&gt;0,'De la BASE'!F370,'De la BASE'!F370+0.001)</f>
        <v>8.4230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83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3.497715</v>
      </c>
      <c r="F375" s="24" t="n">
        <f aca="false">IF('De la BASE'!F371&gt;0,'De la BASE'!F371,'De la BASE'!F371+0.001)</f>
        <v>3.49771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83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250859</v>
      </c>
      <c r="F376" s="24" t="n">
        <f aca="false">IF('De la BASE'!F372&gt;0,'De la BASE'!F372,'De la BASE'!F372+0.001)</f>
        <v>1.25085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83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4558</v>
      </c>
      <c r="F377" s="24" t="n">
        <f aca="false">IF('De la BASE'!F373&gt;0,'De la BASE'!F373,'De la BASE'!F373+0.001)</f>
        <v>0.5455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83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867448</v>
      </c>
      <c r="F378" s="24" t="n">
        <f aca="false">IF('De la BASE'!F374&gt;0,'De la BASE'!F374,'De la BASE'!F374+0.001)</f>
        <v>0.86744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83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4.608675</v>
      </c>
      <c r="F379" s="24" t="n">
        <f aca="false">IF('De la BASE'!F375&gt;0,'De la BASE'!F375,'De la BASE'!F375+0.001)</f>
        <v>4.60867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83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3.5391</v>
      </c>
      <c r="F380" s="24" t="n">
        <f aca="false">IF('De la BASE'!F376&gt;0,'De la BASE'!F376,'De la BASE'!F376+0.001)</f>
        <v>3.539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83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3.203049</v>
      </c>
      <c r="F381" s="24" t="n">
        <f aca="false">IF('De la BASE'!F377&gt;0,'De la BASE'!F377,'De la BASE'!F377+0.001)</f>
        <v>3.20304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83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6.92394</v>
      </c>
      <c r="F382" s="24" t="n">
        <f aca="false">IF('De la BASE'!F378&gt;0,'De la BASE'!F378,'De la BASE'!F378+0.001)</f>
        <v>16.9239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83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2.502425</v>
      </c>
      <c r="F383" s="24" t="n">
        <f aca="false">IF('De la BASE'!F379&gt;0,'De la BASE'!F379,'De la BASE'!F379+0.001)</f>
        <v>12.50242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83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5.437628</v>
      </c>
      <c r="F384" s="24" t="n">
        <f aca="false">IF('De la BASE'!F380&gt;0,'De la BASE'!F380,'De la BASE'!F380+0.001)</f>
        <v>5.43762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83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5.27896</v>
      </c>
      <c r="F385" s="24" t="n">
        <f aca="false">IF('De la BASE'!F381&gt;0,'De la BASE'!F381,'De la BASE'!F381+0.001)</f>
        <v>5.2789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83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.088432</v>
      </c>
      <c r="F386" s="24" t="n">
        <f aca="false">IF('De la BASE'!F382&gt;0,'De la BASE'!F382,'De la BASE'!F382+0.001)</f>
        <v>2.08843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83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158278</v>
      </c>
      <c r="F387" s="24" t="n">
        <f aca="false">IF('De la BASE'!F383&gt;0,'De la BASE'!F383,'De la BASE'!F383+0.001)</f>
        <v>1.15827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83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003912</v>
      </c>
      <c r="F388" s="24" t="n">
        <f aca="false">IF('De la BASE'!F384&gt;0,'De la BASE'!F384,'De la BASE'!F384+0.001)</f>
        <v>1.00391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83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851816</v>
      </c>
      <c r="F389" s="24" t="n">
        <f aca="false">IF('De la BASE'!F385&gt;0,'De la BASE'!F385,'De la BASE'!F385+0.001)</f>
        <v>1.85181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83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3.224664</v>
      </c>
      <c r="F390" s="24" t="n">
        <f aca="false">IF('De la BASE'!F386&gt;0,'De la BASE'!F386,'De la BASE'!F386+0.001)</f>
        <v>3.22466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83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5.114041</v>
      </c>
      <c r="F391" s="24" t="n">
        <f aca="false">IF('De la BASE'!F387&gt;0,'De la BASE'!F387,'De la BASE'!F387+0.001)</f>
        <v>5.11404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83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9.107491</v>
      </c>
      <c r="F392" s="24" t="n">
        <f aca="false">IF('De la BASE'!F388&gt;0,'De la BASE'!F388,'De la BASE'!F388+0.001)</f>
        <v>9.10749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83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7.507549</v>
      </c>
      <c r="F393" s="24" t="n">
        <f aca="false">IF('De la BASE'!F389&gt;0,'De la BASE'!F389,'De la BASE'!F389+0.001)</f>
        <v>7.50754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83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3.74288</v>
      </c>
      <c r="F394" s="24" t="n">
        <f aca="false">IF('De la BASE'!F390&gt;0,'De la BASE'!F390,'De la BASE'!F390+0.001)</f>
        <v>3.7428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83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081515</v>
      </c>
      <c r="F395" s="24" t="n">
        <f aca="false">IF('De la BASE'!F391&gt;0,'De la BASE'!F391,'De la BASE'!F391+0.001)</f>
        <v>2.08151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83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37959</v>
      </c>
      <c r="F396" s="24" t="n">
        <f aca="false">IF('De la BASE'!F392&gt;0,'De la BASE'!F392,'De la BASE'!F392+0.001)</f>
        <v>1.3795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83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9.966165</v>
      </c>
      <c r="F397" s="24" t="n">
        <f aca="false">IF('De la BASE'!F393&gt;0,'De la BASE'!F393,'De la BASE'!F393+0.001)</f>
        <v>9.96616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83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3.18528</v>
      </c>
      <c r="F398" s="24" t="n">
        <f aca="false">IF('De la BASE'!F394&gt;0,'De la BASE'!F394,'De la BASE'!F394+0.001)</f>
        <v>3.1852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83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97455</v>
      </c>
      <c r="F399" s="24" t="n">
        <f aca="false">IF('De la BASE'!F395&gt;0,'De la BASE'!F395,'De la BASE'!F395+0.001)</f>
        <v>1.9745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83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968604</v>
      </c>
      <c r="F400" s="24" t="n">
        <f aca="false">IF('De la BASE'!F396&gt;0,'De la BASE'!F396,'De la BASE'!F396+0.001)</f>
        <v>0.96860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83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20734</v>
      </c>
      <c r="F401" s="24" t="n">
        <f aca="false">IF('De la BASE'!F397&gt;0,'De la BASE'!F397,'De la BASE'!F397+0.001)</f>
        <v>0.52073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83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317624</v>
      </c>
      <c r="F402" s="24" t="n">
        <f aca="false">IF('De la BASE'!F398&gt;0,'De la BASE'!F398,'De la BASE'!F398+0.001)</f>
        <v>1.31762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83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61728</v>
      </c>
      <c r="F403" s="24" t="n">
        <f aca="false">IF('De la BASE'!F399&gt;0,'De la BASE'!F399,'De la BASE'!F399+0.001)</f>
        <v>0.56172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83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6.13428</v>
      </c>
      <c r="F404" s="24" t="n">
        <f aca="false">IF('De la BASE'!F400&gt;0,'De la BASE'!F400,'De la BASE'!F400+0.001)</f>
        <v>6.1342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83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6.649624</v>
      </c>
      <c r="F405" s="24" t="n">
        <f aca="false">IF('De la BASE'!F401&gt;0,'De la BASE'!F401,'De la BASE'!F401+0.001)</f>
        <v>6.64962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83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5.835144</v>
      </c>
      <c r="F406" s="24" t="n">
        <f aca="false">IF('De la BASE'!F402&gt;0,'De la BASE'!F402,'De la BASE'!F402+0.001)</f>
        <v>5.83514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83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0.836915</v>
      </c>
      <c r="F407" s="24" t="n">
        <f aca="false">IF('De la BASE'!F403&gt;0,'De la BASE'!F403,'De la BASE'!F403+0.001)</f>
        <v>10.83691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83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6.61371</v>
      </c>
      <c r="F408" s="24" t="n">
        <f aca="false">IF('De la BASE'!F404&gt;0,'De la BASE'!F404,'De la BASE'!F404+0.001)</f>
        <v>6.6137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83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4.647908</v>
      </c>
      <c r="F409" s="24" t="n">
        <f aca="false">IF('De la BASE'!F405&gt;0,'De la BASE'!F405,'De la BASE'!F405+0.001)</f>
        <v>4.64790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83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9.133078</v>
      </c>
      <c r="F410" s="24" t="n">
        <f aca="false">IF('De la BASE'!F406&gt;0,'De la BASE'!F406,'De la BASE'!F406+0.001)</f>
        <v>9.13307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83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874276</v>
      </c>
      <c r="F411" s="24" t="n">
        <f aca="false">IF('De la BASE'!F407&gt;0,'De la BASE'!F407,'De la BASE'!F407+0.001)</f>
        <v>0.87427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83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141904</v>
      </c>
      <c r="F412" s="24" t="n">
        <f aca="false">IF('De la BASE'!F408&gt;0,'De la BASE'!F408,'De la BASE'!F408+0.001)</f>
        <v>1.14190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83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628946</v>
      </c>
      <c r="F413" s="24" t="n">
        <f aca="false">IF('De la BASE'!F409&gt;0,'De la BASE'!F409,'De la BASE'!F409+0.001)</f>
        <v>0.62894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83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031765</v>
      </c>
      <c r="F414" s="24" t="n">
        <f aca="false">IF('De la BASE'!F410&gt;0,'De la BASE'!F410,'De la BASE'!F410+0.001)</f>
        <v>1.03176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83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4.556682</v>
      </c>
      <c r="F415" s="24" t="n">
        <f aca="false">IF('De la BASE'!F411&gt;0,'De la BASE'!F411,'De la BASE'!F411+0.001)</f>
        <v>4.55668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83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741696</v>
      </c>
      <c r="F416" s="24" t="n">
        <f aca="false">IF('De la BASE'!F412&gt;0,'De la BASE'!F412,'De la BASE'!F412+0.001)</f>
        <v>0.74169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83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4.417245</v>
      </c>
      <c r="F417" s="24" t="n">
        <f aca="false">IF('De la BASE'!F413&gt;0,'De la BASE'!F413,'De la BASE'!F413+0.001)</f>
        <v>4.41724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83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81301</v>
      </c>
      <c r="F418" s="24" t="n">
        <f aca="false">IF('De la BASE'!F414&gt;0,'De la BASE'!F414,'De la BASE'!F414+0.001)</f>
        <v>2.8130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83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4.387215</v>
      </c>
      <c r="F419" s="24" t="n">
        <f aca="false">IF('De la BASE'!F415&gt;0,'De la BASE'!F415,'De la BASE'!F415+0.001)</f>
        <v>4.38721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83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7.070821</v>
      </c>
      <c r="F420" s="24" t="n">
        <f aca="false">IF('De la BASE'!F416&gt;0,'De la BASE'!F416,'De la BASE'!F416+0.001)</f>
        <v>7.07082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83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6.267875</v>
      </c>
      <c r="F421" s="24" t="n">
        <f aca="false">IF('De la BASE'!F417&gt;0,'De la BASE'!F417,'De la BASE'!F417+0.001)</f>
        <v>6.26787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83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713075</v>
      </c>
      <c r="F422" s="24" t="n">
        <f aca="false">IF('De la BASE'!F418&gt;0,'De la BASE'!F418,'De la BASE'!F418+0.001)</f>
        <v>1.71307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83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81471</v>
      </c>
      <c r="F423" s="24" t="n">
        <f aca="false">IF('De la BASE'!F419&gt;0,'De la BASE'!F419,'De la BASE'!F419+0.001)</f>
        <v>0.68147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83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921268</v>
      </c>
      <c r="F424" s="24" t="n">
        <f aca="false">IF('De la BASE'!F420&gt;0,'De la BASE'!F420,'De la BASE'!F420+0.001)</f>
        <v>0.92126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83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2.556307</v>
      </c>
      <c r="F425" s="24" t="n">
        <f aca="false">IF('De la BASE'!F421&gt;0,'De la BASE'!F421,'De la BASE'!F421+0.001)</f>
        <v>2.55630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83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610624</v>
      </c>
      <c r="F426" s="24" t="n">
        <f aca="false">IF('De la BASE'!F422&gt;0,'De la BASE'!F422,'De la BASE'!F422+0.001)</f>
        <v>0.61062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83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4.833677</v>
      </c>
      <c r="F427" s="24" t="n">
        <f aca="false">IF('De la BASE'!F423&gt;0,'De la BASE'!F423,'De la BASE'!F423+0.001)</f>
        <v>4.83367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83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001428</v>
      </c>
      <c r="F428" s="24" t="n">
        <f aca="false">IF('De la BASE'!F424&gt;0,'De la BASE'!F424,'De la BASE'!F424+0.001)</f>
        <v>1.00142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83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204794</v>
      </c>
      <c r="F429" s="24" t="n">
        <f aca="false">IF('De la BASE'!F425&gt;0,'De la BASE'!F425,'De la BASE'!F425+0.001)</f>
        <v>1.20479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83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3.130842</v>
      </c>
      <c r="F430" s="24" t="n">
        <f aca="false">IF('De la BASE'!F426&gt;0,'De la BASE'!F426,'De la BASE'!F426+0.001)</f>
        <v>3.13084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83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70464</v>
      </c>
      <c r="F431" s="24" t="n">
        <f aca="false">IF('De la BASE'!F427&gt;0,'De la BASE'!F427,'De la BASE'!F427+0.001)</f>
        <v>0.37046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83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4.864068</v>
      </c>
      <c r="F432" s="24" t="n">
        <f aca="false">IF('De la BASE'!F428&gt;0,'De la BASE'!F428,'De la BASE'!F428+0.001)</f>
        <v>4.86406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83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89928</v>
      </c>
      <c r="F433" s="24" t="n">
        <f aca="false">IF('De la BASE'!F429&gt;0,'De la BASE'!F429,'De la BASE'!F429+0.001)</f>
        <v>0.58992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83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2.177224</v>
      </c>
      <c r="F434" s="24" t="n">
        <f aca="false">IF('De la BASE'!F430&gt;0,'De la BASE'!F430,'De la BASE'!F430+0.001)</f>
        <v>2.17722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83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715884</v>
      </c>
      <c r="F435" s="24" t="n">
        <f aca="false">IF('De la BASE'!F431&gt;0,'De la BASE'!F431,'De la BASE'!F431+0.001)</f>
        <v>0.71588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83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678824</v>
      </c>
      <c r="F436" s="24" t="n">
        <f aca="false">IF('De la BASE'!F432&gt;0,'De la BASE'!F432,'De la BASE'!F432+0.001)</f>
        <v>1.6788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83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744008</v>
      </c>
      <c r="F437" s="24" t="n">
        <f aca="false">IF('De la BASE'!F433&gt;0,'De la BASE'!F433,'De la BASE'!F433+0.001)</f>
        <v>1.74400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83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3.688425</v>
      </c>
      <c r="F438" s="24" t="n">
        <f aca="false">IF('De la BASE'!F434&gt;0,'De la BASE'!F434,'De la BASE'!F434+0.001)</f>
        <v>3.68842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83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3.221242</v>
      </c>
      <c r="F439" s="24" t="n">
        <f aca="false">IF('De la BASE'!F435&gt;0,'De la BASE'!F435,'De la BASE'!F435+0.001)</f>
        <v>3.22124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83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8.005602</v>
      </c>
      <c r="F440" s="24" t="n">
        <f aca="false">IF('De la BASE'!F436&gt;0,'De la BASE'!F436,'De la BASE'!F436+0.001)</f>
        <v>8.00560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83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9.634053</v>
      </c>
      <c r="F441" s="24" t="n">
        <f aca="false">IF('De la BASE'!F437&gt;0,'De la BASE'!F437,'De la BASE'!F437+0.001)</f>
        <v>9.63405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83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2.515778</v>
      </c>
      <c r="F442" s="24" t="n">
        <f aca="false">IF('De la BASE'!F438&gt;0,'De la BASE'!F438,'De la BASE'!F438+0.001)</f>
        <v>12.51577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83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7.047085</v>
      </c>
      <c r="F443" s="24" t="n">
        <f aca="false">IF('De la BASE'!F439&gt;0,'De la BASE'!F439,'De la BASE'!F439+0.001)</f>
        <v>7.04708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83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98164</v>
      </c>
      <c r="F444" s="24" t="n">
        <f aca="false">IF('De la BASE'!F440&gt;0,'De la BASE'!F440,'De la BASE'!F440+0.001)</f>
        <v>1.9816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83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7.856025</v>
      </c>
      <c r="F445" s="24" t="n">
        <f aca="false">IF('De la BASE'!F441&gt;0,'De la BASE'!F441,'De la BASE'!F441+0.001)</f>
        <v>7.85602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83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92248</v>
      </c>
      <c r="F446" s="24" t="n">
        <f aca="false">IF('De la BASE'!F442&gt;0,'De la BASE'!F442,'De la BASE'!F442+0.001)</f>
        <v>1.9224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83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795918</v>
      </c>
      <c r="F447" s="24" t="n">
        <f aca="false">IF('De la BASE'!F443&gt;0,'De la BASE'!F443,'De la BASE'!F443+0.001)</f>
        <v>1.79591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83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971702</v>
      </c>
      <c r="F448" s="24" t="n">
        <f aca="false">IF('De la BASE'!F444&gt;0,'De la BASE'!F444,'De la BASE'!F444+0.001)</f>
        <v>0.97170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83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5948</v>
      </c>
      <c r="F449" s="24" t="n">
        <f aca="false">IF('De la BASE'!F445&gt;0,'De la BASE'!F445,'De la BASE'!F445+0.001)</f>
        <v>0.3594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83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976155</v>
      </c>
      <c r="F450" s="24" t="n">
        <f aca="false">IF('De la BASE'!F446&gt;0,'De la BASE'!F446,'De la BASE'!F446+0.001)</f>
        <v>2.97615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83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37219</v>
      </c>
      <c r="F451" s="24" t="n">
        <f aca="false">IF('De la BASE'!F447&gt;0,'De la BASE'!F447,'De la BASE'!F447+0.001)</f>
        <v>0.53721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83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6.776384</v>
      </c>
      <c r="F452" s="24" t="n">
        <f aca="false">IF('De la BASE'!F448&gt;0,'De la BASE'!F448,'De la BASE'!F448+0.001)</f>
        <v>6.77638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83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5.054279</v>
      </c>
      <c r="F453" s="24" t="n">
        <f aca="false">IF('De la BASE'!F449&gt;0,'De la BASE'!F449,'De la BASE'!F449+0.001)</f>
        <v>15.05427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83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4.973856</v>
      </c>
      <c r="F454" s="24" t="n">
        <f aca="false">IF('De la BASE'!F450&gt;0,'De la BASE'!F450,'De la BASE'!F450+0.001)</f>
        <v>14.97385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83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6.009388</v>
      </c>
      <c r="F455" s="24" t="n">
        <f aca="false">IF('De la BASE'!F451&gt;0,'De la BASE'!F451,'De la BASE'!F451+0.001)</f>
        <v>6.00938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83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1.079</v>
      </c>
      <c r="F456" s="24" t="n">
        <f aca="false">IF('De la BASE'!F452&gt;0,'De la BASE'!F452,'De la BASE'!F452+0.001)</f>
        <v>11.07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83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695417</v>
      </c>
      <c r="F457" s="24" t="n">
        <f aca="false">IF('De la BASE'!F453&gt;0,'De la BASE'!F453,'De la BASE'!F453+0.001)</f>
        <v>4.69541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83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863496</v>
      </c>
      <c r="F458" s="24" t="n">
        <f aca="false">IF('De la BASE'!F454&gt;0,'De la BASE'!F454,'De la BASE'!F454+0.001)</f>
        <v>3.86349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83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40657</v>
      </c>
      <c r="F459" s="24" t="n">
        <f aca="false">IF('De la BASE'!F455&gt;0,'De la BASE'!F455,'De la BASE'!F455+0.001)</f>
        <v>1.4065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83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77787</v>
      </c>
      <c r="F460" s="24" t="n">
        <f aca="false">IF('De la BASE'!F456&gt;0,'De la BASE'!F456,'De la BASE'!F456+0.001)</f>
        <v>0.7778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83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37428</v>
      </c>
      <c r="F461" s="24" t="n">
        <f aca="false">IF('De la BASE'!F457&gt;0,'De la BASE'!F457,'De la BASE'!F457+0.001)</f>
        <v>0.13742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83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72416</v>
      </c>
      <c r="F462" s="24" t="n">
        <f aca="false">IF('De la BASE'!F458&gt;0,'De la BASE'!F458,'De la BASE'!F458+0.001)</f>
        <v>0.47241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83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2825</v>
      </c>
      <c r="F463" s="24" t="n">
        <f aca="false">IF('De la BASE'!F459&gt;0,'De la BASE'!F459,'De la BASE'!F459+0.001)</f>
        <v>0.1282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83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2.864368</v>
      </c>
      <c r="F464" s="24" t="n">
        <f aca="false">IF('De la BASE'!F460&gt;0,'De la BASE'!F460,'De la BASE'!F460+0.001)</f>
        <v>12.86436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83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0.096429</v>
      </c>
      <c r="F465" s="24" t="n">
        <f aca="false">IF('De la BASE'!F461&gt;0,'De la BASE'!F461,'De la BASE'!F461+0.001)</f>
        <v>10.09642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83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7.026112</v>
      </c>
      <c r="F466" s="24" t="n">
        <f aca="false">IF('De la BASE'!F462&gt;0,'De la BASE'!F462,'De la BASE'!F462+0.001)</f>
        <v>17.02611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83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4.27712</v>
      </c>
      <c r="F467" s="24" t="n">
        <f aca="false">IF('De la BASE'!F463&gt;0,'De la BASE'!F463,'De la BASE'!F463+0.001)</f>
        <v>14.2771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83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487074</v>
      </c>
      <c r="F468" s="24" t="n">
        <f aca="false">IF('De la BASE'!F464&gt;0,'De la BASE'!F464,'De la BASE'!F464+0.001)</f>
        <v>5.48707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83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5.653703</v>
      </c>
      <c r="F469" s="24" t="n">
        <f aca="false">IF('De la BASE'!F465&gt;0,'De la BASE'!F465,'De la BASE'!F465+0.001)</f>
        <v>5.65370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83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003208</v>
      </c>
      <c r="F470" s="24" t="n">
        <f aca="false">IF('De la BASE'!F466&gt;0,'De la BASE'!F466,'De la BASE'!F466+0.001)</f>
        <v>2.00320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83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462356</v>
      </c>
      <c r="F471" s="24" t="n">
        <f aca="false">IF('De la BASE'!F467&gt;0,'De la BASE'!F467,'De la BASE'!F467+0.001)</f>
        <v>1.46235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83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90288</v>
      </c>
      <c r="F472" s="24" t="n">
        <f aca="false">IF('De la BASE'!F468&gt;0,'De la BASE'!F468,'De la BASE'!F468+0.001)</f>
        <v>0.9028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83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872912</v>
      </c>
      <c r="F473" s="24" t="n">
        <f aca="false">IF('De la BASE'!F469&gt;0,'De la BASE'!F469,'De la BASE'!F469+0.001)</f>
        <v>0.87291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83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6.09411</v>
      </c>
      <c r="F474" s="24" t="n">
        <f aca="false">IF('De la BASE'!F470&gt;0,'De la BASE'!F470,'De la BASE'!F470+0.001)</f>
        <v>6.0941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83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582064</v>
      </c>
      <c r="F475" s="24" t="n">
        <f aca="false">IF('De la BASE'!F471&gt;0,'De la BASE'!F471,'De la BASE'!F471+0.001)</f>
        <v>2.58206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83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4.456949</v>
      </c>
      <c r="F476" s="24" t="n">
        <f aca="false">IF('De la BASE'!F472&gt;0,'De la BASE'!F472,'De la BASE'!F472+0.001)</f>
        <v>4.45694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83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6.205671</v>
      </c>
      <c r="F477" s="24" t="n">
        <f aca="false">IF('De la BASE'!F473&gt;0,'De la BASE'!F473,'De la BASE'!F473+0.001)</f>
        <v>6.20567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83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60906</v>
      </c>
      <c r="F478" s="24" t="n">
        <f aca="false">IF('De la BASE'!F474&gt;0,'De la BASE'!F474,'De la BASE'!F474+0.001)</f>
        <v>3.6090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83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2.190557</v>
      </c>
      <c r="F479" s="24" t="n">
        <f aca="false">IF('De la BASE'!F475&gt;0,'De la BASE'!F475,'De la BASE'!F475+0.001)</f>
        <v>12.19055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83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8.203608</v>
      </c>
      <c r="F480" s="24" t="n">
        <f aca="false">IF('De la BASE'!F476&gt;0,'De la BASE'!F476,'De la BASE'!F476+0.001)</f>
        <v>8.20360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83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3.069324</v>
      </c>
      <c r="F481" s="24" t="n">
        <f aca="false">IF('De la BASE'!F477&gt;0,'De la BASE'!F477,'De la BASE'!F477+0.001)</f>
        <v>13.06932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83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6.428224</v>
      </c>
      <c r="F482" s="24" t="n">
        <f aca="false">IF('De la BASE'!F478&gt;0,'De la BASE'!F478,'De la BASE'!F478+0.001)</f>
        <v>6.42822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83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733265</v>
      </c>
      <c r="F483" s="24" t="n">
        <f aca="false">IF('De la BASE'!F479&gt;0,'De la BASE'!F479,'De la BASE'!F479+0.001)</f>
        <v>1.73326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83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272015</v>
      </c>
      <c r="F484" s="24" t="n">
        <f aca="false">IF('De la BASE'!F480&gt;0,'De la BASE'!F480,'De la BASE'!F480+0.001)</f>
        <v>1.27201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83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882191</v>
      </c>
      <c r="F485" s="24" t="n">
        <f aca="false">IF('De la BASE'!F481&gt;0,'De la BASE'!F481,'De la BASE'!F481+0.001)</f>
        <v>0.88219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83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766466</v>
      </c>
      <c r="F486" s="24" t="n">
        <f aca="false">IF('De la BASE'!F482&gt;0,'De la BASE'!F482,'De la BASE'!F482+0.001)</f>
        <v>1.76646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83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5.140552</v>
      </c>
      <c r="F487" s="24" t="n">
        <f aca="false">IF('De la BASE'!F483&gt;0,'De la BASE'!F483,'De la BASE'!F483+0.001)</f>
        <v>5.14055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83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2.643056</v>
      </c>
      <c r="F488" s="24" t="n">
        <f aca="false">IF('De la BASE'!F484&gt;0,'De la BASE'!F484,'De la BASE'!F484+0.001)</f>
        <v>2.64305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83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2.50042</v>
      </c>
      <c r="F489" s="24" t="n">
        <f aca="false">IF('De la BASE'!F485&gt;0,'De la BASE'!F485,'De la BASE'!F485+0.001)</f>
        <v>2.5004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83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2.276238</v>
      </c>
      <c r="F490" s="24" t="n">
        <f aca="false">IF('De la BASE'!F486&gt;0,'De la BASE'!F486,'De la BASE'!F486+0.001)</f>
        <v>2.27623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83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3.59197</v>
      </c>
      <c r="F491" s="24" t="n">
        <f aca="false">IF('De la BASE'!F487&gt;0,'De la BASE'!F487,'De la BASE'!F487+0.001)</f>
        <v>3.5919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83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4.751336</v>
      </c>
      <c r="F492" s="24" t="n">
        <f aca="false">IF('De la BASE'!F488&gt;0,'De la BASE'!F488,'De la BASE'!F488+0.001)</f>
        <v>4.75133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83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252808</v>
      </c>
      <c r="F493" s="24" t="n">
        <f aca="false">IF('De la BASE'!F489&gt;0,'De la BASE'!F489,'De la BASE'!F489+0.001)</f>
        <v>2.25280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83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841851</v>
      </c>
      <c r="F494" s="24" t="n">
        <f aca="false">IF('De la BASE'!F490&gt;0,'De la BASE'!F490,'De la BASE'!F490+0.001)</f>
        <v>0.84185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83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75548</v>
      </c>
      <c r="F495" s="24" t="n">
        <f aca="false">IF('De la BASE'!F491&gt;0,'De la BASE'!F491,'De la BASE'!F491+0.001)</f>
        <v>0.47554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83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21282</v>
      </c>
      <c r="F496" s="24" t="n">
        <f aca="false">IF('De la BASE'!F492&gt;0,'De la BASE'!F492,'De la BASE'!F492+0.001)</f>
        <v>0.32128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83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265982</v>
      </c>
      <c r="F497" s="24" t="n">
        <f aca="false">IF('De la BASE'!F493&gt;0,'De la BASE'!F493,'De la BASE'!F493+0.001)</f>
        <v>1.26598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83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82529</v>
      </c>
      <c r="F498" s="24" t="n">
        <f aca="false">IF('De la BASE'!F494&gt;0,'De la BASE'!F494,'De la BASE'!F494+0.001)</f>
        <v>0.28252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83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03643</v>
      </c>
      <c r="F499" s="24" t="n">
        <f aca="false">IF('De la BASE'!F495&gt;0,'De la BASE'!F495,'De la BASE'!F495+0.001)</f>
        <v>0.20364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83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4.40756</v>
      </c>
      <c r="F500" s="24" t="n">
        <f aca="false">IF('De la BASE'!F496&gt;0,'De la BASE'!F496,'De la BASE'!F496+0.001)</f>
        <v>14.4075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83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3.48733</v>
      </c>
      <c r="F501" s="24" t="n">
        <f aca="false">IF('De la BASE'!F497&gt;0,'De la BASE'!F497,'De la BASE'!F497+0.001)</f>
        <v>3.4873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83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4.363744</v>
      </c>
      <c r="F502" s="24" t="n">
        <f aca="false">IF('De la BASE'!F498&gt;0,'De la BASE'!F498,'De la BASE'!F498+0.001)</f>
        <v>4.36374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83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703853</v>
      </c>
      <c r="F503" s="24" t="n">
        <f aca="false">IF('De la BASE'!F499&gt;0,'De la BASE'!F499,'De la BASE'!F499+0.001)</f>
        <v>1.70385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83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20988</v>
      </c>
      <c r="F504" s="24" t="n">
        <f aca="false">IF('De la BASE'!F500&gt;0,'De la BASE'!F500,'De la BASE'!F500+0.001)</f>
        <v>1.2098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83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5.226426</v>
      </c>
      <c r="F505" s="24" t="n">
        <f aca="false">IF('De la BASE'!F501&gt;0,'De la BASE'!F501,'De la BASE'!F501+0.001)</f>
        <v>5.22642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83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031985</v>
      </c>
      <c r="F506" s="24" t="n">
        <f aca="false">IF('De la BASE'!F502&gt;0,'De la BASE'!F502,'De la BASE'!F502+0.001)</f>
        <v>1.03198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83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90254</v>
      </c>
      <c r="F507" s="24" t="n">
        <f aca="false">IF('De la BASE'!F503&gt;0,'De la BASE'!F503,'De la BASE'!F503+0.001)</f>
        <v>0.29025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83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16821</v>
      </c>
      <c r="F508" s="24" t="n">
        <f aca="false">IF('De la BASE'!F504&gt;0,'De la BASE'!F504,'De la BASE'!F504+0.001)</f>
        <v>0.01682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83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2.003193</v>
      </c>
      <c r="F509" s="24" t="n">
        <f aca="false">IF('De la BASE'!F505&gt;0,'De la BASE'!F505,'De la BASE'!F505+0.001)</f>
        <v>2.00319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83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2.706551</v>
      </c>
      <c r="F510" s="24" t="n">
        <f aca="false">IF('De la BASE'!F506&gt;0,'De la BASE'!F506,'De la BASE'!F506+0.001)</f>
        <v>2.70655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83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7.886736</v>
      </c>
      <c r="F511" s="24" t="n">
        <f aca="false">IF('De la BASE'!F507&gt;0,'De la BASE'!F507,'De la BASE'!F507+0.001)</f>
        <v>7.88673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83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4.817799</v>
      </c>
      <c r="F512" s="24" t="n">
        <f aca="false">IF('De la BASE'!F508&gt;0,'De la BASE'!F508,'De la BASE'!F508+0.001)</f>
        <v>4.81779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83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06282</v>
      </c>
      <c r="F513" s="24" t="n">
        <f aca="false">IF('De la BASE'!F509&gt;0,'De la BASE'!F509,'De la BASE'!F509+0.001)</f>
        <v>1.0628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83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5.13513</v>
      </c>
      <c r="F514" s="24" t="n">
        <f aca="false">IF('De la BASE'!F510&gt;0,'De la BASE'!F510,'De la BASE'!F510+0.001)</f>
        <v>5.1351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83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2.626815</v>
      </c>
      <c r="F515" s="24" t="n">
        <f aca="false">IF('De la BASE'!F511&gt;0,'De la BASE'!F511,'De la BASE'!F511+0.001)</f>
        <v>2.62681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83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3.075408</v>
      </c>
      <c r="F516" s="24" t="n">
        <f aca="false">IF('De la BASE'!F512&gt;0,'De la BASE'!F512,'De la BASE'!F512+0.001)</f>
        <v>13.07540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83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3.661794</v>
      </c>
      <c r="F517" s="24" t="n">
        <f aca="false">IF('De la BASE'!F513&gt;0,'De la BASE'!F513,'De la BASE'!F513+0.001)</f>
        <v>3.66179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83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2.041312</v>
      </c>
      <c r="F518" s="24" t="n">
        <f aca="false">IF('De la BASE'!F514&gt;0,'De la BASE'!F514,'De la BASE'!F514+0.001)</f>
        <v>2.04131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83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587922</v>
      </c>
      <c r="F519" s="24" t="n">
        <f aca="false">IF('De la BASE'!F515&gt;0,'De la BASE'!F515,'De la BASE'!F515+0.001)</f>
        <v>1.58792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83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4.351806</v>
      </c>
      <c r="F520" s="24" t="n">
        <f aca="false">IF('De la BASE'!F516&gt;0,'De la BASE'!F516,'De la BASE'!F516+0.001)</f>
        <v>4.35180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83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845</v>
      </c>
      <c r="F521" s="24" t="n">
        <f aca="false">IF('De la BASE'!F517&gt;0,'De la BASE'!F517,'De la BASE'!F517+0.001)</f>
        <v>0.584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83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48816</v>
      </c>
      <c r="F522" s="24" t="n">
        <f aca="false">IF('De la BASE'!F518&gt;0,'De la BASE'!F518,'De la BASE'!F518+0.001)</f>
        <v>0.34881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83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3.21748</v>
      </c>
      <c r="F523" s="24" t="n">
        <f aca="false">IF('De la BASE'!F519&gt;0,'De la BASE'!F519,'De la BASE'!F519+0.001)</f>
        <v>3.2174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83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9.262064</v>
      </c>
      <c r="F524" s="24" t="n">
        <f aca="false">IF('De la BASE'!F520&gt;0,'De la BASE'!F520,'De la BASE'!F520+0.001)</f>
        <v>9.26206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83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4.303206</v>
      </c>
      <c r="F525" s="24" t="n">
        <f aca="false">IF('De la BASE'!F521&gt;0,'De la BASE'!F521,'De la BASE'!F521+0.001)</f>
        <v>4.30320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83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6.030591</v>
      </c>
      <c r="F526" s="24" t="n">
        <f aca="false">IF('De la BASE'!F522&gt;0,'De la BASE'!F522,'De la BASE'!F522+0.001)</f>
        <v>6.03059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83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9.635934</v>
      </c>
      <c r="F527" s="24" t="n">
        <f aca="false">IF('De la BASE'!F523&gt;0,'De la BASE'!F523,'De la BASE'!F523+0.001)</f>
        <v>9.63593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83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4.47225</v>
      </c>
      <c r="F528" s="24" t="n">
        <f aca="false">IF('De la BASE'!F524&gt;0,'De la BASE'!F524,'De la BASE'!F524+0.001)</f>
        <v>4.4722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83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8.902146</v>
      </c>
      <c r="F529" s="24" t="n">
        <f aca="false">IF('De la BASE'!F525&gt;0,'De la BASE'!F525,'De la BASE'!F525+0.001)</f>
        <v>8.90214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83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7.1346</v>
      </c>
      <c r="F530" s="24" t="n">
        <f aca="false">IF('De la BASE'!F526&gt;0,'De la BASE'!F526,'De la BASE'!F526+0.001)</f>
        <v>7.134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83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41705</v>
      </c>
      <c r="F531" s="24" t="n">
        <f aca="false">IF('De la BASE'!F527&gt;0,'De la BASE'!F527,'De la BASE'!F527+0.001)</f>
        <v>1.4170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83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890427</v>
      </c>
      <c r="F532" s="24" t="n">
        <f aca="false">IF('De la BASE'!F528&gt;0,'De la BASE'!F528,'De la BASE'!F528+0.001)</f>
        <v>0.89042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83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74348</v>
      </c>
      <c r="F533" s="24" t="n">
        <f aca="false">IF('De la BASE'!F529&gt;0,'De la BASE'!F529,'De la BASE'!F529+0.001)</f>
        <v>0.57434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83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958642</v>
      </c>
      <c r="F534" s="24" t="n">
        <f aca="false">IF('De la BASE'!F530&gt;0,'De la BASE'!F530,'De la BASE'!F530+0.001)</f>
        <v>1.95864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83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8.601678</v>
      </c>
      <c r="F535" s="24" t="n">
        <f aca="false">IF('De la BASE'!F531&gt;0,'De la BASE'!F531,'De la BASE'!F531+0.001)</f>
        <v>8.60167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83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987987</v>
      </c>
      <c r="F536" s="24" t="n">
        <f aca="false">IF('De la BASE'!F532&gt;0,'De la BASE'!F532,'De la BASE'!F532+0.001)</f>
        <v>3.98798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83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497821</v>
      </c>
      <c r="F537" s="24" t="n">
        <f aca="false">IF('De la BASE'!F533&gt;0,'De la BASE'!F533,'De la BASE'!F533+0.001)</f>
        <v>1.49782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83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1.67684</v>
      </c>
      <c r="F538" s="24" t="n">
        <f aca="false">IF('De la BASE'!F534&gt;0,'De la BASE'!F534,'De la BASE'!F534+0.001)</f>
        <v>11.6768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83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6.435711</v>
      </c>
      <c r="F539" s="24" t="n">
        <f aca="false">IF('De la BASE'!F535&gt;0,'De la BASE'!F535,'De la BASE'!F535+0.001)</f>
        <v>6.43571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83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7.144475</v>
      </c>
      <c r="F540" s="24" t="n">
        <f aca="false">IF('De la BASE'!F536&gt;0,'De la BASE'!F536,'De la BASE'!F536+0.001)</f>
        <v>7.14447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83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6.635518</v>
      </c>
      <c r="F541" s="24" t="n">
        <f aca="false">IF('De la BASE'!F537&gt;0,'De la BASE'!F537,'De la BASE'!F537+0.001)</f>
        <v>6.63551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83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118424</v>
      </c>
      <c r="F542" s="24" t="n">
        <f aca="false">IF('De la BASE'!F538&gt;0,'De la BASE'!F538,'De la BASE'!F538+0.001)</f>
        <v>2.11842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83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41024</v>
      </c>
      <c r="F543" s="24" t="n">
        <f aca="false">IF('De la BASE'!F539&gt;0,'De la BASE'!F539,'De la BASE'!F539+0.001)</f>
        <v>1.4102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83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54137</v>
      </c>
      <c r="F544" s="24" t="n">
        <f aca="false">IF('De la BASE'!F540&gt;0,'De la BASE'!F540,'De la BASE'!F540+0.001)</f>
        <v>0.25413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83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01178</v>
      </c>
      <c r="F545" s="24" t="n">
        <f aca="false">IF('De la BASE'!F541&gt;0,'De la BASE'!F541,'De la BASE'!F541+0.001)</f>
        <v>0.10117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83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952</v>
      </c>
      <c r="F546" s="24" t="n">
        <f aca="false">IF('De la BASE'!F542&gt;0,'De la BASE'!F542,'De la BASE'!F542+0.001)</f>
        <v>0.295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83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2.067656</v>
      </c>
      <c r="F547" s="24" t="n">
        <f aca="false">IF('De la BASE'!F543&gt;0,'De la BASE'!F543,'De la BASE'!F543+0.001)</f>
        <v>2.06765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83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4.111296</v>
      </c>
      <c r="F548" s="24" t="n">
        <f aca="false">IF('De la BASE'!F544&gt;0,'De la BASE'!F544,'De la BASE'!F544+0.001)</f>
        <v>4.11129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83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4.587444</v>
      </c>
      <c r="F549" s="24" t="n">
        <f aca="false">IF('De la BASE'!F545&gt;0,'De la BASE'!F545,'De la BASE'!F545+0.001)</f>
        <v>4.58744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83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7.36647</v>
      </c>
      <c r="F550" s="24" t="n">
        <f aca="false">IF('De la BASE'!F546&gt;0,'De la BASE'!F546,'De la BASE'!F546+0.001)</f>
        <v>7.3664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83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8.373078</v>
      </c>
      <c r="F551" s="24" t="n">
        <f aca="false">IF('De la BASE'!F547&gt;0,'De la BASE'!F547,'De la BASE'!F547+0.001)</f>
        <v>8.37307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83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7.342966</v>
      </c>
      <c r="F552" s="24" t="n">
        <f aca="false">IF('De la BASE'!F548&gt;0,'De la BASE'!F548,'De la BASE'!F548+0.001)</f>
        <v>7.34296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83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3.535428</v>
      </c>
      <c r="F553" s="24" t="n">
        <f aca="false">IF('De la BASE'!F549&gt;0,'De la BASE'!F549,'De la BASE'!F549+0.001)</f>
        <v>3.53542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83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05842</v>
      </c>
      <c r="F554" s="24" t="n">
        <f aca="false">IF('De la BASE'!F550&gt;0,'De la BASE'!F550,'De la BASE'!F550+0.001)</f>
        <v>1.0584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83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48746</v>
      </c>
      <c r="F555" s="24" t="n">
        <f aca="false">IF('De la BASE'!F551&gt;0,'De la BASE'!F551,'De la BASE'!F551+0.001)</f>
        <v>0.24874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83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63385</v>
      </c>
      <c r="F556" s="24" t="n">
        <f aca="false">IF('De la BASE'!F552&gt;0,'De la BASE'!F552,'De la BASE'!F552+0.001)</f>
        <v>0.16338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83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487126</v>
      </c>
      <c r="F557" s="24" t="n">
        <f aca="false">IF('De la BASE'!F553&gt;0,'De la BASE'!F553,'De la BASE'!F553+0.001)</f>
        <v>1.48712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83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83448</v>
      </c>
      <c r="F558" s="24" t="n">
        <f aca="false">IF('De la BASE'!F554&gt;0,'De la BASE'!F554,'De la BASE'!F554+0.001)</f>
        <v>1.8344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83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47803</v>
      </c>
      <c r="F559" s="24" t="n">
        <f aca="false">IF('De la BASE'!F555&gt;0,'De la BASE'!F555,'De la BASE'!F555+0.001)</f>
        <v>1.4780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83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4.70248</v>
      </c>
      <c r="F560" s="24" t="n">
        <f aca="false">IF('De la BASE'!F556&gt;0,'De la BASE'!F556,'De la BASE'!F556+0.001)</f>
        <v>4.7024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83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5.040225</v>
      </c>
      <c r="F561" s="24" t="n">
        <f aca="false">IF('De la BASE'!F557&gt;0,'De la BASE'!F557,'De la BASE'!F557+0.001)</f>
        <v>5.04022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83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5.295642</v>
      </c>
      <c r="F562" s="24" t="n">
        <f aca="false">IF('De la BASE'!F558&gt;0,'De la BASE'!F558,'De la BASE'!F558+0.001)</f>
        <v>5.29564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83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5.446638</v>
      </c>
      <c r="F563" s="24" t="n">
        <f aca="false">IF('De la BASE'!F559&gt;0,'De la BASE'!F559,'De la BASE'!F559+0.001)</f>
        <v>5.44663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83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5.745915</v>
      </c>
      <c r="F564" s="24" t="n">
        <f aca="false">IF('De la BASE'!F560&gt;0,'De la BASE'!F560,'De la BASE'!F560+0.001)</f>
        <v>5.74591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83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2.372201</v>
      </c>
      <c r="F565" s="24" t="n">
        <f aca="false">IF('De la BASE'!F561&gt;0,'De la BASE'!F561,'De la BASE'!F561+0.001)</f>
        <v>2.37220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83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557491</v>
      </c>
      <c r="F566" s="24" t="n">
        <f aca="false">IF('De la BASE'!F562&gt;0,'De la BASE'!F562,'De la BASE'!F562+0.001)</f>
        <v>1.55749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83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685335</v>
      </c>
      <c r="F567" s="24" t="n">
        <f aca="false">IF('De la BASE'!F563&gt;0,'De la BASE'!F563,'De la BASE'!F563+0.001)</f>
        <v>1.68533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83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244</v>
      </c>
      <c r="F568" s="24" t="n">
        <f aca="false">IF('De la BASE'!F564&gt;0,'De la BASE'!F564,'De la BASE'!F564+0.001)</f>
        <v>0.224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83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9796</v>
      </c>
      <c r="F569" s="24" t="n">
        <f aca="false">IF('De la BASE'!F565&gt;0,'De la BASE'!F565,'De la BASE'!F565+0.001)</f>
        <v>0.5979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83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4.399512</v>
      </c>
      <c r="F570" s="24" t="n">
        <f aca="false">IF('De la BASE'!F566&gt;0,'De la BASE'!F566,'De la BASE'!F566+0.001)</f>
        <v>4.39951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83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459476</v>
      </c>
      <c r="F571" s="24" t="n">
        <f aca="false">IF('De la BASE'!F567&gt;0,'De la BASE'!F567,'De la BASE'!F567+0.001)</f>
        <v>2.45947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83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5.33334</v>
      </c>
      <c r="F572" s="24" t="n">
        <f aca="false">IF('De la BASE'!F568&gt;0,'De la BASE'!F568,'De la BASE'!F568+0.001)</f>
        <v>5.3333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83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7.5527</v>
      </c>
      <c r="F573" s="24" t="n">
        <f aca="false">IF('De la BASE'!F569&gt;0,'De la BASE'!F569,'De la BASE'!F569+0.001)</f>
        <v>17.552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83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6.57792</v>
      </c>
      <c r="F574" s="24" t="n">
        <f aca="false">IF('De la BASE'!F570&gt;0,'De la BASE'!F570,'De la BASE'!F570+0.001)</f>
        <v>6.577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83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6.151104</v>
      </c>
      <c r="F575" s="24" t="n">
        <f aca="false">IF('De la BASE'!F571&gt;0,'De la BASE'!F571,'De la BASE'!F571+0.001)</f>
        <v>6.15110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83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1.617953</v>
      </c>
      <c r="F576" s="24" t="n">
        <f aca="false">IF('De la BASE'!F572&gt;0,'De la BASE'!F572,'De la BASE'!F572+0.001)</f>
        <v>21.61795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83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8.956884</v>
      </c>
      <c r="F577" s="24" t="n">
        <f aca="false">IF('De la BASE'!F573&gt;0,'De la BASE'!F573,'De la BASE'!F573+0.001)</f>
        <v>8.95688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83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7.98945</v>
      </c>
      <c r="F578" s="24" t="n">
        <f aca="false">IF('De la BASE'!F574&gt;0,'De la BASE'!F574,'De la BASE'!F574+0.001)</f>
        <v>7.9894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83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665838</v>
      </c>
      <c r="F579" s="24" t="n">
        <f aca="false">IF('De la BASE'!F575&gt;0,'De la BASE'!F575,'De la BASE'!F575+0.001)</f>
        <v>2.66583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83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357896</v>
      </c>
      <c r="F580" s="24" t="n">
        <f aca="false">IF('De la BASE'!F576&gt;0,'De la BASE'!F576,'De la BASE'!F576+0.001)</f>
        <v>1.35789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83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887655</v>
      </c>
      <c r="F581" s="24" t="n">
        <f aca="false">IF('De la BASE'!F577&gt;0,'De la BASE'!F577,'De la BASE'!F577+0.001)</f>
        <v>0.88765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83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279934</v>
      </c>
      <c r="F582" s="24" t="n">
        <f aca="false">IF('De la BASE'!F578&gt;0,'De la BASE'!F578,'De la BASE'!F578+0.001)</f>
        <v>1.27993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83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21608</v>
      </c>
      <c r="F583" s="24" t="n">
        <f aca="false">IF('De la BASE'!F579&gt;0,'De la BASE'!F579,'De la BASE'!F579+0.001)</f>
        <v>1.2160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83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797904</v>
      </c>
      <c r="F584" s="24" t="n">
        <f aca="false">IF('De la BASE'!F580&gt;0,'De la BASE'!F580,'De la BASE'!F580+0.001)</f>
        <v>0.79790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83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032</v>
      </c>
      <c r="F585" s="24" t="n">
        <f aca="false">IF('De la BASE'!F581&gt;0,'De la BASE'!F581,'De la BASE'!F581+0.001)</f>
        <v>0.403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83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655453</v>
      </c>
      <c r="F586" s="24" t="n">
        <f aca="false">IF('De la BASE'!F582&gt;0,'De la BASE'!F582,'De la BASE'!F582+0.001)</f>
        <v>1.65545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83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37442</v>
      </c>
      <c r="F587" s="24" t="n">
        <f aca="false">IF('De la BASE'!F583&gt;0,'De la BASE'!F583,'De la BASE'!F583+0.001)</f>
        <v>0.23744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83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3.028125</v>
      </c>
      <c r="F588" s="24" t="n">
        <f aca="false">IF('De la BASE'!F584&gt;0,'De la BASE'!F584,'De la BASE'!F584+0.001)</f>
        <v>3.02812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83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3.84846</v>
      </c>
      <c r="F589" s="24" t="n">
        <f aca="false">IF('De la BASE'!F585&gt;0,'De la BASE'!F585,'De la BASE'!F585+0.001)</f>
        <v>3.8484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83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99099</v>
      </c>
      <c r="F590" s="24" t="n">
        <f aca="false">IF('De la BASE'!F586&gt;0,'De la BASE'!F586,'De la BASE'!F586+0.001)</f>
        <v>0.09909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83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79778</v>
      </c>
      <c r="F591" s="24" t="n">
        <f aca="false">IF('De la BASE'!F587&gt;0,'De la BASE'!F587,'De la BASE'!F587+0.001)</f>
        <v>0.7977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83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31052</v>
      </c>
      <c r="F592" s="24" t="n">
        <f aca="false">IF('De la BASE'!F588&gt;0,'De la BASE'!F588,'De la BASE'!F588+0.001)</f>
        <v>0.23105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83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1895</v>
      </c>
      <c r="F593" s="24" t="n">
        <f aca="false">IF('De la BASE'!F589&gt;0,'De la BASE'!F589,'De la BASE'!F589+0.001)</f>
        <v>0.4189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83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26936</v>
      </c>
      <c r="F594" s="24" t="n">
        <f aca="false">IF('De la BASE'!F590&gt;0,'De la BASE'!F590,'De la BASE'!F590+0.001)</f>
        <v>0.22693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83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034934</v>
      </c>
      <c r="F595" s="24" t="n">
        <f aca="false">IF('De la BASE'!F591&gt;0,'De la BASE'!F591,'De la BASE'!F591+0.001)</f>
        <v>2.03493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83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1.259512</v>
      </c>
      <c r="F596" s="24" t="n">
        <f aca="false">IF('De la BASE'!F592&gt;0,'De la BASE'!F592,'De la BASE'!F592+0.001)</f>
        <v>11.25951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83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94756</v>
      </c>
      <c r="F597" s="24" t="n">
        <f aca="false">IF('De la BASE'!F593&gt;0,'De la BASE'!F593,'De la BASE'!F593+0.001)</f>
        <v>2.9475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83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290632</v>
      </c>
      <c r="F598" s="24" t="n">
        <f aca="false">IF('De la BASE'!F594&gt;0,'De la BASE'!F594,'De la BASE'!F594+0.001)</f>
        <v>1.29063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83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769143</v>
      </c>
      <c r="F599" s="24" t="n">
        <f aca="false">IF('De la BASE'!F595&gt;0,'De la BASE'!F595,'De la BASE'!F595+0.001)</f>
        <v>0.76914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83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816893</v>
      </c>
      <c r="F600" s="24" t="n">
        <f aca="false">IF('De la BASE'!F596&gt;0,'De la BASE'!F596,'De la BASE'!F596+0.001)</f>
        <v>1.81689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83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390973</v>
      </c>
      <c r="F601" s="24" t="n">
        <f aca="false">IF('De la BASE'!F597&gt;0,'De la BASE'!F597,'De la BASE'!F597+0.001)</f>
        <v>1.39097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83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954477</v>
      </c>
      <c r="F602" s="24" t="n">
        <f aca="false">IF('De la BASE'!F598&gt;0,'De la BASE'!F598,'De la BASE'!F598+0.001)</f>
        <v>0.95447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83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93807</v>
      </c>
      <c r="F603" s="24" t="n">
        <f aca="false">IF('De la BASE'!F599&gt;0,'De la BASE'!F599,'De la BASE'!F599+0.001)</f>
        <v>0.39380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83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44524</v>
      </c>
      <c r="F604" s="24" t="n">
        <f aca="false">IF('De la BASE'!F600&gt;0,'De la BASE'!F600,'De la BASE'!F600+0.001)</f>
        <v>0.24452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83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81944</v>
      </c>
      <c r="F605" s="24" t="n">
        <f aca="false">IF('De la BASE'!F601&gt;0,'De la BASE'!F601,'De la BASE'!F601+0.001)</f>
        <v>0.18194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83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670994</v>
      </c>
      <c r="F606" s="24" t="n">
        <f aca="false">IF('De la BASE'!F602&gt;0,'De la BASE'!F602,'De la BASE'!F602+0.001)</f>
        <v>1.67099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83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366528</v>
      </c>
      <c r="F607" s="24" t="n">
        <f aca="false">IF('De la BASE'!F603&gt;0,'De la BASE'!F603,'De la BASE'!F603+0.001)</f>
        <v>1.36652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83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94868</v>
      </c>
      <c r="F608" s="24" t="n">
        <f aca="false">IF('De la BASE'!F604&gt;0,'De la BASE'!F604,'De la BASE'!F604+0.001)</f>
        <v>0.49486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83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25364</v>
      </c>
      <c r="F609" s="24" t="n">
        <f aca="false">IF('De la BASE'!F605&gt;0,'De la BASE'!F605,'De la BASE'!F605+0.001)</f>
        <v>1.2536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83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95785</v>
      </c>
      <c r="F610" s="24" t="n">
        <f aca="false">IF('De la BASE'!F606&gt;0,'De la BASE'!F606,'De la BASE'!F606+0.001)</f>
        <v>2.9578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83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1.766651</v>
      </c>
      <c r="F611" s="24" t="n">
        <f aca="false">IF('De la BASE'!F607&gt;0,'De la BASE'!F607,'De la BASE'!F607+0.001)</f>
        <v>11.76665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83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8.064475</v>
      </c>
      <c r="F612" s="24" t="n">
        <f aca="false">IF('De la BASE'!F608&gt;0,'De la BASE'!F608,'De la BASE'!F608+0.001)</f>
        <v>8.06447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83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4.769408</v>
      </c>
      <c r="F613" s="24" t="n">
        <f aca="false">IF('De la BASE'!F609&gt;0,'De la BASE'!F609,'De la BASE'!F609+0.001)</f>
        <v>4.76940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83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818311</v>
      </c>
      <c r="F614" s="24" t="n">
        <f aca="false">IF('De la BASE'!F610&gt;0,'De la BASE'!F610,'De la BASE'!F610+0.001)</f>
        <v>1.81831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83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983402</v>
      </c>
      <c r="F615" s="24" t="n">
        <f aca="false">IF('De la BASE'!F611&gt;0,'De la BASE'!F611,'De la BASE'!F611+0.001)</f>
        <v>0.98340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83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38496</v>
      </c>
      <c r="F616" s="24" t="n">
        <f aca="false">IF('De la BASE'!F612&gt;0,'De la BASE'!F612,'De la BASE'!F612+0.001)</f>
        <v>0.53849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83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749007</v>
      </c>
      <c r="F617" s="24" t="n">
        <f aca="false">IF('De la BASE'!F613&gt;0,'De la BASE'!F613,'De la BASE'!F613+0.001)</f>
        <v>1.74900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83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2.63175</v>
      </c>
      <c r="F618" s="24" t="n">
        <f aca="false">IF('De la BASE'!F614&gt;0,'De la BASE'!F614,'De la BASE'!F614+0.001)</f>
        <v>2.6317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83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3.13306</v>
      </c>
      <c r="F619" s="24" t="n">
        <f aca="false">IF('De la BASE'!F615&gt;0,'De la BASE'!F615,'De la BASE'!F615+0.001)</f>
        <v>3.1330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83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92881</v>
      </c>
      <c r="F620" s="24" t="n">
        <f aca="false">IF('De la BASE'!F616&gt;0,'De la BASE'!F616,'De la BASE'!F616+0.001)</f>
        <v>0.29288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83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0259</v>
      </c>
      <c r="F621" s="24" t="n">
        <f aca="false">IF('De la BASE'!F617&gt;0,'De la BASE'!F617,'De la BASE'!F617+0.001)</f>
        <v>0.4025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83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840544</v>
      </c>
      <c r="F622" s="24" t="n">
        <f aca="false">IF('De la BASE'!F618&gt;0,'De la BASE'!F618,'De la BASE'!F618+0.001)</f>
        <v>1.84054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83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7.595074</v>
      </c>
      <c r="F623" s="24" t="n">
        <f aca="false">IF('De la BASE'!F619&gt;0,'De la BASE'!F619,'De la BASE'!F619+0.001)</f>
        <v>7.59507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83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3.119723</v>
      </c>
      <c r="F624" s="24" t="n">
        <f aca="false">IF('De la BASE'!F620&gt;0,'De la BASE'!F620,'De la BASE'!F620+0.001)</f>
        <v>3.11972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83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5.5189</v>
      </c>
      <c r="F625" s="24" t="n">
        <f aca="false">IF('De la BASE'!F621&gt;0,'De la BASE'!F621,'De la BASE'!F621+0.001)</f>
        <v>5.518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83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4.4372</v>
      </c>
      <c r="F626" s="24" t="n">
        <f aca="false">IF('De la BASE'!F622&gt;0,'De la BASE'!F622,'De la BASE'!F622+0.001)</f>
        <v>14.437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83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174808</v>
      </c>
      <c r="F627" s="24" t="n">
        <f aca="false">IF('De la BASE'!F623&gt;0,'De la BASE'!F623,'De la BASE'!F623+0.001)</f>
        <v>1.17480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83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878864</v>
      </c>
      <c r="F628" s="24" t="n">
        <f aca="false">IF('De la BASE'!F624&gt;0,'De la BASE'!F624,'De la BASE'!F624+0.001)</f>
        <v>1.87886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83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1.08128</v>
      </c>
      <c r="F629" s="24" t="n">
        <f aca="false">IF('De la BASE'!F625&gt;0,'De la BASE'!F625,'De la BASE'!F625+0.001)</f>
        <v>1.0812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83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9.429006</v>
      </c>
      <c r="F630" s="24" t="n">
        <f aca="false">IF('De la BASE'!F626&gt;0,'De la BASE'!F626,'De la BASE'!F626+0.001)</f>
        <v>9.42900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83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146464</v>
      </c>
      <c r="F631" s="24" t="n">
        <f aca="false">IF('De la BASE'!F627&gt;0,'De la BASE'!F627,'De la BASE'!F627+0.001)</f>
        <v>1.14646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83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8.066118</v>
      </c>
      <c r="F632" s="24" t="n">
        <f aca="false">IF('De la BASE'!F628&gt;0,'De la BASE'!F628,'De la BASE'!F628+0.001)</f>
        <v>8.06611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83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481628</v>
      </c>
      <c r="F633" s="24" t="n">
        <f aca="false">IF('De la BASE'!F629&gt;0,'De la BASE'!F629,'De la BASE'!F629+0.001)</f>
        <v>1.48162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83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2.916378</v>
      </c>
      <c r="F634" s="24" t="n">
        <f aca="false">IF('De la BASE'!F630&gt;0,'De la BASE'!F630,'De la BASE'!F630+0.001)</f>
        <v>2.91637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83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5.196239</v>
      </c>
      <c r="F635" s="24" t="n">
        <f aca="false">IF('De la BASE'!F631&gt;0,'De la BASE'!F631,'De la BASE'!F631+0.001)</f>
        <v>5.19623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83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9.07993</v>
      </c>
      <c r="F636" s="24" t="n">
        <f aca="false">IF('De la BASE'!F632&gt;0,'De la BASE'!F632,'De la BASE'!F632+0.001)</f>
        <v>9.0799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83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2.749238</v>
      </c>
      <c r="F637" s="24" t="n">
        <f aca="false">IF('De la BASE'!F633&gt;0,'De la BASE'!F633,'De la BASE'!F633+0.001)</f>
        <v>12.74923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83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9.025848</v>
      </c>
      <c r="F638" s="24" t="n">
        <f aca="false">IF('De la BASE'!F634&gt;0,'De la BASE'!F634,'De la BASE'!F634+0.001)</f>
        <v>9.02584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83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246077</v>
      </c>
      <c r="F639" s="24" t="n">
        <f aca="false">IF('De la BASE'!F635&gt;0,'De la BASE'!F635,'De la BASE'!F635+0.001)</f>
        <v>1.24607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83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872153</v>
      </c>
      <c r="F640" s="24" t="n">
        <f aca="false">IF('De la BASE'!F636&gt;0,'De la BASE'!F636,'De la BASE'!F636+0.001)</f>
        <v>0.87215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83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2.030888</v>
      </c>
      <c r="F641" s="24" t="n">
        <f aca="false">IF('De la BASE'!F637&gt;0,'De la BASE'!F637,'De la BASE'!F637+0.001)</f>
        <v>2.03088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83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8.484886</v>
      </c>
      <c r="F642" s="24" t="n">
        <f aca="false">IF('De la BASE'!F638&gt;0,'De la BASE'!F638,'De la BASE'!F638+0.001)</f>
        <v>8.48488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83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4.472354</v>
      </c>
      <c r="F643" s="24" t="n">
        <f aca="false">IF('De la BASE'!F639&gt;0,'De la BASE'!F639,'De la BASE'!F639+0.001)</f>
        <v>4.47235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83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5.69233</v>
      </c>
      <c r="F644" s="24" t="n">
        <f aca="false">IF('De la BASE'!F640&gt;0,'De la BASE'!F640,'De la BASE'!F640+0.001)</f>
        <v>5.6923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83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7.914031</v>
      </c>
      <c r="F645" s="24" t="n">
        <f aca="false">IF('De la BASE'!F641&gt;0,'De la BASE'!F641,'De la BASE'!F641+0.001)</f>
        <v>7.91403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83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3.823976</v>
      </c>
      <c r="F646" s="24" t="n">
        <f aca="false">IF('De la BASE'!F642&gt;0,'De la BASE'!F642,'De la BASE'!F642+0.001)</f>
        <v>13.82397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83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679752</v>
      </c>
      <c r="F647" s="24" t="n">
        <f aca="false">IF('De la BASE'!F643&gt;0,'De la BASE'!F643,'De la BASE'!F643+0.001)</f>
        <v>2.67975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83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3.017075</v>
      </c>
      <c r="F648" s="24" t="n">
        <f aca="false">IF('De la BASE'!F644&gt;0,'De la BASE'!F644,'De la BASE'!F644+0.001)</f>
        <v>3.01707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83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8.240792</v>
      </c>
      <c r="F649" s="24" t="n">
        <f aca="false">IF('De la BASE'!F645&gt;0,'De la BASE'!F645,'De la BASE'!F645+0.001)</f>
        <v>8.24079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83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2.39685</v>
      </c>
      <c r="F650" s="24" t="n">
        <f aca="false">IF('De la BASE'!F646&gt;0,'De la BASE'!F646,'De la BASE'!F646+0.001)</f>
        <v>2.3968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83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868734</v>
      </c>
      <c r="F651" s="24" t="n">
        <f aca="false">IF('De la BASE'!F647&gt;0,'De la BASE'!F647,'De la BASE'!F647+0.001)</f>
        <v>0.86873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83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754364</v>
      </c>
      <c r="F652" s="24" t="n">
        <f aca="false">IF('De la BASE'!F648&gt;0,'De la BASE'!F648,'De la BASE'!F648+0.001)</f>
        <v>0.75436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83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97018</v>
      </c>
      <c r="F653" s="24" t="n">
        <f aca="false">IF('De la BASE'!F649&gt;0,'De la BASE'!F649,'De la BASE'!F649+0.001)</f>
        <v>0.9701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83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3.6055</v>
      </c>
      <c r="F654" s="24" t="n">
        <f aca="false">IF('De la BASE'!F650&gt;0,'De la BASE'!F650,'De la BASE'!F650+0.001)</f>
        <v>3.605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83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6.577152</v>
      </c>
      <c r="F655" s="24" t="n">
        <f aca="false">IF('De la BASE'!F651&gt;0,'De la BASE'!F651,'De la BASE'!F651+0.001)</f>
        <v>6.57715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83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0.508567</v>
      </c>
      <c r="F656" s="24" t="n">
        <f aca="false">IF('De la BASE'!F652&gt;0,'De la BASE'!F652,'De la BASE'!F652+0.001)</f>
        <v>10.50856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83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3.952032</v>
      </c>
      <c r="F657" s="24" t="n">
        <f aca="false">IF('De la BASE'!F653&gt;0,'De la BASE'!F653,'De la BASE'!F653+0.001)</f>
        <v>3.95203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83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8.468132</v>
      </c>
      <c r="F658" s="24" t="n">
        <f aca="false">IF('De la BASE'!F654&gt;0,'De la BASE'!F654,'De la BASE'!F654+0.001)</f>
        <v>8.46813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83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596836</v>
      </c>
      <c r="F659" s="24" t="n">
        <f aca="false">IF('De la BASE'!F655&gt;0,'De la BASE'!F655,'De la BASE'!F655+0.001)</f>
        <v>2.59683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83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810206</v>
      </c>
      <c r="F660" s="24" t="n">
        <f aca="false">IF('De la BASE'!F656&gt;0,'De la BASE'!F656,'De la BASE'!F656+0.001)</f>
        <v>1.81020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83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3.668385</v>
      </c>
      <c r="F661" s="24" t="n">
        <f aca="false">IF('De la BASE'!F657&gt;0,'De la BASE'!F657,'De la BASE'!F657+0.001)</f>
        <v>3.66838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83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2.690628</v>
      </c>
      <c r="F662" s="24" t="n">
        <f aca="false">IF('De la BASE'!F658&gt;0,'De la BASE'!F658,'De la BASE'!F658+0.001)</f>
        <v>2.69062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83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6873</v>
      </c>
      <c r="F663" s="24" t="n">
        <f aca="false">IF('De la BASE'!F659&gt;0,'De la BASE'!F659,'De la BASE'!F659+0.001)</f>
        <v>0.4687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83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5805</v>
      </c>
      <c r="F664" s="24" t="n">
        <f aca="false">IF('De la BASE'!F660&gt;0,'De la BASE'!F660,'De la BASE'!F660+0.001)</f>
        <v>0.580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83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855008</v>
      </c>
      <c r="F665" s="24" t="n">
        <f aca="false">IF('De la BASE'!F661&gt;0,'De la BASE'!F661,'De la BASE'!F661+0.001)</f>
        <v>0.85500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83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32288</v>
      </c>
      <c r="F666" s="24" t="n">
        <f aca="false">IF('De la BASE'!F662&gt;0,'De la BASE'!F662,'De la BASE'!F662+0.001)</f>
        <v>0.33228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83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4.460312</v>
      </c>
      <c r="F667" s="24" t="n">
        <f aca="false">IF('De la BASE'!F663&gt;0,'De la BASE'!F663,'De la BASE'!F663+0.001)</f>
        <v>4.46031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83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1.21042</v>
      </c>
      <c r="F668" s="24" t="n">
        <f aca="false">IF('De la BASE'!F664&gt;0,'De la BASE'!F664,'De la BASE'!F664+0.001)</f>
        <v>21.2104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83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7.80716</v>
      </c>
      <c r="F669" s="24" t="n">
        <f aca="false">IF('De la BASE'!F665&gt;0,'De la BASE'!F665,'De la BASE'!F665+0.001)</f>
        <v>7.8071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83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6.484276</v>
      </c>
      <c r="F670" s="24" t="n">
        <f aca="false">IF('De la BASE'!F666&gt;0,'De la BASE'!F666,'De la BASE'!F666+0.001)</f>
        <v>6.4842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83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7.667805</v>
      </c>
      <c r="F671" s="24" t="n">
        <f aca="false">IF('De la BASE'!F667&gt;0,'De la BASE'!F667,'De la BASE'!F667+0.001)</f>
        <v>7.66780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83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711456</v>
      </c>
      <c r="F672" s="24" t="n">
        <f aca="false">IF('De la BASE'!F668&gt;0,'De la BASE'!F668,'De la BASE'!F668+0.001)</f>
        <v>3.71145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83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067957</v>
      </c>
      <c r="F673" s="24" t="n">
        <f aca="false">IF('De la BASE'!F669&gt;0,'De la BASE'!F669,'De la BASE'!F669+0.001)</f>
        <v>3.06795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83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663926</v>
      </c>
      <c r="F674" s="24" t="n">
        <f aca="false">IF('De la BASE'!F670&gt;0,'De la BASE'!F670,'De la BASE'!F670+0.001)</f>
        <v>1.66392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83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86526</v>
      </c>
      <c r="F675" s="24" t="n">
        <f aca="false">IF('De la BASE'!F671&gt;0,'De la BASE'!F671,'De la BASE'!F671+0.001)</f>
        <v>0.8652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83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88618</v>
      </c>
      <c r="F676" s="24" t="n">
        <f aca="false">IF('De la BASE'!F672&gt;0,'De la BASE'!F672,'De la BASE'!F672+0.001)</f>
        <v>0.58861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83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20704</v>
      </c>
      <c r="F677" s="24" t="n">
        <f aca="false">IF('De la BASE'!F673&gt;0,'De la BASE'!F673,'De la BASE'!F673+0.001)</f>
        <v>0.62070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83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9435</v>
      </c>
      <c r="F678" s="24" t="n">
        <f aca="false">IF('De la BASE'!F674&gt;0,'De la BASE'!F674,'De la BASE'!F674+0.001)</f>
        <v>0.3943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83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3.6025</v>
      </c>
      <c r="F679" s="24" t="n">
        <f aca="false">IF('De la BASE'!F675&gt;0,'De la BASE'!F675,'De la BASE'!F675+0.001)</f>
        <v>3.602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83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1.766375</v>
      </c>
      <c r="F680" s="24" t="n">
        <f aca="false">IF('De la BASE'!F676&gt;0,'De la BASE'!F676,'De la BASE'!F676+0.001)</f>
        <v>11.76637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83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0.91328</v>
      </c>
      <c r="F681" s="24" t="n">
        <f aca="false">IF('De la BASE'!F677&gt;0,'De la BASE'!F677,'De la BASE'!F677+0.001)</f>
        <v>10.9132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83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4.036976</v>
      </c>
      <c r="F682" s="24" t="n">
        <f aca="false">IF('De la BASE'!F678&gt;0,'De la BASE'!F678,'De la BASE'!F678+0.001)</f>
        <v>4.03697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83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04171</v>
      </c>
      <c r="F683" s="24" t="n">
        <f aca="false">IF('De la BASE'!F679&gt;0,'De la BASE'!F679,'De la BASE'!F679+0.001)</f>
        <v>2.0417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83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2.79744</v>
      </c>
      <c r="F684" s="24" t="n">
        <f aca="false">IF('De la BASE'!F680&gt;0,'De la BASE'!F680,'De la BASE'!F680+0.001)</f>
        <v>2.7974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83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4.280344</v>
      </c>
      <c r="F685" s="24" t="n">
        <f aca="false">IF('De la BASE'!F681&gt;0,'De la BASE'!F681,'De la BASE'!F681+0.001)</f>
        <v>14.28034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83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3.38217</v>
      </c>
      <c r="F686" s="24" t="n">
        <f aca="false">IF('De la BASE'!F682&gt;0,'De la BASE'!F682,'De la BASE'!F682+0.001)</f>
        <v>3.3821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83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4.32999</v>
      </c>
      <c r="F687" s="24" t="n">
        <f aca="false">IF('De la BASE'!F683&gt;0,'De la BASE'!F683,'De la BASE'!F683+0.001)</f>
        <v>4.3299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83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4.43802</v>
      </c>
      <c r="F688" s="24" t="n">
        <f aca="false">IF('De la BASE'!F684&gt;0,'De la BASE'!F684,'De la BASE'!F684+0.001)</f>
        <v>4.4380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83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148244</v>
      </c>
      <c r="F689" s="24" t="n">
        <f aca="false">IF('De la BASE'!F685&gt;0,'De la BASE'!F685,'De la BASE'!F685+0.001)</f>
        <v>1.14824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83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.361124</v>
      </c>
      <c r="F690" s="24" t="n">
        <f aca="false">IF('De la BASE'!F686&gt;0,'De la BASE'!F686,'De la BASE'!F686+0.001)</f>
        <v>2.36112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83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6.271695</v>
      </c>
      <c r="F691" s="24" t="n">
        <f aca="false">IF('De la BASE'!F687&gt;0,'De la BASE'!F687,'De la BASE'!F687+0.001)</f>
        <v>16.27169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83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9.275268</v>
      </c>
      <c r="F692" s="24" t="n">
        <f aca="false">IF('De la BASE'!F688&gt;0,'De la BASE'!F688,'De la BASE'!F688+0.001)</f>
        <v>19.27526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83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6.282584</v>
      </c>
      <c r="F693" s="24" t="n">
        <f aca="false">IF('De la BASE'!F689&gt;0,'De la BASE'!F689,'De la BASE'!F689+0.001)</f>
        <v>6.28258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83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4.37436</v>
      </c>
      <c r="F694" s="24" t="n">
        <f aca="false">IF('De la BASE'!F690&gt;0,'De la BASE'!F690,'De la BASE'!F690+0.001)</f>
        <v>4.3743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83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3.821786</v>
      </c>
      <c r="F695" s="24" t="n">
        <f aca="false">IF('De la BASE'!F691&gt;0,'De la BASE'!F691,'De la BASE'!F691+0.001)</f>
        <v>3.82178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83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8.60851</v>
      </c>
      <c r="F696" s="24" t="n">
        <f aca="false">IF('De la BASE'!F692&gt;0,'De la BASE'!F692,'De la BASE'!F692+0.001)</f>
        <v>8.6085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83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8.171826</v>
      </c>
      <c r="F697" s="24" t="n">
        <f aca="false">IF('De la BASE'!F693&gt;0,'De la BASE'!F693,'De la BASE'!F693+0.001)</f>
        <v>8.17182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83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892568</v>
      </c>
      <c r="F698" s="24" t="n">
        <f aca="false">IF('De la BASE'!F694&gt;0,'De la BASE'!F694,'De la BASE'!F694+0.001)</f>
        <v>2.89256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83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702437</v>
      </c>
      <c r="F699" s="24" t="n">
        <f aca="false">IF('De la BASE'!F695&gt;0,'De la BASE'!F695,'De la BASE'!F695+0.001)</f>
        <v>1.70243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83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23947</v>
      </c>
      <c r="F700" s="24" t="n">
        <f aca="false">IF('De la BASE'!F696&gt;0,'De la BASE'!F696,'De la BASE'!F696+0.001)</f>
        <v>1.2394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83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2.730054</v>
      </c>
      <c r="F701" s="24" t="n">
        <f aca="false">IF('De la BASE'!F697&gt;0,'De la BASE'!F697,'De la BASE'!F697+0.001)</f>
        <v>2.73005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83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548352</v>
      </c>
      <c r="F702" s="24" t="n">
        <f aca="false">IF('De la BASE'!F698&gt;0,'De la BASE'!F698,'De la BASE'!F698+0.001)</f>
        <v>1.54835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83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2.407104</v>
      </c>
      <c r="F703" s="24" t="n">
        <f aca="false">IF('De la BASE'!F699&gt;0,'De la BASE'!F699,'De la BASE'!F699+0.001)</f>
        <v>2.40710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83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2.471826</v>
      </c>
      <c r="F704" s="24" t="n">
        <f aca="false">IF('De la BASE'!F700&gt;0,'De la BASE'!F700,'De la BASE'!F700+0.001)</f>
        <v>2.47182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83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2.502666</v>
      </c>
      <c r="F705" s="24" t="n">
        <f aca="false">IF('De la BASE'!F701&gt;0,'De la BASE'!F701,'De la BASE'!F701+0.001)</f>
        <v>2.50266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83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440072</v>
      </c>
      <c r="F706" s="24" t="n">
        <f aca="false">IF('De la BASE'!F702&gt;0,'De la BASE'!F702,'De la BASE'!F702+0.001)</f>
        <v>1.44007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83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618962</v>
      </c>
      <c r="F707" s="24" t="n">
        <f aca="false">IF('De la BASE'!F703&gt;0,'De la BASE'!F703,'De la BASE'!F703+0.001)</f>
        <v>1.61896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83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2.42624</v>
      </c>
      <c r="F708" s="24" t="n">
        <f aca="false">IF('De la BASE'!F704&gt;0,'De la BASE'!F704,'De la BASE'!F704+0.001)</f>
        <v>2.4262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83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.037585</v>
      </c>
      <c r="F709" s="24" t="n">
        <f aca="false">IF('De la BASE'!F705&gt;0,'De la BASE'!F705,'De la BASE'!F705+0.001)</f>
        <v>2.03758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83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594484</v>
      </c>
      <c r="F710" s="24" t="n">
        <f aca="false">IF('De la BASE'!F706&gt;0,'De la BASE'!F706,'De la BASE'!F706+0.001)</f>
        <v>0.59448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83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660896</v>
      </c>
      <c r="F711" s="24" t="n">
        <f aca="false">IF('De la BASE'!F707&gt;0,'De la BASE'!F707,'De la BASE'!F707+0.001)</f>
        <v>1.66089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83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586085</v>
      </c>
      <c r="F712" s="24" t="n">
        <f aca="false">IF('De la BASE'!F708&gt;0,'De la BASE'!F708,'De la BASE'!F708+0.001)</f>
        <v>0.58608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83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690461</v>
      </c>
      <c r="F713" s="24" t="n">
        <f aca="false">IF('De la BASE'!F709&gt;0,'De la BASE'!F709,'De la BASE'!F709+0.001)</f>
        <v>1.69046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83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67752</v>
      </c>
      <c r="F714" s="24" t="n">
        <f aca="false">IF('De la BASE'!F710&gt;0,'De la BASE'!F710,'De la BASE'!F710+0.001)</f>
        <v>3.6775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83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2.434396</v>
      </c>
      <c r="F715" s="24" t="n">
        <f aca="false">IF('De la BASE'!F711&gt;0,'De la BASE'!F711,'De la BASE'!F711+0.001)</f>
        <v>2.43439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83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494284</v>
      </c>
      <c r="F716" s="24" t="n">
        <f aca="false">IF('De la BASE'!F712&gt;0,'De la BASE'!F712,'De la BASE'!F712+0.001)</f>
        <v>2.49428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83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18116</v>
      </c>
      <c r="F717" s="24" t="n">
        <f aca="false">IF('De la BASE'!F713&gt;0,'De la BASE'!F713,'De la BASE'!F713+0.001)</f>
        <v>0.11811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83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22199</v>
      </c>
      <c r="F718" s="24" t="n">
        <f aca="false">IF('De la BASE'!F714&gt;0,'De la BASE'!F714,'De la BASE'!F714+0.001)</f>
        <v>1.2219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83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74423</v>
      </c>
      <c r="F719" s="24" t="n">
        <f aca="false">IF('De la BASE'!F715&gt;0,'De la BASE'!F715,'De la BASE'!F715+0.001)</f>
        <v>1.7442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83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7.93421</v>
      </c>
      <c r="F720" s="24" t="n">
        <f aca="false">IF('De la BASE'!F716&gt;0,'De la BASE'!F716,'De la BASE'!F716+0.001)</f>
        <v>7.9342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83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660504</v>
      </c>
      <c r="F721" s="24" t="n">
        <f aca="false">IF('De la BASE'!F717&gt;0,'De la BASE'!F717,'De la BASE'!F717+0.001)</f>
        <v>2.66050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83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21863</v>
      </c>
      <c r="F722" s="24" t="n">
        <f aca="false">IF('De la BASE'!F718&gt;0,'De la BASE'!F718,'De la BASE'!F718+0.001)</f>
        <v>1.2186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83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860834</v>
      </c>
      <c r="F723" s="24" t="n">
        <f aca="false">IF('De la BASE'!F719&gt;0,'De la BASE'!F719,'De la BASE'!F719+0.001)</f>
        <v>0.86083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83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56554</v>
      </c>
      <c r="F724" s="24" t="n">
        <f aca="false">IF('De la BASE'!F720&gt;0,'De la BASE'!F720,'De la BASE'!F720+0.001)</f>
        <v>0.35655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83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6568</v>
      </c>
      <c r="F725" s="24" t="n">
        <f aca="false">IF('De la BASE'!F721&gt;0,'De la BASE'!F721,'De la BASE'!F721+0.001)</f>
        <v>0.2656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83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051365</v>
      </c>
      <c r="F726" s="24" t="n">
        <f aca="false">IF('De la BASE'!F722&gt;0,'De la BASE'!F722,'De la BASE'!F722+0.001)</f>
        <v>1.05136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83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4.089144</v>
      </c>
      <c r="F727" s="24" t="n">
        <f aca="false">IF('De la BASE'!F723&gt;0,'De la BASE'!F723,'De la BASE'!F723+0.001)</f>
        <v>4.08914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83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7.220487</v>
      </c>
      <c r="F728" s="24" t="n">
        <f aca="false">IF('De la BASE'!F724&gt;0,'De la BASE'!F724,'De la BASE'!F724+0.001)</f>
        <v>7.22048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83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9.525428</v>
      </c>
      <c r="F729" s="24" t="n">
        <f aca="false">IF('De la BASE'!F725&gt;0,'De la BASE'!F725,'De la BASE'!F725+0.001)</f>
        <v>19.52542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83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047392</v>
      </c>
      <c r="F730" s="24" t="n">
        <f aca="false">IF('De la BASE'!F726&gt;0,'De la BASE'!F726,'De la BASE'!F726+0.001)</f>
        <v>5.04739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83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9.34361</v>
      </c>
      <c r="F731" s="24" t="n">
        <f aca="false">IF('De la BASE'!F727&gt;0,'De la BASE'!F727,'De la BASE'!F727+0.001)</f>
        <v>19.3436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83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294405</v>
      </c>
      <c r="F732" s="24" t="n">
        <f aca="false">IF('De la BASE'!F728&gt;0,'De la BASE'!F728,'De la BASE'!F728+0.001)</f>
        <v>3.29440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83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660449</v>
      </c>
      <c r="F733" s="24" t="n">
        <f aca="false">IF('De la BASE'!F729&gt;0,'De la BASE'!F729,'De la BASE'!F729+0.001)</f>
        <v>2.66044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83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16977</v>
      </c>
      <c r="F734" s="24" t="n">
        <f aca="false">IF('De la BASE'!F730&gt;0,'De la BASE'!F730,'De la BASE'!F730+0.001)</f>
        <v>1.1697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83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933012</v>
      </c>
      <c r="F735" s="24" t="n">
        <f aca="false">IF('De la BASE'!F731&gt;0,'De la BASE'!F731,'De la BASE'!F731+0.001)</f>
        <v>0.93301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83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24676</v>
      </c>
      <c r="F736" s="24" t="n">
        <f aca="false">IF('De la BASE'!F732&gt;0,'De la BASE'!F732,'De la BASE'!F732+0.001)</f>
        <v>0.52467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83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2604</v>
      </c>
      <c r="F737" s="24" t="n">
        <f aca="false">IF('De la BASE'!F733&gt;0,'De la BASE'!F733,'De la BASE'!F733+0.001)</f>
        <v>0.3260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83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09576</v>
      </c>
      <c r="F738" s="24" t="n">
        <f aca="false">IF('De la BASE'!F734&gt;0,'De la BASE'!F734,'De la BASE'!F734+0.001)</f>
        <v>2.0957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83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34075</v>
      </c>
      <c r="F739" s="24" t="n">
        <f aca="false">IF('De la BASE'!F735&gt;0,'De la BASE'!F735,'De la BASE'!F735+0.001)</f>
        <v>1.3407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83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8684</v>
      </c>
      <c r="F740" s="24" t="n">
        <f aca="false">IF('De la BASE'!F736&gt;0,'De la BASE'!F736,'De la BASE'!F736+0.001)</f>
        <v>0.1868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83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445322</v>
      </c>
      <c r="F741" s="24" t="n">
        <f aca="false">IF('De la BASE'!F737&gt;0,'De la BASE'!F737,'De la BASE'!F737+0.001)</f>
        <v>1.44532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83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171975</v>
      </c>
      <c r="F742" s="24" t="n">
        <f aca="false">IF('De la BASE'!F738&gt;0,'De la BASE'!F738,'De la BASE'!F738+0.001)</f>
        <v>1.17197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83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78312</v>
      </c>
      <c r="F743" s="24" t="n">
        <f aca="false">IF('De la BASE'!F739&gt;0,'De la BASE'!F739,'De la BASE'!F739+0.001)</f>
        <v>0.37831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83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406007</v>
      </c>
      <c r="F744" s="24" t="n">
        <f aca="false">IF('De la BASE'!F740&gt;0,'De la BASE'!F740,'De la BASE'!F740+0.001)</f>
        <v>1.40600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83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78427</v>
      </c>
      <c r="F745" s="24" t="n">
        <f aca="false">IF('De la BASE'!F741&gt;0,'De la BASE'!F741,'De la BASE'!F741+0.001)</f>
        <v>1.7842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83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6384</v>
      </c>
      <c r="F746" s="24" t="n">
        <f aca="false">IF('De la BASE'!F742&gt;0,'De la BASE'!F742,'De la BASE'!F742+0.001)</f>
        <v>0.638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83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83918</v>
      </c>
      <c r="F747" s="24" t="n">
        <f aca="false">IF('De la BASE'!F743&gt;0,'De la BASE'!F743,'De la BASE'!F743+0.001)</f>
        <v>0.18391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83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17175</v>
      </c>
      <c r="F748" s="24" t="n">
        <f aca="false">IF('De la BASE'!F744&gt;0,'De la BASE'!F744,'De la BASE'!F744+0.001)</f>
        <v>0.41717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83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55404</v>
      </c>
      <c r="F749" s="24" t="n">
        <f aca="false">IF('De la BASE'!F745&gt;0,'De la BASE'!F745,'De la BASE'!F745+0.001)</f>
        <v>0.5540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83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3.535752</v>
      </c>
      <c r="F750" s="24" t="n">
        <f aca="false">IF('De la BASE'!F746&gt;0,'De la BASE'!F746,'De la BASE'!F746+0.001)</f>
        <v>3.53575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83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.116853</v>
      </c>
      <c r="F751" s="24" t="n">
        <f aca="false">IF('De la BASE'!F747&gt;0,'De la BASE'!F747,'De la BASE'!F747+0.001)</f>
        <v>3.11685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83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998659</v>
      </c>
      <c r="F752" s="24" t="n">
        <f aca="false">IF('De la BASE'!F748&gt;0,'De la BASE'!F748,'De la BASE'!F748+0.001)</f>
        <v>3.99865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83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0.88785</v>
      </c>
      <c r="F753" s="24" t="n">
        <f aca="false">IF('De la BASE'!F749&gt;0,'De la BASE'!F749,'De la BASE'!F749+0.001)</f>
        <v>10.8878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83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5.0323</v>
      </c>
      <c r="F754" s="24" t="n">
        <f aca="false">IF('De la BASE'!F750&gt;0,'De la BASE'!F750,'De la BASE'!F750+0.001)</f>
        <v>5.032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83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225189</v>
      </c>
      <c r="F755" s="24" t="n">
        <f aca="false">IF('De la BASE'!F751&gt;0,'De la BASE'!F751,'De la BASE'!F751+0.001)</f>
        <v>3.22518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83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6.389586</v>
      </c>
      <c r="F756" s="24" t="n">
        <f aca="false">IF('De la BASE'!F752&gt;0,'De la BASE'!F752,'De la BASE'!F752+0.001)</f>
        <v>6.38958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83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4.221382</v>
      </c>
      <c r="F757" s="24" t="n">
        <f aca="false">IF('De la BASE'!F753&gt;0,'De la BASE'!F753,'De la BASE'!F753+0.001)</f>
        <v>4.22138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83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06932</v>
      </c>
      <c r="F758" s="24" t="n">
        <f aca="false">IF('De la BASE'!F754&gt;0,'De la BASE'!F754,'De la BASE'!F754+0.001)</f>
        <v>1.0693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83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75656</v>
      </c>
      <c r="F759" s="24" t="n">
        <f aca="false">IF('De la BASE'!F755&gt;0,'De la BASE'!F755,'De la BASE'!F755+0.001)</f>
        <v>0.57565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83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51266</v>
      </c>
      <c r="F760" s="24" t="n">
        <f aca="false">IF('De la BASE'!F756&gt;0,'De la BASE'!F756,'De la BASE'!F756+0.001)</f>
        <v>0.55126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83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760368</v>
      </c>
      <c r="F761" s="24" t="n">
        <f aca="false">IF('De la BASE'!F757&gt;0,'De la BASE'!F757,'De la BASE'!F757+0.001)</f>
        <v>0.76036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83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6.333786</v>
      </c>
      <c r="F762" s="24" t="n">
        <f aca="false">IF('De la BASE'!F758&gt;0,'De la BASE'!F758,'De la BASE'!F758+0.001)</f>
        <v>6.33378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83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511164</v>
      </c>
      <c r="F763" s="24" t="n">
        <f aca="false">IF('De la BASE'!F759&gt;0,'De la BASE'!F759,'De la BASE'!F759+0.001)</f>
        <v>3.51116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83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323645</v>
      </c>
      <c r="F764" s="24" t="n">
        <f aca="false">IF('De la BASE'!F760&gt;0,'De la BASE'!F760,'De la BASE'!F760+0.001)</f>
        <v>1.32364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83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5.444015</v>
      </c>
      <c r="F765" s="24" t="n">
        <f aca="false">IF('De la BASE'!F761&gt;0,'De la BASE'!F761,'De la BASE'!F761+0.001)</f>
        <v>5.44401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83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4.13199</v>
      </c>
      <c r="F766" s="24" t="n">
        <f aca="false">IF('De la BASE'!F762&gt;0,'De la BASE'!F762,'De la BASE'!F762+0.001)</f>
        <v>4.1319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83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5.784456</v>
      </c>
      <c r="F767" s="24" t="n">
        <f aca="false">IF('De la BASE'!F763&gt;0,'De la BASE'!F763,'De la BASE'!F763+0.001)</f>
        <v>5.78445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83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4.807661</v>
      </c>
      <c r="F768" s="24" t="n">
        <f aca="false">IF('De la BASE'!F764&gt;0,'De la BASE'!F764,'De la BASE'!F764+0.001)</f>
        <v>4.80766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83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4.5925</v>
      </c>
      <c r="F769" s="24" t="n">
        <f aca="false">IF('De la BASE'!F765&gt;0,'De la BASE'!F765,'De la BASE'!F765+0.001)</f>
        <v>4.592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83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945196</v>
      </c>
      <c r="F770" s="24" t="n">
        <f aca="false">IF('De la BASE'!F766&gt;0,'De la BASE'!F766,'De la BASE'!F766+0.001)</f>
        <v>1.94519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83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774048</v>
      </c>
      <c r="F771" s="24" t="n">
        <f aca="false">IF('De la BASE'!F767&gt;0,'De la BASE'!F767,'De la BASE'!F767+0.001)</f>
        <v>0.77404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83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67713</v>
      </c>
      <c r="F772" s="24" t="n">
        <f aca="false">IF('De la BASE'!F768&gt;0,'De la BASE'!F768,'De la BASE'!F768+0.001)</f>
        <v>1.6771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83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1916</v>
      </c>
      <c r="F773" s="24" t="n">
        <f aca="false">IF('De la BASE'!F769&gt;0,'De la BASE'!F769,'De la BASE'!F769+0.001)</f>
        <v>0.4191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83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77037</v>
      </c>
      <c r="F774" s="24" t="n">
        <f aca="false">IF('De la BASE'!F770&gt;0,'De la BASE'!F770,'De la BASE'!F770+0.001)</f>
        <v>2.7703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83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84667</v>
      </c>
      <c r="F775" s="24" t="n">
        <f aca="false">IF('De la BASE'!F771&gt;0,'De la BASE'!F771,'De la BASE'!F771+0.001)</f>
        <v>1.8466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83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4.9128</v>
      </c>
      <c r="F776" s="24" t="n">
        <f aca="false">IF('De la BASE'!F772&gt;0,'De la BASE'!F772,'De la BASE'!F772+0.001)</f>
        <v>4.912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83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008012</v>
      </c>
      <c r="F777" s="24" t="n">
        <f aca="false">IF('De la BASE'!F773&gt;0,'De la BASE'!F773,'De la BASE'!F773+0.001)</f>
        <v>1.00801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83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04879</v>
      </c>
      <c r="F778" s="24" t="n">
        <f aca="false">IF('De la BASE'!F774&gt;0,'De la BASE'!F774,'De la BASE'!F774+0.001)</f>
        <v>0.20487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83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94592</v>
      </c>
      <c r="F779" s="24" t="n">
        <f aca="false">IF('De la BASE'!F775&gt;0,'De la BASE'!F775,'De la BASE'!F775+0.001)</f>
        <v>0.9459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83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960083</v>
      </c>
      <c r="F780" s="24" t="n">
        <f aca="false">IF('De la BASE'!F776&gt;0,'De la BASE'!F776,'De la BASE'!F776+0.001)</f>
        <v>1.96008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83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073754</v>
      </c>
      <c r="F781" s="24" t="n">
        <f aca="false">IF('De la BASE'!F777&gt;0,'De la BASE'!F777,'De la BASE'!F777+0.001)</f>
        <v>1.07375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83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59184</v>
      </c>
      <c r="F782" s="24" t="n">
        <f aca="false">IF('De la BASE'!F778&gt;0,'De la BASE'!F778,'De la BASE'!F778+0.001)</f>
        <v>0.25918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83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45684</v>
      </c>
      <c r="F783" s="24" t="n">
        <f aca="false">IF('De la BASE'!F779&gt;0,'De la BASE'!F779,'De la BASE'!F779+0.001)</f>
        <v>0.14568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83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06305</v>
      </c>
      <c r="F784" s="24" t="n">
        <f aca="false">IF('De la BASE'!F780&gt;0,'De la BASE'!F780,'De la BASE'!F780+0.001)</f>
        <v>0.20630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83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3156</v>
      </c>
      <c r="F785" s="24" t="n">
        <f aca="false">IF('De la BASE'!F781&gt;0,'De la BASE'!F781,'De la BASE'!F781+0.001)</f>
        <v>0.1315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83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6.25317</v>
      </c>
      <c r="F786" s="24" t="n">
        <f aca="false">IF('De la BASE'!F782&gt;0,'De la BASE'!F782,'De la BASE'!F782+0.001)</f>
        <v>6.2531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83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4.35704</v>
      </c>
      <c r="F787" s="24" t="n">
        <f aca="false">IF('De la BASE'!F783&gt;0,'De la BASE'!F783,'De la BASE'!F783+0.001)</f>
        <v>4.3570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83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3.190544</v>
      </c>
      <c r="F788" s="24" t="n">
        <f aca="false">IF('De la BASE'!F784&gt;0,'De la BASE'!F784,'De la BASE'!F784+0.001)</f>
        <v>3.19054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83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85954</v>
      </c>
      <c r="F789" s="24" t="n">
        <f aca="false">IF('De la BASE'!F785&gt;0,'De la BASE'!F785,'De la BASE'!F785+0.001)</f>
        <v>0.18595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83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526719</v>
      </c>
      <c r="F790" s="24" t="n">
        <f aca="false">IF('De la BASE'!F786&gt;0,'De la BASE'!F786,'De la BASE'!F786+0.001)</f>
        <v>2.52671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83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460052</v>
      </c>
      <c r="F791" s="24" t="n">
        <f aca="false">IF('De la BASE'!F787&gt;0,'De la BASE'!F787,'De la BASE'!F787+0.001)</f>
        <v>2.46005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83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3.91776</v>
      </c>
      <c r="F792" s="24" t="n">
        <f aca="false">IF('De la BASE'!F788&gt;0,'De la BASE'!F788,'De la BASE'!F788+0.001)</f>
        <v>3.9177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83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75952</v>
      </c>
      <c r="F793" s="24" t="n">
        <f aca="false">IF('De la BASE'!F789&gt;0,'De la BASE'!F789,'De la BASE'!F789+0.001)</f>
        <v>0.87595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83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469727</v>
      </c>
      <c r="F794" s="24" t="n">
        <f aca="false">IF('De la BASE'!F790&gt;0,'De la BASE'!F790,'De la BASE'!F790+0.001)</f>
        <v>1.46972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83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62977</v>
      </c>
      <c r="F795" s="24" t="n">
        <f aca="false">IF('De la BASE'!F791&gt;0,'De la BASE'!F791,'De la BASE'!F791+0.001)</f>
        <v>0.56297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83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81591</v>
      </c>
      <c r="F796" s="24" t="n">
        <f aca="false">IF('De la BASE'!F792&gt;0,'De la BASE'!F792,'De la BASE'!F792+0.001)</f>
        <v>0.58159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83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68675</v>
      </c>
      <c r="F797" s="24" t="n">
        <f aca="false">IF('De la BASE'!F793&gt;0,'De la BASE'!F793,'De la BASE'!F793+0.001)</f>
        <v>0.6867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83 - Río Salgüero desde cabecera hasta confluencia con río Arlanzón, y río Cuev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26936</v>
      </c>
      <c r="C4" s="19" t="n">
        <f aca="false">MIN(C18:C83)</f>
        <v>0.12825</v>
      </c>
      <c r="D4" s="19" t="n">
        <f aca="false">MIN(D18:D83)</f>
        <v>0.18684</v>
      </c>
      <c r="E4" s="19" t="n">
        <f aca="false">MIN(E18:E83)</f>
        <v>0.118116</v>
      </c>
      <c r="F4" s="19" t="n">
        <f aca="false">MIN(F18:F83)</f>
        <v>0.204879</v>
      </c>
      <c r="G4" s="19" t="n">
        <f aca="false">MIN(G18:G83)</f>
        <v>0.237442</v>
      </c>
      <c r="H4" s="19" t="n">
        <f aca="false">MIN(H18:H83)</f>
        <v>0.260715</v>
      </c>
      <c r="I4" s="19" t="n">
        <f aca="false">MIN(I18:I83)</f>
        <v>0.589928</v>
      </c>
      <c r="J4" s="19" t="n">
        <f aca="false">MIN(J18:J83)</f>
        <v>0.099099</v>
      </c>
      <c r="K4" s="19" t="n">
        <f aca="false">MIN(K18:K83)</f>
        <v>0.117936</v>
      </c>
      <c r="L4" s="19" t="n">
        <f aca="false">MIN(L18:L83)</f>
        <v>0.016821</v>
      </c>
      <c r="M4" s="19" t="n">
        <f aca="false">MIN(M18:M83)</f>
        <v>0.101178</v>
      </c>
      <c r="N4" s="19" t="n">
        <f aca="false">MIN(N18:N83)</f>
        <v>11.60276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5.983948</v>
      </c>
      <c r="C5" s="19" t="n">
        <f aca="false">MAX(C18:C83)</f>
        <v>16.271695</v>
      </c>
      <c r="D5" s="19" t="n">
        <f aca="false">MAX(D18:D83)</f>
        <v>31.3482</v>
      </c>
      <c r="E5" s="19" t="n">
        <f aca="false">MAX(E18:E83)</f>
        <v>27.6146</v>
      </c>
      <c r="F5" s="19" t="n">
        <f aca="false">MAX(F18:F83)</f>
        <v>28.479114</v>
      </c>
      <c r="G5" s="19" t="n">
        <f aca="false">MAX(G18:G83)</f>
        <v>22.123738</v>
      </c>
      <c r="H5" s="19" t="n">
        <f aca="false">MAX(H18:H83)</f>
        <v>21.617953</v>
      </c>
      <c r="I5" s="19" t="n">
        <f aca="false">MAX(I18:I83)</f>
        <v>15.531964</v>
      </c>
      <c r="J5" s="19" t="n">
        <f aca="false">MAX(J18:J83)</f>
        <v>14.4372</v>
      </c>
      <c r="K5" s="19" t="n">
        <f aca="false">MAX(K18:K83)</f>
        <v>5.08878</v>
      </c>
      <c r="L5" s="19" t="n">
        <f aca="false">MAX(L18:L83)</f>
        <v>4.43802</v>
      </c>
      <c r="M5" s="19" t="n">
        <f aca="false">MAX(M18:M83)</f>
        <v>3.847585</v>
      </c>
      <c r="N5" s="19" t="n">
        <f aca="false">MAX(N18:N83)</f>
        <v>111.3906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65658360606061</v>
      </c>
      <c r="C6" s="19" t="n">
        <f aca="false">AVERAGE(C18:C83)</f>
        <v>4.00482263636364</v>
      </c>
      <c r="D6" s="19" t="n">
        <f aca="false">AVERAGE(D18:D83)</f>
        <v>6.3476191969697</v>
      </c>
      <c r="E6" s="19" t="n">
        <f aca="false">AVERAGE(E18:E83)</f>
        <v>5.68672759090909</v>
      </c>
      <c r="F6" s="19" t="n">
        <f aca="false">AVERAGE(F18:F83)</f>
        <v>5.91118484848485</v>
      </c>
      <c r="G6" s="19" t="n">
        <f aca="false">AVERAGE(G18:G83)</f>
        <v>6.60128137878788</v>
      </c>
      <c r="H6" s="19" t="n">
        <f aca="false">AVERAGE(H18:H83)</f>
        <v>5.39653351515152</v>
      </c>
      <c r="I6" s="19" t="n">
        <f aca="false">AVERAGE(I18:I83)</f>
        <v>5.36335539393939</v>
      </c>
      <c r="J6" s="19" t="n">
        <f aca="false">AVERAGE(J18:J83)</f>
        <v>3.02875066666667</v>
      </c>
      <c r="K6" s="19" t="n">
        <f aca="false">AVERAGE(K18:K83)</f>
        <v>1.19437533333333</v>
      </c>
      <c r="L6" s="19" t="n">
        <f aca="false">AVERAGE(L18:L83)</f>
        <v>0.916642454545455</v>
      </c>
      <c r="M6" s="19" t="n">
        <f aca="false">AVERAGE(M18:M83)</f>
        <v>1.09161707575758</v>
      </c>
      <c r="N6" s="19" t="n">
        <f aca="false">SUM(B6:M6)</f>
        <v>48.199493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264355</v>
      </c>
      <c r="C7" s="19" t="n">
        <f aca="false">PERCENTILE(C18:C83,0.1)</f>
        <v>0.9181155</v>
      </c>
      <c r="D7" s="19" t="n">
        <f aca="false">PERCENTILE(D18:D83,0.1)</f>
        <v>0.899666</v>
      </c>
      <c r="E7" s="19" t="n">
        <f aca="false">PERCENTILE(E18:E83,0.1)</f>
        <v>0.6957725</v>
      </c>
      <c r="F7" s="19" t="n">
        <f aca="false">PERCENTILE(F18:F83,0.1)</f>
        <v>1.207131</v>
      </c>
      <c r="G7" s="19" t="n">
        <f aca="false">PERCENTILE(G18:G83,0.1)</f>
        <v>1.6614075</v>
      </c>
      <c r="H7" s="19" t="n">
        <f aca="false">PERCENTILE(H18:H83,0.1)</f>
        <v>1.783197</v>
      </c>
      <c r="I7" s="19" t="n">
        <f aca="false">PERCENTILE(I18:I83,0.1)</f>
        <v>1.702339</v>
      </c>
      <c r="J7" s="19" t="n">
        <f aca="false">PERCENTILE(J18:J83,0.1)</f>
        <v>0.9211965</v>
      </c>
      <c r="K7" s="19" t="n">
        <f aca="false">PERCENTILE(K18:K83,0.1)</f>
        <v>0.444563</v>
      </c>
      <c r="L7" s="19" t="n">
        <f aca="false">PERCENTILE(L18:L83,0.1)</f>
        <v>0.2493305</v>
      </c>
      <c r="M7" s="19" t="n">
        <f aca="false">PERCENTILE(M18:M83,0.1)</f>
        <v>0.34276</v>
      </c>
      <c r="N7" s="19" t="n">
        <f aca="false">PERCENTILE(N18:N83,0.1)</f>
        <v>23.01320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01026925</v>
      </c>
      <c r="C8" s="19" t="n">
        <f aca="false">PERCENTILE(C18:C83,0.25)</f>
        <v>1.42499225</v>
      </c>
      <c r="D8" s="19" t="n">
        <f aca="false">PERCENTILE(D18:D83,0.25)</f>
        <v>2.46053775</v>
      </c>
      <c r="E8" s="19" t="n">
        <f aca="false">PERCENTILE(E18:E83,0.25)</f>
        <v>1.37371875</v>
      </c>
      <c r="F8" s="19" t="n">
        <f aca="false">PERCENTILE(F18:F83,0.25)</f>
        <v>2.364093</v>
      </c>
      <c r="G8" s="19" t="n">
        <f aca="false">PERCENTILE(G18:G83,0.25)</f>
        <v>2.7475155</v>
      </c>
      <c r="H8" s="19" t="n">
        <f aca="false">PERCENTILE(H18:H83,0.25)</f>
        <v>2.86266125</v>
      </c>
      <c r="I8" s="19" t="n">
        <f aca="false">PERCENTILE(I18:I83,0.25)</f>
        <v>2.66046275</v>
      </c>
      <c r="J8" s="19" t="n">
        <f aca="false">PERCENTILE(J18:J83,0.25)</f>
        <v>1.26364625</v>
      </c>
      <c r="K8" s="19" t="n">
        <f aca="false">PERCENTILE(K18:K83,0.25)</f>
        <v>0.69863325</v>
      </c>
      <c r="L8" s="19" t="n">
        <f aca="false">PERCENTILE(L18:L83,0.25)</f>
        <v>0.528131</v>
      </c>
      <c r="M8" s="19" t="n">
        <f aca="false">PERCENTILE(M18:M83,0.25)</f>
        <v>0.547695</v>
      </c>
      <c r="N8" s="19" t="n">
        <f aca="false">PERCENTILE(N18:N83,0.25)</f>
        <v>31.397721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744824</v>
      </c>
      <c r="C9" s="19" t="n">
        <f aca="false">PERCENTILE(C18:C83,0.5)</f>
        <v>3.1249565</v>
      </c>
      <c r="D9" s="19" t="n">
        <f aca="false">PERCENTILE(D18:D83,0.5)</f>
        <v>4.5594185</v>
      </c>
      <c r="E9" s="19" t="n">
        <f aca="false">PERCENTILE(E18:E83,0.5)</f>
        <v>3.5481335</v>
      </c>
      <c r="F9" s="19" t="n">
        <f aca="false">PERCENTILE(F18:F83,0.5)</f>
        <v>4.240933</v>
      </c>
      <c r="G9" s="19" t="n">
        <f aca="false">PERCENTILE(G18:G83,0.5)</f>
        <v>5.2086885</v>
      </c>
      <c r="H9" s="19" t="n">
        <f aca="false">PERCENTILE(H18:H83,0.5)</f>
        <v>4.976024</v>
      </c>
      <c r="I9" s="19" t="n">
        <f aca="false">PERCENTILE(I18:I83,0.5)</f>
        <v>4.793311</v>
      </c>
      <c r="J9" s="19" t="n">
        <f aca="false">PERCENTILE(J18:J83,0.5)</f>
        <v>2.1665985</v>
      </c>
      <c r="K9" s="19" t="n">
        <f aca="false">PERCENTILE(K18:K83,0.5)</f>
        <v>1.0029565</v>
      </c>
      <c r="L9" s="19" t="n">
        <f aca="false">PERCENTILE(L18:L83,0.5)</f>
        <v>0.773739</v>
      </c>
      <c r="M9" s="19" t="n">
        <f aca="false">PERCENTILE(M18:M83,0.5)</f>
        <v>0.828877</v>
      </c>
      <c r="N9" s="19" t="n">
        <f aca="false">PERCENTILE(N18:N83,0.5)</f>
        <v>48.73943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16253675</v>
      </c>
      <c r="C10" s="19" t="n">
        <f aca="false">PERCENTILE(C18:C83,0.75)</f>
        <v>4.7774265</v>
      </c>
      <c r="D10" s="19" t="n">
        <f aca="false">PERCENTILE(D18:D83,0.75)</f>
        <v>8.050989</v>
      </c>
      <c r="E10" s="19" t="n">
        <f aca="false">PERCENTILE(E18:E83,0.75)</f>
        <v>7.88731325</v>
      </c>
      <c r="F10" s="19" t="n">
        <f aca="false">PERCENTILE(F18:F83,0.75)</f>
        <v>7.47180675</v>
      </c>
      <c r="G10" s="19" t="n">
        <f aca="false">PERCENTILE(G18:G83,0.75)</f>
        <v>9.6174855</v>
      </c>
      <c r="H10" s="19" t="n">
        <f aca="false">PERCENTILE(H18:H83,0.75)</f>
        <v>6.99533175</v>
      </c>
      <c r="I10" s="19" t="n">
        <f aca="false">PERCENTILE(I18:I83,0.75)</f>
        <v>6.8017285</v>
      </c>
      <c r="J10" s="19" t="n">
        <f aca="false">PERCENTILE(J18:J83,0.75)</f>
        <v>3.5579985</v>
      </c>
      <c r="K10" s="19" t="n">
        <f aca="false">PERCENTILE(K18:K83,0.75)</f>
        <v>1.4153475</v>
      </c>
      <c r="L10" s="19" t="n">
        <f aca="false">PERCENTILE(L18:L83,0.75)</f>
        <v>1.083034</v>
      </c>
      <c r="M10" s="19" t="n">
        <f aca="false">PERCENTILE(M18:M83,0.75)</f>
        <v>1.4998505</v>
      </c>
      <c r="N10" s="19" t="n">
        <f aca="false">PERCENTILE(N18:N83,0.75)</f>
        <v>59.23635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6.17364</v>
      </c>
      <c r="C11" s="19" t="n">
        <f aca="false">PERCENTILE(C18:C83,0.9)</f>
        <v>8.244207</v>
      </c>
      <c r="D11" s="19" t="n">
        <f aca="false">PERCENTILE(D18:D83,0.9)</f>
        <v>14.1209675</v>
      </c>
      <c r="E11" s="19" t="n">
        <f aca="false">PERCENTILE(E18:E83,0.9)</f>
        <v>14.312068</v>
      </c>
      <c r="F11" s="19" t="n">
        <f aca="false">PERCENTILE(F18:F83,0.9)</f>
        <v>14.133755</v>
      </c>
      <c r="G11" s="19" t="n">
        <f aca="false">PERCENTILE(G18:G83,0.9)</f>
        <v>12.661854</v>
      </c>
      <c r="H11" s="19" t="n">
        <f aca="false">PERCENTILE(H18:H83,0.9)</f>
        <v>9.3758</v>
      </c>
      <c r="I11" s="19" t="n">
        <f aca="false">PERCENTILE(I18:I83,0.9)</f>
        <v>9.9311025</v>
      </c>
      <c r="J11" s="19" t="n">
        <f aca="false">PERCENTILE(J18:J83,0.9)</f>
        <v>6.781412</v>
      </c>
      <c r="K11" s="19" t="n">
        <f aca="false">PERCENTILE(K18:K83,0.9)</f>
        <v>1.7645915</v>
      </c>
      <c r="L11" s="19" t="n">
        <f aca="false">PERCENTILE(L18:L83,0.9)</f>
        <v>1.625318</v>
      </c>
      <c r="M11" s="19" t="n">
        <f aca="false">PERCENTILE(M18:M83,0.9)</f>
        <v>2.0170405</v>
      </c>
      <c r="N11" s="19" t="n">
        <f aca="false">PERCENTILE(N18:N83,0.9)</f>
        <v>69.7669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80083904174375</v>
      </c>
      <c r="C12" s="19" t="n">
        <f aca="false">STDEV(C18:C83)</f>
        <v>3.48893262233942</v>
      </c>
      <c r="D12" s="19" t="n">
        <f aca="false">STDEV(D18:D83)</f>
        <v>5.95795462569312</v>
      </c>
      <c r="E12" s="19" t="n">
        <f aca="false">STDEV(E18:E83)</f>
        <v>5.97826795495972</v>
      </c>
      <c r="F12" s="19" t="n">
        <f aca="false">STDEV(F18:F83)</f>
        <v>5.3392704591889</v>
      </c>
      <c r="G12" s="19" t="n">
        <f aca="false">STDEV(G18:G83)</f>
        <v>5.01842468986288</v>
      </c>
      <c r="H12" s="19" t="n">
        <f aca="false">STDEV(H18:H83)</f>
        <v>3.50323355085133</v>
      </c>
      <c r="I12" s="19" t="n">
        <f aca="false">STDEV(I18:I83)</f>
        <v>3.5606983666534</v>
      </c>
      <c r="J12" s="19" t="n">
        <f aca="false">STDEV(J18:J83)</f>
        <v>2.61922267287942</v>
      </c>
      <c r="K12" s="19" t="n">
        <f aca="false">STDEV(K18:K83)</f>
        <v>0.868508660681964</v>
      </c>
      <c r="L12" s="19" t="n">
        <f aca="false">STDEV(L18:L83)</f>
        <v>0.767983650840928</v>
      </c>
      <c r="M12" s="19" t="n">
        <f aca="false">STDEV(M18:M83)</f>
        <v>0.86115333345959</v>
      </c>
      <c r="N12" s="19" t="n">
        <f aca="false">STDEV(N18:N83)</f>
        <v>20.806713326988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5</v>
      </c>
      <c r="C13" s="19" t="n">
        <f aca="false">ROUND(C12/C6,2)</f>
        <v>0.87</v>
      </c>
      <c r="D13" s="19" t="n">
        <f aca="false">ROUND(D12/D6,2)</f>
        <v>0.94</v>
      </c>
      <c r="E13" s="19" t="n">
        <f aca="false">ROUND(E12/E6,2)</f>
        <v>1.05</v>
      </c>
      <c r="F13" s="19" t="n">
        <f aca="false">ROUND(F12/F6,2)</f>
        <v>0.9</v>
      </c>
      <c r="G13" s="19" t="n">
        <f aca="false">ROUND(G12/G6,2)</f>
        <v>0.76</v>
      </c>
      <c r="H13" s="19" t="n">
        <f aca="false">ROUND(H12/H6,2)</f>
        <v>0.65</v>
      </c>
      <c r="I13" s="19" t="n">
        <f aca="false">ROUND(I12/I6,2)</f>
        <v>0.66</v>
      </c>
      <c r="J13" s="19" t="n">
        <f aca="false">ROUND(J12/J6,2)</f>
        <v>0.86</v>
      </c>
      <c r="K13" s="19" t="n">
        <f aca="false">ROUND(K12/K6,2)</f>
        <v>0.73</v>
      </c>
      <c r="L13" s="19" t="n">
        <f aca="false">ROUND(L12/L6,2)</f>
        <v>0.84</v>
      </c>
      <c r="M13" s="19" t="n">
        <f aca="false">ROUND(M12/M6,2)</f>
        <v>0.79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7346861750124</v>
      </c>
      <c r="C14" s="38" t="n">
        <f aca="false">66*Q84/(65*64*C12^3)</f>
        <v>1.72163764078587</v>
      </c>
      <c r="D14" s="38" t="n">
        <f aca="false">66*R84/(65*64*D12^3)</f>
        <v>1.83048138667184</v>
      </c>
      <c r="E14" s="38" t="n">
        <f aca="false">66*S84/(65*64*E12^3)</f>
        <v>1.67725590017252</v>
      </c>
      <c r="F14" s="38" t="n">
        <f aca="false">66*T84/(65*64*F12^3)</f>
        <v>1.75298265641802</v>
      </c>
      <c r="G14" s="38" t="n">
        <f aca="false">66*U84/(65*64*G12^3)</f>
        <v>1.0851785899528</v>
      </c>
      <c r="H14" s="38" t="n">
        <f aca="false">66*V84/(65*64*H12^3)</f>
        <v>1.71893249808247</v>
      </c>
      <c r="I14" s="38" t="n">
        <f aca="false">66*W84/(65*64*I12^3)</f>
        <v>1.16521728974504</v>
      </c>
      <c r="J14" s="38" t="n">
        <f aca="false">66*X84/(65*64*J12^3)</f>
        <v>1.9997813615233</v>
      </c>
      <c r="K14" s="38" t="n">
        <f aca="false">66*Y84/(65*64*K12^3)</f>
        <v>2.43230678934426</v>
      </c>
      <c r="L14" s="38" t="n">
        <f aca="false">66*Z84/(65*64*L12^3)</f>
        <v>2.97248686312795</v>
      </c>
      <c r="M14" s="38" t="n">
        <f aca="false">66*AA84/(65*64*M12^3)</f>
        <v>1.62221527749312</v>
      </c>
      <c r="N14" s="38" t="n">
        <f aca="false">66*AB84/(65*64*N12^3)</f>
        <v>0.61682716327835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9341791184676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5.58718</v>
      </c>
      <c r="C18" s="19" t="n">
        <f aca="false">'DATOS MENSUALES'!F7</f>
        <v>5.92098</v>
      </c>
      <c r="D18" s="19" t="n">
        <f aca="false">'DATOS MENSUALES'!F8</f>
        <v>2.456775</v>
      </c>
      <c r="E18" s="19" t="n">
        <f aca="false">'DATOS MENSUALES'!F9</f>
        <v>1.994044</v>
      </c>
      <c r="F18" s="19" t="n">
        <f aca="false">'DATOS MENSUALES'!F10</f>
        <v>15.029399</v>
      </c>
      <c r="G18" s="19" t="n">
        <f aca="false">'DATOS MENSUALES'!F11</f>
        <v>11.48256</v>
      </c>
      <c r="H18" s="19" t="n">
        <f aca="false">'DATOS MENSUALES'!F12</f>
        <v>10.292138</v>
      </c>
      <c r="I18" s="19" t="n">
        <f aca="false">'DATOS MENSUALES'!F13</f>
        <v>15.531964</v>
      </c>
      <c r="J18" s="19" t="n">
        <f aca="false">'DATOS MENSUALES'!F14</f>
        <v>7.343167</v>
      </c>
      <c r="K18" s="19" t="n">
        <f aca="false">'DATOS MENSUALES'!F15</f>
        <v>2.570021</v>
      </c>
      <c r="L18" s="19" t="n">
        <f aca="false">'DATOS MENSUALES'!F16</f>
        <v>1.69719</v>
      </c>
      <c r="M18" s="19" t="n">
        <f aca="false">'DATOS MENSUALES'!F17</f>
        <v>1.083456</v>
      </c>
      <c r="N18" s="19" t="n">
        <f aca="false">SUM(B18:M18)</f>
        <v>80.988874</v>
      </c>
      <c r="O18" s="19"/>
      <c r="P18" s="44" t="n">
        <f aca="false">(B18-B$6)^3</f>
        <v>25.1691200736806</v>
      </c>
      <c r="Q18" s="44" t="n">
        <f aca="false">(C18-C$6)^3</f>
        <v>7.03547651050779</v>
      </c>
      <c r="R18" s="44" t="n">
        <f aca="false">(D18-D$6)^3</f>
        <v>-58.9022007363387</v>
      </c>
      <c r="S18" s="44" t="n">
        <f aca="false">(E18-E$6)^3</f>
        <v>-50.3531088682362</v>
      </c>
      <c r="T18" s="44" t="n">
        <f aca="false">(F18-F$6)^3</f>
        <v>758.105004623661</v>
      </c>
      <c r="U18" s="44" t="n">
        <f aca="false">(G18-G$6)^3</f>
        <v>116.305644727601</v>
      </c>
      <c r="V18" s="44" t="n">
        <f aca="false">(H18-H$6)^3</f>
        <v>117.332674970848</v>
      </c>
      <c r="W18" s="44" t="n">
        <f aca="false">(I18-I$6)^3</f>
        <v>1051.44024103011</v>
      </c>
      <c r="X18" s="44" t="n">
        <f aca="false">(J18-J$6)^3</f>
        <v>80.3093580217576</v>
      </c>
      <c r="Y18" s="44" t="n">
        <f aca="false">(K18-K$6)^3</f>
        <v>2.60327323554663</v>
      </c>
      <c r="Z18" s="44" t="n">
        <f aca="false">(L18-L$6)^3</f>
        <v>0.475552081673892</v>
      </c>
      <c r="AA18" s="44" t="n">
        <f aca="false">(M18-M$6)^3</f>
        <v>-5.4355341422176E-007</v>
      </c>
      <c r="AB18" s="44" t="n">
        <f aca="false">(N18-N$6)^3</f>
        <v>35253.287811790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709</v>
      </c>
      <c r="C19" s="19" t="n">
        <f aca="false">'DATOS MENSUALES'!F19</f>
        <v>4.209716</v>
      </c>
      <c r="D19" s="19" t="n">
        <f aca="false">'DATOS MENSUALES'!F20</f>
        <v>1.035018</v>
      </c>
      <c r="E19" s="19" t="n">
        <f aca="false">'DATOS MENSUALES'!F21</f>
        <v>3.608937</v>
      </c>
      <c r="F19" s="19" t="n">
        <f aca="false">'DATOS MENSUALES'!F22</f>
        <v>0.638001</v>
      </c>
      <c r="G19" s="19" t="n">
        <f aca="false">'DATOS MENSUALES'!F23</f>
        <v>6.901842</v>
      </c>
      <c r="H19" s="19" t="n">
        <f aca="false">'DATOS MENSUALES'!F24</f>
        <v>8.60364</v>
      </c>
      <c r="I19" s="19" t="n">
        <f aca="false">'DATOS MENSUALES'!F25</f>
        <v>4.653416</v>
      </c>
      <c r="J19" s="19" t="n">
        <f aca="false">'DATOS MENSUALES'!F26</f>
        <v>6.1072</v>
      </c>
      <c r="K19" s="19" t="n">
        <f aca="false">'DATOS MENSUALES'!F27</f>
        <v>1.022511</v>
      </c>
      <c r="L19" s="19" t="n">
        <f aca="false">'DATOS MENSUALES'!F28</f>
        <v>1.08356</v>
      </c>
      <c r="M19" s="19" t="n">
        <f aca="false">'DATOS MENSUALES'!F29</f>
        <v>0.900372</v>
      </c>
      <c r="N19" s="19" t="n">
        <f aca="false">SUM(B19:M19)</f>
        <v>39.473213</v>
      </c>
      <c r="O19" s="45"/>
      <c r="P19" s="44" t="n">
        <f aca="false">(B19-B$6)^3</f>
        <v>-7.38734412994121</v>
      </c>
      <c r="Q19" s="44" t="n">
        <f aca="false">(C19-C$6)^3</f>
        <v>0.00860168781260013</v>
      </c>
      <c r="R19" s="44" t="n">
        <f aca="false">(D19-D$6)^3</f>
        <v>-149.941429633207</v>
      </c>
      <c r="S19" s="44" t="n">
        <f aca="false">(E19-E$6)^3</f>
        <v>-8.9702660872305</v>
      </c>
      <c r="T19" s="44" t="n">
        <f aca="false">(F19-F$6)^3</f>
        <v>-146.628617413278</v>
      </c>
      <c r="U19" s="44" t="n">
        <f aca="false">(G19-G$6)^3</f>
        <v>0.0271516507700031</v>
      </c>
      <c r="V19" s="44" t="n">
        <f aca="false">(H19-H$6)^3</f>
        <v>32.9867963938563</v>
      </c>
      <c r="W19" s="44" t="n">
        <f aca="false">(I19-I$6)^3</f>
        <v>-0.357819353278014</v>
      </c>
      <c r="X19" s="44" t="n">
        <f aca="false">(J19-J$6)^3</f>
        <v>29.1740034816714</v>
      </c>
      <c r="Y19" s="44" t="n">
        <f aca="false">(K19-K$6)^3</f>
        <v>-0.00507641680671233</v>
      </c>
      <c r="Z19" s="44" t="n">
        <f aca="false">(L19-L$6)^3</f>
        <v>0.00465056768115966</v>
      </c>
      <c r="AA19" s="44" t="n">
        <f aca="false">(M19-M$6)^3</f>
        <v>-0.00699472725645489</v>
      </c>
      <c r="AB19" s="44" t="n">
        <f aca="false">(N19-N$6)^3</f>
        <v>-664.48860263069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835094</v>
      </c>
      <c r="C20" s="19" t="n">
        <f aca="false">'DATOS MENSUALES'!F31</f>
        <v>1.407313</v>
      </c>
      <c r="D20" s="19" t="n">
        <f aca="false">'DATOS MENSUALES'!F32</f>
        <v>6.842556</v>
      </c>
      <c r="E20" s="19" t="n">
        <f aca="false">'DATOS MENSUALES'!F33</f>
        <v>10.255752</v>
      </c>
      <c r="F20" s="19" t="n">
        <f aca="false">'DATOS MENSUALES'!F34</f>
        <v>2.946557</v>
      </c>
      <c r="G20" s="19" t="n">
        <f aca="false">'DATOS MENSUALES'!F35</f>
        <v>2.59369</v>
      </c>
      <c r="H20" s="19" t="n">
        <f aca="false">'DATOS MENSUALES'!F36</f>
        <v>3.717441</v>
      </c>
      <c r="I20" s="19" t="n">
        <f aca="false">'DATOS MENSUALES'!F37</f>
        <v>1.980484</v>
      </c>
      <c r="J20" s="19" t="n">
        <f aca="false">'DATOS MENSUALES'!F38</f>
        <v>0.887916</v>
      </c>
      <c r="K20" s="19" t="n">
        <f aca="false">'DATOS MENSUALES'!F39</f>
        <v>0.88078</v>
      </c>
      <c r="L20" s="19" t="n">
        <f aca="false">'DATOS MENSUALES'!F40</f>
        <v>0.517564</v>
      </c>
      <c r="M20" s="19" t="n">
        <f aca="false">'DATOS MENSUALES'!F41</f>
        <v>1.504092</v>
      </c>
      <c r="N20" s="19" t="n">
        <f aca="false">SUM(B20:M20)</f>
        <v>36.369239</v>
      </c>
      <c r="O20" s="45"/>
      <c r="P20" s="44" t="n">
        <f aca="false">(B20-B$6)^3</f>
        <v>0.00568840520573966</v>
      </c>
      <c r="Q20" s="44" t="n">
        <f aca="false">(C20-C$6)^3</f>
        <v>-17.5255437849156</v>
      </c>
      <c r="R20" s="44" t="n">
        <f aca="false">(D20-D$6)^3</f>
        <v>0.121240926418126</v>
      </c>
      <c r="S20" s="44" t="n">
        <f aca="false">(E20-E$6)^3</f>
        <v>95.3828806922108</v>
      </c>
      <c r="T20" s="44" t="n">
        <f aca="false">(F20-F$6)^3</f>
        <v>-26.0561683537657</v>
      </c>
      <c r="U20" s="44" t="n">
        <f aca="false">(G20-G$6)^3</f>
        <v>-64.3650781676848</v>
      </c>
      <c r="V20" s="44" t="n">
        <f aca="false">(H20-H$6)^3</f>
        <v>-4.73395229412848</v>
      </c>
      <c r="W20" s="44" t="n">
        <f aca="false">(I20-I$6)^3</f>
        <v>-38.712967485756</v>
      </c>
      <c r="X20" s="44" t="n">
        <f aca="false">(J20-J$6)^3</f>
        <v>-9.8118157915929</v>
      </c>
      <c r="Y20" s="44" t="n">
        <f aca="false">(K20-K$6)^3</f>
        <v>-0.0308396026470484</v>
      </c>
      <c r="Z20" s="44" t="n">
        <f aca="false">(L20-L$6)^3</f>
        <v>-0.0635586764944291</v>
      </c>
      <c r="AA20" s="44" t="n">
        <f aca="false">(M20-M$6)^3</f>
        <v>0.0701766535124913</v>
      </c>
      <c r="AB20" s="44" t="n">
        <f aca="false">(N20-N$6)^3</f>
        <v>-1655.702422984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33784</v>
      </c>
      <c r="C21" s="19" t="n">
        <f aca="false">'DATOS MENSUALES'!F43</f>
        <v>2.07604</v>
      </c>
      <c r="D21" s="19" t="n">
        <f aca="false">'DATOS MENSUALES'!F44</f>
        <v>3.543518</v>
      </c>
      <c r="E21" s="19" t="n">
        <f aca="false">'DATOS MENSUALES'!F45</f>
        <v>0.909609</v>
      </c>
      <c r="F21" s="19" t="n">
        <f aca="false">'DATOS MENSUALES'!F46</f>
        <v>0.47972</v>
      </c>
      <c r="G21" s="19" t="n">
        <f aca="false">'DATOS MENSUALES'!F47</f>
        <v>3.242784</v>
      </c>
      <c r="H21" s="19" t="n">
        <f aca="false">'DATOS MENSUALES'!F48</f>
        <v>5.08798</v>
      </c>
      <c r="I21" s="19" t="n">
        <f aca="false">'DATOS MENSUALES'!F49</f>
        <v>3.222558</v>
      </c>
      <c r="J21" s="19" t="n">
        <f aca="false">'DATOS MENSUALES'!F50</f>
        <v>2.155973</v>
      </c>
      <c r="K21" s="19" t="n">
        <f aca="false">'DATOS MENSUALES'!F51</f>
        <v>0.902044</v>
      </c>
      <c r="L21" s="19" t="n">
        <f aca="false">'DATOS MENSUALES'!F52</f>
        <v>0.613161</v>
      </c>
      <c r="M21" s="19" t="n">
        <f aca="false">'DATOS MENSUALES'!F53</f>
        <v>1.603557</v>
      </c>
      <c r="N21" s="19" t="n">
        <f aca="false">SUM(B21:M21)</f>
        <v>26.174784</v>
      </c>
      <c r="O21" s="45"/>
      <c r="P21" s="44" t="n">
        <f aca="false">(B21-B$6)^3</f>
        <v>-0.0323835491832698</v>
      </c>
      <c r="Q21" s="44" t="n">
        <f aca="false">(C21-C$6)^3</f>
        <v>-7.17546190539938</v>
      </c>
      <c r="R21" s="44" t="n">
        <f aca="false">(D21-D$6)^3</f>
        <v>-22.0486015081679</v>
      </c>
      <c r="S21" s="44" t="n">
        <f aca="false">(E21-E$6)^3</f>
        <v>-109.017964271772</v>
      </c>
      <c r="T21" s="44" t="n">
        <f aca="false">(F21-F$6)^3</f>
        <v>-160.23261469119</v>
      </c>
      <c r="U21" s="44" t="n">
        <f aca="false">(G21-G$6)^3</f>
        <v>-37.8821867786329</v>
      </c>
      <c r="V21" s="44" t="n">
        <f aca="false">(H21-H$6)^3</f>
        <v>-0.0293759212478029</v>
      </c>
      <c r="W21" s="44" t="n">
        <f aca="false">(I21-I$6)^3</f>
        <v>-9.8113033184357</v>
      </c>
      <c r="X21" s="44" t="n">
        <f aca="false">(J21-J$6)^3</f>
        <v>-0.664830406408709</v>
      </c>
      <c r="Y21" s="44" t="n">
        <f aca="false">(K21-K$6)^3</f>
        <v>-0.0249819366212117</v>
      </c>
      <c r="Z21" s="44" t="n">
        <f aca="false">(L21-L$6)^3</f>
        <v>-0.0279509433975091</v>
      </c>
      <c r="AA21" s="44" t="n">
        <f aca="false">(M21-M$6)^3</f>
        <v>0.134170488045174</v>
      </c>
      <c r="AB21" s="44" t="n">
        <f aca="false">(N21-N$6)^3</f>
        <v>-10683.918792649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.314984</v>
      </c>
      <c r="C22" s="19" t="n">
        <f aca="false">'DATOS MENSUALES'!F55</f>
        <v>2.980278</v>
      </c>
      <c r="D22" s="19" t="n">
        <f aca="false">'DATOS MENSUALES'!F56</f>
        <v>4.456099</v>
      </c>
      <c r="E22" s="19" t="n">
        <f aca="false">'DATOS MENSUALES'!F57</f>
        <v>0.634752</v>
      </c>
      <c r="F22" s="19" t="n">
        <f aca="false">'DATOS MENSUALES'!F58</f>
        <v>4.8705</v>
      </c>
      <c r="G22" s="19" t="n">
        <f aca="false">'DATOS MENSUALES'!F59</f>
        <v>5.221138</v>
      </c>
      <c r="H22" s="19" t="n">
        <f aca="false">'DATOS MENSUALES'!F60</f>
        <v>2.408828</v>
      </c>
      <c r="I22" s="19" t="n">
        <f aca="false">'DATOS MENSUALES'!F61</f>
        <v>2.62965</v>
      </c>
      <c r="J22" s="19" t="n">
        <f aca="false">'DATOS MENSUALES'!F62</f>
        <v>1.352057</v>
      </c>
      <c r="K22" s="19" t="n">
        <f aca="false">'DATOS MENSUALES'!F63</f>
        <v>0.667811</v>
      </c>
      <c r="L22" s="19" t="n">
        <f aca="false">'DATOS MENSUALES'!F64</f>
        <v>2.268172</v>
      </c>
      <c r="M22" s="19" t="n">
        <f aca="false">'DATOS MENSUALES'!F65</f>
        <v>0.41952</v>
      </c>
      <c r="N22" s="19" t="n">
        <f aca="false">SUM(B22:M22)</f>
        <v>30.223789</v>
      </c>
      <c r="O22" s="45"/>
      <c r="P22" s="44" t="n">
        <f aca="false">(B22-B$6)^3</f>
        <v>-0.0398613573891336</v>
      </c>
      <c r="Q22" s="44" t="n">
        <f aca="false">(C22-C$6)^3</f>
        <v>-1.07545601326404</v>
      </c>
      <c r="R22" s="44" t="n">
        <f aca="false">(D22-D$6)^3</f>
        <v>-6.76757299366288</v>
      </c>
      <c r="S22" s="44" t="n">
        <f aca="false">(E22-E$6)^3</f>
        <v>-128.938831659023</v>
      </c>
      <c r="T22" s="44" t="n">
        <f aca="false">(F22-F$6)^3</f>
        <v>-1.12708766001928</v>
      </c>
      <c r="U22" s="44" t="n">
        <f aca="false">(G22-G$6)^3</f>
        <v>-2.62889123680181</v>
      </c>
      <c r="V22" s="44" t="n">
        <f aca="false">(H22-H$6)^3</f>
        <v>-26.6694074399452</v>
      </c>
      <c r="W22" s="44" t="n">
        <f aca="false">(I22-I$6)^3</f>
        <v>-20.429377290591</v>
      </c>
      <c r="X22" s="44" t="n">
        <f aca="false">(J22-J$6)^3</f>
        <v>-4.71369167472985</v>
      </c>
      <c r="Y22" s="44" t="n">
        <f aca="false">(K22-K$6)^3</f>
        <v>-0.146000491196716</v>
      </c>
      <c r="Z22" s="44" t="n">
        <f aca="false">(L22-L$6)^3</f>
        <v>2.46874726836377</v>
      </c>
      <c r="AA22" s="44" t="n">
        <f aca="false">(M22-M$6)^3</f>
        <v>-0.303595980575827</v>
      </c>
      <c r="AB22" s="44" t="n">
        <f aca="false">(N22-N$6)^3</f>
        <v>-5808.4168252484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712373</v>
      </c>
      <c r="C23" s="19" t="n">
        <f aca="false">'DATOS MENSUALES'!F67</f>
        <v>2.846124</v>
      </c>
      <c r="D23" s="19" t="n">
        <f aca="false">'DATOS MENSUALES'!F68</f>
        <v>12.114663</v>
      </c>
      <c r="E23" s="19" t="n">
        <f aca="false">'DATOS MENSUALES'!F69</f>
        <v>1.685385</v>
      </c>
      <c r="F23" s="19" t="n">
        <f aca="false">'DATOS MENSUALES'!F70</f>
        <v>2.074464</v>
      </c>
      <c r="G23" s="19" t="n">
        <f aca="false">'DATOS MENSUALES'!F71</f>
        <v>5.311743</v>
      </c>
      <c r="H23" s="19" t="n">
        <f aca="false">'DATOS MENSUALES'!F72</f>
        <v>10.622348</v>
      </c>
      <c r="I23" s="19" t="n">
        <f aca="false">'DATOS MENSUALES'!F73</f>
        <v>11.701308</v>
      </c>
      <c r="J23" s="19" t="n">
        <f aca="false">'DATOS MENSUALES'!F74</f>
        <v>2.584074</v>
      </c>
      <c r="K23" s="19" t="n">
        <f aca="false">'DATOS MENSUALES'!F75</f>
        <v>1.1914</v>
      </c>
      <c r="L23" s="19" t="n">
        <f aca="false">'DATOS MENSUALES'!F76</f>
        <v>0.827849</v>
      </c>
      <c r="M23" s="19" t="n">
        <f aca="false">'DATOS MENSUALES'!F77</f>
        <v>0.632547</v>
      </c>
      <c r="N23" s="19" t="n">
        <f aca="false">SUM(B23:M23)</f>
        <v>53.304278</v>
      </c>
      <c r="O23" s="45"/>
      <c r="P23" s="44" t="n">
        <f aca="false">(B23-B$6)^3</f>
        <v>-0.841795545549727</v>
      </c>
      <c r="Q23" s="44" t="n">
        <f aca="false">(C23-C$6)^3</f>
        <v>-1.55564854661346</v>
      </c>
      <c r="R23" s="44" t="n">
        <f aca="false">(D23-D$6)^3</f>
        <v>191.804923137718</v>
      </c>
      <c r="S23" s="44" t="n">
        <f aca="false">(E23-E$6)^3</f>
        <v>-64.0644659966606</v>
      </c>
      <c r="T23" s="44" t="n">
        <f aca="false">(F23-F$6)^3</f>
        <v>-56.4781686676496</v>
      </c>
      <c r="U23" s="44" t="n">
        <f aca="false">(G23-G$6)^3</f>
        <v>-2.14438527299869</v>
      </c>
      <c r="V23" s="44" t="n">
        <f aca="false">(H23-H$6)^3</f>
        <v>142.712483860359</v>
      </c>
      <c r="W23" s="44" t="n">
        <f aca="false">(I23-I$6)^3</f>
        <v>254.59329503638</v>
      </c>
      <c r="X23" s="44" t="n">
        <f aca="false">(J23-J$6)^3</f>
        <v>-0.0879291802830306</v>
      </c>
      <c r="Y23" s="44" t="n">
        <f aca="false">(K23-K$6)^3</f>
        <v>-2.63394609917036E-008</v>
      </c>
      <c r="Z23" s="44" t="n">
        <f aca="false">(L23-L$6)^3</f>
        <v>-0.000700072242045817</v>
      </c>
      <c r="AA23" s="44" t="n">
        <f aca="false">(M23-M$6)^3</f>
        <v>-0.0967468766543021</v>
      </c>
      <c r="AB23" s="44" t="n">
        <f aca="false">(N23-N$6)^3</f>
        <v>133.02466948516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563617</v>
      </c>
      <c r="C24" s="19" t="n">
        <f aca="false">'DATOS MENSUALES'!F79</f>
        <v>1.103725</v>
      </c>
      <c r="D24" s="19" t="n">
        <f aca="false">'DATOS MENSUALES'!F80</f>
        <v>2.88025</v>
      </c>
      <c r="E24" s="19" t="n">
        <f aca="false">'DATOS MENSUALES'!F81</f>
        <v>2.509056</v>
      </c>
      <c r="F24" s="19" t="n">
        <f aca="false">'DATOS MENSUALES'!F82</f>
        <v>12.56844</v>
      </c>
      <c r="G24" s="19" t="n">
        <f aca="false">'DATOS MENSUALES'!F83</f>
        <v>22.123738</v>
      </c>
      <c r="H24" s="19" t="n">
        <f aca="false">'DATOS MENSUALES'!F84</f>
        <v>5.50782</v>
      </c>
      <c r="I24" s="19" t="n">
        <f aca="false">'DATOS MENSUALES'!F85</f>
        <v>6.857132</v>
      </c>
      <c r="J24" s="19" t="n">
        <f aca="false">'DATOS MENSUALES'!F86</f>
        <v>3.643014</v>
      </c>
      <c r="K24" s="19" t="n">
        <f aca="false">'DATOS MENSUALES'!F87</f>
        <v>1.322308</v>
      </c>
      <c r="L24" s="19" t="n">
        <f aca="false">'DATOS MENSUALES'!F88</f>
        <v>1.480735</v>
      </c>
      <c r="M24" s="19" t="n">
        <f aca="false">'DATOS MENSUALES'!F89</f>
        <v>1.92874</v>
      </c>
      <c r="N24" s="19" t="n">
        <f aca="false">SUM(B24:M24)</f>
        <v>62.488575</v>
      </c>
      <c r="O24" s="45"/>
      <c r="P24" s="44" t="n">
        <f aca="false">(B24-B$6)^3</f>
        <v>-9.16825950262038</v>
      </c>
      <c r="Q24" s="44" t="n">
        <f aca="false">(C24-C$6)^3</f>
        <v>-24.4167038485856</v>
      </c>
      <c r="R24" s="44" t="n">
        <f aca="false">(D24-D$6)^3</f>
        <v>-41.6869633220761</v>
      </c>
      <c r="S24" s="44" t="n">
        <f aca="false">(E24-E$6)^3</f>
        <v>-32.0868462961079</v>
      </c>
      <c r="T24" s="44" t="n">
        <f aca="false">(F24-F$6)^3</f>
        <v>295.043198308137</v>
      </c>
      <c r="U24" s="44" t="n">
        <f aca="false">(G24-G$6)^3</f>
        <v>3740.08407100589</v>
      </c>
      <c r="V24" s="44" t="n">
        <f aca="false">(H24-H$6)^3</f>
        <v>0.00137824769346562</v>
      </c>
      <c r="W24" s="44" t="n">
        <f aca="false">(I24-I$6)^3</f>
        <v>3.33316613771768</v>
      </c>
      <c r="X24" s="44" t="n">
        <f aca="false">(J24-J$6)^3</f>
        <v>0.231773498590727</v>
      </c>
      <c r="Y24" s="44" t="n">
        <f aca="false">(K24-K$6)^3</f>
        <v>0.00209384417266539</v>
      </c>
      <c r="Z24" s="44" t="n">
        <f aca="false">(L24-L$6)^3</f>
        <v>0.179494473508926</v>
      </c>
      <c r="AA24" s="44" t="n">
        <f aca="false">(M24-M$6)^3</f>
        <v>0.586634641684767</v>
      </c>
      <c r="AB24" s="44" t="n">
        <f aca="false">(N24-N$6)^3</f>
        <v>2917.5138201180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723182</v>
      </c>
      <c r="C25" s="19" t="n">
        <f aca="false">'DATOS MENSUALES'!F91</f>
        <v>2.441166</v>
      </c>
      <c r="D25" s="19" t="n">
        <f aca="false">'DATOS MENSUALES'!F92</f>
        <v>6.327798</v>
      </c>
      <c r="E25" s="19" t="n">
        <f aca="false">'DATOS MENSUALES'!F93</f>
        <v>24.05</v>
      </c>
      <c r="F25" s="19" t="n">
        <f aca="false">'DATOS MENSUALES'!F94</f>
        <v>4.349727</v>
      </c>
      <c r="G25" s="19" t="n">
        <f aca="false">'DATOS MENSUALES'!F95</f>
        <v>4.876263</v>
      </c>
      <c r="H25" s="19" t="n">
        <f aca="false">'DATOS MENSUALES'!F96</f>
        <v>5.990964</v>
      </c>
      <c r="I25" s="19" t="n">
        <f aca="false">'DATOS MENSUALES'!F97</f>
        <v>7.019759</v>
      </c>
      <c r="J25" s="19" t="n">
        <f aca="false">'DATOS MENSUALES'!F98</f>
        <v>1.495916</v>
      </c>
      <c r="K25" s="19" t="n">
        <f aca="false">'DATOS MENSUALES'!F99</f>
        <v>0.972</v>
      </c>
      <c r="L25" s="19" t="n">
        <f aca="false">'DATOS MENSUALES'!F100</f>
        <v>0.642466</v>
      </c>
      <c r="M25" s="19" t="n">
        <f aca="false">'DATOS MENSUALES'!F101</f>
        <v>0.44593</v>
      </c>
      <c r="N25" s="19" t="n">
        <f aca="false">SUM(B25:M25)</f>
        <v>60.335171</v>
      </c>
      <c r="O25" s="45"/>
      <c r="P25" s="44" t="n">
        <f aca="false">(B25-B$6)^3</f>
        <v>-0.813215469482558</v>
      </c>
      <c r="Q25" s="44" t="n">
        <f aca="false">(C25-C$6)^3</f>
        <v>-3.82317499588732</v>
      </c>
      <c r="R25" s="44" t="n">
        <f aca="false">(D25-D$6)^3</f>
        <v>-7.78734887862846E-006</v>
      </c>
      <c r="S25" s="44" t="n">
        <f aca="false">(E25-E$6)^3</f>
        <v>6192.27493108258</v>
      </c>
      <c r="T25" s="44" t="n">
        <f aca="false">(F25-F$6)^3</f>
        <v>-3.8070694098245</v>
      </c>
      <c r="U25" s="44" t="n">
        <f aca="false">(G25-G$6)^3</f>
        <v>-5.13311719189006</v>
      </c>
      <c r="V25" s="44" t="n">
        <f aca="false">(H25-H$6)^3</f>
        <v>0.210040585971034</v>
      </c>
      <c r="W25" s="44" t="n">
        <f aca="false">(I25-I$6)^3</f>
        <v>4.54462969563173</v>
      </c>
      <c r="X25" s="44" t="n">
        <f aca="false">(J25-J$6)^3</f>
        <v>-3.60152091856566</v>
      </c>
      <c r="Y25" s="44" t="n">
        <f aca="false">(K25-K$6)^3</f>
        <v>-0.0109966356596991</v>
      </c>
      <c r="Z25" s="44" t="n">
        <f aca="false">(L25-L$6)^3</f>
        <v>-0.0206105921038196</v>
      </c>
      <c r="AA25" s="44" t="n">
        <f aca="false">(M25-M$6)^3</f>
        <v>-0.269194560861929</v>
      </c>
      <c r="AB25" s="44" t="n">
        <f aca="false">(N25-N$6)^3</f>
        <v>1787.2777924018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238705</v>
      </c>
      <c r="C26" s="19" t="n">
        <f aca="false">'DATOS MENSUALES'!F103</f>
        <v>0.895356</v>
      </c>
      <c r="D26" s="19" t="n">
        <f aca="false">'DATOS MENSUALES'!F104</f>
        <v>4.661888</v>
      </c>
      <c r="E26" s="19" t="n">
        <f aca="false">'DATOS MENSUALES'!F105</f>
        <v>1.432251</v>
      </c>
      <c r="F26" s="19" t="n">
        <f aca="false">'DATOS MENSUALES'!F106</f>
        <v>1.192272</v>
      </c>
      <c r="G26" s="19" t="n">
        <f aca="false">'DATOS MENSUALES'!F107</f>
        <v>4.0677</v>
      </c>
      <c r="H26" s="19" t="n">
        <f aca="false">'DATOS MENSUALES'!F108</f>
        <v>1.388805</v>
      </c>
      <c r="I26" s="19" t="n">
        <f aca="false">'DATOS MENSUALES'!F109</f>
        <v>1.758618</v>
      </c>
      <c r="J26" s="19" t="n">
        <f aca="false">'DATOS MENSUALES'!F110</f>
        <v>1.051806</v>
      </c>
      <c r="K26" s="19" t="n">
        <f aca="false">'DATOS MENSUALES'!F111</f>
        <v>0.54201</v>
      </c>
      <c r="L26" s="19" t="n">
        <f aca="false">'DATOS MENSUALES'!F112</f>
        <v>0.393621</v>
      </c>
      <c r="M26" s="19" t="n">
        <f aca="false">'DATOS MENSUALES'!F113</f>
        <v>3.845604</v>
      </c>
      <c r="N26" s="19" t="n">
        <f aca="false">SUM(B26:M26)</f>
        <v>22.468636</v>
      </c>
      <c r="O26" s="45"/>
      <c r="P26" s="44" t="n">
        <f aca="false">(B26-B$6)^3</f>
        <v>-2.85047442556505</v>
      </c>
      <c r="Q26" s="44" t="n">
        <f aca="false">(C26-C$6)^3</f>
        <v>-30.0647574147347</v>
      </c>
      <c r="R26" s="44" t="n">
        <f aca="false">(D26-D$6)^3</f>
        <v>-4.79032492619053</v>
      </c>
      <c r="S26" s="44" t="n">
        <f aca="false">(E26-E$6)^3</f>
        <v>-77.0084558678903</v>
      </c>
      <c r="T26" s="44" t="n">
        <f aca="false">(F26-F$6)^3</f>
        <v>-105.081404745451</v>
      </c>
      <c r="U26" s="44" t="n">
        <f aca="false">(G26-G$6)^3</f>
        <v>-16.2631465398056</v>
      </c>
      <c r="V26" s="44" t="n">
        <f aca="false">(H26-H$6)^3</f>
        <v>-64.3716859482539</v>
      </c>
      <c r="W26" s="44" t="n">
        <f aca="false">(I26-I$6)^3</f>
        <v>-46.8404323660189</v>
      </c>
      <c r="X26" s="44" t="n">
        <f aca="false">(J26-J$6)^3</f>
        <v>-7.72651303534524</v>
      </c>
      <c r="Y26" s="44" t="n">
        <f aca="false">(K26-K$6)^3</f>
        <v>-0.277633983097038</v>
      </c>
      <c r="Z26" s="44" t="n">
        <f aca="false">(L26-L$6)^3</f>
        <v>-0.143073273043308</v>
      </c>
      <c r="AA26" s="44" t="n">
        <f aca="false">(M26-M$6)^3</f>
        <v>20.887459545535</v>
      </c>
      <c r="AB26" s="44" t="n">
        <f aca="false">(N26-N$6)^3</f>
        <v>-17035.810044621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244926</v>
      </c>
      <c r="C27" s="19" t="n">
        <f aca="false">'DATOS MENSUALES'!F115</f>
        <v>3.9765</v>
      </c>
      <c r="D27" s="19" t="n">
        <f aca="false">'DATOS MENSUALES'!F116</f>
        <v>2.70147</v>
      </c>
      <c r="E27" s="19" t="n">
        <f aca="false">'DATOS MENSUALES'!F117</f>
        <v>1.150625</v>
      </c>
      <c r="F27" s="19" t="n">
        <f aca="false">'DATOS MENSUALES'!F118</f>
        <v>4.761076</v>
      </c>
      <c r="G27" s="19" t="n">
        <f aca="false">'DATOS MENSUALES'!F119</f>
        <v>3.124704</v>
      </c>
      <c r="H27" s="19" t="n">
        <f aca="false">'DATOS MENSUALES'!F120</f>
        <v>1.937861</v>
      </c>
      <c r="I27" s="19" t="n">
        <f aca="false">'DATOS MENSUALES'!F121</f>
        <v>6.132456</v>
      </c>
      <c r="J27" s="19" t="n">
        <f aca="false">'DATOS MENSUALES'!F122</f>
        <v>3.222622</v>
      </c>
      <c r="K27" s="19" t="n">
        <f aca="false">'DATOS MENSUALES'!F123</f>
        <v>0.728784</v>
      </c>
      <c r="L27" s="19" t="n">
        <f aca="false">'DATOS MENSUALES'!F124</f>
        <v>0.499904</v>
      </c>
      <c r="M27" s="19" t="n">
        <f aca="false">'DATOS MENSUALES'!F125</f>
        <v>0.383184</v>
      </c>
      <c r="N27" s="19" t="n">
        <f aca="false">SUM(B27:M27)</f>
        <v>29.864112</v>
      </c>
      <c r="O27" s="45"/>
      <c r="P27" s="44" t="n">
        <f aca="false">(B27-B$6)^3</f>
        <v>-2.81311908697452</v>
      </c>
      <c r="Q27" s="44" t="n">
        <f aca="false">(C27-C$6)^3</f>
        <v>-2.27196182265977E-005</v>
      </c>
      <c r="R27" s="44" t="n">
        <f aca="false">(D27-D$6)^3</f>
        <v>-48.4733803468736</v>
      </c>
      <c r="S27" s="44" t="n">
        <f aca="false">(E27-E$6)^3</f>
        <v>-93.3358753141882</v>
      </c>
      <c r="T27" s="44" t="n">
        <f aca="false">(F27-F$6)^3</f>
        <v>-1.5213068972405</v>
      </c>
      <c r="U27" s="44" t="n">
        <f aca="false">(G27-G$6)^3</f>
        <v>-42.0199663217919</v>
      </c>
      <c r="V27" s="44" t="n">
        <f aca="false">(H27-H$6)^3</f>
        <v>-41.3740779366267</v>
      </c>
      <c r="W27" s="44" t="n">
        <f aca="false">(I27-I$6)^3</f>
        <v>0.454935115853322</v>
      </c>
      <c r="X27" s="44" t="n">
        <f aca="false">(J27-J$6)^3</f>
        <v>0.00728686613694455</v>
      </c>
      <c r="Y27" s="44" t="n">
        <f aca="false">(K27-K$6)^3</f>
        <v>-0.100928696153555</v>
      </c>
      <c r="Z27" s="44" t="n">
        <f aca="false">(L27-L$6)^3</f>
        <v>-0.0723753589254094</v>
      </c>
      <c r="AA27" s="44" t="n">
        <f aca="false">(M27-M$6)^3</f>
        <v>-0.355546566306857</v>
      </c>
      <c r="AB27" s="44" t="n">
        <f aca="false">(N27-N$6)^3</f>
        <v>-6164.1027011476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003104</v>
      </c>
      <c r="C28" s="19" t="n">
        <f aca="false">'DATOS MENSUALES'!F127</f>
        <v>2.615421</v>
      </c>
      <c r="D28" s="19" t="n">
        <f aca="false">'DATOS MENSUALES'!F128</f>
        <v>4.695195</v>
      </c>
      <c r="E28" s="19" t="n">
        <f aca="false">'DATOS MENSUALES'!F129</f>
        <v>6.5273</v>
      </c>
      <c r="F28" s="19" t="n">
        <f aca="false">'DATOS MENSUALES'!F130</f>
        <v>8.948982</v>
      </c>
      <c r="G28" s="19" t="n">
        <f aca="false">'DATOS MENSUALES'!F131</f>
        <v>11.397336</v>
      </c>
      <c r="H28" s="19" t="n">
        <f aca="false">'DATOS MENSUALES'!F132</f>
        <v>5.666229</v>
      </c>
      <c r="I28" s="19" t="n">
        <f aca="false">'DATOS MENSUALES'!F133</f>
        <v>7.313568</v>
      </c>
      <c r="J28" s="19" t="n">
        <f aca="false">'DATOS MENSUALES'!F134</f>
        <v>6.252348</v>
      </c>
      <c r="K28" s="19" t="n">
        <f aca="false">'DATOS MENSUALES'!F135</f>
        <v>1.56996</v>
      </c>
      <c r="L28" s="19" t="n">
        <f aca="false">'DATOS MENSUALES'!F136</f>
        <v>1.097488</v>
      </c>
      <c r="M28" s="19" t="n">
        <f aca="false">'DATOS MENSUALES'!F137</f>
        <v>0.79739</v>
      </c>
      <c r="N28" s="19" t="n">
        <f aca="false">SUM(B28:M28)</f>
        <v>57.884321</v>
      </c>
      <c r="O28" s="45"/>
      <c r="P28" s="44" t="n">
        <f aca="false">(B28-B$6)^3</f>
        <v>-4.52060465753865</v>
      </c>
      <c r="Q28" s="44" t="n">
        <f aca="false">(C28-C$6)^3</f>
        <v>-2.68215219766311</v>
      </c>
      <c r="R28" s="44" t="n">
        <f aca="false">(D28-D$6)^3</f>
        <v>-4.51195373281454</v>
      </c>
      <c r="S28" s="44" t="n">
        <f aca="false">(E28-E$6)^3</f>
        <v>0.59391650143465</v>
      </c>
      <c r="T28" s="44" t="n">
        <f aca="false">(F28-F$6)^3</f>
        <v>28.0334347108159</v>
      </c>
      <c r="U28" s="44" t="n">
        <f aca="false">(G28-G$6)^3</f>
        <v>110.319519507366</v>
      </c>
      <c r="V28" s="44" t="n">
        <f aca="false">(H28-H$6)^3</f>
        <v>0.0196164776190028</v>
      </c>
      <c r="W28" s="44" t="n">
        <f aca="false">(I28-I$6)^3</f>
        <v>7.4173005680738</v>
      </c>
      <c r="X28" s="44" t="n">
        <f aca="false">(J28-J$6)^3</f>
        <v>33.4982688275491</v>
      </c>
      <c r="Y28" s="44" t="n">
        <f aca="false">(K28-K$6)^3</f>
        <v>0.0529814160143596</v>
      </c>
      <c r="Z28" s="44" t="n">
        <f aca="false">(L28-L$6)^3</f>
        <v>0.00591457369414458</v>
      </c>
      <c r="AA28" s="44" t="n">
        <f aca="false">(M28-M$6)^3</f>
        <v>-0.0254711120511728</v>
      </c>
      <c r="AB28" s="44" t="n">
        <f aca="false">(N28-N$6)^3</f>
        <v>908.39689846578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62368</v>
      </c>
      <c r="C29" s="19" t="n">
        <f aca="false">'DATOS MENSUALES'!F139</f>
        <v>10.95376</v>
      </c>
      <c r="D29" s="19" t="n">
        <f aca="false">'DATOS MENSUALES'!F140</f>
        <v>4.218366</v>
      </c>
      <c r="E29" s="19" t="n">
        <f aca="false">'DATOS MENSUALES'!F141</f>
        <v>1.939752</v>
      </c>
      <c r="F29" s="19" t="n">
        <f aca="false">'DATOS MENSUALES'!F142</f>
        <v>2.891408</v>
      </c>
      <c r="G29" s="19" t="n">
        <f aca="false">'DATOS MENSUALES'!F143</f>
        <v>13.82931</v>
      </c>
      <c r="H29" s="19" t="n">
        <f aca="false">'DATOS MENSUALES'!F144</f>
        <v>5.279666</v>
      </c>
      <c r="I29" s="19" t="n">
        <f aca="false">'DATOS MENSUALES'!F145</f>
        <v>5.75016</v>
      </c>
      <c r="J29" s="19" t="n">
        <f aca="false">'DATOS MENSUALES'!F146</f>
        <v>1.96182</v>
      </c>
      <c r="K29" s="19" t="n">
        <f aca="false">'DATOS MENSUALES'!F147</f>
        <v>5.08878</v>
      </c>
      <c r="L29" s="19" t="n">
        <f aca="false">'DATOS MENSUALES'!F148</f>
        <v>1.573506</v>
      </c>
      <c r="M29" s="19" t="n">
        <f aca="false">'DATOS MENSUALES'!F149</f>
        <v>1.068569</v>
      </c>
      <c r="N29" s="19" t="n">
        <f aca="false">SUM(B29:M29)</f>
        <v>56.178777</v>
      </c>
      <c r="O29" s="45"/>
      <c r="P29" s="44" t="n">
        <f aca="false">(B29-B$6)^3</f>
        <v>-1.10199438305718</v>
      </c>
      <c r="Q29" s="44" t="n">
        <f aca="false">(C29-C$6)^3</f>
        <v>335.548414563674</v>
      </c>
      <c r="R29" s="44" t="n">
        <f aca="false">(D29-D$6)^3</f>
        <v>-9.65343605137631</v>
      </c>
      <c r="S29" s="44" t="n">
        <f aca="false">(E29-E$6)^3</f>
        <v>-52.6068856181293</v>
      </c>
      <c r="T29" s="44" t="n">
        <f aca="false">(F29-F$6)^3</f>
        <v>-27.5375027579097</v>
      </c>
      <c r="U29" s="44" t="n">
        <f aca="false">(G29-G$6)^3</f>
        <v>377.624002228207</v>
      </c>
      <c r="V29" s="44" t="n">
        <f aca="false">(H29-H$6)^3</f>
        <v>-0.00159617840323642</v>
      </c>
      <c r="W29" s="44" t="n">
        <f aca="false">(I29-I$6)^3</f>
        <v>0.0578728554533901</v>
      </c>
      <c r="X29" s="44" t="n">
        <f aca="false">(J29-J$6)^3</f>
        <v>-1.21453097267523</v>
      </c>
      <c r="Y29" s="44" t="n">
        <f aca="false">(K29-K$6)^3</f>
        <v>59.0640510655575</v>
      </c>
      <c r="Z29" s="44" t="n">
        <f aca="false">(L29-L$6)^3</f>
        <v>0.283416728292897</v>
      </c>
      <c r="AA29" s="44" t="n">
        <f aca="false">(M29-M$6)^3</f>
        <v>-1.22434558166033E-005</v>
      </c>
      <c r="AB29" s="44" t="n">
        <f aca="false">(N29-N$6)^3</f>
        <v>508.03268564739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26257</v>
      </c>
      <c r="C30" s="19" t="n">
        <f aca="false">'DATOS MENSUALES'!F151</f>
        <v>3.375526</v>
      </c>
      <c r="D30" s="19" t="n">
        <f aca="false">'DATOS MENSUALES'!F152</f>
        <v>7.231085</v>
      </c>
      <c r="E30" s="19" t="n">
        <f aca="false">'DATOS MENSUALES'!F153</f>
        <v>1.025547</v>
      </c>
      <c r="F30" s="19" t="n">
        <f aca="false">'DATOS MENSUALES'!F154</f>
        <v>2.31731</v>
      </c>
      <c r="G30" s="19" t="n">
        <f aca="false">'DATOS MENSUALES'!F155</f>
        <v>2.236746</v>
      </c>
      <c r="H30" s="19" t="n">
        <f aca="false">'DATOS MENSUALES'!F156</f>
        <v>3.891321</v>
      </c>
      <c r="I30" s="19" t="n">
        <f aca="false">'DATOS MENSUALES'!F157</f>
        <v>1.64606</v>
      </c>
      <c r="J30" s="19" t="n">
        <f aca="false">'DATOS MENSUALES'!F158</f>
        <v>5.111496</v>
      </c>
      <c r="K30" s="19" t="n">
        <f aca="false">'DATOS MENSUALES'!F159</f>
        <v>0.81804</v>
      </c>
      <c r="L30" s="19" t="n">
        <f aca="false">'DATOS MENSUALES'!F160</f>
        <v>0.518427</v>
      </c>
      <c r="M30" s="19" t="n">
        <f aca="false">'DATOS MENSUALES'!F161</f>
        <v>0.624225</v>
      </c>
      <c r="N30" s="19" t="n">
        <f aca="false">SUM(B30:M30)</f>
        <v>31.058353</v>
      </c>
      <c r="O30" s="45"/>
      <c r="P30" s="44" t="n">
        <f aca="false">(B30-B$6)^3</f>
        <v>-0.0611693206700928</v>
      </c>
      <c r="Q30" s="44" t="n">
        <f aca="false">(C30-C$6)^3</f>
        <v>-0.249210439591779</v>
      </c>
      <c r="R30" s="44" t="n">
        <f aca="false">(D30-D$6)^3</f>
        <v>0.689555506357805</v>
      </c>
      <c r="S30" s="44" t="n">
        <f aca="false">(E30-E$6)^3</f>
        <v>-101.271627206734</v>
      </c>
      <c r="T30" s="44" t="n">
        <f aca="false">(F30-F$6)^3</f>
        <v>-46.4182590680863</v>
      </c>
      <c r="U30" s="44" t="n">
        <f aca="false">(G30-G$6)^3</f>
        <v>-83.140772354272</v>
      </c>
      <c r="V30" s="44" t="n">
        <f aca="false">(H30-H$6)^3</f>
        <v>-3.41030688531233</v>
      </c>
      <c r="W30" s="44" t="n">
        <f aca="false">(I30-I$6)^3</f>
        <v>-51.3666473529052</v>
      </c>
      <c r="X30" s="44" t="n">
        <f aca="false">(J30-J$6)^3</f>
        <v>9.03459128106707</v>
      </c>
      <c r="Y30" s="44" t="n">
        <f aca="false">(K30-K$6)^3</f>
        <v>-0.0532997271355531</v>
      </c>
      <c r="Z30" s="44" t="n">
        <f aca="false">(L30-L$6)^3</f>
        <v>-0.0631472340217255</v>
      </c>
      <c r="AA30" s="44" t="n">
        <f aca="false">(M30-M$6)^3</f>
        <v>-0.102104300656436</v>
      </c>
      <c r="AB30" s="44" t="n">
        <f aca="false">(N30-N$6)^3</f>
        <v>-5036.3877514070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.7136</v>
      </c>
      <c r="C31" s="19" t="n">
        <f aca="false">'DATOS MENSUALES'!F163</f>
        <v>0.940875</v>
      </c>
      <c r="D31" s="19" t="n">
        <f aca="false">'DATOS MENSUALES'!F164</f>
        <v>2.219724</v>
      </c>
      <c r="E31" s="19" t="n">
        <f aca="false">'DATOS MENSUALES'!F165</f>
        <v>0.756793</v>
      </c>
      <c r="F31" s="19" t="n">
        <f aca="false">'DATOS MENSUALES'!F166</f>
        <v>2.504442</v>
      </c>
      <c r="G31" s="19" t="n">
        <f aca="false">'DATOS MENSUALES'!F167</f>
        <v>7.859522</v>
      </c>
      <c r="H31" s="19" t="n">
        <f aca="false">'DATOS MENSUALES'!F168</f>
        <v>2.81119</v>
      </c>
      <c r="I31" s="19" t="n">
        <f aca="false">'DATOS MENSUALES'!F169</f>
        <v>5.02148</v>
      </c>
      <c r="J31" s="19" t="n">
        <f aca="false">'DATOS MENSUALES'!F170</f>
        <v>3.296282</v>
      </c>
      <c r="K31" s="19" t="n">
        <f aca="false">'DATOS MENSUALES'!F171</f>
        <v>1.126734</v>
      </c>
      <c r="L31" s="19" t="n">
        <f aca="false">'DATOS MENSUALES'!F172</f>
        <v>1.081456</v>
      </c>
      <c r="M31" s="19" t="n">
        <f aca="false">'DATOS MENSUALES'!F173</f>
        <v>0.597493</v>
      </c>
      <c r="N31" s="19" t="n">
        <f aca="false">SUM(B31:M31)</f>
        <v>31.929591</v>
      </c>
      <c r="O31" s="45"/>
      <c r="P31" s="44" t="n">
        <f aca="false">(B31-B$6)^3</f>
        <v>1.18098714218943</v>
      </c>
      <c r="Q31" s="44" t="n">
        <f aca="false">(C31-C$6)^3</f>
        <v>-28.7636513846686</v>
      </c>
      <c r="R31" s="44" t="n">
        <f aca="false">(D31-D$6)^3</f>
        <v>-70.3373476363785</v>
      </c>
      <c r="S31" s="44" t="n">
        <f aca="false">(E31-E$6)^3</f>
        <v>-119.818387779036</v>
      </c>
      <c r="T31" s="44" t="n">
        <f aca="false">(F31-F$6)^3</f>
        <v>-39.538306045283</v>
      </c>
      <c r="U31" s="44" t="n">
        <f aca="false">(G31-G$6)^3</f>
        <v>1.99200812592695</v>
      </c>
      <c r="V31" s="44" t="n">
        <f aca="false">(H31-H$6)^3</f>
        <v>-17.2804388767512</v>
      </c>
      <c r="W31" s="44" t="n">
        <f aca="false">(I31-I$6)^3</f>
        <v>-0.0399579806586106</v>
      </c>
      <c r="X31" s="44" t="n">
        <f aca="false">(J31-J$6)^3</f>
        <v>0.0191480239504074</v>
      </c>
      <c r="Y31" s="44" t="n">
        <f aca="false">(K31-K$6)^3</f>
        <v>-0.000309482772783151</v>
      </c>
      <c r="Z31" s="44" t="n">
        <f aca="false">(L31-L$6)^3</f>
        <v>0.00447691352734012</v>
      </c>
      <c r="AA31" s="44" t="n">
        <f aca="false">(M31-M$6)^3</f>
        <v>-0.120644643671722</v>
      </c>
      <c r="AB31" s="44" t="n">
        <f aca="false">(N31-N$6)^3</f>
        <v>-4306.8016113601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164508</v>
      </c>
      <c r="C32" s="19" t="n">
        <f aca="false">'DATOS MENSUALES'!F175</f>
        <v>5.059989</v>
      </c>
      <c r="D32" s="19" t="n">
        <f aca="false">'DATOS MENSUALES'!F176</f>
        <v>1.897126</v>
      </c>
      <c r="E32" s="19" t="n">
        <f aca="false">'DATOS MENSUALES'!F177</f>
        <v>10.977648</v>
      </c>
      <c r="F32" s="19" t="n">
        <f aca="false">'DATOS MENSUALES'!F178</f>
        <v>11.651185</v>
      </c>
      <c r="G32" s="19" t="n">
        <f aca="false">'DATOS MENSUALES'!F179</f>
        <v>4.888674</v>
      </c>
      <c r="H32" s="19" t="n">
        <f aca="false">'DATOS MENSUALES'!F180</f>
        <v>3.87159</v>
      </c>
      <c r="I32" s="19" t="n">
        <f aca="false">'DATOS MENSUALES'!F181</f>
        <v>2.73762</v>
      </c>
      <c r="J32" s="19" t="n">
        <f aca="false">'DATOS MENSUALES'!F182</f>
        <v>3.636534</v>
      </c>
      <c r="K32" s="19" t="n">
        <f aca="false">'DATOS MENSUALES'!F183</f>
        <v>1.248584</v>
      </c>
      <c r="L32" s="19" t="n">
        <f aca="false">'DATOS MENSUALES'!F184</f>
        <v>0.769608</v>
      </c>
      <c r="M32" s="19" t="n">
        <f aca="false">'DATOS MENSUALES'!F185</f>
        <v>0.802746</v>
      </c>
      <c r="N32" s="19" t="n">
        <f aca="false">SUM(B32:M32)</f>
        <v>48.705812</v>
      </c>
      <c r="O32" s="45"/>
      <c r="P32" s="44" t="n">
        <f aca="false">(B32-B$6)^3</f>
        <v>-3.32179242537558</v>
      </c>
      <c r="Q32" s="44" t="n">
        <f aca="false">(C32-C$6)^3</f>
        <v>1.17479696326096</v>
      </c>
      <c r="R32" s="44" t="n">
        <f aca="false">(D32-D$6)^3</f>
        <v>-88.1504278463946</v>
      </c>
      <c r="S32" s="44" t="n">
        <f aca="false">(E32-E$6)^3</f>
        <v>148.113172905219</v>
      </c>
      <c r="T32" s="44" t="n">
        <f aca="false">(F32-F$6)^3</f>
        <v>189.119238976182</v>
      </c>
      <c r="U32" s="44" t="n">
        <f aca="false">(G32-G$6)^3</f>
        <v>-5.02311860258283</v>
      </c>
      <c r="V32" s="44" t="n">
        <f aca="false">(H32-H$6)^3</f>
        <v>-3.54618405186927</v>
      </c>
      <c r="W32" s="44" t="n">
        <f aca="false">(I32-I$6)^3</f>
        <v>-18.103096855822</v>
      </c>
      <c r="X32" s="44" t="n">
        <f aca="false">(J32-J$6)^3</f>
        <v>0.224515516016495</v>
      </c>
      <c r="Y32" s="44" t="n">
        <f aca="false">(K32-K$6)^3</f>
        <v>0.000159296478853717</v>
      </c>
      <c r="Z32" s="44" t="n">
        <f aca="false">(L32-L$6)^3</f>
        <v>-0.00317875710837711</v>
      </c>
      <c r="AA32" s="44" t="n">
        <f aca="false">(M32-M$6)^3</f>
        <v>-0.0241052797637086</v>
      </c>
      <c r="AB32" s="44" t="n">
        <f aca="false">(N32-N$6)^3</f>
        <v>0.12979886093518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010784</v>
      </c>
      <c r="C33" s="19" t="n">
        <f aca="false">'DATOS MENSUALES'!F187</f>
        <v>3.1668</v>
      </c>
      <c r="D33" s="19" t="n">
        <f aca="false">'DATOS MENSUALES'!F188</f>
        <v>14.221156</v>
      </c>
      <c r="E33" s="19" t="n">
        <f aca="false">'DATOS MENSUALES'!F189</f>
        <v>8.224696</v>
      </c>
      <c r="F33" s="19" t="n">
        <f aca="false">'DATOS MENSUALES'!F190</f>
        <v>1.532736</v>
      </c>
      <c r="G33" s="19" t="n">
        <f aca="false">'DATOS MENSUALES'!F191</f>
        <v>12.821283</v>
      </c>
      <c r="H33" s="19" t="n">
        <f aca="false">'DATOS MENSUALES'!F192</f>
        <v>9.67167</v>
      </c>
      <c r="I33" s="19" t="n">
        <f aca="false">'DATOS MENSUALES'!F193</f>
        <v>5.745415</v>
      </c>
      <c r="J33" s="19" t="n">
        <f aca="false">'DATOS MENSUALES'!F194</f>
        <v>2.567022</v>
      </c>
      <c r="K33" s="19" t="n">
        <f aca="false">'DATOS MENSUALES'!F195</f>
        <v>1.255956</v>
      </c>
      <c r="L33" s="19" t="n">
        <f aca="false">'DATOS MENSUALES'!F196</f>
        <v>0.984679</v>
      </c>
      <c r="M33" s="19" t="n">
        <f aca="false">'DATOS MENSUALES'!F197</f>
        <v>1.201095</v>
      </c>
      <c r="N33" s="19" t="n">
        <f aca="false">SUM(B33:M33)</f>
        <v>63.403292</v>
      </c>
      <c r="O33" s="45"/>
      <c r="P33" s="44" t="n">
        <f aca="false">(B33-B$6)^3</f>
        <v>-0.269335331025999</v>
      </c>
      <c r="Q33" s="44" t="n">
        <f aca="false">(C33-C$6)^3</f>
        <v>-0.588528162039834</v>
      </c>
      <c r="R33" s="44" t="n">
        <f aca="false">(D33-D$6)^3</f>
        <v>488.10087422798</v>
      </c>
      <c r="S33" s="44" t="n">
        <f aca="false">(E33-E$6)^3</f>
        <v>16.3477744063832</v>
      </c>
      <c r="T33" s="44" t="n">
        <f aca="false">(F33-F$6)^3</f>
        <v>-83.9384298786592</v>
      </c>
      <c r="U33" s="44" t="n">
        <f aca="false">(G33-G$6)^3</f>
        <v>240.642036166358</v>
      </c>
      <c r="V33" s="44" t="n">
        <f aca="false">(H33-H$6)^3</f>
        <v>78.1357801516354</v>
      </c>
      <c r="W33" s="44" t="n">
        <f aca="false">(I33-I$6)^3</f>
        <v>0.0557690659361791</v>
      </c>
      <c r="X33" s="44" t="n">
        <f aca="false">(J33-J$6)^3</f>
        <v>-0.098437486603808</v>
      </c>
      <c r="Y33" s="44" t="n">
        <f aca="false">(K33-K$6)^3</f>
        <v>0.000233524880586908</v>
      </c>
      <c r="Z33" s="44" t="n">
        <f aca="false">(L33-L$6)^3</f>
        <v>0.000314939231050593</v>
      </c>
      <c r="AA33" s="44" t="n">
        <f aca="false">(M33-M$6)^3</f>
        <v>0.00131213845352331</v>
      </c>
      <c r="AB33" s="44" t="n">
        <f aca="false">(N33-N$6)^3</f>
        <v>3514.4413377271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855981</v>
      </c>
      <c r="C34" s="19" t="n">
        <f aca="false">'DATOS MENSUALES'!F199</f>
        <v>1.353504</v>
      </c>
      <c r="D34" s="19" t="n">
        <f aca="false">'DATOS MENSUALES'!F200</f>
        <v>1.313396</v>
      </c>
      <c r="E34" s="19" t="n">
        <f aca="false">'DATOS MENSUALES'!F201</f>
        <v>0.283083</v>
      </c>
      <c r="F34" s="19" t="n">
        <f aca="false">'DATOS MENSUALES'!F202</f>
        <v>5.324879</v>
      </c>
      <c r="G34" s="19" t="n">
        <f aca="false">'DATOS MENSUALES'!F203</f>
        <v>4.125696</v>
      </c>
      <c r="H34" s="19" t="n">
        <f aca="false">'DATOS MENSUALES'!F204</f>
        <v>1.756188</v>
      </c>
      <c r="I34" s="19" t="n">
        <f aca="false">'DATOS MENSUALES'!F205</f>
        <v>3.546285</v>
      </c>
      <c r="J34" s="19" t="n">
        <f aca="false">'DATOS MENSUALES'!F206</f>
        <v>2.88189</v>
      </c>
      <c r="K34" s="19" t="n">
        <f aca="false">'DATOS MENSUALES'!F207</f>
        <v>0.692883</v>
      </c>
      <c r="L34" s="19" t="n">
        <f aca="false">'DATOS MENSUALES'!F208</f>
        <v>0.467125</v>
      </c>
      <c r="M34" s="19" t="n">
        <f aca="false">'DATOS MENSUALES'!F209</f>
        <v>0.503729</v>
      </c>
      <c r="N34" s="19" t="n">
        <f aca="false">SUM(B34:M34)</f>
        <v>23.104639</v>
      </c>
      <c r="O34" s="45"/>
      <c r="P34" s="44" t="n">
        <f aca="false">(B34-B$6)^3</f>
        <v>-5.83785929205187</v>
      </c>
      <c r="Q34" s="44" t="n">
        <f aca="false">(C34-C$6)^3</f>
        <v>-18.6374191973585</v>
      </c>
      <c r="R34" s="44" t="n">
        <f aca="false">(D34-D$6)^3</f>
        <v>-127.584348264029</v>
      </c>
      <c r="S34" s="44" t="n">
        <f aca="false">(E34-E$6)^3</f>
        <v>-157.783044046433</v>
      </c>
      <c r="T34" s="44" t="n">
        <f aca="false">(F34-F$6)^3</f>
        <v>-0.201545301916633</v>
      </c>
      <c r="U34" s="44" t="n">
        <f aca="false">(G34-G$6)^3</f>
        <v>-15.1716818523254</v>
      </c>
      <c r="V34" s="44" t="n">
        <f aca="false">(H34-H$6)^3</f>
        <v>-48.2422791163333</v>
      </c>
      <c r="W34" s="44" t="n">
        <f aca="false">(I34-I$6)^3</f>
        <v>-5.99950275446145</v>
      </c>
      <c r="X34" s="44" t="n">
        <f aca="false">(J34-J$6)^3</f>
        <v>-0.00316749899677103</v>
      </c>
      <c r="Y34" s="44" t="n">
        <f aca="false">(K34-K$6)^3</f>
        <v>-0.126122593911681</v>
      </c>
      <c r="Z34" s="44" t="n">
        <f aca="false">(L34-L$6)^3</f>
        <v>-0.0908321678716591</v>
      </c>
      <c r="AA34" s="44" t="n">
        <f aca="false">(M34-M$6)^3</f>
        <v>-0.203181402690471</v>
      </c>
      <c r="AB34" s="44" t="n">
        <f aca="false">(N34-N$6)^3</f>
        <v>-15803.528216280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614376</v>
      </c>
      <c r="C35" s="19" t="n">
        <f aca="false">'DATOS MENSUALES'!F211</f>
        <v>1.107491</v>
      </c>
      <c r="D35" s="19" t="n">
        <f aca="false">'DATOS MENSUALES'!F212</f>
        <v>1.848187</v>
      </c>
      <c r="E35" s="19" t="n">
        <f aca="false">'DATOS MENSUALES'!F213</f>
        <v>2.649042</v>
      </c>
      <c r="F35" s="19" t="n">
        <f aca="false">'DATOS MENSUALES'!F214</f>
        <v>3.773812</v>
      </c>
      <c r="G35" s="19" t="n">
        <f aca="false">'DATOS MENSUALES'!F215</f>
        <v>9.56214</v>
      </c>
      <c r="H35" s="19" t="n">
        <f aca="false">'DATOS MENSUALES'!F216</f>
        <v>2.744432</v>
      </c>
      <c r="I35" s="19" t="n">
        <f aca="false">'DATOS MENSUALES'!F217</f>
        <v>2.428432</v>
      </c>
      <c r="J35" s="19" t="n">
        <f aca="false">'DATOS MENSUALES'!F218</f>
        <v>3.616608</v>
      </c>
      <c r="K35" s="19" t="n">
        <f aca="false">'DATOS MENSUALES'!F219</f>
        <v>1.145779</v>
      </c>
      <c r="L35" s="19" t="n">
        <f aca="false">'DATOS MENSUALES'!F220</f>
        <v>0.850689</v>
      </c>
      <c r="M35" s="19" t="n">
        <f aca="false">'DATOS MENSUALES'!F221</f>
        <v>0.879444</v>
      </c>
      <c r="N35" s="19" t="n">
        <f aca="false">SUM(B35:M35)</f>
        <v>31.220432</v>
      </c>
      <c r="O35" s="45"/>
      <c r="P35" s="44" t="n">
        <f aca="false">(B35-B$6)^3</f>
        <v>-8.51725535687433</v>
      </c>
      <c r="Q35" s="44" t="n">
        <f aca="false">(C35-C$6)^3</f>
        <v>-24.3217391118865</v>
      </c>
      <c r="R35" s="44" t="n">
        <f aca="false">(D35-D$6)^3</f>
        <v>-91.0905103181298</v>
      </c>
      <c r="S35" s="44" t="n">
        <f aca="false">(E35-E$6)^3</f>
        <v>-28.0303463096229</v>
      </c>
      <c r="T35" s="44" t="n">
        <f aca="false">(F35-F$6)^3</f>
        <v>-9.76429438299027</v>
      </c>
      <c r="U35" s="44" t="n">
        <f aca="false">(G35-G$6)^3</f>
        <v>25.9569112340752</v>
      </c>
      <c r="V35" s="44" t="n">
        <f aca="false">(H35-H$6)^3</f>
        <v>-18.6539337898448</v>
      </c>
      <c r="W35" s="44" t="n">
        <f aca="false">(I35-I$6)^3</f>
        <v>-25.2807707211443</v>
      </c>
      <c r="X35" s="44" t="n">
        <f aca="false">(J35-J$6)^3</f>
        <v>0.20314952946916</v>
      </c>
      <c r="Y35" s="44" t="n">
        <f aca="false">(K35-K$6)^3</f>
        <v>-0.00011476527640015</v>
      </c>
      <c r="Z35" s="44" t="n">
        <f aca="false">(L35-L$6)^3</f>
        <v>-0.000286888172862069</v>
      </c>
      <c r="AA35" s="44" t="n">
        <f aca="false">(M35-M$6)^3</f>
        <v>-0.00955148320724854</v>
      </c>
      <c r="AB35" s="44" t="n">
        <f aca="false">(N35-N$6)^3</f>
        <v>-4894.8688411323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591288</v>
      </c>
      <c r="C36" s="19" t="n">
        <f aca="false">'DATOS MENSUALES'!F223</f>
        <v>1.327986</v>
      </c>
      <c r="D36" s="19" t="n">
        <f aca="false">'DATOS MENSUALES'!F224</f>
        <v>12.33111</v>
      </c>
      <c r="E36" s="19" t="n">
        <f aca="false">'DATOS MENSUALES'!F225</f>
        <v>4.885686</v>
      </c>
      <c r="F36" s="19" t="n">
        <f aca="false">'DATOS MENSUALES'!F226</f>
        <v>1.397706</v>
      </c>
      <c r="G36" s="19" t="n">
        <f aca="false">'DATOS MENSUALES'!F227</f>
        <v>8.545498</v>
      </c>
      <c r="H36" s="19" t="n">
        <f aca="false">'DATOS MENSUALES'!F228</f>
        <v>5.416243</v>
      </c>
      <c r="I36" s="19" t="n">
        <f aca="false">'DATOS MENSUALES'!F229</f>
        <v>6.357186</v>
      </c>
      <c r="J36" s="19" t="n">
        <f aca="false">'DATOS MENSUALES'!F230</f>
        <v>3.020784</v>
      </c>
      <c r="K36" s="19" t="n">
        <f aca="false">'DATOS MENSUALES'!F231</f>
        <v>1.11226</v>
      </c>
      <c r="L36" s="19" t="n">
        <f aca="false">'DATOS MENSUALES'!F232</f>
        <v>1.297472</v>
      </c>
      <c r="M36" s="19" t="n">
        <f aca="false">'DATOS MENSUALES'!F233</f>
        <v>3.847585</v>
      </c>
      <c r="N36" s="19" t="n">
        <f aca="false">SUM(B36:M36)</f>
        <v>51.130804</v>
      </c>
      <c r="O36" s="45"/>
      <c r="P36" s="44" t="n">
        <f aca="false">(B36-B$6)^3</f>
        <v>-1.20895575556661</v>
      </c>
      <c r="Q36" s="44" t="n">
        <f aca="false">(C36-C$6)^3</f>
        <v>-19.1807507946299</v>
      </c>
      <c r="R36" s="44" t="n">
        <f aca="false">(D36-D$6)^3</f>
        <v>214.221908192155</v>
      </c>
      <c r="S36" s="44" t="n">
        <f aca="false">(E36-E$6)^3</f>
        <v>-0.514002459463382</v>
      </c>
      <c r="T36" s="44" t="n">
        <f aca="false">(F36-F$6)^3</f>
        <v>-91.9462951655955</v>
      </c>
      <c r="U36" s="44" t="n">
        <f aca="false">(G36-G$6)^3</f>
        <v>7.34909658073858</v>
      </c>
      <c r="V36" s="44" t="n">
        <f aca="false">(H36-H$6)^3</f>
        <v>7.65642124217242E-006</v>
      </c>
      <c r="W36" s="44" t="n">
        <f aca="false">(I36-I$6)^3</f>
        <v>0.981605767630653</v>
      </c>
      <c r="X36" s="44" t="n">
        <f aca="false">(J36-J$6)^3</f>
        <v>-5.05626629629674E-007</v>
      </c>
      <c r="Y36" s="44" t="n">
        <f aca="false">(K36-K$6)^3</f>
        <v>-0.000553697777771471</v>
      </c>
      <c r="Z36" s="44" t="n">
        <f aca="false">(L36-L$6)^3</f>
        <v>0.0552321441478109</v>
      </c>
      <c r="AA36" s="44" t="n">
        <f aca="false">(M36-M$6)^3</f>
        <v>20.9325663267923</v>
      </c>
      <c r="AB36" s="44" t="n">
        <f aca="false">(N36-N$6)^3</f>
        <v>25.187518555202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7.479384</v>
      </c>
      <c r="C37" s="19" t="n">
        <f aca="false">'DATOS MENSUALES'!F235</f>
        <v>11.455747</v>
      </c>
      <c r="D37" s="19" t="n">
        <f aca="false">'DATOS MENSUALES'!F236</f>
        <v>31.3482</v>
      </c>
      <c r="E37" s="19" t="n">
        <f aca="false">'DATOS MENSUALES'!F237</f>
        <v>13.569857</v>
      </c>
      <c r="F37" s="19" t="n">
        <f aca="false">'DATOS MENSUALES'!F238</f>
        <v>14.443534</v>
      </c>
      <c r="G37" s="19" t="n">
        <f aca="false">'DATOS MENSUALES'!F239</f>
        <v>17.31877</v>
      </c>
      <c r="H37" s="19" t="n">
        <f aca="false">'DATOS MENSUALES'!F240</f>
        <v>4.021746</v>
      </c>
      <c r="I37" s="19" t="n">
        <f aca="false">'DATOS MENSUALES'!F241</f>
        <v>5.900391</v>
      </c>
      <c r="J37" s="19" t="n">
        <f aca="false">'DATOS MENSUALES'!F242</f>
        <v>2.444724</v>
      </c>
      <c r="K37" s="19" t="n">
        <f aca="false">'DATOS MENSUALES'!F243</f>
        <v>1.267944</v>
      </c>
      <c r="L37" s="19" t="n">
        <f aca="false">'DATOS MENSUALES'!F244</f>
        <v>0.626821</v>
      </c>
      <c r="M37" s="19" t="n">
        <f aca="false">'DATOS MENSUALES'!F245</f>
        <v>1.513512</v>
      </c>
      <c r="N37" s="19" t="n">
        <f aca="false">SUM(B37:M37)</f>
        <v>111.39063</v>
      </c>
      <c r="O37" s="45"/>
      <c r="P37" s="44" t="n">
        <f aca="false">(B37-B$6)^3</f>
        <v>112.175461036736</v>
      </c>
      <c r="Q37" s="44" t="n">
        <f aca="false">(C37-C$6)^3</f>
        <v>413.647557575888</v>
      </c>
      <c r="R37" s="44" t="n">
        <f aca="false">(D37-D$6)^3</f>
        <v>15626.0890309819</v>
      </c>
      <c r="S37" s="44" t="n">
        <f aca="false">(E37-E$6)^3</f>
        <v>489.887059881489</v>
      </c>
      <c r="T37" s="44" t="n">
        <f aca="false">(F37-F$6)^3</f>
        <v>621.163397367144</v>
      </c>
      <c r="U37" s="44" t="n">
        <f aca="false">(G37-G$6)^3</f>
        <v>1231.05963992174</v>
      </c>
      <c r="V37" s="44" t="n">
        <f aca="false">(H37-H$6)^3</f>
        <v>-2.59840437373338</v>
      </c>
      <c r="W37" s="44" t="n">
        <f aca="false">(I37-I$6)^3</f>
        <v>0.15488495809473</v>
      </c>
      <c r="X37" s="44" t="n">
        <f aca="false">(J37-J$6)^3</f>
        <v>-0.199203989725886</v>
      </c>
      <c r="Y37" s="44" t="n">
        <f aca="false">(K37-K$6)^3</f>
        <v>0.00039817927850577</v>
      </c>
      <c r="Z37" s="44" t="n">
        <f aca="false">(L37-L$6)^3</f>
        <v>-0.0243439807104035</v>
      </c>
      <c r="AA37" s="44" t="n">
        <f aca="false">(M37-M$6)^3</f>
        <v>0.0750953250430016</v>
      </c>
      <c r="AB37" s="44" t="n">
        <f aca="false">(N37-N$6)^3</f>
        <v>252329.77169629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5.983948</v>
      </c>
      <c r="C38" s="19" t="n">
        <f aca="false">'DATOS MENSUALES'!F247</f>
        <v>7.319716</v>
      </c>
      <c r="D38" s="19" t="n">
        <f aca="false">'DATOS MENSUALES'!F248</f>
        <v>14.020779</v>
      </c>
      <c r="E38" s="19" t="n">
        <f aca="false">'DATOS MENSUALES'!F249</f>
        <v>4.406856</v>
      </c>
      <c r="F38" s="19" t="n">
        <f aca="false">'DATOS MENSUALES'!F250</f>
        <v>4.132139</v>
      </c>
      <c r="G38" s="19" t="n">
        <f aca="false">'DATOS MENSUALES'!F251</f>
        <v>2.950806</v>
      </c>
      <c r="H38" s="19" t="n">
        <f aca="false">'DATOS MENSUALES'!F252</f>
        <v>4.792228</v>
      </c>
      <c r="I38" s="19" t="n">
        <f aca="false">'DATOS MENSUALES'!F253</f>
        <v>8.210388</v>
      </c>
      <c r="J38" s="19" t="n">
        <f aca="false">'DATOS MENSUALES'!F254</f>
        <v>1.234176</v>
      </c>
      <c r="K38" s="19" t="n">
        <f aca="false">'DATOS MENSUALES'!F255</f>
        <v>0.88914</v>
      </c>
      <c r="L38" s="19" t="n">
        <f aca="false">'DATOS MENSUALES'!F256</f>
        <v>0.591639</v>
      </c>
      <c r="M38" s="19" t="n">
        <f aca="false">'DATOS MENSUALES'!F257</f>
        <v>1.36002</v>
      </c>
      <c r="N38" s="19" t="n">
        <f aca="false">SUM(B38:M38)</f>
        <v>65.891835</v>
      </c>
      <c r="O38" s="45"/>
      <c r="P38" s="44" t="n">
        <f aca="false">(B38-B$6)^3</f>
        <v>2367.18836094377</v>
      </c>
      <c r="Q38" s="44" t="n">
        <f aca="false">(C38-C$6)^3</f>
        <v>36.425765435107</v>
      </c>
      <c r="R38" s="44" t="n">
        <f aca="false">(D38-D$6)^3</f>
        <v>451.77555598103</v>
      </c>
      <c r="S38" s="44" t="n">
        <f aca="false">(E38-E$6)^3</f>
        <v>-2.0965209069516</v>
      </c>
      <c r="T38" s="44" t="n">
        <f aca="false">(F38-F$6)^3</f>
        <v>-5.63068745971283</v>
      </c>
      <c r="U38" s="44" t="n">
        <f aca="false">(G38-G$6)^3</f>
        <v>-48.6461271763476</v>
      </c>
      <c r="V38" s="44" t="n">
        <f aca="false">(H38-H$6)^3</f>
        <v>-0.220683403606251</v>
      </c>
      <c r="W38" s="44" t="n">
        <f aca="false">(I38-I$6)^3</f>
        <v>23.0768922884517</v>
      </c>
      <c r="X38" s="44" t="n">
        <f aca="false">(J38-J$6)^3</f>
        <v>-5.77942454521503</v>
      </c>
      <c r="Y38" s="44" t="n">
        <f aca="false">(K38-K$6)^3</f>
        <v>-0.0284383513373598</v>
      </c>
      <c r="Z38" s="44" t="n">
        <f aca="false">(L38-L$6)^3</f>
        <v>-0.0343292196707265</v>
      </c>
      <c r="AA38" s="44" t="n">
        <f aca="false">(M38-M$6)^3</f>
        <v>0.0193357814855254</v>
      </c>
      <c r="AB38" s="44" t="n">
        <f aca="false">(N38-N$6)^3</f>
        <v>5538.0379346443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5.32448</v>
      </c>
      <c r="C39" s="19" t="n">
        <f aca="false">'DATOS MENSUALES'!F259</f>
        <v>15.0112</v>
      </c>
      <c r="D39" s="19" t="n">
        <f aca="false">'DATOS MENSUALES'!F260</f>
        <v>20.725628</v>
      </c>
      <c r="E39" s="19" t="n">
        <f aca="false">'DATOS MENSUALES'!F261</f>
        <v>15.512221</v>
      </c>
      <c r="F39" s="19" t="n">
        <f aca="false">'DATOS MENSUALES'!F262</f>
        <v>7.506919</v>
      </c>
      <c r="G39" s="19" t="n">
        <f aca="false">'DATOS MENSUALES'!F263</f>
        <v>18.7203</v>
      </c>
      <c r="H39" s="19" t="n">
        <f aca="false">'DATOS MENSUALES'!F264</f>
        <v>6.768864</v>
      </c>
      <c r="I39" s="19" t="n">
        <f aca="false">'DATOS MENSUALES'!F265</f>
        <v>5.01021</v>
      </c>
      <c r="J39" s="19" t="n">
        <f aca="false">'DATOS MENSUALES'!F266</f>
        <v>2.804184</v>
      </c>
      <c r="K39" s="19" t="n">
        <f aca="false">'DATOS MENSUALES'!F267</f>
        <v>1.091604</v>
      </c>
      <c r="L39" s="19" t="n">
        <f aca="false">'DATOS MENSUALES'!F268</f>
        <v>0.649272</v>
      </c>
      <c r="M39" s="19" t="n">
        <f aca="false">'DATOS MENSUALES'!F269</f>
        <v>1.025023</v>
      </c>
      <c r="N39" s="19" t="n">
        <f aca="false">SUM(B39:M39)</f>
        <v>100.149905</v>
      </c>
      <c r="O39" s="45"/>
      <c r="P39" s="44" t="n">
        <f aca="false">(B39-B$6)^3</f>
        <v>18.9892092444741</v>
      </c>
      <c r="Q39" s="44" t="n">
        <f aca="false">(C39-C$6)^3</f>
        <v>1333.31632539468</v>
      </c>
      <c r="R39" s="44" t="n">
        <f aca="false">(D39-D$6)^3</f>
        <v>2972.32459762442</v>
      </c>
      <c r="S39" s="44" t="n">
        <f aca="false">(E39-E$6)^3</f>
        <v>948.556285064662</v>
      </c>
      <c r="T39" s="44" t="n">
        <f aca="false">(F39-F$6)^3</f>
        <v>4.06332555383256</v>
      </c>
      <c r="U39" s="44" t="n">
        <f aca="false">(G39-G$6)^3</f>
        <v>1779.92768587287</v>
      </c>
      <c r="V39" s="44" t="n">
        <f aca="false">(H39-H$6)^3</f>
        <v>2.58449759575967</v>
      </c>
      <c r="W39" s="44" t="n">
        <f aca="false">(I39-I$6)^3</f>
        <v>-0.0440413515698773</v>
      </c>
      <c r="X39" s="44" t="n">
        <f aca="false">(J39-J$6)^3</f>
        <v>-0.0113249391686297</v>
      </c>
      <c r="Y39" s="44" t="n">
        <f aca="false">(K39-K$6)^3</f>
        <v>-0.00108546537117271</v>
      </c>
      <c r="Z39" s="44" t="n">
        <f aca="false">(L39-L$6)^3</f>
        <v>-0.0191135009796054</v>
      </c>
      <c r="AA39" s="44" t="n">
        <f aca="false">(M39-M$6)^3</f>
        <v>-0.000295329471013921</v>
      </c>
      <c r="AB39" s="44" t="n">
        <f aca="false">(N39-N$6)^3</f>
        <v>140206.11997830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285834</v>
      </c>
      <c r="C40" s="19" t="n">
        <f aca="false">'DATOS MENSUALES'!F271</f>
        <v>1.922204</v>
      </c>
      <c r="D40" s="19" t="n">
        <f aca="false">'DATOS MENSUALES'!F272</f>
        <v>0.435942</v>
      </c>
      <c r="E40" s="19" t="n">
        <f aca="false">'DATOS MENSUALES'!F273</f>
        <v>11.703174</v>
      </c>
      <c r="F40" s="19" t="n">
        <f aca="false">'DATOS MENSUALES'!F274</f>
        <v>7.754868</v>
      </c>
      <c r="G40" s="19" t="n">
        <f aca="false">'DATOS MENSUALES'!F275</f>
        <v>11.8284</v>
      </c>
      <c r="H40" s="19" t="n">
        <f aca="false">'DATOS MENSUALES'!F276</f>
        <v>5.996937</v>
      </c>
      <c r="I40" s="19" t="n">
        <f aca="false">'DATOS MENSUALES'!F277</f>
        <v>2.237988</v>
      </c>
      <c r="J40" s="19" t="n">
        <f aca="false">'DATOS MENSUALES'!F278</f>
        <v>5.513219</v>
      </c>
      <c r="K40" s="19" t="n">
        <f aca="false">'DATOS MENSUALES'!F279</f>
        <v>1.47466</v>
      </c>
      <c r="L40" s="19" t="n">
        <f aca="false">'DATOS MENSUALES'!F280</f>
        <v>0.852668</v>
      </c>
      <c r="M40" s="19" t="n">
        <f aca="false">'DATOS MENSUALES'!F281</f>
        <v>1.97685</v>
      </c>
      <c r="N40" s="19" t="n">
        <f aca="false">SUM(B40:M40)</f>
        <v>52.982744</v>
      </c>
      <c r="O40" s="45"/>
      <c r="P40" s="44" t="n">
        <f aca="false">(B40-B$6)^3</f>
        <v>-2.57557611671367</v>
      </c>
      <c r="Q40" s="44" t="n">
        <f aca="false">(C40-C$6)^3</f>
        <v>-9.03294261232754</v>
      </c>
      <c r="R40" s="44" t="n">
        <f aca="false">(D40-D$6)^3</f>
        <v>-206.600864789457</v>
      </c>
      <c r="S40" s="44" t="n">
        <f aca="false">(E40-E$6)^3</f>
        <v>217.781085349011</v>
      </c>
      <c r="T40" s="44" t="n">
        <f aca="false">(F40-F$6)^3</f>
        <v>6.26698796541334</v>
      </c>
      <c r="U40" s="44" t="n">
        <f aca="false">(G40-G$6)^3</f>
        <v>142.81935504231</v>
      </c>
      <c r="V40" s="44" t="n">
        <f aca="false">(H40-H$6)^3</f>
        <v>0.216436056742091</v>
      </c>
      <c r="W40" s="44" t="n">
        <f aca="false">(I40-I$6)^3</f>
        <v>-30.5283428847894</v>
      </c>
      <c r="X40" s="44" t="n">
        <f aca="false">(J40-J$6)^3</f>
        <v>15.3355867482754</v>
      </c>
      <c r="Y40" s="44" t="n">
        <f aca="false">(K40-K$6)^3</f>
        <v>0.0220190216925613</v>
      </c>
      <c r="Z40" s="44" t="n">
        <f aca="false">(L40-L$6)^3</f>
        <v>-0.000261830222731363</v>
      </c>
      <c r="AA40" s="44" t="n">
        <f aca="false">(M40-M$6)^3</f>
        <v>0.693701565325536</v>
      </c>
      <c r="AB40" s="44" t="n">
        <f aca="false">(N40-N$6)^3</f>
        <v>109.43829620010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039488</v>
      </c>
      <c r="C41" s="19" t="n">
        <f aca="false">'DATOS MENSUALES'!F283</f>
        <v>9.57513</v>
      </c>
      <c r="D41" s="19" t="n">
        <f aca="false">'DATOS MENSUALES'!F284</f>
        <v>5.792165</v>
      </c>
      <c r="E41" s="19" t="n">
        <f aca="false">'DATOS MENSUALES'!F285</f>
        <v>1.117732</v>
      </c>
      <c r="F41" s="19" t="n">
        <f aca="false">'DATOS MENSUALES'!F286</f>
        <v>14.933736</v>
      </c>
      <c r="G41" s="19" t="n">
        <f aca="false">'DATOS MENSUALES'!F287</f>
        <v>11.994017</v>
      </c>
      <c r="H41" s="19" t="n">
        <f aca="false">'DATOS MENSUALES'!F288</f>
        <v>6.708206</v>
      </c>
      <c r="I41" s="19" t="n">
        <f aca="false">'DATOS MENSUALES'!F289</f>
        <v>2.971815</v>
      </c>
      <c r="J41" s="19" t="n">
        <f aca="false">'DATOS MENSUALES'!F290</f>
        <v>1.831122</v>
      </c>
      <c r="K41" s="19" t="n">
        <f aca="false">'DATOS MENSUALES'!F291</f>
        <v>0.977452</v>
      </c>
      <c r="L41" s="19" t="n">
        <f aca="false">'DATOS MENSUALES'!F292</f>
        <v>0.587898</v>
      </c>
      <c r="M41" s="19" t="n">
        <f aca="false">'DATOS MENSUALES'!F293</f>
        <v>0.68162</v>
      </c>
      <c r="N41" s="19" t="n">
        <f aca="false">SUM(B41:M41)</f>
        <v>58.210381</v>
      </c>
      <c r="O41" s="45"/>
      <c r="P41" s="44" t="n">
        <f aca="false">(B41-B$6)^3</f>
        <v>-4.22870209768653</v>
      </c>
      <c r="Q41" s="44" t="n">
        <f aca="false">(C41-C$6)^3</f>
        <v>172.837302356908</v>
      </c>
      <c r="R41" s="44" t="n">
        <f aca="false">(D41-D$6)^3</f>
        <v>-0.171373930639458</v>
      </c>
      <c r="S41" s="44" t="n">
        <f aca="false">(E41-E$6)^3</f>
        <v>-95.3810758798823</v>
      </c>
      <c r="T41" s="44" t="n">
        <f aca="false">(F41-F$6)^3</f>
        <v>734.493672256406</v>
      </c>
      <c r="U41" s="44" t="n">
        <f aca="false">(G41-G$6)^3</f>
        <v>156.829366653713</v>
      </c>
      <c r="V41" s="44" t="n">
        <f aca="false">(H41-H$6)^3</f>
        <v>2.25671245144162</v>
      </c>
      <c r="W41" s="44" t="n">
        <f aca="false">(I41-I$6)^3</f>
        <v>-13.6783326693914</v>
      </c>
      <c r="X41" s="44" t="n">
        <f aca="false">(J41-J$6)^3</f>
        <v>-1.71777607026387</v>
      </c>
      <c r="Y41" s="44" t="n">
        <f aca="false">(K41-K$6)^3</f>
        <v>-0.0102074863559827</v>
      </c>
      <c r="Z41" s="44" t="n">
        <f aca="false">(L41-L$6)^3</f>
        <v>-0.0355283719512097</v>
      </c>
      <c r="AA41" s="44" t="n">
        <f aca="false">(M41-M$6)^3</f>
        <v>-0.0689195253150634</v>
      </c>
      <c r="AB41" s="44" t="n">
        <f aca="false">(N41-N$6)^3</f>
        <v>1003.2697482006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480074</v>
      </c>
      <c r="C42" s="19" t="n">
        <f aca="false">'DATOS MENSUALES'!F295</f>
        <v>0.660912</v>
      </c>
      <c r="D42" s="19" t="n">
        <f aca="false">'DATOS MENSUALES'!F296</f>
        <v>1.695498</v>
      </c>
      <c r="E42" s="19" t="n">
        <f aca="false">'DATOS MENSUALES'!F297</f>
        <v>2.36964</v>
      </c>
      <c r="F42" s="19" t="n">
        <f aca="false">'DATOS MENSUALES'!F298</f>
        <v>0.744151</v>
      </c>
      <c r="G42" s="19" t="n">
        <f aca="false">'DATOS MENSUALES'!F299</f>
        <v>5.534633</v>
      </c>
      <c r="H42" s="19" t="n">
        <f aca="false">'DATOS MENSUALES'!F300</f>
        <v>1.09912</v>
      </c>
      <c r="I42" s="19" t="n">
        <f aca="false">'DATOS MENSUALES'!F301</f>
        <v>1.14912</v>
      </c>
      <c r="J42" s="19" t="n">
        <f aca="false">'DATOS MENSUALES'!F302</f>
        <v>0.4118</v>
      </c>
      <c r="K42" s="19" t="n">
        <f aca="false">'DATOS MENSUALES'!F303</f>
        <v>0.117936</v>
      </c>
      <c r="L42" s="19" t="n">
        <f aca="false">'DATOS MENSUALES'!F304</f>
        <v>0.116298</v>
      </c>
      <c r="M42" s="19" t="n">
        <f aca="false">'DATOS MENSUALES'!F305</f>
        <v>2.6103</v>
      </c>
      <c r="N42" s="19" t="n">
        <f aca="false">SUM(B42:M42)</f>
        <v>17.989482</v>
      </c>
      <c r="O42" s="45"/>
      <c r="P42" s="44" t="n">
        <f aca="false">(B42-B$6)^3</f>
        <v>-1.6284950112019</v>
      </c>
      <c r="Q42" s="44" t="n">
        <f aca="false">(C42-C$6)^3</f>
        <v>-37.3907337814894</v>
      </c>
      <c r="R42" s="44" t="n">
        <f aca="false">(D42-D$6)^3</f>
        <v>-100.682284521674</v>
      </c>
      <c r="S42" s="44" t="n">
        <f aca="false">(E42-E$6)^3</f>
        <v>-36.4981472433877</v>
      </c>
      <c r="T42" s="44" t="n">
        <f aca="false">(F42-F$6)^3</f>
        <v>-137.950703530034</v>
      </c>
      <c r="U42" s="44" t="n">
        <f aca="false">(G42-G$6)^3</f>
        <v>-1.21356720807359</v>
      </c>
      <c r="V42" s="44" t="n">
        <f aca="false">(H42-H$6)^3</f>
        <v>-79.3636139679112</v>
      </c>
      <c r="W42" s="44" t="n">
        <f aca="false">(I42-I$6)^3</f>
        <v>-74.8438932771763</v>
      </c>
      <c r="X42" s="44" t="n">
        <f aca="false">(J42-J$6)^3</f>
        <v>-17.9220055261355</v>
      </c>
      <c r="Y42" s="44" t="n">
        <f aca="false">(K42-K$6)^3</f>
        <v>-1.24729354790127</v>
      </c>
      <c r="Z42" s="44" t="n">
        <f aca="false">(L42-L$6)^3</f>
        <v>-0.512661637525583</v>
      </c>
      <c r="AA42" s="44" t="n">
        <f aca="false">(M42-M$6)^3</f>
        <v>3.50268699240417</v>
      </c>
      <c r="AB42" s="44" t="n">
        <f aca="false">(N42-N$6)^3</f>
        <v>-27571.010286523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10453</v>
      </c>
      <c r="C43" s="19" t="n">
        <f aca="false">'DATOS MENSUALES'!F307</f>
        <v>7.65496</v>
      </c>
      <c r="D43" s="19" t="n">
        <f aca="false">'DATOS MENSUALES'!F308</f>
        <v>15.386384</v>
      </c>
      <c r="E43" s="19" t="n">
        <f aca="false">'DATOS MENSUALES'!F309</f>
        <v>16.05759</v>
      </c>
      <c r="F43" s="19" t="n">
        <f aca="false">'DATOS MENSUALES'!F310</f>
        <v>28.479114</v>
      </c>
      <c r="G43" s="19" t="n">
        <f aca="false">'DATOS MENSUALES'!F311</f>
        <v>2.955671</v>
      </c>
      <c r="H43" s="19" t="n">
        <f aca="false">'DATOS MENSUALES'!F312</f>
        <v>10.079112</v>
      </c>
      <c r="I43" s="19" t="n">
        <f aca="false">'DATOS MENSUALES'!F313</f>
        <v>4.897135</v>
      </c>
      <c r="J43" s="19" t="n">
        <f aca="false">'DATOS MENSUALES'!F314</f>
        <v>3.822572</v>
      </c>
      <c r="K43" s="19" t="n">
        <f aca="false">'DATOS MENSUALES'!F315</f>
        <v>1.181932</v>
      </c>
      <c r="L43" s="19" t="n">
        <f aca="false">'DATOS MENSUALES'!F316</f>
        <v>0.811408</v>
      </c>
      <c r="M43" s="19" t="n">
        <f aca="false">'DATOS MENSUALES'!F317</f>
        <v>0.578919</v>
      </c>
      <c r="N43" s="19" t="n">
        <f aca="false">SUM(B43:M43)</f>
        <v>94.009327</v>
      </c>
      <c r="O43" s="45"/>
      <c r="P43" s="44" t="n">
        <f aca="false">(B43-B$6)^3</f>
        <v>-0.168245614702124</v>
      </c>
      <c r="Q43" s="44" t="n">
        <f aca="false">(C43-C$6)^3</f>
        <v>48.632615287752</v>
      </c>
      <c r="R43" s="44" t="n">
        <f aca="false">(D43-D$6)^3</f>
        <v>738.460478557377</v>
      </c>
      <c r="S43" s="44" t="n">
        <f aca="false">(E43-E$6)^3</f>
        <v>1115.43589853919</v>
      </c>
      <c r="T43" s="44" t="n">
        <f aca="false">(F43-F$6)^3</f>
        <v>11494.1041822636</v>
      </c>
      <c r="U43" s="44" t="n">
        <f aca="false">(G43-G$6)^3</f>
        <v>-48.4518937227014</v>
      </c>
      <c r="V43" s="44" t="n">
        <f aca="false">(H43-H$6)^3</f>
        <v>102.672750382901</v>
      </c>
      <c r="W43" s="44" t="n">
        <f aca="false">(I43-I$6)^3</f>
        <v>-0.101338343515351</v>
      </c>
      <c r="X43" s="44" t="n">
        <f aca="false">(J43-J$6)^3</f>
        <v>0.500228346335971</v>
      </c>
      <c r="Y43" s="44" t="n">
        <f aca="false">(K43-K$6)^3</f>
        <v>-1.92668273470372E-006</v>
      </c>
      <c r="Z43" s="44" t="n">
        <f aca="false">(L43-L$6)^3</f>
        <v>-0.0011653969121928</v>
      </c>
      <c r="AA43" s="44" t="n">
        <f aca="false">(M43-M$6)^3</f>
        <v>-0.134767465962158</v>
      </c>
      <c r="AB43" s="44" t="n">
        <f aca="false">(N43-N$6)^3</f>
        <v>96133.805475991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0.330713</v>
      </c>
      <c r="C44" s="19" t="n">
        <f aca="false">'DATOS MENSUALES'!F319</f>
        <v>7.3944</v>
      </c>
      <c r="D44" s="19" t="n">
        <f aca="false">'DATOS MENSUALES'!F320</f>
        <v>1.836064</v>
      </c>
      <c r="E44" s="19" t="n">
        <f aca="false">'DATOS MENSUALES'!F321</f>
        <v>5.025334</v>
      </c>
      <c r="F44" s="19" t="n">
        <f aca="false">'DATOS MENSUALES'!F322</f>
        <v>4.013768</v>
      </c>
      <c r="G44" s="19" t="n">
        <f aca="false">'DATOS MENSUALES'!F323</f>
        <v>5.040384</v>
      </c>
      <c r="H44" s="19" t="n">
        <f aca="false">'DATOS MENSUALES'!F324</f>
        <v>3.277092</v>
      </c>
      <c r="I44" s="19" t="n">
        <f aca="false">'DATOS MENSUALES'!F325</f>
        <v>4.817214</v>
      </c>
      <c r="J44" s="19" t="n">
        <f aca="false">'DATOS MENSUALES'!F326</f>
        <v>1.107648</v>
      </c>
      <c r="K44" s="19" t="n">
        <f aca="false">'DATOS MENSUALES'!F327</f>
        <v>0.58007</v>
      </c>
      <c r="L44" s="19" t="n">
        <f aca="false">'DATOS MENSUALES'!F328</f>
        <v>0.545722</v>
      </c>
      <c r="M44" s="19" t="n">
        <f aca="false">'DATOS MENSUALES'!F329</f>
        <v>0.472512</v>
      </c>
      <c r="N44" s="19" t="n">
        <f aca="false">SUM(B44:M44)</f>
        <v>44.440921</v>
      </c>
      <c r="O44" s="45"/>
      <c r="P44" s="44" t="n">
        <f aca="false">(B44-B$6)^3</f>
        <v>451.946838543866</v>
      </c>
      <c r="Q44" s="44" t="n">
        <f aca="false">(C44-C$6)^3</f>
        <v>38.9436498784415</v>
      </c>
      <c r="R44" s="44" t="n">
        <f aca="false">(D44-D$6)^3</f>
        <v>-91.8287823135784</v>
      </c>
      <c r="S44" s="44" t="n">
        <f aca="false">(E44-E$6)^3</f>
        <v>-0.289320992655818</v>
      </c>
      <c r="T44" s="44" t="n">
        <f aca="false">(F44-F$6)^3</f>
        <v>-6.83106248608336</v>
      </c>
      <c r="U44" s="44" t="n">
        <f aca="false">(G44-G$6)^3</f>
        <v>-3.80297135252825</v>
      </c>
      <c r="V44" s="44" t="n">
        <f aca="false">(H44-H$6)^3</f>
        <v>-9.5205998206346</v>
      </c>
      <c r="W44" s="44" t="n">
        <f aca="false">(I44-I$6)^3</f>
        <v>-0.162897824137035</v>
      </c>
      <c r="X44" s="44" t="n">
        <f aca="false">(J44-J$6)^3</f>
        <v>-7.09008961597367</v>
      </c>
      <c r="Y44" s="44" t="n">
        <f aca="false">(K44-K$6)^3</f>
        <v>-0.23182104409126</v>
      </c>
      <c r="Z44" s="44" t="n">
        <f aca="false">(L44-L$6)^3</f>
        <v>-0.0510319718942539</v>
      </c>
      <c r="AA44" s="44" t="n">
        <f aca="false">(M44-M$6)^3</f>
        <v>-0.237297462301184</v>
      </c>
      <c r="AB44" s="44" t="n">
        <f aca="false">(N44-N$6)^3</f>
        <v>-53.096863058676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98951</v>
      </c>
      <c r="C45" s="19" t="n">
        <f aca="false">'DATOS MENSUALES'!F331</f>
        <v>13.272336</v>
      </c>
      <c r="D45" s="19" t="n">
        <f aca="false">'DATOS MENSUALES'!F332</f>
        <v>4.016619</v>
      </c>
      <c r="E45" s="19" t="n">
        <f aca="false">'DATOS MENSUALES'!F333</f>
        <v>1.354208</v>
      </c>
      <c r="F45" s="19" t="n">
        <f aca="false">'DATOS MENSUALES'!F334</f>
        <v>12.660987</v>
      </c>
      <c r="G45" s="19" t="n">
        <f aca="false">'DATOS MENSUALES'!F335</f>
        <v>4.845584</v>
      </c>
      <c r="H45" s="19" t="n">
        <f aca="false">'DATOS MENSUALES'!F336</f>
        <v>6.24337</v>
      </c>
      <c r="I45" s="19" t="n">
        <f aca="false">'DATOS MENSUALES'!F337</f>
        <v>5.031826</v>
      </c>
      <c r="J45" s="19" t="n">
        <f aca="false">'DATOS MENSUALES'!F338</f>
        <v>0.957543</v>
      </c>
      <c r="K45" s="19" t="n">
        <f aca="false">'DATOS MENSUALES'!F339</f>
        <v>0.665225</v>
      </c>
      <c r="L45" s="19" t="n">
        <f aca="false">'DATOS MENSUALES'!F340</f>
        <v>0.556512</v>
      </c>
      <c r="M45" s="19" t="n">
        <f aca="false">'DATOS MENSUALES'!F341</f>
        <v>0.556326</v>
      </c>
      <c r="N45" s="19" t="n">
        <f aca="false">SUM(B45:M45)</f>
        <v>52.150046</v>
      </c>
      <c r="O45" s="45"/>
      <c r="P45" s="44" t="n">
        <f aca="false">(B45-B$6)^3</f>
        <v>-0.296839213421612</v>
      </c>
      <c r="Q45" s="44" t="n">
        <f aca="false">(C45-C$6)^3</f>
        <v>795.957103321959</v>
      </c>
      <c r="R45" s="44" t="n">
        <f aca="false">(D45-D$6)^3</f>
        <v>-12.6656339017408</v>
      </c>
      <c r="S45" s="44" t="n">
        <f aca="false">(E45-E$6)^3</f>
        <v>-81.3245381548967</v>
      </c>
      <c r="T45" s="44" t="n">
        <f aca="false">(F45-F$6)^3</f>
        <v>307.519832377886</v>
      </c>
      <c r="U45" s="44" t="n">
        <f aca="false">(G45-G$6)^3</f>
        <v>-5.41189026820779</v>
      </c>
      <c r="V45" s="44" t="n">
        <f aca="false">(H45-H$6)^3</f>
        <v>0.607293569210863</v>
      </c>
      <c r="W45" s="44" t="n">
        <f aca="false">(I45-I$6)^3</f>
        <v>-0.0364389722326861</v>
      </c>
      <c r="X45" s="44" t="n">
        <f aca="false">(J45-J$6)^3</f>
        <v>-8.88527625149035</v>
      </c>
      <c r="Y45" s="44" t="n">
        <f aca="false">(K45-K$6)^3</f>
        <v>-0.148162133160774</v>
      </c>
      <c r="Z45" s="44" t="n">
        <f aca="false">(L45-L$6)^3</f>
        <v>-0.0467067391093524</v>
      </c>
      <c r="AA45" s="44" t="n">
        <f aca="false">(M45-M$6)^3</f>
        <v>-0.153380450484578</v>
      </c>
      <c r="AB45" s="44" t="n">
        <f aca="false">(N45-N$6)^3</f>
        <v>61.655730538967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28038</v>
      </c>
      <c r="C46" s="19" t="n">
        <f aca="false">'DATOS MENSUALES'!F343</f>
        <v>0.853818</v>
      </c>
      <c r="D46" s="19" t="n">
        <f aca="false">'DATOS MENSUALES'!F344</f>
        <v>5.640485</v>
      </c>
      <c r="E46" s="19" t="n">
        <f aca="false">'DATOS MENSUALES'!F345</f>
        <v>0.555124</v>
      </c>
      <c r="F46" s="19" t="n">
        <f aca="false">'DATOS MENSUALES'!F346</f>
        <v>0.978656</v>
      </c>
      <c r="G46" s="19" t="n">
        <f aca="false">'DATOS MENSUALES'!F347</f>
        <v>11.905058</v>
      </c>
      <c r="H46" s="19" t="n">
        <f aca="false">'DATOS MENSUALES'!F348</f>
        <v>6.740085</v>
      </c>
      <c r="I46" s="19" t="n">
        <f aca="false">'DATOS MENSUALES'!F349</f>
        <v>9.89604</v>
      </c>
      <c r="J46" s="19" t="n">
        <f aca="false">'DATOS MENSUALES'!F350</f>
        <v>2.52552</v>
      </c>
      <c r="K46" s="19" t="n">
        <f aca="false">'DATOS MENSUALES'!F351</f>
        <v>1.694502</v>
      </c>
      <c r="L46" s="19" t="n">
        <f aca="false">'DATOS MENSUALES'!F352</f>
        <v>0.925657</v>
      </c>
      <c r="M46" s="19" t="n">
        <f aca="false">'DATOS MENSUALES'!F353</f>
        <v>3.679106</v>
      </c>
      <c r="N46" s="19" t="n">
        <f aca="false">SUM(B46:M46)</f>
        <v>45.822089</v>
      </c>
      <c r="O46" s="45"/>
      <c r="P46" s="44" t="n">
        <f aca="false">(B46-B$6)^3</f>
        <v>-11.0678834811609</v>
      </c>
      <c r="Q46" s="44" t="n">
        <f aca="false">(C46-C$6)^3</f>
        <v>-31.2857900517989</v>
      </c>
      <c r="R46" s="44" t="n">
        <f aca="false">(D46-D$6)^3</f>
        <v>-0.353594515862456</v>
      </c>
      <c r="S46" s="44" t="n">
        <f aca="false">(E46-E$6)^3</f>
        <v>-135.132341204354</v>
      </c>
      <c r="T46" s="44" t="n">
        <f aca="false">(F46-F$6)^3</f>
        <v>-120.007641827945</v>
      </c>
      <c r="U46" s="44" t="n">
        <f aca="false">(G46-G$6)^3</f>
        <v>149.195482703009</v>
      </c>
      <c r="V46" s="44" t="n">
        <f aca="false">(H46-H$6)^3</f>
        <v>2.42528588781626</v>
      </c>
      <c r="W46" s="44" t="n">
        <f aca="false">(I46-I$6)^3</f>
        <v>93.1250465614964</v>
      </c>
      <c r="X46" s="44" t="n">
        <f aca="false">(J46-J$6)^3</f>
        <v>-0.127438689529804</v>
      </c>
      <c r="Y46" s="44" t="n">
        <f aca="false">(K46-K$6)^3</f>
        <v>0.125095024068699</v>
      </c>
      <c r="Z46" s="44" t="n">
        <f aca="false">(L46-L$6)^3</f>
        <v>7.32540260928609E-007</v>
      </c>
      <c r="AA46" s="44" t="n">
        <f aca="false">(M46-M$6)^3</f>
        <v>17.3234943360446</v>
      </c>
      <c r="AB46" s="44" t="n">
        <f aca="false">(N46-N$6)^3</f>
        <v>-13.43721757123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798624</v>
      </c>
      <c r="C47" s="19" t="n">
        <f aca="false">'DATOS MENSUALES'!F355</f>
        <v>2.468372</v>
      </c>
      <c r="D47" s="19" t="n">
        <f aca="false">'DATOS MENSUALES'!F356</f>
        <v>3.661664</v>
      </c>
      <c r="E47" s="19" t="n">
        <f aca="false">'DATOS MENSUALES'!F357</f>
        <v>27.6146</v>
      </c>
      <c r="F47" s="19" t="n">
        <f aca="false">'DATOS MENSUALES'!F358</f>
        <v>4.621875</v>
      </c>
      <c r="G47" s="19" t="n">
        <f aca="false">'DATOS MENSUALES'!F359</f>
        <v>1.248325</v>
      </c>
      <c r="H47" s="19" t="n">
        <f aca="false">'DATOS MENSUALES'!F360</f>
        <v>0.260715</v>
      </c>
      <c r="I47" s="19" t="n">
        <f aca="false">'DATOS MENSUALES'!F361</f>
        <v>1.23061</v>
      </c>
      <c r="J47" s="19" t="n">
        <f aca="false">'DATOS MENSUALES'!F362</f>
        <v>2.619679</v>
      </c>
      <c r="K47" s="19" t="n">
        <f aca="false">'DATOS MENSUALES'!F363</f>
        <v>0.420396</v>
      </c>
      <c r="L47" s="19" t="n">
        <f aca="false">'DATOS MENSUALES'!F364</f>
        <v>0.833</v>
      </c>
      <c r="M47" s="19" t="n">
        <f aca="false">'DATOS MENSUALES'!F365</f>
        <v>0.301599</v>
      </c>
      <c r="N47" s="19" t="n">
        <f aca="false">SUM(B47:M47)</f>
        <v>46.079459</v>
      </c>
      <c r="O47" s="45"/>
      <c r="P47" s="44" t="n">
        <f aca="false">(B47-B$6)^3</f>
        <v>-6.41370238158468</v>
      </c>
      <c r="Q47" s="44" t="n">
        <f aca="false">(C47-C$6)^3</f>
        <v>-3.62706914556305</v>
      </c>
      <c r="R47" s="44" t="n">
        <f aca="false">(D47-D$6)^3</f>
        <v>-19.3774351648852</v>
      </c>
      <c r="S47" s="44" t="n">
        <f aca="false">(E47-E$6)^3</f>
        <v>10543.6137204626</v>
      </c>
      <c r="T47" s="44" t="n">
        <f aca="false">(F47-F$6)^3</f>
        <v>-2.14324539957845</v>
      </c>
      <c r="U47" s="44" t="n">
        <f aca="false">(G47-G$6)^3</f>
        <v>-153.384372161225</v>
      </c>
      <c r="V47" s="44" t="n">
        <f aca="false">(H47-H$6)^3</f>
        <v>-135.465594071434</v>
      </c>
      <c r="W47" s="44" t="n">
        <f aca="false">(I47-I$6)^3</f>
        <v>-70.5855741361049</v>
      </c>
      <c r="X47" s="44" t="n">
        <f aca="false">(J47-J$6)^3</f>
        <v>-0.0684539007173765</v>
      </c>
      <c r="Y47" s="44" t="n">
        <f aca="false">(K47-K$6)^3</f>
        <v>-0.463647682279743</v>
      </c>
      <c r="Z47" s="44" t="n">
        <f aca="false">(L47-L$6)^3</f>
        <v>-0.000585167647475539</v>
      </c>
      <c r="AA47" s="44" t="n">
        <f aca="false">(M47-M$6)^3</f>
        <v>-0.493072844015272</v>
      </c>
      <c r="AB47" s="44" t="n">
        <f aca="false">(N47-N$6)^3</f>
        <v>-9.5285958338385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24833</v>
      </c>
      <c r="C48" s="19" t="n">
        <f aca="false">'DATOS MENSUALES'!F367</f>
        <v>4.38792</v>
      </c>
      <c r="D48" s="19" t="n">
        <f aca="false">'DATOS MENSUALES'!F368</f>
        <v>0.331851</v>
      </c>
      <c r="E48" s="19" t="n">
        <f aca="false">'DATOS MENSUALES'!F369</f>
        <v>2.058</v>
      </c>
      <c r="F48" s="19" t="n">
        <f aca="false">'DATOS MENSUALES'!F370</f>
        <v>2.696746</v>
      </c>
      <c r="G48" s="19" t="n">
        <f aca="false">'DATOS MENSUALES'!F371</f>
        <v>3.5893</v>
      </c>
      <c r="H48" s="19" t="n">
        <f aca="false">'DATOS MENSUALES'!F372</f>
        <v>8.850276</v>
      </c>
      <c r="I48" s="19" t="n">
        <f aca="false">'DATOS MENSUALES'!F373</f>
        <v>15.413979</v>
      </c>
      <c r="J48" s="19" t="n">
        <f aca="false">'DATOS MENSUALES'!F374</f>
        <v>8.42301</v>
      </c>
      <c r="K48" s="19" t="n">
        <f aca="false">'DATOS MENSUALES'!F375</f>
        <v>3.497715</v>
      </c>
      <c r="L48" s="19" t="n">
        <f aca="false">'DATOS MENSUALES'!F376</f>
        <v>1.250859</v>
      </c>
      <c r="M48" s="19" t="n">
        <f aca="false">'DATOS MENSUALES'!F377</f>
        <v>0.54558</v>
      </c>
      <c r="N48" s="19" t="n">
        <f aca="false">SUM(B48:M48)</f>
        <v>51.470069</v>
      </c>
      <c r="O48" s="45"/>
      <c r="P48" s="44" t="n">
        <f aca="false">(B48-B$6)^3</f>
        <v>-11.1157042743197</v>
      </c>
      <c r="Q48" s="44" t="n">
        <f aca="false">(C48-C$6)^3</f>
        <v>0.0562247444164364</v>
      </c>
      <c r="R48" s="44" t="n">
        <f aca="false">(D48-D$6)^3</f>
        <v>-217.707444641911</v>
      </c>
      <c r="S48" s="44" t="n">
        <f aca="false">(E48-E$6)^3</f>
        <v>-47.781865407071</v>
      </c>
      <c r="T48" s="44" t="n">
        <f aca="false">(F48-F$6)^3</f>
        <v>-33.2135658469881</v>
      </c>
      <c r="U48" s="44" t="n">
        <f aca="false">(G48-G$6)^3</f>
        <v>-27.3247909281798</v>
      </c>
      <c r="V48" s="44" t="n">
        <f aca="false">(H48-H$6)^3</f>
        <v>41.1974047942411</v>
      </c>
      <c r="W48" s="44" t="n">
        <f aca="false">(I48-I$6)^3</f>
        <v>1015.26409403852</v>
      </c>
      <c r="X48" s="44" t="n">
        <f aca="false">(J48-J$6)^3</f>
        <v>156.962340165926</v>
      </c>
      <c r="Y48" s="44" t="n">
        <f aca="false">(K48-K$6)^3</f>
        <v>12.2200775055253</v>
      </c>
      <c r="Z48" s="44" t="n">
        <f aca="false">(L48-L$6)^3</f>
        <v>0.0373322218300538</v>
      </c>
      <c r="AA48" s="44" t="n">
        <f aca="false">(M48-M$6)^3</f>
        <v>-0.162804496881302</v>
      </c>
      <c r="AB48" s="44" t="n">
        <f aca="false">(N48-N$6)^3</f>
        <v>34.984241220359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867448</v>
      </c>
      <c r="C49" s="19" t="n">
        <f aca="false">'DATOS MENSUALES'!F379</f>
        <v>4.608675</v>
      </c>
      <c r="D49" s="19" t="n">
        <f aca="false">'DATOS MENSUALES'!F380</f>
        <v>3.5391</v>
      </c>
      <c r="E49" s="19" t="n">
        <f aca="false">'DATOS MENSUALES'!F381</f>
        <v>3.203049</v>
      </c>
      <c r="F49" s="19" t="n">
        <f aca="false">'DATOS MENSUALES'!F382</f>
        <v>16.92394</v>
      </c>
      <c r="G49" s="19" t="n">
        <f aca="false">'DATOS MENSUALES'!F383</f>
        <v>12.502425</v>
      </c>
      <c r="H49" s="19" t="n">
        <f aca="false">'DATOS MENSUALES'!F384</f>
        <v>5.437628</v>
      </c>
      <c r="I49" s="19" t="n">
        <f aca="false">'DATOS MENSUALES'!F385</f>
        <v>5.27896</v>
      </c>
      <c r="J49" s="19" t="n">
        <f aca="false">'DATOS MENSUALES'!F386</f>
        <v>2.088432</v>
      </c>
      <c r="K49" s="19" t="n">
        <f aca="false">'DATOS MENSUALES'!F387</f>
        <v>1.158278</v>
      </c>
      <c r="L49" s="19" t="n">
        <f aca="false">'DATOS MENSUALES'!F388</f>
        <v>1.003912</v>
      </c>
      <c r="M49" s="19" t="n">
        <f aca="false">'DATOS MENSUALES'!F389</f>
        <v>1.851816</v>
      </c>
      <c r="N49" s="19" t="n">
        <f aca="false">SUM(B49:M49)</f>
        <v>58.463663</v>
      </c>
      <c r="O49" s="45"/>
      <c r="P49" s="44" t="n">
        <f aca="false">(B49-B$6)^3</f>
        <v>-5.72703419783037</v>
      </c>
      <c r="Q49" s="44" t="n">
        <f aca="false">(C49-C$6)^3</f>
        <v>0.220187323169123</v>
      </c>
      <c r="R49" s="44" t="n">
        <f aca="false">(D49-D$6)^3</f>
        <v>-22.1529817754455</v>
      </c>
      <c r="S49" s="44" t="n">
        <f aca="false">(E49-E$6)^3</f>
        <v>-15.3209671446718</v>
      </c>
      <c r="T49" s="44" t="n">
        <f aca="false">(F49-F$6)^3</f>
        <v>1335.63549097356</v>
      </c>
      <c r="U49" s="44" t="n">
        <f aca="false">(G49-G$6)^3</f>
        <v>205.498451513967</v>
      </c>
      <c r="V49" s="44" t="n">
        <f aca="false">(H49-H$6)^3</f>
        <v>6.93985860029596E-005</v>
      </c>
      <c r="W49" s="44" t="n">
        <f aca="false">(I49-I$6)^3</f>
        <v>-0.000601113157488102</v>
      </c>
      <c r="X49" s="44" t="n">
        <f aca="false">(J49-J$6)^3</f>
        <v>-0.831429007998974</v>
      </c>
      <c r="Y49" s="44" t="n">
        <f aca="false">(K49-K$6)^3</f>
        <v>-4.70354560901147E-005</v>
      </c>
      <c r="Z49" s="44" t="n">
        <f aca="false">(L49-L$6)^3</f>
        <v>0.000664642551110409</v>
      </c>
      <c r="AA49" s="44" t="n">
        <f aca="false">(M49-M$6)^3</f>
        <v>0.439320786156692</v>
      </c>
      <c r="AB49" s="44" t="n">
        <f aca="false">(N49-N$6)^3</f>
        <v>1081.3627886949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.224664</v>
      </c>
      <c r="C50" s="19" t="n">
        <f aca="false">'DATOS MENSUALES'!F391</f>
        <v>5.114041</v>
      </c>
      <c r="D50" s="19" t="n">
        <f aca="false">'DATOS MENSUALES'!F392</f>
        <v>9.107491</v>
      </c>
      <c r="E50" s="19" t="n">
        <f aca="false">'DATOS MENSUALES'!F393</f>
        <v>7.507549</v>
      </c>
      <c r="F50" s="19" t="n">
        <f aca="false">'DATOS MENSUALES'!F394</f>
        <v>3.74288</v>
      </c>
      <c r="G50" s="19" t="n">
        <f aca="false">'DATOS MENSUALES'!F395</f>
        <v>2.081515</v>
      </c>
      <c r="H50" s="19" t="n">
        <f aca="false">'DATOS MENSUALES'!F396</f>
        <v>1.37959</v>
      </c>
      <c r="I50" s="19" t="n">
        <f aca="false">'DATOS MENSUALES'!F397</f>
        <v>9.966165</v>
      </c>
      <c r="J50" s="19" t="n">
        <f aca="false">'DATOS MENSUALES'!F398</f>
        <v>3.18528</v>
      </c>
      <c r="K50" s="19" t="n">
        <f aca="false">'DATOS MENSUALES'!F399</f>
        <v>1.97455</v>
      </c>
      <c r="L50" s="19" t="n">
        <f aca="false">'DATOS MENSUALES'!F400</f>
        <v>0.968604</v>
      </c>
      <c r="M50" s="19" t="n">
        <f aca="false">'DATOS MENSUALES'!F401</f>
        <v>0.520734</v>
      </c>
      <c r="N50" s="19" t="n">
        <f aca="false">SUM(B50:M50)</f>
        <v>48.773063</v>
      </c>
      <c r="O50" s="45"/>
      <c r="P50" s="44" t="n">
        <f aca="false">(B50-B$6)^3</f>
        <v>0.183328254056697</v>
      </c>
      <c r="Q50" s="44" t="n">
        <f aca="false">(C50-C$6)^3</f>
        <v>1.36474387151305</v>
      </c>
      <c r="R50" s="44" t="n">
        <f aca="false">(D50-D$6)^3</f>
        <v>21.0216464763662</v>
      </c>
      <c r="S50" s="44" t="n">
        <f aca="false">(E50-E$6)^3</f>
        <v>6.0367341909048</v>
      </c>
      <c r="T50" s="44" t="n">
        <f aca="false">(F50-F$6)^3</f>
        <v>-10.1943848049565</v>
      </c>
      <c r="U50" s="44" t="n">
        <f aca="false">(G50-G$6)^3</f>
        <v>-92.3310898156403</v>
      </c>
      <c r="V50" s="44" t="n">
        <f aca="false">(H50-H$6)^3</f>
        <v>-64.8167385839312</v>
      </c>
      <c r="W50" s="44" t="n">
        <f aca="false">(I50-I$6)^3</f>
        <v>97.5144627505358</v>
      </c>
      <c r="X50" s="44" t="n">
        <f aca="false">(J50-J$6)^3</f>
        <v>0.0038351928470039</v>
      </c>
      <c r="Y50" s="44" t="n">
        <f aca="false">(K50-K$6)^3</f>
        <v>0.474870872995089</v>
      </c>
      <c r="Z50" s="44" t="n">
        <f aca="false">(L50-L$6)^3</f>
        <v>0.00014029628735573</v>
      </c>
      <c r="AA50" s="44" t="n">
        <f aca="false">(M50-M$6)^3</f>
        <v>-0.186055068126529</v>
      </c>
      <c r="AB50" s="44" t="n">
        <f aca="false">(N50-N$6)^3</f>
        <v>0.18869383040653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317624</v>
      </c>
      <c r="C51" s="19" t="n">
        <f aca="false">'DATOS MENSUALES'!F403</f>
        <v>0.561728</v>
      </c>
      <c r="D51" s="19" t="n">
        <f aca="false">'DATOS MENSUALES'!F404</f>
        <v>6.13428</v>
      </c>
      <c r="E51" s="19" t="n">
        <f aca="false">'DATOS MENSUALES'!F405</f>
        <v>6.649624</v>
      </c>
      <c r="F51" s="19" t="n">
        <f aca="false">'DATOS MENSUALES'!F406</f>
        <v>5.835144</v>
      </c>
      <c r="G51" s="19" t="n">
        <f aca="false">'DATOS MENSUALES'!F407</f>
        <v>10.836915</v>
      </c>
      <c r="H51" s="19" t="n">
        <f aca="false">'DATOS MENSUALES'!F408</f>
        <v>6.61371</v>
      </c>
      <c r="I51" s="19" t="n">
        <f aca="false">'DATOS MENSUALES'!F409</f>
        <v>4.647908</v>
      </c>
      <c r="J51" s="19" t="n">
        <f aca="false">'DATOS MENSUALES'!F410</f>
        <v>9.133078</v>
      </c>
      <c r="K51" s="19" t="n">
        <f aca="false">'DATOS MENSUALES'!F411</f>
        <v>0.874276</v>
      </c>
      <c r="L51" s="19" t="n">
        <f aca="false">'DATOS MENSUALES'!F412</f>
        <v>1.141904</v>
      </c>
      <c r="M51" s="19" t="n">
        <f aca="false">'DATOS MENSUALES'!F413</f>
        <v>0.628946</v>
      </c>
      <c r="N51" s="19" t="n">
        <f aca="false">SUM(B51:M51)</f>
        <v>54.375137</v>
      </c>
      <c r="O51" s="45"/>
      <c r="P51" s="44" t="n">
        <f aca="false">(B51-B$6)^3</f>
        <v>-2.40050395612772</v>
      </c>
      <c r="Q51" s="44" t="n">
        <f aca="false">(C51-C$6)^3</f>
        <v>-40.8175449285648</v>
      </c>
      <c r="R51" s="44" t="n">
        <f aca="false">(D51-D$6)^3</f>
        <v>-0.00970983764085992</v>
      </c>
      <c r="S51" s="44" t="n">
        <f aca="false">(E51-E$6)^3</f>
        <v>0.892768177007651</v>
      </c>
      <c r="T51" s="44" t="n">
        <f aca="false">(F51-F$6)^3</f>
        <v>-0.000439684203054121</v>
      </c>
      <c r="U51" s="44" t="n">
        <f aca="false">(G51-G$6)^3</f>
        <v>75.9897753930174</v>
      </c>
      <c r="V51" s="44" t="n">
        <f aca="false">(H51-H$6)^3</f>
        <v>1.80326959602611</v>
      </c>
      <c r="W51" s="44" t="n">
        <f aca="false">(I51-I$6)^3</f>
        <v>-0.366212461335618</v>
      </c>
      <c r="X51" s="44" t="n">
        <f aca="false">(J51-J$6)^3</f>
        <v>227.464402983425</v>
      </c>
      <c r="Y51" s="44" t="n">
        <f aca="false">(K51-K$6)^3</f>
        <v>-0.0327985246734068</v>
      </c>
      <c r="Z51" s="44" t="n">
        <f aca="false">(L51-L$6)^3</f>
        <v>0.0114303934078671</v>
      </c>
      <c r="AA51" s="44" t="n">
        <f aca="false">(M51-M$6)^3</f>
        <v>-0.0990414637591581</v>
      </c>
      <c r="AB51" s="44" t="n">
        <f aca="false">(N51-N$6)^3</f>
        <v>235.5302056814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031765</v>
      </c>
      <c r="C52" s="19" t="n">
        <f aca="false">'DATOS MENSUALES'!F415</f>
        <v>4.556682</v>
      </c>
      <c r="D52" s="19" t="n">
        <f aca="false">'DATOS MENSUALES'!F416</f>
        <v>0.741696</v>
      </c>
      <c r="E52" s="19" t="n">
        <f aca="false">'DATOS MENSUALES'!F417</f>
        <v>4.417245</v>
      </c>
      <c r="F52" s="19" t="n">
        <f aca="false">'DATOS MENSUALES'!F418</f>
        <v>2.81301</v>
      </c>
      <c r="G52" s="19" t="n">
        <f aca="false">'DATOS MENSUALES'!F419</f>
        <v>4.387215</v>
      </c>
      <c r="H52" s="19" t="n">
        <f aca="false">'DATOS MENSUALES'!F420</f>
        <v>7.070821</v>
      </c>
      <c r="I52" s="19" t="n">
        <f aca="false">'DATOS MENSUALES'!F421</f>
        <v>6.267875</v>
      </c>
      <c r="J52" s="19" t="n">
        <f aca="false">'DATOS MENSUALES'!F422</f>
        <v>1.713075</v>
      </c>
      <c r="K52" s="19" t="n">
        <f aca="false">'DATOS MENSUALES'!F423</f>
        <v>0.681471</v>
      </c>
      <c r="L52" s="19" t="n">
        <f aca="false">'DATOS MENSUALES'!F424</f>
        <v>0.921268</v>
      </c>
      <c r="M52" s="19" t="n">
        <f aca="false">'DATOS MENSUALES'!F425</f>
        <v>2.556307</v>
      </c>
      <c r="N52" s="19" t="n">
        <f aca="false">SUM(B52:M52)</f>
        <v>37.15843</v>
      </c>
      <c r="O52" s="45"/>
      <c r="P52" s="44" t="n">
        <f aca="false">(B52-B$6)^3</f>
        <v>-4.28957880528623</v>
      </c>
      <c r="Q52" s="44" t="n">
        <f aca="false">(C52-C$6)^3</f>
        <v>0.168068083362922</v>
      </c>
      <c r="R52" s="44" t="n">
        <f aca="false">(D52-D$6)^3</f>
        <v>-176.173843994327</v>
      </c>
      <c r="S52" s="44" t="n">
        <f aca="false">(E52-E$6)^3</f>
        <v>-2.04588043247666</v>
      </c>
      <c r="T52" s="44" t="n">
        <f aca="false">(F52-F$6)^3</f>
        <v>-29.7384118556942</v>
      </c>
      <c r="U52" s="44" t="n">
        <f aca="false">(G52-G$6)^3</f>
        <v>-10.8535524990966</v>
      </c>
      <c r="V52" s="44" t="n">
        <f aca="false">(H52-H$6)^3</f>
        <v>4.6934272747535</v>
      </c>
      <c r="W52" s="44" t="n">
        <f aca="false">(I52-I$6)^3</f>
        <v>0.740037887513686</v>
      </c>
      <c r="X52" s="44" t="n">
        <f aca="false">(J52-J$6)^3</f>
        <v>-2.27743781537634</v>
      </c>
      <c r="Y52" s="44" t="n">
        <f aca="false">(K52-K$6)^3</f>
        <v>-0.134930181581223</v>
      </c>
      <c r="Z52" s="44" t="n">
        <f aca="false">(L52-L$6)^3</f>
        <v>9.89666475941677E-008</v>
      </c>
      <c r="AA52" s="44" t="n">
        <f aca="false">(M52-M$6)^3</f>
        <v>3.14222357050773</v>
      </c>
      <c r="AB52" s="44" t="n">
        <f aca="false">(N52-N$6)^3</f>
        <v>-1345.9618367406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610624</v>
      </c>
      <c r="C53" s="19" t="n">
        <f aca="false">'DATOS MENSUALES'!F427</f>
        <v>4.833677</v>
      </c>
      <c r="D53" s="19" t="n">
        <f aca="false">'DATOS MENSUALES'!F428</f>
        <v>1.001428</v>
      </c>
      <c r="E53" s="19" t="n">
        <f aca="false">'DATOS MENSUALES'!F429</f>
        <v>1.204794</v>
      </c>
      <c r="F53" s="19" t="n">
        <f aca="false">'DATOS MENSUALES'!F430</f>
        <v>3.130842</v>
      </c>
      <c r="G53" s="19" t="n">
        <f aca="false">'DATOS MENSUALES'!F431</f>
        <v>0.370464</v>
      </c>
      <c r="H53" s="19" t="n">
        <f aca="false">'DATOS MENSUALES'!F432</f>
        <v>4.864068</v>
      </c>
      <c r="I53" s="19" t="n">
        <f aca="false">'DATOS MENSUALES'!F433</f>
        <v>0.589928</v>
      </c>
      <c r="J53" s="19" t="n">
        <f aca="false">'DATOS MENSUALES'!F434</f>
        <v>2.177224</v>
      </c>
      <c r="K53" s="19" t="n">
        <f aca="false">'DATOS MENSUALES'!F435</f>
        <v>0.715884</v>
      </c>
      <c r="L53" s="19" t="n">
        <f aca="false">'DATOS MENSUALES'!F436</f>
        <v>1.678824</v>
      </c>
      <c r="M53" s="19" t="n">
        <f aca="false">'DATOS MENSUALES'!F437</f>
        <v>1.744008</v>
      </c>
      <c r="N53" s="19" t="n">
        <f aca="false">SUM(B53:M53)</f>
        <v>22.921765</v>
      </c>
      <c r="O53" s="45"/>
      <c r="P53" s="44" t="n">
        <f aca="false">(B53-B$6)^3</f>
        <v>-8.56428606486713</v>
      </c>
      <c r="Q53" s="44" t="n">
        <f aca="false">(C53-C$6)^3</f>
        <v>0.569422579905512</v>
      </c>
      <c r="R53" s="44" t="n">
        <f aca="false">(D53-D$6)^3</f>
        <v>-152.803555387579</v>
      </c>
      <c r="S53" s="44" t="n">
        <f aca="false">(E53-E$6)^3</f>
        <v>-90.0318660852947</v>
      </c>
      <c r="T53" s="44" t="n">
        <f aca="false">(F53-F$6)^3</f>
        <v>-21.4929019910572</v>
      </c>
      <c r="U53" s="44" t="n">
        <f aca="false">(G53-G$6)^3</f>
        <v>-241.899554010954</v>
      </c>
      <c r="V53" s="44" t="n">
        <f aca="false">(H53-H$6)^3</f>
        <v>-0.15096436984176</v>
      </c>
      <c r="W53" s="44" t="n">
        <f aca="false">(I53-I$6)^3</f>
        <v>-108.765450594941</v>
      </c>
      <c r="X53" s="44" t="n">
        <f aca="false">(J53-J$6)^3</f>
        <v>-0.617439996871553</v>
      </c>
      <c r="Y53" s="44" t="n">
        <f aca="false">(K53-K$6)^3</f>
        <v>-0.109552483714321</v>
      </c>
      <c r="Z53" s="44" t="n">
        <f aca="false">(L53-L$6)^3</f>
        <v>0.442767043186418</v>
      </c>
      <c r="AA53" s="44" t="n">
        <f aca="false">(M53-M$6)^3</f>
        <v>0.277666657356565</v>
      </c>
      <c r="AB53" s="44" t="n">
        <f aca="false">(N53-N$6)^3</f>
        <v>-16151.547721113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.688425</v>
      </c>
      <c r="C54" s="19" t="n">
        <f aca="false">'DATOS MENSUALES'!F439</f>
        <v>3.221242</v>
      </c>
      <c r="D54" s="19" t="n">
        <f aca="false">'DATOS MENSUALES'!F440</f>
        <v>8.005602</v>
      </c>
      <c r="E54" s="19" t="n">
        <f aca="false">'DATOS MENSUALES'!F441</f>
        <v>9.634053</v>
      </c>
      <c r="F54" s="19" t="n">
        <f aca="false">'DATOS MENSUALES'!F442</f>
        <v>12.515778</v>
      </c>
      <c r="G54" s="19" t="n">
        <f aca="false">'DATOS MENSUALES'!F443</f>
        <v>7.047085</v>
      </c>
      <c r="H54" s="19" t="n">
        <f aca="false">'DATOS MENSUALES'!F444</f>
        <v>1.98164</v>
      </c>
      <c r="I54" s="19" t="n">
        <f aca="false">'DATOS MENSUALES'!F445</f>
        <v>7.856025</v>
      </c>
      <c r="J54" s="19" t="n">
        <f aca="false">'DATOS MENSUALES'!F446</f>
        <v>1.92248</v>
      </c>
      <c r="K54" s="19" t="n">
        <f aca="false">'DATOS MENSUALES'!F447</f>
        <v>1.795918</v>
      </c>
      <c r="L54" s="19" t="n">
        <f aca="false">'DATOS MENSUALES'!F448</f>
        <v>0.971702</v>
      </c>
      <c r="M54" s="19" t="n">
        <f aca="false">'DATOS MENSUALES'!F449</f>
        <v>0.35948</v>
      </c>
      <c r="N54" s="19" t="n">
        <f aca="false">SUM(B54:M54)</f>
        <v>58.99943</v>
      </c>
      <c r="O54" s="45"/>
      <c r="P54" s="44" t="n">
        <f aca="false">(B54-B$6)^3</f>
        <v>1.09859808809535</v>
      </c>
      <c r="Q54" s="44" t="n">
        <f aca="false">(C54-C$6)^3</f>
        <v>-0.481117424436931</v>
      </c>
      <c r="R54" s="44" t="n">
        <f aca="false">(D54-D$6)^3</f>
        <v>4.55764049191917</v>
      </c>
      <c r="S54" s="44" t="n">
        <f aca="false">(E54-E$6)^3</f>
        <v>61.5047688351131</v>
      </c>
      <c r="T54" s="44" t="n">
        <f aca="false">(F54-F$6)^3</f>
        <v>288.096650858311</v>
      </c>
      <c r="U54" s="44" t="n">
        <f aca="false">(G54-G$6)^3</f>
        <v>0.0885993989429905</v>
      </c>
      <c r="V54" s="44" t="n">
        <f aca="false">(H54-H$6)^3</f>
        <v>-39.8227729403807</v>
      </c>
      <c r="W54" s="44" t="n">
        <f aca="false">(I54-I$6)^3</f>
        <v>15.4879577298048</v>
      </c>
      <c r="X54" s="44" t="n">
        <f aca="false">(J54-J$6)^3</f>
        <v>-1.35389252672998</v>
      </c>
      <c r="Y54" s="44" t="n">
        <f aca="false">(K54-K$6)^3</f>
        <v>0.21767036734807</v>
      </c>
      <c r="Z54" s="44" t="n">
        <f aca="false">(L54-L$6)^3</f>
        <v>0.000166915960245218</v>
      </c>
      <c r="AA54" s="44" t="n">
        <f aca="false">(M54-M$6)^3</f>
        <v>-0.392443554707078</v>
      </c>
      <c r="AB54" s="44" t="n">
        <f aca="false">(N54-N$6)^3</f>
        <v>1259.6897112878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976155</v>
      </c>
      <c r="C55" s="19" t="n">
        <f aca="false">'DATOS MENSUALES'!F451</f>
        <v>0.537219</v>
      </c>
      <c r="D55" s="19" t="n">
        <f aca="false">'DATOS MENSUALES'!F452</f>
        <v>6.776384</v>
      </c>
      <c r="E55" s="19" t="n">
        <f aca="false">'DATOS MENSUALES'!F453</f>
        <v>15.054279</v>
      </c>
      <c r="F55" s="19" t="n">
        <f aca="false">'DATOS MENSUALES'!F454</f>
        <v>14.973856</v>
      </c>
      <c r="G55" s="19" t="n">
        <f aca="false">'DATOS MENSUALES'!F455</f>
        <v>6.009388</v>
      </c>
      <c r="H55" s="19" t="n">
        <f aca="false">'DATOS MENSUALES'!F456</f>
        <v>11.079</v>
      </c>
      <c r="I55" s="19" t="n">
        <f aca="false">'DATOS MENSUALES'!F457</f>
        <v>4.695417</v>
      </c>
      <c r="J55" s="19" t="n">
        <f aca="false">'DATOS MENSUALES'!F458</f>
        <v>3.863496</v>
      </c>
      <c r="K55" s="19" t="n">
        <f aca="false">'DATOS MENSUALES'!F459</f>
        <v>1.40657</v>
      </c>
      <c r="L55" s="19" t="n">
        <f aca="false">'DATOS MENSUALES'!F460</f>
        <v>0.77787</v>
      </c>
      <c r="M55" s="19" t="n">
        <f aca="false">'DATOS MENSUALES'!F461</f>
        <v>0.137428</v>
      </c>
      <c r="N55" s="19" t="n">
        <f aca="false">SUM(B55:M55)</f>
        <v>68.287062</v>
      </c>
      <c r="O55" s="45"/>
      <c r="P55" s="44" t="n">
        <f aca="false">(B55-B$6)^3</f>
        <v>0.0326365084944745</v>
      </c>
      <c r="Q55" s="44" t="n">
        <f aca="false">(C55-C$6)^3</f>
        <v>-41.6954196415473</v>
      </c>
      <c r="R55" s="44" t="n">
        <f aca="false">(D55-D$6)^3</f>
        <v>0.0788238025242598</v>
      </c>
      <c r="S55" s="44" t="n">
        <f aca="false">(E55-E$6)^3</f>
        <v>822.012185448004</v>
      </c>
      <c r="T55" s="44" t="n">
        <f aca="false">(F55-F$6)^3</f>
        <v>744.335383147256</v>
      </c>
      <c r="U55" s="44" t="n">
        <f aca="false">(G55-G$6)^3</f>
        <v>-0.207362607499048</v>
      </c>
      <c r="V55" s="44" t="n">
        <f aca="false">(H55-H$6)^3</f>
        <v>183.489259840982</v>
      </c>
      <c r="W55" s="44" t="n">
        <f aca="false">(I55-I$6)^3</f>
        <v>-0.297995169297197</v>
      </c>
      <c r="X55" s="44" t="n">
        <f aca="false">(J55-J$6)^3</f>
        <v>0.581650357545537</v>
      </c>
      <c r="Y55" s="44" t="n">
        <f aca="false">(K55-K$6)^3</f>
        <v>0.00955439940466759</v>
      </c>
      <c r="Z55" s="44" t="n">
        <f aca="false">(L55-L$6)^3</f>
        <v>-0.00267245136201801</v>
      </c>
      <c r="AA55" s="44" t="n">
        <f aca="false">(M55-M$6)^3</f>
        <v>-0.868767008938781</v>
      </c>
      <c r="AB55" s="44" t="n">
        <f aca="false">(N55-N$6)^3</f>
        <v>8105.5427275900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72416</v>
      </c>
      <c r="C56" s="19" t="n">
        <f aca="false">'DATOS MENSUALES'!F463</f>
        <v>0.12825</v>
      </c>
      <c r="D56" s="19" t="n">
        <f aca="false">'DATOS MENSUALES'!F464</f>
        <v>12.864368</v>
      </c>
      <c r="E56" s="19" t="n">
        <f aca="false">'DATOS MENSUALES'!F465</f>
        <v>10.096429</v>
      </c>
      <c r="F56" s="19" t="n">
        <f aca="false">'DATOS MENSUALES'!F466</f>
        <v>17.026112</v>
      </c>
      <c r="G56" s="19" t="n">
        <f aca="false">'DATOS MENSUALES'!F467</f>
        <v>14.27712</v>
      </c>
      <c r="H56" s="19" t="n">
        <f aca="false">'DATOS MENSUALES'!F468</f>
        <v>5.487074</v>
      </c>
      <c r="I56" s="19" t="n">
        <f aca="false">'DATOS MENSUALES'!F469</f>
        <v>5.653703</v>
      </c>
      <c r="J56" s="19" t="n">
        <f aca="false">'DATOS MENSUALES'!F470</f>
        <v>2.003208</v>
      </c>
      <c r="K56" s="19" t="n">
        <f aca="false">'DATOS MENSUALES'!F471</f>
        <v>1.462356</v>
      </c>
      <c r="L56" s="19" t="n">
        <f aca="false">'DATOS MENSUALES'!F472</f>
        <v>0.90288</v>
      </c>
      <c r="M56" s="19" t="n">
        <f aca="false">'DATOS MENSUALES'!F473</f>
        <v>0.872912</v>
      </c>
      <c r="N56" s="19" t="n">
        <f aca="false">SUM(B56:M56)</f>
        <v>71.246828</v>
      </c>
      <c r="O56" s="45"/>
      <c r="P56" s="44" t="n">
        <f aca="false">(B56-B$6)^3</f>
        <v>-10.4197640583836</v>
      </c>
      <c r="Q56" s="44" t="n">
        <f aca="false">(C56-C$6)^3</f>
        <v>-58.2564179833598</v>
      </c>
      <c r="R56" s="44" t="n">
        <f aca="false">(D56-D$6)^3</f>
        <v>276.753385669363</v>
      </c>
      <c r="S56" s="44" t="n">
        <f aca="false">(E56-E$6)^3</f>
        <v>85.748701101937</v>
      </c>
      <c r="T56" s="44" t="n">
        <f aca="false">(F56-F$6)^3</f>
        <v>1373.1559462417</v>
      </c>
      <c r="U56" s="44" t="n">
        <f aca="false">(G56-G$6)^3</f>
        <v>452.248886588654</v>
      </c>
      <c r="V56" s="44" t="n">
        <f aca="false">(H56-H$6)^3</f>
        <v>0.000742212813151973</v>
      </c>
      <c r="W56" s="44" t="n">
        <f aca="false">(I56-I$6)^3</f>
        <v>0.0244768061731691</v>
      </c>
      <c r="X56" s="44" t="n">
        <f aca="false">(J56-J$6)^3</f>
        <v>-1.07860194820768</v>
      </c>
      <c r="Y56" s="44" t="n">
        <f aca="false">(K56-K$6)^3</f>
        <v>0.0192446665085101</v>
      </c>
      <c r="Z56" s="44" t="n">
        <f aca="false">(L56-L$6)^3</f>
        <v>-2.60667983795463E-006</v>
      </c>
      <c r="AA56" s="44" t="n">
        <f aca="false">(M56-M$6)^3</f>
        <v>-0.0104610815356375</v>
      </c>
      <c r="AB56" s="44" t="n">
        <f aca="false">(N56-N$6)^3</f>
        <v>12242.274241964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6.09411</v>
      </c>
      <c r="C57" s="19" t="n">
        <f aca="false">'DATOS MENSUALES'!F475</f>
        <v>2.582064</v>
      </c>
      <c r="D57" s="19" t="n">
        <f aca="false">'DATOS MENSUALES'!F476</f>
        <v>4.456949</v>
      </c>
      <c r="E57" s="19" t="n">
        <f aca="false">'DATOS MENSUALES'!F477</f>
        <v>6.205671</v>
      </c>
      <c r="F57" s="19" t="n">
        <f aca="false">'DATOS MENSUALES'!F478</f>
        <v>3.60906</v>
      </c>
      <c r="G57" s="19" t="n">
        <f aca="false">'DATOS MENSUALES'!F479</f>
        <v>12.190557</v>
      </c>
      <c r="H57" s="19" t="n">
        <f aca="false">'DATOS MENSUALES'!F480</f>
        <v>8.203608</v>
      </c>
      <c r="I57" s="19" t="n">
        <f aca="false">'DATOS MENSUALES'!F481</f>
        <v>13.069324</v>
      </c>
      <c r="J57" s="19" t="n">
        <f aca="false">'DATOS MENSUALES'!F482</f>
        <v>6.428224</v>
      </c>
      <c r="K57" s="19" t="n">
        <f aca="false">'DATOS MENSUALES'!F483</f>
        <v>1.733265</v>
      </c>
      <c r="L57" s="19" t="n">
        <f aca="false">'DATOS MENSUALES'!F484</f>
        <v>1.272015</v>
      </c>
      <c r="M57" s="19" t="n">
        <f aca="false">'DATOS MENSUALES'!F485</f>
        <v>0.882191</v>
      </c>
      <c r="N57" s="19" t="n">
        <f aca="false">SUM(B57:M57)</f>
        <v>66.727038</v>
      </c>
      <c r="O57" s="45"/>
      <c r="P57" s="44" t="n">
        <f aca="false">(B57-B$6)^3</f>
        <v>40.6198321360904</v>
      </c>
      <c r="Q57" s="44" t="n">
        <f aca="false">(C57-C$6)^3</f>
        <v>-2.88000798300208</v>
      </c>
      <c r="R57" s="44" t="n">
        <f aca="false">(D57-D$6)^3</f>
        <v>-6.75845357884715</v>
      </c>
      <c r="S57" s="44" t="n">
        <f aca="false">(E57-E$6)^3</f>
        <v>0.139752633834568</v>
      </c>
      <c r="T57" s="44" t="n">
        <f aca="false">(F57-F$6)^3</f>
        <v>-12.2007525084177</v>
      </c>
      <c r="U57" s="44" t="n">
        <f aca="false">(G57-G$6)^3</f>
        <v>174.608981416847</v>
      </c>
      <c r="V57" s="44" t="n">
        <f aca="false">(H57-H$6)^3</f>
        <v>22.1188126437238</v>
      </c>
      <c r="W57" s="44" t="n">
        <f aca="false">(I57-I$6)^3</f>
        <v>457.595459092994</v>
      </c>
      <c r="X57" s="44" t="n">
        <f aca="false">(J57-J$6)^3</f>
        <v>39.2857380291073</v>
      </c>
      <c r="Y57" s="44" t="n">
        <f aca="false">(K57-K$6)^3</f>
        <v>0.156494676232117</v>
      </c>
      <c r="Z57" s="44" t="n">
        <f aca="false">(L57-L$6)^3</f>
        <v>0.0448798729859061</v>
      </c>
      <c r="AA57" s="44" t="n">
        <f aca="false">(M57-M$6)^3</f>
        <v>-0.00918527714877564</v>
      </c>
      <c r="AB57" s="44" t="n">
        <f aca="false">(N57-N$6)^3</f>
        <v>6359.9482412528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766466</v>
      </c>
      <c r="C58" s="19" t="n">
        <f aca="false">'DATOS MENSUALES'!F487</f>
        <v>5.140552</v>
      </c>
      <c r="D58" s="19" t="n">
        <f aca="false">'DATOS MENSUALES'!F488</f>
        <v>2.643056</v>
      </c>
      <c r="E58" s="19" t="n">
        <f aca="false">'DATOS MENSUALES'!F489</f>
        <v>2.50042</v>
      </c>
      <c r="F58" s="19" t="n">
        <f aca="false">'DATOS MENSUALES'!F490</f>
        <v>2.276238</v>
      </c>
      <c r="G58" s="19" t="n">
        <f aca="false">'DATOS MENSUALES'!F491</f>
        <v>3.59197</v>
      </c>
      <c r="H58" s="19" t="n">
        <f aca="false">'DATOS MENSUALES'!F492</f>
        <v>4.751336</v>
      </c>
      <c r="I58" s="19" t="n">
        <f aca="false">'DATOS MENSUALES'!F493</f>
        <v>2.252808</v>
      </c>
      <c r="J58" s="19" t="n">
        <f aca="false">'DATOS MENSUALES'!F494</f>
        <v>0.841851</v>
      </c>
      <c r="K58" s="19" t="n">
        <f aca="false">'DATOS MENSUALES'!F495</f>
        <v>0.475548</v>
      </c>
      <c r="L58" s="19" t="n">
        <f aca="false">'DATOS MENSUALES'!F496</f>
        <v>0.321282</v>
      </c>
      <c r="M58" s="19" t="n">
        <f aca="false">'DATOS MENSUALES'!F497</f>
        <v>1.265982</v>
      </c>
      <c r="N58" s="19" t="n">
        <f aca="false">SUM(B58:M58)</f>
        <v>27.827509</v>
      </c>
      <c r="O58" s="45"/>
      <c r="P58" s="44" t="n">
        <f aca="false">(B58-B$6)^3</f>
        <v>-0.70524850421271</v>
      </c>
      <c r="Q58" s="44" t="n">
        <f aca="false">(C58-C$6)^3</f>
        <v>1.46495594016169</v>
      </c>
      <c r="R58" s="44" t="n">
        <f aca="false">(D58-D$6)^3</f>
        <v>-50.8406417272729</v>
      </c>
      <c r="S58" s="44" t="n">
        <f aca="false">(E58-E$6)^3</f>
        <v>-32.3491664534866</v>
      </c>
      <c r="T58" s="44" t="n">
        <f aca="false">(F58-F$6)^3</f>
        <v>-48.027965997021</v>
      </c>
      <c r="U58" s="44" t="n">
        <f aca="false">(G58-G$6)^3</f>
        <v>-27.2521883505602</v>
      </c>
      <c r="V58" s="44" t="n">
        <f aca="false">(H58-H$6)^3</f>
        <v>-0.268582714219108</v>
      </c>
      <c r="W58" s="44" t="n">
        <f aca="false">(I58-I$6)^3</f>
        <v>-30.09611714257</v>
      </c>
      <c r="X58" s="44" t="n">
        <f aca="false">(J58-J$6)^3</f>
        <v>-10.4589135953781</v>
      </c>
      <c r="Y58" s="44" t="n">
        <f aca="false">(K58-K$6)^3</f>
        <v>-0.371427237505171</v>
      </c>
      <c r="Z58" s="44" t="n">
        <f aca="false">(L58-L$6)^3</f>
        <v>-0.211027936728747</v>
      </c>
      <c r="AA58" s="44" t="n">
        <f aca="false">(M58-M$6)^3</f>
        <v>0.00530123890227257</v>
      </c>
      <c r="AB58" s="44" t="n">
        <f aca="false">(N58-N$6)^3</f>
        <v>-8454.7354657455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82529</v>
      </c>
      <c r="C59" s="19" t="n">
        <f aca="false">'DATOS MENSUALES'!F499</f>
        <v>0.203643</v>
      </c>
      <c r="D59" s="19" t="n">
        <f aca="false">'DATOS MENSUALES'!F500</f>
        <v>14.40756</v>
      </c>
      <c r="E59" s="19" t="n">
        <f aca="false">'DATOS MENSUALES'!F501</f>
        <v>3.48733</v>
      </c>
      <c r="F59" s="19" t="n">
        <f aca="false">'DATOS MENSUALES'!F502</f>
        <v>4.363744</v>
      </c>
      <c r="G59" s="19" t="n">
        <f aca="false">'DATOS MENSUALES'!F503</f>
        <v>1.703853</v>
      </c>
      <c r="H59" s="19" t="n">
        <f aca="false">'DATOS MENSUALES'!F504</f>
        <v>1.20988</v>
      </c>
      <c r="I59" s="19" t="n">
        <f aca="false">'DATOS MENSUALES'!F505</f>
        <v>5.226426</v>
      </c>
      <c r="J59" s="19" t="n">
        <f aca="false">'DATOS MENSUALES'!F506</f>
        <v>1.031985</v>
      </c>
      <c r="K59" s="19" t="n">
        <f aca="false">'DATOS MENSUALES'!F507</f>
        <v>0.290254</v>
      </c>
      <c r="L59" s="19" t="n">
        <f aca="false">'DATOS MENSUALES'!F508</f>
        <v>0.016821</v>
      </c>
      <c r="M59" s="19" t="n">
        <f aca="false">'DATOS MENSUALES'!F509</f>
        <v>2.003193</v>
      </c>
      <c r="N59" s="19" t="n">
        <f aca="false">SUM(B59:M59)</f>
        <v>34.227218</v>
      </c>
      <c r="O59" s="45"/>
      <c r="P59" s="44" t="n">
        <f aca="false">(B59-B$6)^3</f>
        <v>-13.380492904196</v>
      </c>
      <c r="Q59" s="44" t="n">
        <f aca="false">(C59-C$6)^3</f>
        <v>-54.9231177124925</v>
      </c>
      <c r="R59" s="44" t="n">
        <f aca="false">(D59-D$6)^3</f>
        <v>523.595079139952</v>
      </c>
      <c r="S59" s="44" t="n">
        <f aca="false">(E59-E$6)^3</f>
        <v>-10.6392554148997</v>
      </c>
      <c r="T59" s="44" t="n">
        <f aca="false">(F59-F$6)^3</f>
        <v>-3.70546035273663</v>
      </c>
      <c r="U59" s="44" t="n">
        <f aca="false">(G59-G$6)^3</f>
        <v>-117.463863321648</v>
      </c>
      <c r="V59" s="44" t="n">
        <f aca="false">(H59-H$6)^3</f>
        <v>-73.3839460655152</v>
      </c>
      <c r="W59" s="44" t="n">
        <f aca="false">(I59-I$6)^3</f>
        <v>-0.00256737943311713</v>
      </c>
      <c r="X59" s="44" t="n">
        <f aca="false">(J59-J$6)^3</f>
        <v>-7.96125073163859</v>
      </c>
      <c r="Y59" s="44" t="n">
        <f aca="false">(K59-K$6)^3</f>
        <v>-0.739060770551248</v>
      </c>
      <c r="Z59" s="44" t="n">
        <f aca="false">(L59-L$6)^3</f>
        <v>-0.728566220611657</v>
      </c>
      <c r="AA59" s="44" t="n">
        <f aca="false">(M59-M$6)^3</f>
        <v>0.757492852565926</v>
      </c>
      <c r="AB59" s="44" t="n">
        <f aca="false">(N59-N$6)^3</f>
        <v>-2727.7303712613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.706551</v>
      </c>
      <c r="C60" s="19" t="n">
        <f aca="false">'DATOS MENSUALES'!F511</f>
        <v>7.886736</v>
      </c>
      <c r="D60" s="19" t="n">
        <f aca="false">'DATOS MENSUALES'!F512</f>
        <v>4.817799</v>
      </c>
      <c r="E60" s="19" t="n">
        <f aca="false">'DATOS MENSUALES'!F513</f>
        <v>1.06282</v>
      </c>
      <c r="F60" s="19" t="n">
        <f aca="false">'DATOS MENSUALES'!F514</f>
        <v>5.13513</v>
      </c>
      <c r="G60" s="19" t="n">
        <f aca="false">'DATOS MENSUALES'!F515</f>
        <v>2.626815</v>
      </c>
      <c r="H60" s="19" t="n">
        <f aca="false">'DATOS MENSUALES'!F516</f>
        <v>13.075408</v>
      </c>
      <c r="I60" s="19" t="n">
        <f aca="false">'DATOS MENSUALES'!F517</f>
        <v>3.661794</v>
      </c>
      <c r="J60" s="19" t="n">
        <f aca="false">'DATOS MENSUALES'!F518</f>
        <v>2.041312</v>
      </c>
      <c r="K60" s="19" t="n">
        <f aca="false">'DATOS MENSUALES'!F519</f>
        <v>1.587922</v>
      </c>
      <c r="L60" s="19" t="n">
        <f aca="false">'DATOS MENSUALES'!F520</f>
        <v>4.351806</v>
      </c>
      <c r="M60" s="19" t="n">
        <f aca="false">'DATOS MENSUALES'!F521</f>
        <v>0.5845</v>
      </c>
      <c r="N60" s="19" t="n">
        <f aca="false">SUM(B60:M60)</f>
        <v>49.538593</v>
      </c>
      <c r="O60" s="45"/>
      <c r="P60" s="44" t="n">
        <f aca="false">(B60-B$6)^3</f>
        <v>0.000124755613984069</v>
      </c>
      <c r="Q60" s="44" t="n">
        <f aca="false">(C60-C$6)^3</f>
        <v>58.4975282451657</v>
      </c>
      <c r="R60" s="44" t="n">
        <f aca="false">(D60-D$6)^3</f>
        <v>-3.58031444564398</v>
      </c>
      <c r="S60" s="44" t="n">
        <f aca="false">(E60-E$6)^3</f>
        <v>-98.8615552419027</v>
      </c>
      <c r="T60" s="44" t="n">
        <f aca="false">(F60-F$6)^3</f>
        <v>-0.467387668327254</v>
      </c>
      <c r="U60" s="44" t="n">
        <f aca="false">(G60-G$6)^3</f>
        <v>-62.7821931245165</v>
      </c>
      <c r="V60" s="44" t="n">
        <f aca="false">(H60-H$6)^3</f>
        <v>452.785704430667</v>
      </c>
      <c r="W60" s="44" t="n">
        <f aca="false">(I60-I$6)^3</f>
        <v>-4.92654972281142</v>
      </c>
      <c r="X60" s="44" t="n">
        <f aca="false">(J60-J$6)^3</f>
        <v>-0.962787379269036</v>
      </c>
      <c r="Y60" s="44" t="n">
        <f aca="false">(K60-K$6)^3</f>
        <v>0.0609521058609683</v>
      </c>
      <c r="Z60" s="44" t="n">
        <f aca="false">(L60-L$6)^3</f>
        <v>40.5361272794811</v>
      </c>
      <c r="AA60" s="44" t="n">
        <f aca="false">(M60-M$6)^3</f>
        <v>-0.130414146468773</v>
      </c>
      <c r="AB60" s="44" t="n">
        <f aca="false">(N60-N$6)^3</f>
        <v>2.4012553860781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48816</v>
      </c>
      <c r="C61" s="19" t="n">
        <f aca="false">'DATOS MENSUALES'!F523</f>
        <v>3.21748</v>
      </c>
      <c r="D61" s="19" t="n">
        <f aca="false">'DATOS MENSUALES'!F524</f>
        <v>9.262064</v>
      </c>
      <c r="E61" s="19" t="n">
        <f aca="false">'DATOS MENSUALES'!F525</f>
        <v>4.303206</v>
      </c>
      <c r="F61" s="19" t="n">
        <f aca="false">'DATOS MENSUALES'!F526</f>
        <v>6.030591</v>
      </c>
      <c r="G61" s="19" t="n">
        <f aca="false">'DATOS MENSUALES'!F527</f>
        <v>9.635934</v>
      </c>
      <c r="H61" s="19" t="n">
        <f aca="false">'DATOS MENSUALES'!F528</f>
        <v>4.47225</v>
      </c>
      <c r="I61" s="19" t="n">
        <f aca="false">'DATOS MENSUALES'!F529</f>
        <v>8.902146</v>
      </c>
      <c r="J61" s="19" t="n">
        <f aca="false">'DATOS MENSUALES'!F530</f>
        <v>7.1346</v>
      </c>
      <c r="K61" s="19" t="n">
        <f aca="false">'DATOS MENSUALES'!F531</f>
        <v>1.41705</v>
      </c>
      <c r="L61" s="19" t="n">
        <f aca="false">'DATOS MENSUALES'!F532</f>
        <v>0.890427</v>
      </c>
      <c r="M61" s="19" t="n">
        <f aca="false">'DATOS MENSUALES'!F533</f>
        <v>0.574348</v>
      </c>
      <c r="N61" s="19" t="n">
        <f aca="false">SUM(B61:M61)</f>
        <v>56.188912</v>
      </c>
      <c r="O61" s="45"/>
      <c r="P61" s="44" t="n">
        <f aca="false">(B61-B$6)^3</f>
        <v>-12.2906886932028</v>
      </c>
      <c r="Q61" s="44" t="n">
        <f aca="false">(C61-C$6)^3</f>
        <v>-0.488080335246591</v>
      </c>
      <c r="R61" s="44" t="n">
        <f aca="false">(D61-D$6)^3</f>
        <v>24.7552606697073</v>
      </c>
      <c r="S61" s="44" t="n">
        <f aca="false">(E61-E$6)^3</f>
        <v>-2.64824293948967</v>
      </c>
      <c r="T61" s="44" t="n">
        <f aca="false">(F61-F$6)^3</f>
        <v>0.00170247249219859</v>
      </c>
      <c r="U61" s="44" t="n">
        <f aca="false">(G61-G$6)^3</f>
        <v>27.9464696211507</v>
      </c>
      <c r="V61" s="44" t="n">
        <f aca="false">(H61-H$6)^3</f>
        <v>-0.789615422134483</v>
      </c>
      <c r="W61" s="44" t="n">
        <f aca="false">(I61-I$6)^3</f>
        <v>44.3164126081283</v>
      </c>
      <c r="X61" s="44" t="n">
        <f aca="false">(J61-J$6)^3</f>
        <v>69.2164029209487</v>
      </c>
      <c r="Y61" s="44" t="n">
        <f aca="false">(K61-K$6)^3</f>
        <v>0.0110411022697155</v>
      </c>
      <c r="Z61" s="44" t="n">
        <f aca="false">(L61-L$6)^3</f>
        <v>-1.80165726312946E-005</v>
      </c>
      <c r="AA61" s="44" t="n">
        <f aca="false">(M61-M$6)^3</f>
        <v>-0.138404288285117</v>
      </c>
      <c r="AB61" s="44" t="n">
        <f aca="false">(N61-N$6)^3</f>
        <v>509.9710003324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958642</v>
      </c>
      <c r="C62" s="19" t="n">
        <f aca="false">'DATOS MENSUALES'!F535</f>
        <v>8.601678</v>
      </c>
      <c r="D62" s="19" t="n">
        <f aca="false">'DATOS MENSUALES'!F536</f>
        <v>3.987987</v>
      </c>
      <c r="E62" s="19" t="n">
        <f aca="false">'DATOS MENSUALES'!F537</f>
        <v>1.497821</v>
      </c>
      <c r="F62" s="19" t="n">
        <f aca="false">'DATOS MENSUALES'!F538</f>
        <v>11.67684</v>
      </c>
      <c r="G62" s="19" t="n">
        <f aca="false">'DATOS MENSUALES'!F539</f>
        <v>6.435711</v>
      </c>
      <c r="H62" s="19" t="n">
        <f aca="false">'DATOS MENSUALES'!F540</f>
        <v>7.144475</v>
      </c>
      <c r="I62" s="19" t="n">
        <f aca="false">'DATOS MENSUALES'!F541</f>
        <v>6.635518</v>
      </c>
      <c r="J62" s="19" t="n">
        <f aca="false">'DATOS MENSUALES'!F542</f>
        <v>2.118424</v>
      </c>
      <c r="K62" s="19" t="n">
        <f aca="false">'DATOS MENSUALES'!F543</f>
        <v>1.41024</v>
      </c>
      <c r="L62" s="19" t="n">
        <f aca="false">'DATOS MENSUALES'!F544</f>
        <v>0.254137</v>
      </c>
      <c r="M62" s="19" t="n">
        <f aca="false">'DATOS MENSUALES'!F545</f>
        <v>0.101178</v>
      </c>
      <c r="N62" s="19" t="n">
        <f aca="false">SUM(B62:M62)</f>
        <v>51.822651</v>
      </c>
      <c r="O62" s="45"/>
      <c r="P62" s="44" t="n">
        <f aca="false">(B62-B$6)^3</f>
        <v>-0.339983049857486</v>
      </c>
      <c r="Q62" s="44" t="n">
        <f aca="false">(C62-C$6)^3</f>
        <v>97.1365149171223</v>
      </c>
      <c r="R62" s="44" t="n">
        <f aca="false">(D62-D$6)^3</f>
        <v>-13.1381114104533</v>
      </c>
      <c r="S62" s="44" t="n">
        <f aca="false">(E62-E$6)^3</f>
        <v>-73.5024860286511</v>
      </c>
      <c r="T62" s="44" t="n">
        <f aca="false">(F62-F$6)^3</f>
        <v>191.666401872747</v>
      </c>
      <c r="U62" s="44" t="n">
        <f aca="false">(G62-G$6)^3</f>
        <v>-0.00453887191238342</v>
      </c>
      <c r="V62" s="44" t="n">
        <f aca="false">(H62-H$6)^3</f>
        <v>5.34048463011682</v>
      </c>
      <c r="W62" s="44" t="n">
        <f aca="false">(I62-I$6)^3</f>
        <v>2.05886503091522</v>
      </c>
      <c r="X62" s="44" t="n">
        <f aca="false">(J62-J$6)^3</f>
        <v>-0.754382829356193</v>
      </c>
      <c r="Y62" s="44" t="n">
        <f aca="false">(K62-K$6)^3</f>
        <v>0.0100587655297133</v>
      </c>
      <c r="Z62" s="44" t="n">
        <f aca="false">(L62-L$6)^3</f>
        <v>-0.290782572786405</v>
      </c>
      <c r="AA62" s="44" t="n">
        <f aca="false">(M62-M$6)^3</f>
        <v>-0.971590587113586</v>
      </c>
      <c r="AB62" s="44" t="n">
        <f aca="false">(N62-N$6)^3</f>
        <v>47.562159975552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952</v>
      </c>
      <c r="C63" s="19" t="n">
        <f aca="false">'DATOS MENSUALES'!F547</f>
        <v>2.067656</v>
      </c>
      <c r="D63" s="19" t="n">
        <f aca="false">'DATOS MENSUALES'!F548</f>
        <v>4.111296</v>
      </c>
      <c r="E63" s="19" t="n">
        <f aca="false">'DATOS MENSUALES'!F549</f>
        <v>4.587444</v>
      </c>
      <c r="F63" s="19" t="n">
        <f aca="false">'DATOS MENSUALES'!F550</f>
        <v>7.36647</v>
      </c>
      <c r="G63" s="19" t="n">
        <f aca="false">'DATOS MENSUALES'!F551</f>
        <v>8.373078</v>
      </c>
      <c r="H63" s="19" t="n">
        <f aca="false">'DATOS MENSUALES'!F552</f>
        <v>7.342966</v>
      </c>
      <c r="I63" s="19" t="n">
        <f aca="false">'DATOS MENSUALES'!F553</f>
        <v>3.535428</v>
      </c>
      <c r="J63" s="19" t="n">
        <f aca="false">'DATOS MENSUALES'!F554</f>
        <v>1.05842</v>
      </c>
      <c r="K63" s="19" t="n">
        <f aca="false">'DATOS MENSUALES'!F555</f>
        <v>0.248746</v>
      </c>
      <c r="L63" s="19" t="n">
        <f aca="false">'DATOS MENSUALES'!F556</f>
        <v>0.163385</v>
      </c>
      <c r="M63" s="19" t="n">
        <f aca="false">'DATOS MENSUALES'!F557</f>
        <v>1.487126</v>
      </c>
      <c r="N63" s="19" t="n">
        <f aca="false">SUM(B63:M63)</f>
        <v>40.637215</v>
      </c>
      <c r="O63" s="45"/>
      <c r="P63" s="44" t="n">
        <f aca="false">(B63-B$6)^3</f>
        <v>-13.1673879533036</v>
      </c>
      <c r="Q63" s="44" t="n">
        <f aca="false">(C63-C$6)^3</f>
        <v>-7.26943975777451</v>
      </c>
      <c r="R63" s="44" t="n">
        <f aca="false">(D63-D$6)^3</f>
        <v>-11.1841686165163</v>
      </c>
      <c r="S63" s="44" t="n">
        <f aca="false">(E63-E$6)^3</f>
        <v>-1.32840112833086</v>
      </c>
      <c r="T63" s="44" t="n">
        <f aca="false">(F63-F$6)^3</f>
        <v>3.08208274860648</v>
      </c>
      <c r="U63" s="44" t="n">
        <f aca="false">(G63-G$6)^3</f>
        <v>5.56213604945729</v>
      </c>
      <c r="V63" s="44" t="n">
        <f aca="false">(H63-H$6)^3</f>
        <v>7.37425297941621</v>
      </c>
      <c r="W63" s="44" t="n">
        <f aca="false">(I63-I$6)^3</f>
        <v>-6.10768772315801</v>
      </c>
      <c r="X63" s="44" t="n">
        <f aca="false">(J63-J$6)^3</f>
        <v>-7.64922349903818</v>
      </c>
      <c r="Y63" s="44" t="n">
        <f aca="false">(K63-K$6)^3</f>
        <v>-0.845595779280614</v>
      </c>
      <c r="Z63" s="44" t="n">
        <f aca="false">(L63-L$6)^3</f>
        <v>-0.427395863883098</v>
      </c>
      <c r="AA63" s="44" t="n">
        <f aca="false">(M63-M$6)^3</f>
        <v>0.0618683967661892</v>
      </c>
      <c r="AB63" s="44" t="n">
        <f aca="false">(N63-N$6)^3</f>
        <v>-432.47204098220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83448</v>
      </c>
      <c r="C64" s="19" t="n">
        <f aca="false">'DATOS MENSUALES'!F559</f>
        <v>1.47803</v>
      </c>
      <c r="D64" s="19" t="n">
        <f aca="false">'DATOS MENSUALES'!F560</f>
        <v>4.70248</v>
      </c>
      <c r="E64" s="19" t="n">
        <f aca="false">'DATOS MENSUALES'!F561</f>
        <v>5.040225</v>
      </c>
      <c r="F64" s="19" t="n">
        <f aca="false">'DATOS MENSUALES'!F562</f>
        <v>5.295642</v>
      </c>
      <c r="G64" s="19" t="n">
        <f aca="false">'DATOS MENSUALES'!F563</f>
        <v>5.446638</v>
      </c>
      <c r="H64" s="19" t="n">
        <f aca="false">'DATOS MENSUALES'!F564</f>
        <v>5.745915</v>
      </c>
      <c r="I64" s="19" t="n">
        <f aca="false">'DATOS MENSUALES'!F565</f>
        <v>2.372201</v>
      </c>
      <c r="J64" s="19" t="n">
        <f aca="false">'DATOS MENSUALES'!F566</f>
        <v>1.557491</v>
      </c>
      <c r="K64" s="19" t="n">
        <f aca="false">'DATOS MENSUALES'!F567</f>
        <v>1.685335</v>
      </c>
      <c r="L64" s="19" t="n">
        <f aca="false">'DATOS MENSUALES'!F568</f>
        <v>0.2244</v>
      </c>
      <c r="M64" s="19" t="n">
        <f aca="false">'DATOS MENSUALES'!F569</f>
        <v>0.59796</v>
      </c>
      <c r="N64" s="19" t="n">
        <f aca="false">SUM(B64:M64)</f>
        <v>35.980797</v>
      </c>
      <c r="O64" s="45"/>
      <c r="P64" s="44" t="n">
        <f aca="false">(B64-B$6)^3</f>
        <v>-0.555622289344052</v>
      </c>
      <c r="Q64" s="44" t="n">
        <f aca="false">(C64-C$6)^3</f>
        <v>-16.1327650050128</v>
      </c>
      <c r="R64" s="44" t="n">
        <f aca="false">(D64-D$6)^3</f>
        <v>-4.45254123206202</v>
      </c>
      <c r="S64" s="44" t="n">
        <f aca="false">(E64-E$6)^3</f>
        <v>-0.270215843344598</v>
      </c>
      <c r="T64" s="44" t="n">
        <f aca="false">(F64-F$6)^3</f>
        <v>-0.233224875457375</v>
      </c>
      <c r="U64" s="44" t="n">
        <f aca="false">(G64-G$6)^3</f>
        <v>-1.5393720907913</v>
      </c>
      <c r="V64" s="44" t="n">
        <f aca="false">(H64-H$6)^3</f>
        <v>0.0426480971342405</v>
      </c>
      <c r="W64" s="44" t="n">
        <f aca="false">(I64-I$6)^3</f>
        <v>-26.7618721469606</v>
      </c>
      <c r="X64" s="44" t="n">
        <f aca="false">(J64-J$6)^3</f>
        <v>-3.18469604071088</v>
      </c>
      <c r="Y64" s="44" t="n">
        <f aca="false">(K64-K$6)^3</f>
        <v>0.118341602595178</v>
      </c>
      <c r="Z64" s="44" t="n">
        <f aca="false">(L64-L$6)^3</f>
        <v>-0.331722318310629</v>
      </c>
      <c r="AA64" s="44" t="n">
        <f aca="false">(M64-M$6)^3</f>
        <v>-0.120302900657208</v>
      </c>
      <c r="AB64" s="44" t="n">
        <f aca="false">(N64-N$6)^3</f>
        <v>-1824.2092497997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.399512</v>
      </c>
      <c r="C65" s="19" t="n">
        <f aca="false">'DATOS MENSUALES'!F571</f>
        <v>2.459476</v>
      </c>
      <c r="D65" s="19" t="n">
        <f aca="false">'DATOS MENSUALES'!F572</f>
        <v>5.33334</v>
      </c>
      <c r="E65" s="19" t="n">
        <f aca="false">'DATOS MENSUALES'!F573</f>
        <v>17.5527</v>
      </c>
      <c r="F65" s="19" t="n">
        <f aca="false">'DATOS MENSUALES'!F574</f>
        <v>6.57792</v>
      </c>
      <c r="G65" s="19" t="n">
        <f aca="false">'DATOS MENSUALES'!F575</f>
        <v>6.151104</v>
      </c>
      <c r="H65" s="19" t="n">
        <f aca="false">'DATOS MENSUALES'!F576</f>
        <v>21.617953</v>
      </c>
      <c r="I65" s="19" t="n">
        <f aca="false">'DATOS MENSUALES'!F577</f>
        <v>8.956884</v>
      </c>
      <c r="J65" s="19" t="n">
        <f aca="false">'DATOS MENSUALES'!F578</f>
        <v>7.98945</v>
      </c>
      <c r="K65" s="19" t="n">
        <f aca="false">'DATOS MENSUALES'!F579</f>
        <v>2.665838</v>
      </c>
      <c r="L65" s="19" t="n">
        <f aca="false">'DATOS MENSUALES'!F580</f>
        <v>1.357896</v>
      </c>
      <c r="M65" s="19" t="n">
        <f aca="false">'DATOS MENSUALES'!F581</f>
        <v>0.887655</v>
      </c>
      <c r="N65" s="19" t="n">
        <f aca="false">SUM(B65:M65)</f>
        <v>85.949728</v>
      </c>
      <c r="O65" s="45"/>
      <c r="P65" s="44" t="n">
        <f aca="false">(B65-B$6)^3</f>
        <v>5.2946668056485</v>
      </c>
      <c r="Q65" s="44" t="n">
        <f aca="false">(C65-C$6)^3</f>
        <v>-3.690436470966</v>
      </c>
      <c r="R65" s="44" t="n">
        <f aca="false">(D65-D$6)^3</f>
        <v>-1.04345218877091</v>
      </c>
      <c r="S65" s="44" t="n">
        <f aca="false">(E65-E$6)^3</f>
        <v>1670.7443553612</v>
      </c>
      <c r="T65" s="44" t="n">
        <f aca="false">(F65-F$6)^3</f>
        <v>0.29638761880828</v>
      </c>
      <c r="U65" s="44" t="n">
        <f aca="false">(G65-G$6)^3</f>
        <v>-0.0912328000945835</v>
      </c>
      <c r="V65" s="44" t="n">
        <f aca="false">(H65-H$6)^3</f>
        <v>4268.41429604254</v>
      </c>
      <c r="W65" s="44" t="n">
        <f aca="false">(I65-I$6)^3</f>
        <v>46.4048442251681</v>
      </c>
      <c r="X65" s="44" t="n">
        <f aca="false">(J65-J$6)^3</f>
        <v>122.075557434461</v>
      </c>
      <c r="Y65" s="44" t="n">
        <f aca="false">(K65-K$6)^3</f>
        <v>3.18601446705578</v>
      </c>
      <c r="Z65" s="44" t="n">
        <f aca="false">(L65-L$6)^3</f>
        <v>0.0859141353863842</v>
      </c>
      <c r="AA65" s="44" t="n">
        <f aca="false">(M65-M$6)^3</f>
        <v>-0.00848493011433516</v>
      </c>
      <c r="AB65" s="44" t="n">
        <f aca="false">(N65-N$6)^3</f>
        <v>53797.111070603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279934</v>
      </c>
      <c r="C66" s="19" t="n">
        <f aca="false">'DATOS MENSUALES'!F583</f>
        <v>1.21608</v>
      </c>
      <c r="D66" s="19" t="n">
        <f aca="false">'DATOS MENSUALES'!F584</f>
        <v>0.797904</v>
      </c>
      <c r="E66" s="19" t="n">
        <f aca="false">'DATOS MENSUALES'!F585</f>
        <v>0.4032</v>
      </c>
      <c r="F66" s="19" t="n">
        <f aca="false">'DATOS MENSUALES'!F586</f>
        <v>1.655453</v>
      </c>
      <c r="G66" s="19" t="n">
        <f aca="false">'DATOS MENSUALES'!F587</f>
        <v>0.237442</v>
      </c>
      <c r="H66" s="19" t="n">
        <f aca="false">'DATOS MENSUALES'!F588</f>
        <v>3.028125</v>
      </c>
      <c r="I66" s="19" t="n">
        <f aca="false">'DATOS MENSUALES'!F589</f>
        <v>3.84846</v>
      </c>
      <c r="J66" s="19" t="n">
        <f aca="false">'DATOS MENSUALES'!F590</f>
        <v>0.099099</v>
      </c>
      <c r="K66" s="19" t="n">
        <f aca="false">'DATOS MENSUALES'!F591</f>
        <v>0.79778</v>
      </c>
      <c r="L66" s="19" t="n">
        <f aca="false">'DATOS MENSUALES'!F592</f>
        <v>0.231052</v>
      </c>
      <c r="M66" s="19" t="n">
        <f aca="false">'DATOS MENSUALES'!F593</f>
        <v>0.41895</v>
      </c>
      <c r="N66" s="19" t="n">
        <f aca="false">SUM(B66:M66)</f>
        <v>14.013479</v>
      </c>
      <c r="O66" s="45"/>
      <c r="P66" s="44" t="n">
        <f aca="false">(B66-B$6)^3</f>
        <v>-2.60897696381455</v>
      </c>
      <c r="Q66" s="44" t="n">
        <f aca="false">(C66-C$6)^3</f>
        <v>-21.6882898978296</v>
      </c>
      <c r="R66" s="44" t="n">
        <f aca="false">(D66-D$6)^3</f>
        <v>-170.927558414482</v>
      </c>
      <c r="S66" s="44" t="n">
        <f aca="false">(E66-E$6)^3</f>
        <v>-147.493179926435</v>
      </c>
      <c r="T66" s="44" t="n">
        <f aca="false">(F66-F$6)^3</f>
        <v>-77.0766386176973</v>
      </c>
      <c r="U66" s="44" t="n">
        <f aca="false">(G66-G$6)^3</f>
        <v>-257.725641320277</v>
      </c>
      <c r="V66" s="44" t="n">
        <f aca="false">(H66-H$6)^3</f>
        <v>-13.2852533706115</v>
      </c>
      <c r="W66" s="44" t="n">
        <f aca="false">(I66-I$6)^3</f>
        <v>-3.47654564139582</v>
      </c>
      <c r="X66" s="44" t="n">
        <f aca="false">(J66-J$6)^3</f>
        <v>-25.1447868460022</v>
      </c>
      <c r="Y66" s="44" t="n">
        <f aca="false">(K66-K$6)^3</f>
        <v>-0.0623796306400711</v>
      </c>
      <c r="Z66" s="44" t="n">
        <f aca="false">(L66-L$6)^3</f>
        <v>-0.322251009756279</v>
      </c>
      <c r="AA66" s="44" t="n">
        <f aca="false">(M66-M$6)^3</f>
        <v>-0.304369067613543</v>
      </c>
      <c r="AB66" s="44" t="n">
        <f aca="false">(N66-N$6)^3</f>
        <v>-39952.634755156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26936</v>
      </c>
      <c r="C67" s="19" t="n">
        <f aca="false">'DATOS MENSUALES'!F595</f>
        <v>2.034934</v>
      </c>
      <c r="D67" s="19" t="n">
        <f aca="false">'DATOS MENSUALES'!F596</f>
        <v>11.259512</v>
      </c>
      <c r="E67" s="19" t="n">
        <f aca="false">'DATOS MENSUALES'!F597</f>
        <v>2.94756</v>
      </c>
      <c r="F67" s="19" t="n">
        <f aca="false">'DATOS MENSUALES'!F598</f>
        <v>1.290632</v>
      </c>
      <c r="G67" s="19" t="n">
        <f aca="false">'DATOS MENSUALES'!F599</f>
        <v>0.769143</v>
      </c>
      <c r="H67" s="19" t="n">
        <f aca="false">'DATOS MENSUALES'!F600</f>
        <v>1.816893</v>
      </c>
      <c r="I67" s="19" t="n">
        <f aca="false">'DATOS MENSUALES'!F601</f>
        <v>1.390973</v>
      </c>
      <c r="J67" s="19" t="n">
        <f aca="false">'DATOS MENSUALES'!F602</f>
        <v>0.954477</v>
      </c>
      <c r="K67" s="19" t="n">
        <f aca="false">'DATOS MENSUALES'!F603</f>
        <v>0.393807</v>
      </c>
      <c r="L67" s="19" t="n">
        <f aca="false">'DATOS MENSUALES'!F604</f>
        <v>0.244524</v>
      </c>
      <c r="M67" s="19" t="n">
        <f aca="false">'DATOS MENSUALES'!F605</f>
        <v>0.181944</v>
      </c>
      <c r="N67" s="19" t="n">
        <f aca="false">SUM(B67:M67)</f>
        <v>23.511335</v>
      </c>
      <c r="O67" s="45"/>
      <c r="P67" s="44" t="n">
        <f aca="false">(B67-B$6)^3</f>
        <v>-14.3426653523211</v>
      </c>
      <c r="Q67" s="44" t="n">
        <f aca="false">(C67-C$6)^3</f>
        <v>-7.64407649988452</v>
      </c>
      <c r="R67" s="44" t="n">
        <f aca="false">(D67-D$6)^3</f>
        <v>118.507719434206</v>
      </c>
      <c r="S67" s="44" t="n">
        <f aca="false">(E67-E$6)^3</f>
        <v>-20.5520815116287</v>
      </c>
      <c r="T67" s="44" t="n">
        <f aca="false">(F67-F$6)^3</f>
        <v>-98.6465328939595</v>
      </c>
      <c r="U67" s="44" t="n">
        <f aca="false">(G67-G$6)^3</f>
        <v>-198.373410414019</v>
      </c>
      <c r="V67" s="44" t="n">
        <f aca="false">(H67-H$6)^3</f>
        <v>-45.8688914830405</v>
      </c>
      <c r="W67" s="44" t="n">
        <f aca="false">(I67-I$6)^3</f>
        <v>-62.6834866302287</v>
      </c>
      <c r="X67" s="44" t="n">
        <f aca="false">(J67-J$6)^3</f>
        <v>-8.92479320180351</v>
      </c>
      <c r="Y67" s="44" t="n">
        <f aca="false">(K67-K$6)^3</f>
        <v>-0.51309197539024</v>
      </c>
      <c r="Z67" s="44" t="n">
        <f aca="false">(L67-L$6)^3</f>
        <v>-0.303624952821488</v>
      </c>
      <c r="AA67" s="44" t="n">
        <f aca="false">(M67-M$6)^3</f>
        <v>-0.752759113850531</v>
      </c>
      <c r="AB67" s="44" t="n">
        <f aca="false">(N67-N$6)^3</f>
        <v>-15047.560606681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670994</v>
      </c>
      <c r="C68" s="19" t="n">
        <f aca="false">'DATOS MENSUALES'!F607</f>
        <v>1.366528</v>
      </c>
      <c r="D68" s="19" t="n">
        <f aca="false">'DATOS MENSUALES'!F608</f>
        <v>0.494868</v>
      </c>
      <c r="E68" s="19" t="n">
        <f aca="false">'DATOS MENSUALES'!F609</f>
        <v>1.25364</v>
      </c>
      <c r="F68" s="19" t="n">
        <f aca="false">'DATOS MENSUALES'!F610</f>
        <v>2.95785</v>
      </c>
      <c r="G68" s="19" t="n">
        <f aca="false">'DATOS MENSUALES'!F611</f>
        <v>11.766651</v>
      </c>
      <c r="H68" s="19" t="n">
        <f aca="false">'DATOS MENSUALES'!F612</f>
        <v>8.064475</v>
      </c>
      <c r="I68" s="19" t="n">
        <f aca="false">'DATOS MENSUALES'!F613</f>
        <v>4.769408</v>
      </c>
      <c r="J68" s="19" t="n">
        <f aca="false">'DATOS MENSUALES'!F614</f>
        <v>1.818311</v>
      </c>
      <c r="K68" s="19" t="n">
        <f aca="false">'DATOS MENSUALES'!F615</f>
        <v>0.983402</v>
      </c>
      <c r="L68" s="19" t="n">
        <f aca="false">'DATOS MENSUALES'!F616</f>
        <v>0.538496</v>
      </c>
      <c r="M68" s="19" t="n">
        <f aca="false">'DATOS MENSUALES'!F617</f>
        <v>1.749007</v>
      </c>
      <c r="N68" s="19" t="n">
        <f aca="false">SUM(B68:M68)</f>
        <v>37.43363</v>
      </c>
      <c r="O68" s="45"/>
      <c r="P68" s="44" t="n">
        <f aca="false">(B68-B$6)^3</f>
        <v>-0.957388804087754</v>
      </c>
      <c r="Q68" s="44" t="n">
        <f aca="false">(C68-C$6)^3</f>
        <v>-18.3641099213002</v>
      </c>
      <c r="R68" s="44" t="n">
        <f aca="false">(D68-D$6)^3</f>
        <v>-200.484216373148</v>
      </c>
      <c r="S68" s="44" t="n">
        <f aca="false">(E68-E$6)^3</f>
        <v>-87.1202147143923</v>
      </c>
      <c r="T68" s="44" t="n">
        <f aca="false">(F68-F$6)^3</f>
        <v>-25.7595380166533</v>
      </c>
      <c r="U68" s="44" t="n">
        <f aca="false">(G68-G$6)^3</f>
        <v>137.817450646697</v>
      </c>
      <c r="V68" s="44" t="n">
        <f aca="false">(H68-H$6)^3</f>
        <v>18.990172087538</v>
      </c>
      <c r="W68" s="44" t="n">
        <f aca="false">(I68-I$6)^3</f>
        <v>-0.209528904995356</v>
      </c>
      <c r="X68" s="44" t="n">
        <f aca="false">(J68-J$6)^3</f>
        <v>-1.77349284968859</v>
      </c>
      <c r="Y68" s="44" t="n">
        <f aca="false">(K68-K$6)^3</f>
        <v>-0.00939036977011437</v>
      </c>
      <c r="Z68" s="44" t="n">
        <f aca="false">(L68-L$6)^3</f>
        <v>-0.0540729543600505</v>
      </c>
      <c r="AA68" s="44" t="n">
        <f aca="false">(M68-M$6)^3</f>
        <v>0.284098623959882</v>
      </c>
      <c r="AB68" s="44" t="n">
        <f aca="false">(N68-N$6)^3</f>
        <v>-1247.8047403698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63175</v>
      </c>
      <c r="C69" s="19" t="n">
        <f aca="false">'DATOS MENSUALES'!F619</f>
        <v>3.13306</v>
      </c>
      <c r="D69" s="19" t="n">
        <f aca="false">'DATOS MENSUALES'!F620</f>
        <v>0.292881</v>
      </c>
      <c r="E69" s="19" t="n">
        <f aca="false">'DATOS MENSUALES'!F621</f>
        <v>0.40259</v>
      </c>
      <c r="F69" s="19" t="n">
        <f aca="false">'DATOS MENSUALES'!F622</f>
        <v>1.840544</v>
      </c>
      <c r="G69" s="19" t="n">
        <f aca="false">'DATOS MENSUALES'!F623</f>
        <v>7.595074</v>
      </c>
      <c r="H69" s="19" t="n">
        <f aca="false">'DATOS MENSUALES'!F624</f>
        <v>3.119723</v>
      </c>
      <c r="I69" s="19" t="n">
        <f aca="false">'DATOS MENSUALES'!F625</f>
        <v>5.5189</v>
      </c>
      <c r="J69" s="19" t="n">
        <f aca="false">'DATOS MENSUALES'!F626</f>
        <v>14.4372</v>
      </c>
      <c r="K69" s="19" t="n">
        <f aca="false">'DATOS MENSUALES'!F627</f>
        <v>1.174808</v>
      </c>
      <c r="L69" s="19" t="n">
        <f aca="false">'DATOS MENSUALES'!F628</f>
        <v>1.878864</v>
      </c>
      <c r="M69" s="19" t="n">
        <f aca="false">'DATOS MENSUALES'!F629</f>
        <v>1.08128</v>
      </c>
      <c r="N69" s="19" t="n">
        <f aca="false">SUM(B69:M69)</f>
        <v>43.106674</v>
      </c>
      <c r="O69" s="45"/>
      <c r="P69" s="44" t="n">
        <f aca="false">(B69-B$6)^3</f>
        <v>-1.53150832774272E-005</v>
      </c>
      <c r="Q69" s="44" t="n">
        <f aca="false">(C69-C$6)^3</f>
        <v>-0.662513532842162</v>
      </c>
      <c r="R69" s="44" t="n">
        <f aca="false">(D69-D$6)^3</f>
        <v>-221.965822146891</v>
      </c>
      <c r="S69" s="44" t="n">
        <f aca="false">(E69-E$6)^3</f>
        <v>-147.544271489425</v>
      </c>
      <c r="T69" s="44" t="n">
        <f aca="false">(F69-F$6)^3</f>
        <v>-67.4509947879487</v>
      </c>
      <c r="U69" s="44" t="n">
        <f aca="false">(G69-G$6)^3</f>
        <v>0.981493219110679</v>
      </c>
      <c r="V69" s="44" t="n">
        <f aca="false">(H69-H$6)^3</f>
        <v>-11.8026808954899</v>
      </c>
      <c r="W69" s="44" t="n">
        <f aca="false">(I69-I$6)^3</f>
        <v>0.00376326556037508</v>
      </c>
      <c r="X69" s="44" t="n">
        <f aca="false">(J69-J$6)^3</f>
        <v>1484.8406682634</v>
      </c>
      <c r="Y69" s="44" t="n">
        <f aca="false">(K69-K$6)^3</f>
        <v>-7.4919510312743E-006</v>
      </c>
      <c r="Z69" s="44" t="n">
        <f aca="false">(L69-L$6)^3</f>
        <v>0.890892353397556</v>
      </c>
      <c r="AA69" s="44" t="n">
        <f aca="false">(M69-M$6)^3</f>
        <v>-1.10456962783304E-006</v>
      </c>
      <c r="AB69" s="44" t="n">
        <f aca="false">(N69-N$6)^3</f>
        <v>-132.09150940265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9.429006</v>
      </c>
      <c r="C70" s="19" t="n">
        <f aca="false">'DATOS MENSUALES'!F631</f>
        <v>1.146464</v>
      </c>
      <c r="D70" s="19" t="n">
        <f aca="false">'DATOS MENSUALES'!F632</f>
        <v>8.066118</v>
      </c>
      <c r="E70" s="19" t="n">
        <f aca="false">'DATOS MENSUALES'!F633</f>
        <v>1.481628</v>
      </c>
      <c r="F70" s="19" t="n">
        <f aca="false">'DATOS MENSUALES'!F634</f>
        <v>2.916378</v>
      </c>
      <c r="G70" s="19" t="n">
        <f aca="false">'DATOS MENSUALES'!F635</f>
        <v>5.196239</v>
      </c>
      <c r="H70" s="19" t="n">
        <f aca="false">'DATOS MENSUALES'!F636</f>
        <v>9.07993</v>
      </c>
      <c r="I70" s="19" t="n">
        <f aca="false">'DATOS MENSUALES'!F637</f>
        <v>12.749238</v>
      </c>
      <c r="J70" s="19" t="n">
        <f aca="false">'DATOS MENSUALES'!F638</f>
        <v>9.025848</v>
      </c>
      <c r="K70" s="19" t="n">
        <f aca="false">'DATOS MENSUALES'!F639</f>
        <v>1.246077</v>
      </c>
      <c r="L70" s="19" t="n">
        <f aca="false">'DATOS MENSUALES'!F640</f>
        <v>0.872153</v>
      </c>
      <c r="M70" s="19" t="n">
        <f aca="false">'DATOS MENSUALES'!F641</f>
        <v>2.030888</v>
      </c>
      <c r="N70" s="19" t="n">
        <f aca="false">SUM(B70:M70)</f>
        <v>63.239967</v>
      </c>
      <c r="O70" s="45"/>
      <c r="P70" s="44" t="n">
        <f aca="false">(B70-B$6)^3</f>
        <v>310.621928210695</v>
      </c>
      <c r="Q70" s="44" t="n">
        <f aca="false">(C70-C$6)^3</f>
        <v>-23.353402016738</v>
      </c>
      <c r="R70" s="44" t="n">
        <f aca="false">(D70-D$6)^3</f>
        <v>5.07513620180794</v>
      </c>
      <c r="S70" s="44" t="n">
        <f aca="false">(E70-E$6)^3</f>
        <v>-74.3581981569539</v>
      </c>
      <c r="T70" s="44" t="n">
        <f aca="false">(F70-F$6)^3</f>
        <v>-26.8600274884417</v>
      </c>
      <c r="U70" s="44" t="n">
        <f aca="false">(G70-G$6)^3</f>
        <v>-2.77375610293028</v>
      </c>
      <c r="V70" s="44" t="n">
        <f aca="false">(H70-H$6)^3</f>
        <v>49.9741490670655</v>
      </c>
      <c r="W70" s="44" t="n">
        <f aca="false">(I70-I$6)^3</f>
        <v>402.909216188047</v>
      </c>
      <c r="X70" s="44" t="n">
        <f aca="false">(J70-J$6)^3</f>
        <v>215.686663634072</v>
      </c>
      <c r="Y70" s="44" t="n">
        <f aca="false">(K70-K$6)^3</f>
        <v>0.000138201777880839</v>
      </c>
      <c r="Z70" s="44" t="n">
        <f aca="false">(L70-L$6)^3</f>
        <v>-8.80584919358194E-005</v>
      </c>
      <c r="AA70" s="44" t="n">
        <f aca="false">(M70-M$6)^3</f>
        <v>0.828652864569395</v>
      </c>
      <c r="AB70" s="44" t="n">
        <f aca="false">(N70-N$6)^3</f>
        <v>3402.3932598159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8.484886</v>
      </c>
      <c r="C71" s="19" t="n">
        <f aca="false">'DATOS MENSUALES'!F643</f>
        <v>4.472354</v>
      </c>
      <c r="D71" s="19" t="n">
        <f aca="false">'DATOS MENSUALES'!F644</f>
        <v>5.69233</v>
      </c>
      <c r="E71" s="19" t="n">
        <f aca="false">'DATOS MENSUALES'!F645</f>
        <v>7.914031</v>
      </c>
      <c r="F71" s="19" t="n">
        <f aca="false">'DATOS MENSUALES'!F646</f>
        <v>13.823976</v>
      </c>
      <c r="G71" s="19" t="n">
        <f aca="false">'DATOS MENSUALES'!F647</f>
        <v>2.679752</v>
      </c>
      <c r="H71" s="19" t="n">
        <f aca="false">'DATOS MENSUALES'!F648</f>
        <v>3.017075</v>
      </c>
      <c r="I71" s="19" t="n">
        <f aca="false">'DATOS MENSUALES'!F649</f>
        <v>8.240792</v>
      </c>
      <c r="J71" s="19" t="n">
        <f aca="false">'DATOS MENSUALES'!F650</f>
        <v>2.39685</v>
      </c>
      <c r="K71" s="19" t="n">
        <f aca="false">'DATOS MENSUALES'!F651</f>
        <v>0.868734</v>
      </c>
      <c r="L71" s="19" t="n">
        <f aca="false">'DATOS MENSUALES'!F652</f>
        <v>0.754364</v>
      </c>
      <c r="M71" s="19" t="n">
        <f aca="false">'DATOS MENSUALES'!F653</f>
        <v>0.97018</v>
      </c>
      <c r="N71" s="19" t="n">
        <f aca="false">SUM(B71:M71)</f>
        <v>59.315324</v>
      </c>
      <c r="O71" s="45"/>
      <c r="P71" s="44" t="n">
        <f aca="false">(B71-B$6)^3</f>
        <v>197.98223811105</v>
      </c>
      <c r="Q71" s="44" t="n">
        <f aca="false">(C71-C$6)^3</f>
        <v>0.102195612410889</v>
      </c>
      <c r="R71" s="44" t="n">
        <f aca="false">(D71-D$6)^3</f>
        <v>-0.281383757556512</v>
      </c>
      <c r="S71" s="44" t="n">
        <f aca="false">(E71-E$6)^3</f>
        <v>11.0493859966169</v>
      </c>
      <c r="T71" s="44" t="n">
        <f aca="false">(F71-F$6)^3</f>
        <v>495.437767032291</v>
      </c>
      <c r="U71" s="44" t="n">
        <f aca="false">(G71-G$6)^3</f>
        <v>-60.3068186488292</v>
      </c>
      <c r="V71" s="44" t="n">
        <f aca="false">(H71-H$6)^3</f>
        <v>-13.4720725330037</v>
      </c>
      <c r="W71" s="44" t="n">
        <f aca="false">(I71-I$6)^3</f>
        <v>23.8241433124238</v>
      </c>
      <c r="X71" s="44" t="n">
        <f aca="false">(J71-J$6)^3</f>
        <v>-0.252316958355063</v>
      </c>
      <c r="Y71" s="44" t="n">
        <f aca="false">(K71-K$6)^3</f>
        <v>-0.0345317487895192</v>
      </c>
      <c r="Z71" s="44" t="n">
        <f aca="false">(L71-L$6)^3</f>
        <v>-0.00427348898781311</v>
      </c>
      <c r="AA71" s="44" t="n">
        <f aca="false">(M71-M$6)^3</f>
        <v>-0.00179082810778095</v>
      </c>
      <c r="AB71" s="44" t="n">
        <f aca="false">(N71-N$6)^3</f>
        <v>1373.4907038059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.6055</v>
      </c>
      <c r="C72" s="19" t="n">
        <f aca="false">'DATOS MENSUALES'!F655</f>
        <v>6.577152</v>
      </c>
      <c r="D72" s="19" t="n">
        <f aca="false">'DATOS MENSUALES'!F656</f>
        <v>10.508567</v>
      </c>
      <c r="E72" s="19" t="n">
        <f aca="false">'DATOS MENSUALES'!F657</f>
        <v>3.952032</v>
      </c>
      <c r="F72" s="19" t="n">
        <f aca="false">'DATOS MENSUALES'!F658</f>
        <v>8.468132</v>
      </c>
      <c r="G72" s="19" t="n">
        <f aca="false">'DATOS MENSUALES'!F659</f>
        <v>2.596836</v>
      </c>
      <c r="H72" s="19" t="n">
        <f aca="false">'DATOS MENSUALES'!F660</f>
        <v>1.810206</v>
      </c>
      <c r="I72" s="19" t="n">
        <f aca="false">'DATOS MENSUALES'!F661</f>
        <v>3.668385</v>
      </c>
      <c r="J72" s="19" t="n">
        <f aca="false">'DATOS MENSUALES'!F662</f>
        <v>2.690628</v>
      </c>
      <c r="K72" s="19" t="n">
        <f aca="false">'DATOS MENSUALES'!F663</f>
        <v>0.46873</v>
      </c>
      <c r="L72" s="19" t="n">
        <f aca="false">'DATOS MENSUALES'!F664</f>
        <v>0.5805</v>
      </c>
      <c r="M72" s="19" t="n">
        <f aca="false">'DATOS MENSUALES'!F665</f>
        <v>0.855008</v>
      </c>
      <c r="N72" s="19" t="n">
        <f aca="false">SUM(B72:M72)</f>
        <v>45.781676</v>
      </c>
      <c r="O72" s="45"/>
      <c r="P72" s="44" t="n">
        <f aca="false">(B72-B$6)^3</f>
        <v>0.854444481794507</v>
      </c>
      <c r="Q72" s="44" t="n">
        <f aca="false">(C72-C$6)^3</f>
        <v>17.0207904882429</v>
      </c>
      <c r="R72" s="44" t="n">
        <f aca="false">(D72-D$6)^3</f>
        <v>72.0405141123808</v>
      </c>
      <c r="S72" s="44" t="n">
        <f aca="false">(E72-E$6)^3</f>
        <v>-5.21999183772552</v>
      </c>
      <c r="T72" s="44" t="n">
        <f aca="false">(F72-F$6)^3</f>
        <v>16.7172661047651</v>
      </c>
      <c r="U72" s="44" t="n">
        <f aca="false">(G72-G$6)^3</f>
        <v>-64.2136154063758</v>
      </c>
      <c r="V72" s="44" t="n">
        <f aca="false">(H72-H$6)^3</f>
        <v>-46.1264301510927</v>
      </c>
      <c r="W72" s="44" t="n">
        <f aca="false">(I72-I$6)^3</f>
        <v>-4.86952220260025</v>
      </c>
      <c r="X72" s="44" t="n">
        <f aca="false">(J72-J$6)^3</f>
        <v>-0.0386565290516166</v>
      </c>
      <c r="Y72" s="44" t="n">
        <f aca="false">(K72-K$6)^3</f>
        <v>-0.382096641058619</v>
      </c>
      <c r="Z72" s="44" t="n">
        <f aca="false">(L72-L$6)^3</f>
        <v>-0.0379813241036257</v>
      </c>
      <c r="AA72" s="44" t="n">
        <f aca="false">(M72-M$6)^3</f>
        <v>-0.0132462881252138</v>
      </c>
      <c r="AB72" s="44" t="n">
        <f aca="false">(N72-N$6)^3</f>
        <v>-14.134181246568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32288</v>
      </c>
      <c r="C73" s="19" t="n">
        <f aca="false">'DATOS MENSUALES'!F667</f>
        <v>4.460312</v>
      </c>
      <c r="D73" s="19" t="n">
        <f aca="false">'DATOS MENSUALES'!F668</f>
        <v>21.21042</v>
      </c>
      <c r="E73" s="19" t="n">
        <f aca="false">'DATOS MENSUALES'!F669</f>
        <v>7.80716</v>
      </c>
      <c r="F73" s="19" t="n">
        <f aca="false">'DATOS MENSUALES'!F670</f>
        <v>6.484276</v>
      </c>
      <c r="G73" s="19" t="n">
        <f aca="false">'DATOS MENSUALES'!F671</f>
        <v>7.667805</v>
      </c>
      <c r="H73" s="19" t="n">
        <f aca="false">'DATOS MENSUALES'!F672</f>
        <v>3.711456</v>
      </c>
      <c r="I73" s="19" t="n">
        <f aca="false">'DATOS MENSUALES'!F673</f>
        <v>3.067957</v>
      </c>
      <c r="J73" s="19" t="n">
        <f aca="false">'DATOS MENSUALES'!F674</f>
        <v>1.663926</v>
      </c>
      <c r="K73" s="19" t="n">
        <f aca="false">'DATOS MENSUALES'!F675</f>
        <v>0.86526</v>
      </c>
      <c r="L73" s="19" t="n">
        <f aca="false">'DATOS MENSUALES'!F676</f>
        <v>0.588618</v>
      </c>
      <c r="M73" s="19" t="n">
        <f aca="false">'DATOS MENSUALES'!F677</f>
        <v>0.620704</v>
      </c>
      <c r="N73" s="19" t="n">
        <f aca="false">SUM(B73:M73)</f>
        <v>58.480182</v>
      </c>
      <c r="O73" s="45"/>
      <c r="P73" s="44" t="n">
        <f aca="false">(B73-B$6)^3</f>
        <v>-12.5566585169761</v>
      </c>
      <c r="Q73" s="44" t="n">
        <f aca="false">(C73-C$6)^3</f>
        <v>0.094500633523435</v>
      </c>
      <c r="R73" s="44" t="n">
        <f aca="false">(D73-D$6)^3</f>
        <v>3283.23502234417</v>
      </c>
      <c r="S73" s="44" t="n">
        <f aca="false">(E73-E$6)^3</f>
        <v>9.53395944751307</v>
      </c>
      <c r="T73" s="44" t="n">
        <f aca="false">(F73-F$6)^3</f>
        <v>0.188222314340694</v>
      </c>
      <c r="U73" s="44" t="n">
        <f aca="false">(G73-G$6)^3</f>
        <v>1.21314143328693</v>
      </c>
      <c r="V73" s="44" t="n">
        <f aca="false">(H73-H$6)^3</f>
        <v>-4.78475440424212</v>
      </c>
      <c r="W73" s="44" t="n">
        <f aca="false">(I73-I$6)^3</f>
        <v>-12.0941185203507</v>
      </c>
      <c r="X73" s="44" t="n">
        <f aca="false">(J73-J$6)^3</f>
        <v>-2.54232219453219</v>
      </c>
      <c r="Y73" s="44" t="n">
        <f aca="false">(K73-K$6)^3</f>
        <v>-0.0356487535163888</v>
      </c>
      <c r="Z73" s="44" t="n">
        <f aca="false">(L73-L$6)^3</f>
        <v>-0.0352954453419256</v>
      </c>
      <c r="AA73" s="44" t="n">
        <f aca="false">(M73-M$6)^3</f>
        <v>-0.104429271593132</v>
      </c>
      <c r="AB73" s="44" t="n">
        <f aca="false">(N73-N$6)^3</f>
        <v>1086.5921828999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9435</v>
      </c>
      <c r="C74" s="48" t="n">
        <f aca="false">'DATOS MENSUALES'!F679</f>
        <v>3.6025</v>
      </c>
      <c r="D74" s="48" t="n">
        <f aca="false">'DATOS MENSUALES'!F680</f>
        <v>11.766375</v>
      </c>
      <c r="E74" s="48" t="n">
        <f aca="false">'DATOS MENSUALES'!F681</f>
        <v>10.91328</v>
      </c>
      <c r="F74" s="48" t="n">
        <f aca="false">'DATOS MENSUALES'!F682</f>
        <v>4.036976</v>
      </c>
      <c r="G74" s="48" t="n">
        <f aca="false">'DATOS MENSUALES'!F683</f>
        <v>2.04171</v>
      </c>
      <c r="H74" s="48" t="n">
        <f aca="false">'DATOS MENSUALES'!F684</f>
        <v>2.79744</v>
      </c>
      <c r="I74" s="48" t="n">
        <f aca="false">'DATOS MENSUALES'!F685</f>
        <v>14.280344</v>
      </c>
      <c r="J74" s="48" t="n">
        <f aca="false">'DATOS MENSUALES'!F686</f>
        <v>3.38217</v>
      </c>
      <c r="K74" s="48" t="n">
        <f aca="false">'DATOS MENSUALES'!F687</f>
        <v>4.32999</v>
      </c>
      <c r="L74" s="48" t="n">
        <f aca="false">'DATOS MENSUALES'!F688</f>
        <v>4.43802</v>
      </c>
      <c r="M74" s="48" t="n">
        <f aca="false">'DATOS MENSUALES'!F689</f>
        <v>1.148244</v>
      </c>
      <c r="N74" s="48" t="n">
        <f aca="false">SUM(B74:M74)</f>
        <v>63.131399</v>
      </c>
      <c r="O74" s="49"/>
      <c r="P74" s="44" t="n">
        <f aca="false">(B74-B$6)^3</f>
        <v>-11.577434935482</v>
      </c>
      <c r="Q74" s="44" t="n">
        <f aca="false">(C74-C$6)^3</f>
        <v>-0.0651213515519449</v>
      </c>
      <c r="R74" s="44" t="n">
        <f aca="false">(D74-D$6)^3</f>
        <v>159.110463085397</v>
      </c>
      <c r="S74" s="44" t="n">
        <f aca="false">(E74-E$6)^3</f>
        <v>142.772948620396</v>
      </c>
      <c r="T74" s="44" t="n">
        <f aca="false">(F74-F$6)^3</f>
        <v>-6.58345621917248</v>
      </c>
      <c r="U74" s="44" t="n">
        <f aca="false">(G74-G$6)^3</f>
        <v>-94.792080779049</v>
      </c>
      <c r="V74" s="44" t="n">
        <f aca="false">(H74-H$6)^3</f>
        <v>-17.5576228959032</v>
      </c>
      <c r="W74" s="44" t="n">
        <f aca="false">(I74-I$6)^3</f>
        <v>709.013713321358</v>
      </c>
      <c r="X74" s="44" t="n">
        <f aca="false">(J74-J$6)^3</f>
        <v>0.0441439214107663</v>
      </c>
      <c r="Y74" s="44" t="n">
        <f aca="false">(K74-K$6)^3</f>
        <v>30.8296121754833</v>
      </c>
      <c r="Z74" s="44" t="n">
        <f aca="false">(L74-L$6)^3</f>
        <v>43.6654330592025</v>
      </c>
      <c r="AA74" s="44" t="n">
        <f aca="false">(M74-M$6)^3</f>
        <v>0.000181580379388238</v>
      </c>
      <c r="AB74" s="44" t="n">
        <f aca="false">(N74-N$6)^3</f>
        <v>3329.2444237469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361124</v>
      </c>
      <c r="C75" s="48" t="n">
        <f aca="false">'DATOS MENSUALES'!F691</f>
        <v>16.271695</v>
      </c>
      <c r="D75" s="48" t="n">
        <f aca="false">'DATOS MENSUALES'!F692</f>
        <v>19.275268</v>
      </c>
      <c r="E75" s="48" t="n">
        <f aca="false">'DATOS MENSUALES'!F693</f>
        <v>6.282584</v>
      </c>
      <c r="F75" s="48" t="n">
        <f aca="false">'DATOS MENSUALES'!F694</f>
        <v>4.37436</v>
      </c>
      <c r="G75" s="48" t="n">
        <f aca="false">'DATOS MENSUALES'!F695</f>
        <v>3.821786</v>
      </c>
      <c r="H75" s="48" t="n">
        <f aca="false">'DATOS MENSUALES'!F696</f>
        <v>8.60851</v>
      </c>
      <c r="I75" s="48" t="n">
        <f aca="false">'DATOS MENSUALES'!F697</f>
        <v>8.171826</v>
      </c>
      <c r="J75" s="48" t="n">
        <f aca="false">'DATOS MENSUALES'!F698</f>
        <v>2.892568</v>
      </c>
      <c r="K75" s="48" t="n">
        <f aca="false">'DATOS MENSUALES'!F699</f>
        <v>1.702437</v>
      </c>
      <c r="L75" s="48" t="n">
        <f aca="false">'DATOS MENSUALES'!F700</f>
        <v>1.23947</v>
      </c>
      <c r="M75" s="48" t="n">
        <f aca="false">'DATOS MENSUALES'!F701</f>
        <v>2.730054</v>
      </c>
      <c r="N75" s="48" t="n">
        <f aca="false">SUM(B75:M75)</f>
        <v>77.731682</v>
      </c>
      <c r="O75" s="49"/>
      <c r="P75" s="44" t="n">
        <f aca="false">(B75-B$6)^3</f>
        <v>-0.0257925536947508</v>
      </c>
      <c r="Q75" s="44" t="n">
        <f aca="false">(C75-C$6)^3</f>
        <v>1845.87181887477</v>
      </c>
      <c r="R75" s="44" t="n">
        <f aca="false">(D75-D$6)^3</f>
        <v>2160.52171753228</v>
      </c>
      <c r="S75" s="44" t="n">
        <f aca="false">(E75-E$6)^3</f>
        <v>0.211555755497557</v>
      </c>
      <c r="T75" s="44" t="n">
        <f aca="false">(F75-F$6)^3</f>
        <v>-3.62971997692204</v>
      </c>
      <c r="U75" s="44" t="n">
        <f aca="false">(G75-G$6)^3</f>
        <v>-21.4732543798632</v>
      </c>
      <c r="V75" s="44" t="n">
        <f aca="false">(H75-H$6)^3</f>
        <v>33.1372963198243</v>
      </c>
      <c r="W75" s="44" t="n">
        <f aca="false">(I75-I$6)^3</f>
        <v>22.1518319721244</v>
      </c>
      <c r="X75" s="44" t="n">
        <f aca="false">(J75-J$6)^3</f>
        <v>-0.00252560542787641</v>
      </c>
      <c r="Y75" s="44" t="n">
        <f aca="false">(K75-K$6)^3</f>
        <v>0.131144259635668</v>
      </c>
      <c r="Z75" s="44" t="n">
        <f aca="false">(L75-L$6)^3</f>
        <v>0.0336443197826655</v>
      </c>
      <c r="AA75" s="44" t="n">
        <f aca="false">(M75-M$6)^3</f>
        <v>4.39834387108101</v>
      </c>
      <c r="AB75" s="44" t="n">
        <f aca="false">(N75-N$6)^3</f>
        <v>25756.502339172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548352</v>
      </c>
      <c r="C76" s="48" t="n">
        <f aca="false">'DATOS MENSUALES'!F703</f>
        <v>2.407104</v>
      </c>
      <c r="D76" s="48" t="n">
        <f aca="false">'DATOS MENSUALES'!F704</f>
        <v>2.471826</v>
      </c>
      <c r="E76" s="48" t="n">
        <f aca="false">'DATOS MENSUALES'!F705</f>
        <v>2.502666</v>
      </c>
      <c r="F76" s="48" t="n">
        <f aca="false">'DATOS MENSUALES'!F706</f>
        <v>1.440072</v>
      </c>
      <c r="G76" s="48" t="n">
        <f aca="false">'DATOS MENSUALES'!F707</f>
        <v>1.618962</v>
      </c>
      <c r="H76" s="48" t="n">
        <f aca="false">'DATOS MENSUALES'!F708</f>
        <v>2.42624</v>
      </c>
      <c r="I76" s="48" t="n">
        <f aca="false">'DATOS MENSUALES'!F709</f>
        <v>2.037585</v>
      </c>
      <c r="J76" s="48" t="n">
        <f aca="false">'DATOS MENSUALES'!F710</f>
        <v>0.594484</v>
      </c>
      <c r="K76" s="48" t="n">
        <f aca="false">'DATOS MENSUALES'!F711</f>
        <v>1.660896</v>
      </c>
      <c r="L76" s="48" t="n">
        <f aca="false">'DATOS MENSUALES'!F712</f>
        <v>0.586085</v>
      </c>
      <c r="M76" s="48" t="n">
        <f aca="false">'DATOS MENSUALES'!F713</f>
        <v>1.690461</v>
      </c>
      <c r="N76" s="48" t="n">
        <f aca="false">SUM(B76:M76)</f>
        <v>20.984733</v>
      </c>
      <c r="O76" s="49"/>
      <c r="P76" s="44" t="n">
        <f aca="false">(B76-B$6)^3</f>
        <v>-1.36110489358469</v>
      </c>
      <c r="Q76" s="44" t="n">
        <f aca="false">(C76-C$6)^3</f>
        <v>-4.0785040975753</v>
      </c>
      <c r="R76" s="44" t="n">
        <f aca="false">(D76-D$6)^3</f>
        <v>-58.221285234245</v>
      </c>
      <c r="S76" s="44" t="n">
        <f aca="false">(E76-E$6)^3</f>
        <v>-32.280806739537</v>
      </c>
      <c r="T76" s="44" t="n">
        <f aca="false">(F76-F$6)^3</f>
        <v>-89.3813467516207</v>
      </c>
      <c r="U76" s="44" t="n">
        <f aca="false">(G76-G$6)^3</f>
        <v>-123.678636947548</v>
      </c>
      <c r="V76" s="44" t="n">
        <f aca="false">(H76-H$6)^3</f>
        <v>-26.205840971032</v>
      </c>
      <c r="W76" s="44" t="n">
        <f aca="false">(I76-I$6)^3</f>
        <v>-36.7855106051764</v>
      </c>
      <c r="X76" s="44" t="n">
        <f aca="false">(J76-J$6)^3</f>
        <v>-14.4246225080723</v>
      </c>
      <c r="Y76" s="44" t="n">
        <f aca="false">(K76-K$6)^3</f>
        <v>0.101534272802251</v>
      </c>
      <c r="Z76" s="44" t="n">
        <f aca="false">(L76-L$6)^3</f>
        <v>-0.0361194282212467</v>
      </c>
      <c r="AA76" s="44" t="n">
        <f aca="false">(M76-M$6)^3</f>
        <v>0.214753842356793</v>
      </c>
      <c r="AB76" s="44" t="n">
        <f aca="false">(N76-N$6)^3</f>
        <v>-20156.427444213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67752</v>
      </c>
      <c r="C77" s="48" t="n">
        <f aca="false">'DATOS MENSUALES'!F715</f>
        <v>2.434396</v>
      </c>
      <c r="D77" s="48" t="n">
        <f aca="false">'DATOS MENSUALES'!F716</f>
        <v>2.494284</v>
      </c>
      <c r="E77" s="48" t="n">
        <f aca="false">'DATOS MENSUALES'!F717</f>
        <v>0.118116</v>
      </c>
      <c r="F77" s="48" t="n">
        <f aca="false">'DATOS MENSUALES'!F718</f>
        <v>1.22199</v>
      </c>
      <c r="G77" s="48" t="n">
        <f aca="false">'DATOS MENSUALES'!F719</f>
        <v>1.74423</v>
      </c>
      <c r="H77" s="48" t="n">
        <f aca="false">'DATOS MENSUALES'!F720</f>
        <v>7.93421</v>
      </c>
      <c r="I77" s="48" t="n">
        <f aca="false">'DATOS MENSUALES'!F721</f>
        <v>2.660504</v>
      </c>
      <c r="J77" s="48" t="n">
        <f aca="false">'DATOS MENSUALES'!F722</f>
        <v>1.21863</v>
      </c>
      <c r="K77" s="48" t="n">
        <f aca="false">'DATOS MENSUALES'!F723</f>
        <v>0.860834</v>
      </c>
      <c r="L77" s="48" t="n">
        <f aca="false">'DATOS MENSUALES'!F724</f>
        <v>0.356554</v>
      </c>
      <c r="M77" s="48" t="n">
        <f aca="false">'DATOS MENSUALES'!F725</f>
        <v>0.26568</v>
      </c>
      <c r="N77" s="48" t="n">
        <f aca="false">SUM(B77:M77)</f>
        <v>24.986948</v>
      </c>
      <c r="O77" s="49"/>
      <c r="P77" s="44" t="n">
        <f aca="false">(B77-B$6)^3</f>
        <v>1.06413335669554</v>
      </c>
      <c r="Q77" s="44" t="n">
        <f aca="false">(C77-C$6)^3</f>
        <v>-3.87304870530338</v>
      </c>
      <c r="R77" s="44" t="n">
        <f aca="false">(D77-D$6)^3</f>
        <v>-57.2150613852226</v>
      </c>
      <c r="S77" s="44" t="n">
        <f aca="false">(E77-E$6)^3</f>
        <v>-172.67949944924</v>
      </c>
      <c r="T77" s="44" t="n">
        <f aca="false">(F77-F$6)^3</f>
        <v>-103.108587540895</v>
      </c>
      <c r="U77" s="44" t="n">
        <f aca="false">(G77-G$6)^3</f>
        <v>-114.58244697749</v>
      </c>
      <c r="V77" s="44" t="n">
        <f aca="false">(H77-H$6)^3</f>
        <v>16.3421339546681</v>
      </c>
      <c r="W77" s="44" t="n">
        <f aca="false">(I77-I$6)^3</f>
        <v>-19.7454258652616</v>
      </c>
      <c r="X77" s="44" t="n">
        <f aca="false">(J77-J$6)^3</f>
        <v>-5.93092702726497</v>
      </c>
      <c r="Y77" s="44" t="n">
        <f aca="false">(K77-K$6)^3</f>
        <v>-0.0371064136433693</v>
      </c>
      <c r="Z77" s="44" t="n">
        <f aca="false">(L77-L$6)^3</f>
        <v>-0.175699231181723</v>
      </c>
      <c r="AA77" s="44" t="n">
        <f aca="false">(M77-M$6)^3</f>
        <v>-0.563431190710021</v>
      </c>
      <c r="AB77" s="44" t="n">
        <f aca="false">(N77-N$6)^3</f>
        <v>-12507.436744443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051365</v>
      </c>
      <c r="C78" s="48" t="n">
        <f aca="false">'DATOS MENSUALES'!F727</f>
        <v>4.089144</v>
      </c>
      <c r="D78" s="48" t="n">
        <f aca="false">'DATOS MENSUALES'!F728</f>
        <v>7.220487</v>
      </c>
      <c r="E78" s="48" t="n">
        <f aca="false">'DATOS MENSUALES'!F729</f>
        <v>19.525428</v>
      </c>
      <c r="F78" s="48" t="n">
        <f aca="false">'DATOS MENSUALES'!F730</f>
        <v>5.047392</v>
      </c>
      <c r="G78" s="48" t="n">
        <f aca="false">'DATOS MENSUALES'!F731</f>
        <v>19.34361</v>
      </c>
      <c r="H78" s="48" t="n">
        <f aca="false">'DATOS MENSUALES'!F732</f>
        <v>3.294405</v>
      </c>
      <c r="I78" s="48" t="n">
        <f aca="false">'DATOS MENSUALES'!F733</f>
        <v>2.660449</v>
      </c>
      <c r="J78" s="48" t="n">
        <f aca="false">'DATOS MENSUALES'!F734</f>
        <v>1.16977</v>
      </c>
      <c r="K78" s="48" t="n">
        <f aca="false">'DATOS MENSUALES'!F735</f>
        <v>0.933012</v>
      </c>
      <c r="L78" s="48" t="n">
        <f aca="false">'DATOS MENSUALES'!F736</f>
        <v>0.524676</v>
      </c>
      <c r="M78" s="48" t="n">
        <f aca="false">'DATOS MENSUALES'!F737</f>
        <v>0.32604</v>
      </c>
      <c r="N78" s="48" t="n">
        <f aca="false">SUM(B78:M78)</f>
        <v>65.185778</v>
      </c>
      <c r="O78" s="49"/>
      <c r="P78" s="44" t="n">
        <f aca="false">(B78-B$6)^3</f>
        <v>-4.13620975914442</v>
      </c>
      <c r="Q78" s="44" t="n">
        <f aca="false">(C78-C$6)^3</f>
        <v>0.000599532683839113</v>
      </c>
      <c r="R78" s="44" t="n">
        <f aca="false">(D78-D$6)^3</f>
        <v>0.665036409334483</v>
      </c>
      <c r="S78" s="44" t="n">
        <f aca="false">(E78-E$6)^3</f>
        <v>2650.24438136114</v>
      </c>
      <c r="T78" s="44" t="n">
        <f aca="false">(F78-F$6)^3</f>
        <v>-0.644508741886002</v>
      </c>
      <c r="U78" s="44" t="n">
        <f aca="false">(G78-G$6)^3</f>
        <v>2068.93289002044</v>
      </c>
      <c r="V78" s="44" t="n">
        <f aca="false">(H78-H$6)^3</f>
        <v>-9.28918880773149</v>
      </c>
      <c r="W78" s="44" t="n">
        <f aca="false">(I78-I$6)^3</f>
        <v>-19.7466312817236</v>
      </c>
      <c r="X78" s="44" t="n">
        <f aca="false">(J78-J$6)^3</f>
        <v>-6.42428233998655</v>
      </c>
      <c r="Y78" s="44" t="n">
        <f aca="false">(K78-K$6)^3</f>
        <v>-0.017853936302664</v>
      </c>
      <c r="Z78" s="44" t="n">
        <f aca="false">(L78-L$6)^3</f>
        <v>-0.0602208251371303</v>
      </c>
      <c r="AA78" s="44" t="n">
        <f aca="false">(M78-M$6)^3</f>
        <v>-0.448711046945564</v>
      </c>
      <c r="AB78" s="44" t="n">
        <f aca="false">(N78-N$6)^3</f>
        <v>4901.1180822845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09576</v>
      </c>
      <c r="C79" s="48" t="n">
        <f aca="false">'DATOS MENSUALES'!F739</f>
        <v>1.34075</v>
      </c>
      <c r="D79" s="48" t="n">
        <f aca="false">'DATOS MENSUALES'!F740</f>
        <v>0.18684</v>
      </c>
      <c r="E79" s="48" t="n">
        <f aca="false">'DATOS MENSUALES'!F741</f>
        <v>1.445322</v>
      </c>
      <c r="F79" s="48" t="n">
        <f aca="false">'DATOS MENSUALES'!F742</f>
        <v>1.171975</v>
      </c>
      <c r="G79" s="48" t="n">
        <f aca="false">'DATOS MENSUALES'!F743</f>
        <v>0.378312</v>
      </c>
      <c r="H79" s="48" t="n">
        <f aca="false">'DATOS MENSUALES'!F744</f>
        <v>1.406007</v>
      </c>
      <c r="I79" s="48" t="n">
        <f aca="false">'DATOS MENSUALES'!F745</f>
        <v>1.78427</v>
      </c>
      <c r="J79" s="48" t="n">
        <f aca="false">'DATOS MENSUALES'!F746</f>
        <v>0.6384</v>
      </c>
      <c r="K79" s="48" t="n">
        <f aca="false">'DATOS MENSUALES'!F747</f>
        <v>0.183918</v>
      </c>
      <c r="L79" s="48" t="n">
        <f aca="false">'DATOS MENSUALES'!F748</f>
        <v>0.417175</v>
      </c>
      <c r="M79" s="48" t="n">
        <f aca="false">'DATOS MENSUALES'!F749</f>
        <v>0.55404</v>
      </c>
      <c r="N79" s="48" t="n">
        <f aca="false">SUM(B79:M79)</f>
        <v>11.602769</v>
      </c>
      <c r="O79" s="49"/>
      <c r="P79" s="44" t="n">
        <f aca="false">(B79-B$6)^3</f>
        <v>-0.176391988729757</v>
      </c>
      <c r="Q79" s="44" t="n">
        <f aca="false">(C79-C$6)^3</f>
        <v>-18.9076774643221</v>
      </c>
      <c r="R79" s="44" t="n">
        <f aca="false">(D79-D$6)^3</f>
        <v>-233.833608510167</v>
      </c>
      <c r="S79" s="44" t="n">
        <f aca="false">(E79-E$6)^3</f>
        <v>-76.3008565868823</v>
      </c>
      <c r="T79" s="44" t="n">
        <f aca="false">(F79-F$6)^3</f>
        <v>-106.443174453068</v>
      </c>
      <c r="U79" s="44" t="n">
        <f aca="false">(G79-G$6)^3</f>
        <v>-240.986654098218</v>
      </c>
      <c r="V79" s="44" t="n">
        <f aca="false">(H79-H$6)^3</f>
        <v>-63.5463488400388</v>
      </c>
      <c r="W79" s="44" t="n">
        <f aca="false">(I79-I$6)^3</f>
        <v>-45.8475551119451</v>
      </c>
      <c r="X79" s="44" t="n">
        <f aca="false">(J79-J$6)^3</f>
        <v>-13.6579290109173</v>
      </c>
      <c r="Y79" s="44" t="n">
        <f aca="false">(K79-K$6)^3</f>
        <v>-1.0317012110316</v>
      </c>
      <c r="Z79" s="44" t="n">
        <f aca="false">(L79-L$6)^3</f>
        <v>-0.12460101616505</v>
      </c>
      <c r="AA79" s="44" t="n">
        <f aca="false">(M79-M$6)^3</f>
        <v>-0.155353921959054</v>
      </c>
      <c r="AB79" s="44" t="n">
        <f aca="false">(N79-N$6)^3</f>
        <v>-49014.734783074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.535752</v>
      </c>
      <c r="C80" s="48" t="n">
        <f aca="false">'DATOS MENSUALES'!F751</f>
        <v>3.116853</v>
      </c>
      <c r="D80" s="48" t="n">
        <f aca="false">'DATOS MENSUALES'!F752</f>
        <v>3.998659</v>
      </c>
      <c r="E80" s="48" t="n">
        <f aca="false">'DATOS MENSUALES'!F753</f>
        <v>10.88785</v>
      </c>
      <c r="F80" s="48" t="n">
        <f aca="false">'DATOS MENSUALES'!F754</f>
        <v>5.0323</v>
      </c>
      <c r="G80" s="48" t="n">
        <f aca="false">'DATOS MENSUALES'!F755</f>
        <v>3.225189</v>
      </c>
      <c r="H80" s="48" t="n">
        <f aca="false">'DATOS MENSUALES'!F756</f>
        <v>6.389586</v>
      </c>
      <c r="I80" s="48" t="n">
        <f aca="false">'DATOS MENSUALES'!F757</f>
        <v>4.221382</v>
      </c>
      <c r="J80" s="48" t="n">
        <f aca="false">'DATOS MENSUALES'!F758</f>
        <v>1.06932</v>
      </c>
      <c r="K80" s="48" t="n">
        <f aca="false">'DATOS MENSUALES'!F759</f>
        <v>0.575656</v>
      </c>
      <c r="L80" s="48" t="n">
        <f aca="false">'DATOS MENSUALES'!F760</f>
        <v>0.551266</v>
      </c>
      <c r="M80" s="48" t="n">
        <f aca="false">'DATOS MENSUALES'!F761</f>
        <v>0.760368</v>
      </c>
      <c r="N80" s="48" t="n">
        <f aca="false">SUM(B80:M80)</f>
        <v>43.364181</v>
      </c>
      <c r="O80" s="49"/>
      <c r="P80" s="44" t="n">
        <f aca="false">(B80-B$6)^3</f>
        <v>0.679541837966097</v>
      </c>
      <c r="Q80" s="44" t="n">
        <f aca="false">(C80-C$6)^3</f>
        <v>-0.70015524526623</v>
      </c>
      <c r="R80" s="44" t="n">
        <f aca="false">(D80-D$6)^3</f>
        <v>-12.9606556845631</v>
      </c>
      <c r="S80" s="44" t="n">
        <f aca="false">(E80-E$6)^3</f>
        <v>140.699069479782</v>
      </c>
      <c r="T80" s="44" t="n">
        <f aca="false">(F80-F$6)^3</f>
        <v>-0.678884561619298</v>
      </c>
      <c r="U80" s="44" t="n">
        <f aca="false">(G80-G$6)^3</f>
        <v>-38.4807000897712</v>
      </c>
      <c r="V80" s="44" t="n">
        <f aca="false">(H80-H$6)^3</f>
        <v>0.979301923103365</v>
      </c>
      <c r="W80" s="44" t="n">
        <f aca="false">(I80-I$6)^3</f>
        <v>-1.48925119442591</v>
      </c>
      <c r="X80" s="44" t="n">
        <f aca="false">(J80-J$6)^3</f>
        <v>-7.52297645296127</v>
      </c>
      <c r="Y80" s="44" t="n">
        <f aca="false">(K80-K$6)^3</f>
        <v>-0.236854183698796</v>
      </c>
      <c r="Z80" s="44" t="n">
        <f aca="false">(L80-L$6)^3</f>
        <v>-0.0487777397050421</v>
      </c>
      <c r="AA80" s="44" t="n">
        <f aca="false">(M80-M$6)^3</f>
        <v>-0.0363466195871415</v>
      </c>
      <c r="AB80" s="44" t="n">
        <f aca="false">(N80-N$6)^3</f>
        <v>-113.05081425557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6.333786</v>
      </c>
      <c r="C81" s="48" t="n">
        <f aca="false">'DATOS MENSUALES'!F763</f>
        <v>3.511164</v>
      </c>
      <c r="D81" s="48" t="n">
        <f aca="false">'DATOS MENSUALES'!F764</f>
        <v>1.323645</v>
      </c>
      <c r="E81" s="48" t="n">
        <f aca="false">'DATOS MENSUALES'!F765</f>
        <v>5.444015</v>
      </c>
      <c r="F81" s="48" t="n">
        <f aca="false">'DATOS MENSUALES'!F766</f>
        <v>4.13199</v>
      </c>
      <c r="G81" s="48" t="n">
        <f aca="false">'DATOS MENSUALES'!F767</f>
        <v>5.784456</v>
      </c>
      <c r="H81" s="48" t="n">
        <f aca="false">'DATOS MENSUALES'!F768</f>
        <v>4.807661</v>
      </c>
      <c r="I81" s="48" t="n">
        <f aca="false">'DATOS MENSUALES'!F769</f>
        <v>4.5925</v>
      </c>
      <c r="J81" s="48" t="n">
        <f aca="false">'DATOS MENSUALES'!F770</f>
        <v>1.945196</v>
      </c>
      <c r="K81" s="48" t="n">
        <f aca="false">'DATOS MENSUALES'!F771</f>
        <v>0.774048</v>
      </c>
      <c r="L81" s="48" t="n">
        <f aca="false">'DATOS MENSUALES'!F772</f>
        <v>1.67713</v>
      </c>
      <c r="M81" s="48" t="n">
        <f aca="false">'DATOS MENSUALES'!F773</f>
        <v>0.41916</v>
      </c>
      <c r="N81" s="48" t="n">
        <f aca="false">SUM(B81:M81)</f>
        <v>40.744751</v>
      </c>
      <c r="O81" s="49"/>
      <c r="P81" s="44" t="n">
        <f aca="false">(B81-B$6)^3</f>
        <v>49.7224594828192</v>
      </c>
      <c r="Q81" s="44" t="n">
        <f aca="false">(C81-C$6)^3</f>
        <v>-0.120304041607304</v>
      </c>
      <c r="R81" s="44" t="n">
        <f aca="false">(D81-D$6)^3</f>
        <v>-126.806699983993</v>
      </c>
      <c r="S81" s="44" t="n">
        <f aca="false">(E81-E$6)^3</f>
        <v>-0.014298053536337</v>
      </c>
      <c r="T81" s="44" t="n">
        <f aca="false">(F81-F$6)^3</f>
        <v>-5.63210233505248</v>
      </c>
      <c r="U81" s="44" t="n">
        <f aca="false">(G81-G$6)^3</f>
        <v>-0.544988914517187</v>
      </c>
      <c r="V81" s="44" t="n">
        <f aca="false">(H81-H$6)^3</f>
        <v>-0.204203816202532</v>
      </c>
      <c r="W81" s="44" t="n">
        <f aca="false">(I81-I$6)^3</f>
        <v>-0.458056180050098</v>
      </c>
      <c r="X81" s="44" t="n">
        <f aca="false">(J81-J$6)^3</f>
        <v>-1.2721914740381</v>
      </c>
      <c r="Y81" s="44" t="n">
        <f aca="false">(K81-K$6)^3</f>
        <v>-0.0742613598404329</v>
      </c>
      <c r="Z81" s="44" t="n">
        <f aca="false">(L81-L$6)^3</f>
        <v>0.439821360836826</v>
      </c>
      <c r="AA81" s="44" t="n">
        <f aca="false">(M81-M$6)^3</f>
        <v>-0.304084093571407</v>
      </c>
      <c r="AB81" s="44" t="n">
        <f aca="false">(N81-N$6)^3</f>
        <v>-414.28382244481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77037</v>
      </c>
      <c r="C82" s="48" t="n">
        <f aca="false">'DATOS MENSUALES'!F775</f>
        <v>1.84667</v>
      </c>
      <c r="D82" s="48" t="n">
        <f aca="false">'DATOS MENSUALES'!F776</f>
        <v>4.9128</v>
      </c>
      <c r="E82" s="48" t="n">
        <f aca="false">'DATOS MENSUALES'!F777</f>
        <v>1.008012</v>
      </c>
      <c r="F82" s="48" t="n">
        <f aca="false">'DATOS MENSUALES'!F778</f>
        <v>0.204879</v>
      </c>
      <c r="G82" s="48" t="n">
        <f aca="false">'DATOS MENSUALES'!F779</f>
        <v>0.94592</v>
      </c>
      <c r="H82" s="48" t="n">
        <f aca="false">'DATOS MENSUALES'!F780</f>
        <v>1.960083</v>
      </c>
      <c r="I82" s="48" t="n">
        <f aca="false">'DATOS MENSUALES'!F781</f>
        <v>1.073754</v>
      </c>
      <c r="J82" s="48" t="n">
        <f aca="false">'DATOS MENSUALES'!F782</f>
        <v>0.259184</v>
      </c>
      <c r="K82" s="48" t="n">
        <f aca="false">'DATOS MENSUALES'!F783</f>
        <v>0.145684</v>
      </c>
      <c r="L82" s="48" t="n">
        <f aca="false">'DATOS MENSUALES'!F784</f>
        <v>0.206305</v>
      </c>
      <c r="M82" s="48" t="n">
        <f aca="false">'DATOS MENSUALES'!F785</f>
        <v>0.13156</v>
      </c>
      <c r="N82" s="48" t="n">
        <f aca="false">SUM(B82:M82)</f>
        <v>15.465221</v>
      </c>
      <c r="O82" s="49"/>
      <c r="P82" s="44" t="n">
        <f aca="false">(B82-B$6)^3</f>
        <v>0.00147323152178458</v>
      </c>
      <c r="Q82" s="44" t="n">
        <f aca="false">(C82-C$6)^3</f>
        <v>-10.0518609289855</v>
      </c>
      <c r="R82" s="44" t="n">
        <f aca="false">(D82-D$6)^3</f>
        <v>-2.95387107336317</v>
      </c>
      <c r="S82" s="44" t="n">
        <f aca="false">(E82-E$6)^3</f>
        <v>-102.418860234745</v>
      </c>
      <c r="T82" s="44" t="n">
        <f aca="false">(F82-F$6)^3</f>
        <v>-185.808311262262</v>
      </c>
      <c r="U82" s="44" t="n">
        <f aca="false">(G82-G$6)^3</f>
        <v>-180.876058214461</v>
      </c>
      <c r="V82" s="44" t="n">
        <f aca="false">(H82-H$6)^3</f>
        <v>-40.5817044236281</v>
      </c>
      <c r="W82" s="44" t="n">
        <f aca="false">(I82-I$6)^3</f>
        <v>-78.9315830874096</v>
      </c>
      <c r="X82" s="44" t="n">
        <f aca="false">(J82-J$6)^3</f>
        <v>-21.243959790352</v>
      </c>
      <c r="Y82" s="44" t="n">
        <f aca="false">(K82-K$6)^3</f>
        <v>-1.15330197747537</v>
      </c>
      <c r="Z82" s="44" t="n">
        <f aca="false">(L82-L$6)^3</f>
        <v>-0.358421575102483</v>
      </c>
      <c r="AA82" s="44" t="n">
        <f aca="false">(M82-M$6)^3</f>
        <v>-0.884893812436741</v>
      </c>
      <c r="AB82" s="44" t="n">
        <f aca="false">(N82-N$6)^3</f>
        <v>-35075.840626687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6.25317</v>
      </c>
      <c r="C83" s="48" t="n">
        <f aca="false">'DATOS MENSUALES'!F787</f>
        <v>4.35704</v>
      </c>
      <c r="D83" s="48" t="n">
        <f aca="false">'DATOS MENSUALES'!F788</f>
        <v>3.190544</v>
      </c>
      <c r="E83" s="48" t="n">
        <f aca="false">'DATOS MENSUALES'!F789</f>
        <v>0.185954</v>
      </c>
      <c r="F83" s="48" t="n">
        <f aca="false">'DATOS MENSUALES'!F790</f>
        <v>2.526719</v>
      </c>
      <c r="G83" s="48" t="n">
        <f aca="false">'DATOS MENSUALES'!F791</f>
        <v>2.460052</v>
      </c>
      <c r="H83" s="48" t="n">
        <f aca="false">'DATOS MENSUALES'!F792</f>
        <v>3.91776</v>
      </c>
      <c r="I83" s="48" t="n">
        <f aca="false">'DATOS MENSUALES'!F793</f>
        <v>0.875952</v>
      </c>
      <c r="J83" s="48" t="n">
        <f aca="false">'DATOS MENSUALES'!F794</f>
        <v>1.469727</v>
      </c>
      <c r="K83" s="48" t="n">
        <f aca="false">'DATOS MENSUALES'!F795</f>
        <v>0.562977</v>
      </c>
      <c r="L83" s="48" t="n">
        <f aca="false">'DATOS MENSUALES'!F796</f>
        <v>0.581591</v>
      </c>
      <c r="M83" s="48" t="n">
        <f aca="false">'DATOS MENSUALES'!F797</f>
        <v>0.68675</v>
      </c>
      <c r="N83" s="48" t="n">
        <f aca="false">SUM(B83:M83)</f>
        <v>27.068236</v>
      </c>
      <c r="O83" s="49"/>
      <c r="P83" s="44" t="n">
        <f aca="false">(B83-B$6)^3</f>
        <v>46.5234048058143</v>
      </c>
      <c r="Q83" s="44" t="n">
        <f aca="false">(C83-C$6)^3</f>
        <v>0.0436950545750493</v>
      </c>
      <c r="R83" s="44" t="n">
        <f aca="false">(D83-D$6)^3</f>
        <v>-31.4669593319635</v>
      </c>
      <c r="S83" s="44" t="n">
        <f aca="false">(E83-E$6)^3</f>
        <v>-166.445213249771</v>
      </c>
      <c r="T83" s="44" t="n">
        <f aca="false">(F83-F$6)^3</f>
        <v>-38.7677332375162</v>
      </c>
      <c r="U83" s="44" t="n">
        <f aca="false">(G83-G$6)^3</f>
        <v>-71.021175955119</v>
      </c>
      <c r="V83" s="44" t="n">
        <f aca="false">(H83-H$6)^3</f>
        <v>-3.23373919985565</v>
      </c>
      <c r="W83" s="44" t="n">
        <f aca="false">(I83-I$6)^3</f>
        <v>-90.3618962885955</v>
      </c>
      <c r="X83" s="44" t="n">
        <f aca="false">(J83-J$6)^3</f>
        <v>-3.78929244577065</v>
      </c>
      <c r="Y83" s="44" t="n">
        <f aca="false">(K83-K$6)^3</f>
        <v>-0.251715693819462</v>
      </c>
      <c r="Z83" s="44" t="n">
        <f aca="false">(L83-L$6)^3</f>
        <v>-0.0376127011200353</v>
      </c>
      <c r="AA83" s="44" t="n">
        <f aca="false">(M83-M$6)^3</f>
        <v>-0.0663647377687184</v>
      </c>
      <c r="AB83" s="44" t="n">
        <f aca="false">(N83-N$6)^3</f>
        <v>-9435.7415952049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425.47067811709</v>
      </c>
      <c r="Q84" s="50" t="n">
        <f aca="false">SUM(Q18:Q83)</f>
        <v>4608.59868782337</v>
      </c>
      <c r="R84" s="50" t="n">
        <f aca="false">SUM(R18:R83)</f>
        <v>24400.9247955319</v>
      </c>
      <c r="S84" s="50" t="n">
        <f aca="false">SUM(S18:S83)</f>
        <v>22587.8478650612</v>
      </c>
      <c r="T84" s="50" t="n">
        <f aca="false">SUM(T18:T83)</f>
        <v>16817.9391121761</v>
      </c>
      <c r="U84" s="50" t="n">
        <f aca="false">SUM(U18:U83)</f>
        <v>8644.75810384492</v>
      </c>
      <c r="V84" s="50" t="n">
        <f aca="false">SUM(V18:V83)</f>
        <v>4658.17169361754</v>
      </c>
      <c r="W84" s="50" t="n">
        <f aca="false">SUM(W18:W83)</f>
        <v>3315.59801740429</v>
      </c>
      <c r="X84" s="50" t="n">
        <f aca="false">SUM(X18:X83)</f>
        <v>2264.90075144012</v>
      </c>
      <c r="Y84" s="50" t="n">
        <f aca="false">SUM(Y18:Y83)</f>
        <v>100.436184956449</v>
      </c>
      <c r="Z84" s="50" t="n">
        <f aca="false">SUM(Z18:Z83)</f>
        <v>84.8643448984884</v>
      </c>
      <c r="AA84" s="50" t="n">
        <f aca="false">SUM(AA18:AA83)</f>
        <v>65.2979193800985</v>
      </c>
      <c r="AB84" s="50" t="n">
        <f aca="false">SUM(AB18:AB83)</f>
        <v>350205.80144150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83 - Río Salgüero desde cabecera hasta confluencia con río Arlanzón, y río Cuev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26936</v>
      </c>
      <c r="C4" s="19" t="n">
        <f aca="false">MIN(C18:C43)</f>
        <v>0.203643</v>
      </c>
      <c r="D4" s="19" t="n">
        <f aca="false">MIN(D18:D43)</f>
        <v>0.18684</v>
      </c>
      <c r="E4" s="19" t="n">
        <f aca="false">MIN(E18:E43)</f>
        <v>0.118116</v>
      </c>
      <c r="F4" s="19" t="n">
        <f aca="false">MIN(F18:F43)</f>
        <v>0.204879</v>
      </c>
      <c r="G4" s="19" t="n">
        <f aca="false">MIN(G18:G43)</f>
        <v>0.237442</v>
      </c>
      <c r="H4" s="19" t="n">
        <f aca="false">MIN(H18:H43)</f>
        <v>1.20988</v>
      </c>
      <c r="I4" s="19" t="n">
        <f aca="false">MIN(I18:I43)</f>
        <v>0.875952</v>
      </c>
      <c r="J4" s="19" t="n">
        <f aca="false">MIN(J18:J43)</f>
        <v>0.099099</v>
      </c>
      <c r="K4" s="19" t="n">
        <f aca="false">MIN(K18:K43)</f>
        <v>0.145684</v>
      </c>
      <c r="L4" s="19" t="n">
        <f aca="false">MIN(L18:L43)</f>
        <v>0.016821</v>
      </c>
      <c r="M4" s="19" t="n">
        <f aca="false">MIN(M18:M43)</f>
        <v>0.101178</v>
      </c>
      <c r="N4" s="19" t="n">
        <f aca="false">MIN(N18:N43)</f>
        <v>11.60276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.429006</v>
      </c>
      <c r="C5" s="19" t="n">
        <f aca="false">MAX(C18:C43)</f>
        <v>16.271695</v>
      </c>
      <c r="D5" s="19" t="n">
        <f aca="false">MAX(D18:D43)</f>
        <v>21.21042</v>
      </c>
      <c r="E5" s="19" t="n">
        <f aca="false">MAX(E18:E43)</f>
        <v>19.525428</v>
      </c>
      <c r="F5" s="19" t="n">
        <f aca="false">MAX(F18:F43)</f>
        <v>13.823976</v>
      </c>
      <c r="G5" s="19" t="n">
        <f aca="false">MAX(G18:G43)</f>
        <v>19.34361</v>
      </c>
      <c r="H5" s="19" t="n">
        <f aca="false">MAX(H18:H43)</f>
        <v>21.617953</v>
      </c>
      <c r="I5" s="19" t="n">
        <f aca="false">MAX(I18:I43)</f>
        <v>14.280344</v>
      </c>
      <c r="J5" s="19" t="n">
        <f aca="false">MAX(J18:J43)</f>
        <v>14.4372</v>
      </c>
      <c r="K5" s="19" t="n">
        <f aca="false">MAX(K18:K43)</f>
        <v>4.32999</v>
      </c>
      <c r="L5" s="19" t="n">
        <f aca="false">MAX(L18:L43)</f>
        <v>4.43802</v>
      </c>
      <c r="M5" s="19" t="n">
        <f aca="false">MAX(M18:M43)</f>
        <v>2.730054</v>
      </c>
      <c r="N5" s="19" t="n">
        <f aca="false">MAX(N18:N43)</f>
        <v>85.94972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74134765384615</v>
      </c>
      <c r="C6" s="19" t="n">
        <f aca="false">AVERAGE(C18:C43)</f>
        <v>3.78613273076923</v>
      </c>
      <c r="D6" s="19" t="n">
        <f aca="false">AVERAGE(D18:D43)</f>
        <v>6.32418884615385</v>
      </c>
      <c r="E6" s="19" t="n">
        <f aca="false">AVERAGE(E18:E43)</f>
        <v>4.78873207692308</v>
      </c>
      <c r="F6" s="19" t="n">
        <f aca="false">AVERAGE(F18:F43)</f>
        <v>4.51340265384615</v>
      </c>
      <c r="G6" s="19" t="n">
        <f aca="false">AVERAGE(G18:G43)</f>
        <v>4.76301046153846</v>
      </c>
      <c r="H6" s="19" t="n">
        <f aca="false">AVERAGE(H18:H43)</f>
        <v>5.48269107692308</v>
      </c>
      <c r="I6" s="19" t="n">
        <f aca="false">AVERAGE(I18:I43)</f>
        <v>4.89061092307692</v>
      </c>
      <c r="J6" s="19" t="n">
        <f aca="false">AVERAGE(J18:J43)</f>
        <v>2.74997388461538</v>
      </c>
      <c r="K6" s="19" t="n">
        <f aca="false">AVERAGE(K18:K43)</f>
        <v>1.08880703846154</v>
      </c>
      <c r="L6" s="19" t="n">
        <f aca="false">AVERAGE(L18:L43)</f>
        <v>0.917192192307692</v>
      </c>
      <c r="M6" s="19" t="n">
        <f aca="false">AVERAGE(M18:M43)</f>
        <v>0.927779230769231</v>
      </c>
      <c r="N6" s="19" t="n">
        <f aca="false">SUM(B6:M6)</f>
        <v>42.973868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13744</v>
      </c>
      <c r="C7" s="19" t="n">
        <f aca="false">PERCENTILE(C18:C43,0.1)</f>
        <v>1.278415</v>
      </c>
      <c r="D7" s="19" t="n">
        <f aca="false">PERCENTILE(D18:D43,0.1)</f>
        <v>0.646386</v>
      </c>
      <c r="E7" s="19" t="n">
        <f aca="false">PERCENTILE(E18:E43,0.1)</f>
        <v>0.402895</v>
      </c>
      <c r="F7" s="19" t="n">
        <f aca="false">PERCENTILE(F18:F43,0.1)</f>
        <v>1.256311</v>
      </c>
      <c r="G7" s="19" t="n">
        <f aca="false">PERCENTILE(G18:G43,0.1)</f>
        <v>0.8575315</v>
      </c>
      <c r="H7" s="19" t="n">
        <f aca="false">PERCENTILE(H18:H43,0.1)</f>
        <v>1.8135495</v>
      </c>
      <c r="I7" s="19" t="n">
        <f aca="false">PERCENTILE(I18:I43,0.1)</f>
        <v>1.5876215</v>
      </c>
      <c r="J7" s="19" t="n">
        <f aca="false">PERCENTILE(J18:J43,0.1)</f>
        <v>0.616442</v>
      </c>
      <c r="K7" s="19" t="n">
        <f aca="false">PERCENTILE(K18:K43,0.1)</f>
        <v>0.2695</v>
      </c>
      <c r="L7" s="19" t="n">
        <f aca="false">PERCENTILE(L18:L43,0.1)</f>
        <v>0.2153525</v>
      </c>
      <c r="M7" s="19" t="n">
        <f aca="false">PERCENTILE(M18:M43,0.1)</f>
        <v>0.223812</v>
      </c>
      <c r="N7" s="19" t="n">
        <f aca="false">PERCENTILE(N18:N43,0.1)</f>
        <v>18.22497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10850725</v>
      </c>
      <c r="C8" s="19" t="n">
        <f aca="false">PERCENTILE(C18:C43,0.25)</f>
        <v>1.893736</v>
      </c>
      <c r="D8" s="19" t="n">
        <f aca="false">PERCENTILE(D18:D43,0.25)</f>
        <v>2.531477</v>
      </c>
      <c r="E8" s="19" t="n">
        <f aca="false">PERCENTILE(E18:E43,0.25)</f>
        <v>1.3015605</v>
      </c>
      <c r="F8" s="19" t="n">
        <f aca="false">PERCENTILE(F18:F43,0.25)</f>
        <v>1.9494675</v>
      </c>
      <c r="G8" s="19" t="n">
        <f aca="false">PERCENTILE(G18:G43,0.25)</f>
        <v>1.8186</v>
      </c>
      <c r="H8" s="19" t="n">
        <f aca="false">PERCENTILE(H18:H43,0.25)</f>
        <v>2.85234875</v>
      </c>
      <c r="I8" s="19" t="n">
        <f aca="false">PERCENTILE(I18:I43,0.25)</f>
        <v>2.444263</v>
      </c>
      <c r="J8" s="19" t="n">
        <f aca="false">PERCENTILE(J18:J43,0.25)</f>
        <v>1.03859375</v>
      </c>
      <c r="K8" s="19" t="n">
        <f aca="false">PERCENTILE(K18:K43,0.25)</f>
        <v>0.49740525</v>
      </c>
      <c r="L8" s="19" t="n">
        <f aca="false">PERCENTILE(L18:L43,0.25)</f>
        <v>0.27092325</v>
      </c>
      <c r="M8" s="19" t="n">
        <f aca="false">PERCENTILE(M18:M43,0.25)</f>
        <v>0.45288</v>
      </c>
      <c r="N8" s="19" t="n">
        <f aca="false">PERCENTILE(N18:N43,0.25)</f>
        <v>27.258054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027201</v>
      </c>
      <c r="C9" s="19" t="n">
        <f aca="false">PERCENTILE(C18:C43,0.5)</f>
        <v>3.1249565</v>
      </c>
      <c r="D9" s="19" t="n">
        <f aca="false">PERCENTILE(D18:D43,0.5)</f>
        <v>4.7601395</v>
      </c>
      <c r="E9" s="19" t="n">
        <f aca="false">PERCENTILE(E18:E43,0.5)</f>
        <v>3.217445</v>
      </c>
      <c r="F9" s="19" t="n">
        <f aca="false">PERCENTILE(F18:F43,0.5)</f>
        <v>4.247867</v>
      </c>
      <c r="G9" s="19" t="n">
        <f aca="false">PERCENTILE(G18:G43,0.5)</f>
        <v>3.4085795</v>
      </c>
      <c r="H9" s="19" t="n">
        <f aca="false">PERCENTILE(H18:H43,0.5)</f>
        <v>4.195005</v>
      </c>
      <c r="I9" s="19" t="n">
        <f aca="false">PERCENTILE(I18:I43,0.5)</f>
        <v>3.7584225</v>
      </c>
      <c r="J9" s="19" t="n">
        <f aca="false">PERCENTILE(J18:J43,0.5)</f>
        <v>1.6107085</v>
      </c>
      <c r="K9" s="19" t="n">
        <f aca="false">PERCENTILE(K18:K43,0.5)</f>
        <v>0.866997</v>
      </c>
      <c r="L9" s="19" t="n">
        <f aca="false">PERCENTILE(L18:L43,0.5)</f>
        <v>0.565883</v>
      </c>
      <c r="M9" s="19" t="n">
        <f aca="false">PERCENTILE(M18:M43,0.5)</f>
        <v>0.723559</v>
      </c>
      <c r="N9" s="19" t="n">
        <f aca="false">PERCENTILE(N18:N43,0.5)</f>
        <v>41.92571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588063</v>
      </c>
      <c r="C10" s="19" t="n">
        <f aca="false">PERCENTILE(C18:C43,0.75)</f>
        <v>4.434494</v>
      </c>
      <c r="D10" s="19" t="n">
        <f aca="false">PERCENTILE(D18:D43,0.75)</f>
        <v>8.9630775</v>
      </c>
      <c r="E10" s="19" t="n">
        <f aca="false">PERCENTILE(E18:E43,0.75)</f>
        <v>6.07294175</v>
      </c>
      <c r="F10" s="19" t="n">
        <f aca="false">PERCENTILE(F18:F43,0.75)</f>
        <v>5.84685375</v>
      </c>
      <c r="G10" s="19" t="n">
        <f aca="false">PERCENTILE(G18:G43,0.75)</f>
        <v>6.36455925</v>
      </c>
      <c r="H10" s="19" t="n">
        <f aca="false">PERCENTILE(H18:H43,0.75)</f>
        <v>7.29334325</v>
      </c>
      <c r="I10" s="19" t="n">
        <f aca="false">PERCENTILE(I18:I43,0.75)</f>
        <v>6.3563635</v>
      </c>
      <c r="J10" s="19" t="n">
        <f aca="false">PERCENTILE(J18:J43,0.75)</f>
        <v>2.6171835</v>
      </c>
      <c r="K10" s="19" t="n">
        <f aca="false">PERCENTILE(K18:K43,0.75)</f>
        <v>1.4153475</v>
      </c>
      <c r="L10" s="19" t="n">
        <f aca="false">PERCENTILE(L18:L43,0.75)</f>
        <v>0.8858585</v>
      </c>
      <c r="M10" s="19" t="n">
        <f aca="false">PERCENTILE(M18:M43,0.75)</f>
        <v>1.2365475</v>
      </c>
      <c r="N10" s="19" t="n">
        <f aca="false">PERCENTILE(N18:N43,0.75)</f>
        <v>57.90736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6.293478</v>
      </c>
      <c r="C11" s="19" t="n">
        <f aca="false">PERCENTILE(C18:C43,0.9)</f>
        <v>7.231944</v>
      </c>
      <c r="D11" s="19" t="n">
        <f aca="false">PERCENTILE(D18:D43,0.9)</f>
        <v>13.0869675</v>
      </c>
      <c r="E11" s="19" t="n">
        <f aca="false">PERCENTILE(E18:E43,0.9)</f>
        <v>10.900565</v>
      </c>
      <c r="F11" s="19" t="n">
        <f aca="false">PERCENTILE(F18:F43,0.9)</f>
        <v>7.917301</v>
      </c>
      <c r="G11" s="19" t="n">
        <f aca="false">PERCENTILE(G18:G43,0.9)</f>
        <v>9.004506</v>
      </c>
      <c r="H11" s="19" t="n">
        <f aca="false">PERCENTILE(H18:H43,0.9)</f>
        <v>8.84422</v>
      </c>
      <c r="I11" s="19" t="n">
        <f aca="false">PERCENTILE(I18:I43,0.9)</f>
        <v>8.929515</v>
      </c>
      <c r="J11" s="19" t="n">
        <f aca="false">PERCENTILE(J18:J43,0.9)</f>
        <v>7.562025</v>
      </c>
      <c r="K11" s="19" t="n">
        <f aca="false">PERCENTILE(K18:K43,0.9)</f>
        <v>1.693886</v>
      </c>
      <c r="L11" s="19" t="n">
        <f aca="false">PERCENTILE(L18:L43,0.9)</f>
        <v>1.777997</v>
      </c>
      <c r="M11" s="19" t="n">
        <f aca="false">PERCENTILE(M18:M43,0.9)</f>
        <v>1.8761</v>
      </c>
      <c r="N11" s="19" t="n">
        <f aca="false">PERCENTILE(N18:N43,0.9)</f>
        <v>64.21287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48084393287275</v>
      </c>
      <c r="C12" s="19" t="n">
        <f aca="false">STDEV(C18:C43)</f>
        <v>3.26807290724542</v>
      </c>
      <c r="D12" s="19" t="n">
        <f aca="false">STDEV(D18:D43)</f>
        <v>5.58250176679894</v>
      </c>
      <c r="E12" s="19" t="n">
        <f aca="false">STDEV(E18:E43)</f>
        <v>5.0912211516263</v>
      </c>
      <c r="F12" s="19" t="n">
        <f aca="false">STDEV(F18:F43)</f>
        <v>3.2485355240023</v>
      </c>
      <c r="G12" s="19" t="n">
        <f aca="false">STDEV(G18:G43)</f>
        <v>4.24648198051418</v>
      </c>
      <c r="H12" s="19" t="n">
        <f aca="false">STDEV(H18:H43)</f>
        <v>4.38786171971638</v>
      </c>
      <c r="I12" s="19" t="n">
        <f aca="false">STDEV(I18:I43)</f>
        <v>3.47484776831692</v>
      </c>
      <c r="J12" s="19" t="n">
        <f aca="false">STDEV(J18:J43)</f>
        <v>3.30176127802172</v>
      </c>
      <c r="K12" s="19" t="n">
        <f aca="false">STDEV(K18:K43)</f>
        <v>0.888795313456073</v>
      </c>
      <c r="L12" s="19" t="n">
        <f aca="false">STDEV(L18:L43)</f>
        <v>1.1232807918518</v>
      </c>
      <c r="M12" s="19" t="n">
        <f aca="false">STDEV(M18:M43)</f>
        <v>0.670790012449578</v>
      </c>
      <c r="N12" s="19" t="n">
        <f aca="false">STDEV(N18:N43)</f>
        <v>19.587103118430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0.86</v>
      </c>
      <c r="D13" s="19" t="n">
        <f aca="false">ROUND(D12/D6,2)</f>
        <v>0.88</v>
      </c>
      <c r="E13" s="19" t="n">
        <f aca="false">ROUND(E12/E6,2)</f>
        <v>1.06</v>
      </c>
      <c r="F13" s="19" t="n">
        <f aca="false">ROUND(F12/F6,2)</f>
        <v>0.72</v>
      </c>
      <c r="G13" s="19" t="n">
        <f aca="false">ROUND(G12/G6,2)</f>
        <v>0.89</v>
      </c>
      <c r="H13" s="19" t="n">
        <f aca="false">ROUND(H12/H6,2)</f>
        <v>0.8</v>
      </c>
      <c r="I13" s="19" t="n">
        <f aca="false">ROUND(I12/I6,2)</f>
        <v>0.71</v>
      </c>
      <c r="J13" s="19" t="n">
        <f aca="false">ROUND(J12/J6,2)</f>
        <v>1.2</v>
      </c>
      <c r="K13" s="19" t="n">
        <f aca="false">ROUND(K12/K6,2)</f>
        <v>0.82</v>
      </c>
      <c r="L13" s="19" t="n">
        <f aca="false">ROUND(L12/L6,2)</f>
        <v>1.22</v>
      </c>
      <c r="M13" s="19" t="n">
        <f aca="false">ROUND(M12/M6,2)</f>
        <v>0.72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7765787637486</v>
      </c>
      <c r="C14" s="38" t="n">
        <f aca="false">26*Q44/(25*24*C12^3)</f>
        <v>2.48755373173019</v>
      </c>
      <c r="D14" s="38" t="n">
        <f aca="false">26*R44/(25*24*D12^3)</f>
        <v>1.2954336813836</v>
      </c>
      <c r="E14" s="38" t="n">
        <f aca="false">26*S44/(25*24*E12^3)</f>
        <v>1.68706975108451</v>
      </c>
      <c r="F14" s="38" t="n">
        <f aca="false">26*T44/(25*24*F12^3)</f>
        <v>1.25872341579448</v>
      </c>
      <c r="G14" s="38" t="n">
        <f aca="false">26*U44/(25*24*G12^3)</f>
        <v>1.81717458387051</v>
      </c>
      <c r="H14" s="38" t="n">
        <f aca="false">26*V44/(25*24*H12^3)</f>
        <v>2.23565855066904</v>
      </c>
      <c r="I14" s="38" t="n">
        <f aca="false">26*W44/(25*24*I12^3)</f>
        <v>1.27751730040286</v>
      </c>
      <c r="J14" s="38" t="n">
        <f aca="false">26*X44/(25*24*J12^3)</f>
        <v>2.37941230050514</v>
      </c>
      <c r="K14" s="38" t="n">
        <f aca="false">26*Y44/(25*24*K12^3)</f>
        <v>2.1563272052455</v>
      </c>
      <c r="L14" s="38" t="n">
        <f aca="false">26*Z44/(25*24*L12^3)</f>
        <v>2.50744011057372</v>
      </c>
      <c r="M14" s="38" t="n">
        <f aca="false">26*AA44/(25*24*M12^3)</f>
        <v>1.03213389485468</v>
      </c>
      <c r="N14" s="38" t="n">
        <f aca="false">26*AB44/(25*24*N12^3)</f>
        <v>0.29829038501438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1632591464625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766466</v>
      </c>
      <c r="C18" s="19" t="n">
        <f aca="false">'DATOS MENSUALES'!F487</f>
        <v>5.140552</v>
      </c>
      <c r="D18" s="19" t="n">
        <f aca="false">'DATOS MENSUALES'!F488</f>
        <v>2.643056</v>
      </c>
      <c r="E18" s="19" t="n">
        <f aca="false">'DATOS MENSUALES'!F489</f>
        <v>2.50042</v>
      </c>
      <c r="F18" s="19" t="n">
        <f aca="false">'DATOS MENSUALES'!F490</f>
        <v>2.276238</v>
      </c>
      <c r="G18" s="19" t="n">
        <f aca="false">'DATOS MENSUALES'!F491</f>
        <v>3.59197</v>
      </c>
      <c r="H18" s="19" t="n">
        <f aca="false">'DATOS MENSUALES'!F492</f>
        <v>4.751336</v>
      </c>
      <c r="I18" s="19" t="n">
        <f aca="false">'DATOS MENSUALES'!F493</f>
        <v>2.252808</v>
      </c>
      <c r="J18" s="19" t="n">
        <f aca="false">'DATOS MENSUALES'!F494</f>
        <v>0.841851</v>
      </c>
      <c r="K18" s="19" t="n">
        <f aca="false">'DATOS MENSUALES'!F495</f>
        <v>0.475548</v>
      </c>
      <c r="L18" s="19" t="n">
        <f aca="false">'DATOS MENSUALES'!F496</f>
        <v>0.321282</v>
      </c>
      <c r="M18" s="19" t="n">
        <f aca="false">'DATOS MENSUALES'!F497</f>
        <v>1.265982</v>
      </c>
      <c r="N18" s="19" t="n">
        <f aca="false">SUM(B18:M18)</f>
        <v>27.827509</v>
      </c>
      <c r="O18" s="45"/>
      <c r="P18" s="44" t="n">
        <f aca="false">(B18-B$6)^3</f>
        <v>-0.926521907527842</v>
      </c>
      <c r="Q18" s="44" t="n">
        <f aca="false">(C18-C$6)^3</f>
        <v>2.48461653708645</v>
      </c>
      <c r="R18" s="44" t="n">
        <f aca="false">(D18-D$6)^3</f>
        <v>-49.8820705367935</v>
      </c>
      <c r="S18" s="44" t="n">
        <f aca="false">(E18-E$6)^3</f>
        <v>-11.9824536561771</v>
      </c>
      <c r="T18" s="44" t="n">
        <f aca="false">(F18-F$6)^3</f>
        <v>-11.1967981019636</v>
      </c>
      <c r="U18" s="44" t="n">
        <f aca="false">(G18-G$6)^3</f>
        <v>-1.60588966431271</v>
      </c>
      <c r="V18" s="44" t="n">
        <f aca="false">(H18-H$6)^3</f>
        <v>-0.391187385316454</v>
      </c>
      <c r="W18" s="44" t="n">
        <f aca="false">(I18-I$6)^3</f>
        <v>-18.3538439784294</v>
      </c>
      <c r="X18" s="44" t="n">
        <f aca="false">(J18-J$6)^3</f>
        <v>-6.94734746949323</v>
      </c>
      <c r="Y18" s="44" t="n">
        <f aca="false">(K18-K$6)^3</f>
        <v>-0.230638536286943</v>
      </c>
      <c r="Z18" s="44" t="n">
        <f aca="false">(L18-L$6)^3</f>
        <v>-0.211613047032557</v>
      </c>
      <c r="AA18" s="44" t="n">
        <f aca="false">(M18-M$6)^3</f>
        <v>0.0386840092033129</v>
      </c>
      <c r="AB18" s="44" t="n">
        <f aca="false">(N18-N$6)^3</f>
        <v>-3474.7599326222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82529</v>
      </c>
      <c r="C19" s="19" t="n">
        <f aca="false">'DATOS MENSUALES'!F499</f>
        <v>0.203643</v>
      </c>
      <c r="D19" s="19" t="n">
        <f aca="false">'DATOS MENSUALES'!F500</f>
        <v>14.40756</v>
      </c>
      <c r="E19" s="19" t="n">
        <f aca="false">'DATOS MENSUALES'!F501</f>
        <v>3.48733</v>
      </c>
      <c r="F19" s="19" t="n">
        <f aca="false">'DATOS MENSUALES'!F502</f>
        <v>4.363744</v>
      </c>
      <c r="G19" s="19" t="n">
        <f aca="false">'DATOS MENSUALES'!F503</f>
        <v>1.703853</v>
      </c>
      <c r="H19" s="19" t="n">
        <f aca="false">'DATOS MENSUALES'!F504</f>
        <v>1.20988</v>
      </c>
      <c r="I19" s="19" t="n">
        <f aca="false">'DATOS MENSUALES'!F505</f>
        <v>5.226426</v>
      </c>
      <c r="J19" s="19" t="n">
        <f aca="false">'DATOS MENSUALES'!F506</f>
        <v>1.031985</v>
      </c>
      <c r="K19" s="19" t="n">
        <f aca="false">'DATOS MENSUALES'!F507</f>
        <v>0.290254</v>
      </c>
      <c r="L19" s="19" t="n">
        <f aca="false">'DATOS MENSUALES'!F508</f>
        <v>0.016821</v>
      </c>
      <c r="M19" s="19" t="n">
        <f aca="false">'DATOS MENSUALES'!F509</f>
        <v>2.003193</v>
      </c>
      <c r="N19" s="19" t="n">
        <f aca="false">SUM(B19:M19)</f>
        <v>34.227218</v>
      </c>
      <c r="O19" s="45"/>
      <c r="P19" s="44" t="n">
        <f aca="false">(B19-B$6)^3</f>
        <v>-14.8654991945686</v>
      </c>
      <c r="Q19" s="44" t="n">
        <f aca="false">(C19-C$6)^3</f>
        <v>-45.9785067464005</v>
      </c>
      <c r="R19" s="44" t="n">
        <f aca="false">(D19-D$6)^3</f>
        <v>528.174659013498</v>
      </c>
      <c r="S19" s="44" t="n">
        <f aca="false">(E19-E$6)^3</f>
        <v>-2.20411619945306</v>
      </c>
      <c r="T19" s="44" t="n">
        <f aca="false">(F19-F$6)^3</f>
        <v>-0.00335201152758128</v>
      </c>
      <c r="U19" s="44" t="n">
        <f aca="false">(G19-G$6)^3</f>
        <v>-28.6289549366029</v>
      </c>
      <c r="V19" s="44" t="n">
        <f aca="false">(H19-H$6)^3</f>
        <v>-78.0083465020918</v>
      </c>
      <c r="W19" s="44" t="n">
        <f aca="false">(I19-I$6)^3</f>
        <v>0.0378704592367161</v>
      </c>
      <c r="X19" s="44" t="n">
        <f aca="false">(J19-J$6)^3</f>
        <v>-5.0706198106634</v>
      </c>
      <c r="Y19" s="44" t="n">
        <f aca="false">(K19-K$6)^3</f>
        <v>-0.509226855691119</v>
      </c>
      <c r="Z19" s="44" t="n">
        <f aca="false">(L19-L$6)^3</f>
        <v>-0.729902369374906</v>
      </c>
      <c r="AA19" s="44" t="n">
        <f aca="false">(M19-M$6)^3</f>
        <v>1.24373191340881</v>
      </c>
      <c r="AB19" s="44" t="n">
        <f aca="false">(N19-N$6)^3</f>
        <v>-669.15289297547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.706551</v>
      </c>
      <c r="C20" s="19" t="n">
        <f aca="false">'DATOS MENSUALES'!F511</f>
        <v>7.886736</v>
      </c>
      <c r="D20" s="19" t="n">
        <f aca="false">'DATOS MENSUALES'!F512</f>
        <v>4.817799</v>
      </c>
      <c r="E20" s="19" t="n">
        <f aca="false">'DATOS MENSUALES'!F513</f>
        <v>1.06282</v>
      </c>
      <c r="F20" s="19" t="n">
        <f aca="false">'DATOS MENSUALES'!F514</f>
        <v>5.13513</v>
      </c>
      <c r="G20" s="19" t="n">
        <f aca="false">'DATOS MENSUALES'!F515</f>
        <v>2.626815</v>
      </c>
      <c r="H20" s="19" t="n">
        <f aca="false">'DATOS MENSUALES'!F516</f>
        <v>13.075408</v>
      </c>
      <c r="I20" s="19" t="n">
        <f aca="false">'DATOS MENSUALES'!F517</f>
        <v>3.661794</v>
      </c>
      <c r="J20" s="19" t="n">
        <f aca="false">'DATOS MENSUALES'!F518</f>
        <v>2.041312</v>
      </c>
      <c r="K20" s="19" t="n">
        <f aca="false">'DATOS MENSUALES'!F519</f>
        <v>1.587922</v>
      </c>
      <c r="L20" s="19" t="n">
        <f aca="false">'DATOS MENSUALES'!F520</f>
        <v>4.351806</v>
      </c>
      <c r="M20" s="19" t="n">
        <f aca="false">'DATOS MENSUALES'!F521</f>
        <v>0.5845</v>
      </c>
      <c r="N20" s="19" t="n">
        <f aca="false">SUM(B20:M20)</f>
        <v>49.538593</v>
      </c>
      <c r="O20" s="45"/>
      <c r="P20" s="44" t="n">
        <f aca="false">(B20-B$6)^3</f>
        <v>-4.21320361904391E-005</v>
      </c>
      <c r="Q20" s="44" t="n">
        <f aca="false">(C20-C$6)^3</f>
        <v>68.9514273439125</v>
      </c>
      <c r="R20" s="44" t="n">
        <f aca="false">(D20-D$6)^3</f>
        <v>-3.41831545803915</v>
      </c>
      <c r="S20" s="44" t="n">
        <f aca="false">(E20-E$6)^3</f>
        <v>-51.7246793341333</v>
      </c>
      <c r="T20" s="44" t="n">
        <f aca="false">(F20-F$6)^3</f>
        <v>0.240325530466548</v>
      </c>
      <c r="U20" s="44" t="n">
        <f aca="false">(G20-G$6)^3</f>
        <v>-9.74816707828863</v>
      </c>
      <c r="V20" s="44" t="n">
        <f aca="false">(H20-H$6)^3</f>
        <v>437.715197429627</v>
      </c>
      <c r="W20" s="44" t="n">
        <f aca="false">(I20-I$6)^3</f>
        <v>-1.85550253189932</v>
      </c>
      <c r="X20" s="44" t="n">
        <f aca="false">(J20-J$6)^3</f>
        <v>-0.355891179585306</v>
      </c>
      <c r="Y20" s="44" t="n">
        <f aca="false">(K20-K$6)^3</f>
        <v>0.124337395400219</v>
      </c>
      <c r="Z20" s="44" t="n">
        <f aca="false">(L20-L$6)^3</f>
        <v>40.5166691020813</v>
      </c>
      <c r="AA20" s="44" t="n">
        <f aca="false">(M20-M$6)^3</f>
        <v>-0.0404522409150266</v>
      </c>
      <c r="AB20" s="44" t="n">
        <f aca="false">(N20-N$6)^3</f>
        <v>282.91075730238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48816</v>
      </c>
      <c r="C21" s="19" t="n">
        <f aca="false">'DATOS MENSUALES'!F523</f>
        <v>3.21748</v>
      </c>
      <c r="D21" s="19" t="n">
        <f aca="false">'DATOS MENSUALES'!F524</f>
        <v>9.262064</v>
      </c>
      <c r="E21" s="19" t="n">
        <f aca="false">'DATOS MENSUALES'!F525</f>
        <v>4.303206</v>
      </c>
      <c r="F21" s="19" t="n">
        <f aca="false">'DATOS MENSUALES'!F526</f>
        <v>6.030591</v>
      </c>
      <c r="G21" s="19" t="n">
        <f aca="false">'DATOS MENSUALES'!F527</f>
        <v>9.635934</v>
      </c>
      <c r="H21" s="19" t="n">
        <f aca="false">'DATOS MENSUALES'!F528</f>
        <v>4.47225</v>
      </c>
      <c r="I21" s="19" t="n">
        <f aca="false">'DATOS MENSUALES'!F529</f>
        <v>8.902146</v>
      </c>
      <c r="J21" s="19" t="n">
        <f aca="false">'DATOS MENSUALES'!F530</f>
        <v>7.1346</v>
      </c>
      <c r="K21" s="19" t="n">
        <f aca="false">'DATOS MENSUALES'!F531</f>
        <v>1.41705</v>
      </c>
      <c r="L21" s="19" t="n">
        <f aca="false">'DATOS MENSUALES'!F532</f>
        <v>0.890427</v>
      </c>
      <c r="M21" s="19" t="n">
        <f aca="false">'DATOS MENSUALES'!F533</f>
        <v>0.574348</v>
      </c>
      <c r="N21" s="19" t="n">
        <f aca="false">SUM(B21:M21)</f>
        <v>56.188912</v>
      </c>
      <c r="O21" s="45"/>
      <c r="P21" s="44" t="n">
        <f aca="false">(B21-B$6)^3</f>
        <v>-13.6953481505044</v>
      </c>
      <c r="Q21" s="44" t="n">
        <f aca="false">(C21-C$6)^3</f>
        <v>-0.183882918115085</v>
      </c>
      <c r="R21" s="44" t="n">
        <f aca="false">(D21-D$6)^3</f>
        <v>25.357124851806</v>
      </c>
      <c r="S21" s="44" t="n">
        <f aca="false">(E21-E$6)^3</f>
        <v>-0.114455767159619</v>
      </c>
      <c r="T21" s="44" t="n">
        <f aca="false">(F21-F$6)^3</f>
        <v>3.49235589124622</v>
      </c>
      <c r="U21" s="44" t="n">
        <f aca="false">(G21-G$6)^3</f>
        <v>115.7094397058</v>
      </c>
      <c r="V21" s="44" t="n">
        <f aca="false">(H21-H$6)^3</f>
        <v>-1.03165141727653</v>
      </c>
      <c r="W21" s="44" t="n">
        <f aca="false">(I21-I$6)^3</f>
        <v>64.5552819231374</v>
      </c>
      <c r="X21" s="44" t="n">
        <f aca="false">(J21-J$6)^3</f>
        <v>84.2942010513554</v>
      </c>
      <c r="Y21" s="44" t="n">
        <f aca="false">(K21-K$6)^3</f>
        <v>0.0353660264226278</v>
      </c>
      <c r="Z21" s="44" t="n">
        <f aca="false">(L21-L$6)^3</f>
        <v>-1.91739285377242E-005</v>
      </c>
      <c r="AA21" s="44" t="n">
        <f aca="false">(M21-M$6)^3</f>
        <v>-0.0441483797165758</v>
      </c>
      <c r="AB21" s="44" t="n">
        <f aca="false">(N21-N$6)^3</f>
        <v>2307.8403624241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958642</v>
      </c>
      <c r="C22" s="19" t="n">
        <f aca="false">'DATOS MENSUALES'!F535</f>
        <v>8.601678</v>
      </c>
      <c r="D22" s="19" t="n">
        <f aca="false">'DATOS MENSUALES'!F536</f>
        <v>3.987987</v>
      </c>
      <c r="E22" s="19" t="n">
        <f aca="false">'DATOS MENSUALES'!F537</f>
        <v>1.497821</v>
      </c>
      <c r="F22" s="19" t="n">
        <f aca="false">'DATOS MENSUALES'!F538</f>
        <v>11.67684</v>
      </c>
      <c r="G22" s="19" t="n">
        <f aca="false">'DATOS MENSUALES'!F539</f>
        <v>6.435711</v>
      </c>
      <c r="H22" s="19" t="n">
        <f aca="false">'DATOS MENSUALES'!F540</f>
        <v>7.144475</v>
      </c>
      <c r="I22" s="19" t="n">
        <f aca="false">'DATOS MENSUALES'!F541</f>
        <v>6.635518</v>
      </c>
      <c r="J22" s="19" t="n">
        <f aca="false">'DATOS MENSUALES'!F542</f>
        <v>2.118424</v>
      </c>
      <c r="K22" s="19" t="n">
        <f aca="false">'DATOS MENSUALES'!F543</f>
        <v>1.41024</v>
      </c>
      <c r="L22" s="19" t="n">
        <f aca="false">'DATOS MENSUALES'!F544</f>
        <v>0.254137</v>
      </c>
      <c r="M22" s="19" t="n">
        <f aca="false">'DATOS MENSUALES'!F545</f>
        <v>0.101178</v>
      </c>
      <c r="N22" s="19" t="n">
        <f aca="false">SUM(B22:M22)</f>
        <v>51.822651</v>
      </c>
      <c r="O22" s="45"/>
      <c r="P22" s="44" t="n">
        <f aca="false">(B22-B$6)^3</f>
        <v>-0.479507509323708</v>
      </c>
      <c r="Q22" s="44" t="n">
        <f aca="false">(C22-C$6)^3</f>
        <v>111.669972603523</v>
      </c>
      <c r="R22" s="44" t="n">
        <f aca="false">(D22-D$6)^3</f>
        <v>-12.7506137019359</v>
      </c>
      <c r="S22" s="44" t="n">
        <f aca="false">(E22-E$6)^3</f>
        <v>-35.6408819566291</v>
      </c>
      <c r="T22" s="44" t="n">
        <f aca="false">(F22-F$6)^3</f>
        <v>367.590602673255</v>
      </c>
      <c r="U22" s="44" t="n">
        <f aca="false">(G22-G$6)^3</f>
        <v>4.68009415230992</v>
      </c>
      <c r="V22" s="44" t="n">
        <f aca="false">(H22-H$6)^3</f>
        <v>4.58905918922952</v>
      </c>
      <c r="W22" s="44" t="n">
        <f aca="false">(I22-I$6)^3</f>
        <v>5.31271981092492</v>
      </c>
      <c r="X22" s="44" t="n">
        <f aca="false">(J22-J$6)^3</f>
        <v>-0.251896991383568</v>
      </c>
      <c r="Y22" s="44" t="n">
        <f aca="false">(K22-K$6)^3</f>
        <v>0.0332101799706481</v>
      </c>
      <c r="Z22" s="44" t="n">
        <f aca="false">(L22-L$6)^3</f>
        <v>-0.291507035541542</v>
      </c>
      <c r="AA22" s="44" t="n">
        <f aca="false">(M22-M$6)^3</f>
        <v>-0.564791487933824</v>
      </c>
      <c r="AB22" s="44" t="n">
        <f aca="false">(N22-N$6)^3</f>
        <v>692.86802817910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952</v>
      </c>
      <c r="C23" s="19" t="n">
        <f aca="false">'DATOS MENSUALES'!F547</f>
        <v>2.067656</v>
      </c>
      <c r="D23" s="19" t="n">
        <f aca="false">'DATOS MENSUALES'!F548</f>
        <v>4.111296</v>
      </c>
      <c r="E23" s="19" t="n">
        <f aca="false">'DATOS MENSUALES'!F549</f>
        <v>4.587444</v>
      </c>
      <c r="F23" s="19" t="n">
        <f aca="false">'DATOS MENSUALES'!F550</f>
        <v>7.36647</v>
      </c>
      <c r="G23" s="19" t="n">
        <f aca="false">'DATOS MENSUALES'!F551</f>
        <v>8.373078</v>
      </c>
      <c r="H23" s="19" t="n">
        <f aca="false">'DATOS MENSUALES'!F552</f>
        <v>7.342966</v>
      </c>
      <c r="I23" s="19" t="n">
        <f aca="false">'DATOS MENSUALES'!F553</f>
        <v>3.535428</v>
      </c>
      <c r="J23" s="19" t="n">
        <f aca="false">'DATOS MENSUALES'!F554</f>
        <v>1.05842</v>
      </c>
      <c r="K23" s="19" t="n">
        <f aca="false">'DATOS MENSUALES'!F555</f>
        <v>0.248746</v>
      </c>
      <c r="L23" s="19" t="n">
        <f aca="false">'DATOS MENSUALES'!F556</f>
        <v>0.163385</v>
      </c>
      <c r="M23" s="19" t="n">
        <f aca="false">'DATOS MENSUALES'!F557</f>
        <v>1.487126</v>
      </c>
      <c r="N23" s="19" t="n">
        <f aca="false">SUM(B23:M23)</f>
        <v>40.637215</v>
      </c>
      <c r="O23" s="45"/>
      <c r="P23" s="44" t="n">
        <f aca="false">(B23-B$6)^3</f>
        <v>-14.6368628976596</v>
      </c>
      <c r="Q23" s="44" t="n">
        <f aca="false">(C23-C$6)^3</f>
        <v>-5.07494065039018</v>
      </c>
      <c r="R23" s="44" t="n">
        <f aca="false">(D23-D$6)^3</f>
        <v>-10.8363033574543</v>
      </c>
      <c r="S23" s="44" t="n">
        <f aca="false">(E23-E$6)^3</f>
        <v>-0.0081555668531679</v>
      </c>
      <c r="T23" s="44" t="n">
        <f aca="false">(F23-F$6)^3</f>
        <v>23.2239490298996</v>
      </c>
      <c r="U23" s="44" t="n">
        <f aca="false">(G23-G$6)^3</f>
        <v>47.0485215533546</v>
      </c>
      <c r="V23" s="44" t="n">
        <f aca="false">(H23-H$6)^3</f>
        <v>6.437709793403</v>
      </c>
      <c r="W23" s="44" t="n">
        <f aca="false">(I23-I$6)^3</f>
        <v>-2.48882156505141</v>
      </c>
      <c r="X23" s="44" t="n">
        <f aca="false">(J23-J$6)^3</f>
        <v>-4.84013539510795</v>
      </c>
      <c r="Y23" s="44" t="n">
        <f aca="false">(K23-K$6)^3</f>
        <v>-0.59283321560436</v>
      </c>
      <c r="Z23" s="44" t="n">
        <f aca="false">(L23-L$6)^3</f>
        <v>-0.428332305308244</v>
      </c>
      <c r="AA23" s="44" t="n">
        <f aca="false">(M23-M$6)^3</f>
        <v>0.175002157087103</v>
      </c>
      <c r="AB23" s="44" t="n">
        <f aca="false">(N23-N$6)^3</f>
        <v>-12.758014703699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83448</v>
      </c>
      <c r="C24" s="19" t="n">
        <f aca="false">'DATOS MENSUALES'!F559</f>
        <v>1.47803</v>
      </c>
      <c r="D24" s="19" t="n">
        <f aca="false">'DATOS MENSUALES'!F560</f>
        <v>4.70248</v>
      </c>
      <c r="E24" s="19" t="n">
        <f aca="false">'DATOS MENSUALES'!F561</f>
        <v>5.040225</v>
      </c>
      <c r="F24" s="19" t="n">
        <f aca="false">'DATOS MENSUALES'!F562</f>
        <v>5.295642</v>
      </c>
      <c r="G24" s="19" t="n">
        <f aca="false">'DATOS MENSUALES'!F563</f>
        <v>5.446638</v>
      </c>
      <c r="H24" s="19" t="n">
        <f aca="false">'DATOS MENSUALES'!F564</f>
        <v>5.745915</v>
      </c>
      <c r="I24" s="19" t="n">
        <f aca="false">'DATOS MENSUALES'!F565</f>
        <v>2.372201</v>
      </c>
      <c r="J24" s="19" t="n">
        <f aca="false">'DATOS MENSUALES'!F566</f>
        <v>1.557491</v>
      </c>
      <c r="K24" s="19" t="n">
        <f aca="false">'DATOS MENSUALES'!F567</f>
        <v>1.685335</v>
      </c>
      <c r="L24" s="19" t="n">
        <f aca="false">'DATOS MENSUALES'!F568</f>
        <v>0.2244</v>
      </c>
      <c r="M24" s="19" t="n">
        <f aca="false">'DATOS MENSUALES'!F569</f>
        <v>0.59796</v>
      </c>
      <c r="N24" s="19" t="n">
        <f aca="false">SUM(B24:M24)</f>
        <v>35.980797</v>
      </c>
      <c r="O24" s="45"/>
      <c r="P24" s="44" t="n">
        <f aca="false">(B24-B$6)^3</f>
        <v>-0.745816067364022</v>
      </c>
      <c r="Q24" s="44" t="n">
        <f aca="false">(C24-C$6)^3</f>
        <v>-12.2960438835832</v>
      </c>
      <c r="R24" s="44" t="n">
        <f aca="false">(D24-D$6)^3</f>
        <v>-4.26499628448272</v>
      </c>
      <c r="S24" s="44" t="n">
        <f aca="false">(E24-E$6)^3</f>
        <v>0.0159065980188641</v>
      </c>
      <c r="T24" s="44" t="n">
        <f aca="false">(F24-F$6)^3</f>
        <v>0.478651000160184</v>
      </c>
      <c r="U24" s="44" t="n">
        <f aca="false">(G24-G$6)^3</f>
        <v>0.319491013520744</v>
      </c>
      <c r="V24" s="44" t="n">
        <f aca="false">(H24-H$6)^3</f>
        <v>0.0182379521788295</v>
      </c>
      <c r="W24" s="44" t="n">
        <f aca="false">(I24-I$6)^3</f>
        <v>-15.9727342367882</v>
      </c>
      <c r="X24" s="44" t="n">
        <f aca="false">(J24-J$6)^3</f>
        <v>-1.69572906205398</v>
      </c>
      <c r="Y24" s="44" t="n">
        <f aca="false">(K24-K$6)^3</f>
        <v>0.212271855697879</v>
      </c>
      <c r="Z24" s="44" t="n">
        <f aca="false">(L24-L$6)^3</f>
        <v>-0.33251324846137</v>
      </c>
      <c r="AA24" s="44" t="n">
        <f aca="false">(M24-M$6)^3</f>
        <v>-0.0358779750371402</v>
      </c>
      <c r="AB24" s="44" t="n">
        <f aca="false">(N24-N$6)^3</f>
        <v>-341.98255775237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.399512</v>
      </c>
      <c r="C25" s="19" t="n">
        <f aca="false">'DATOS MENSUALES'!F571</f>
        <v>2.459476</v>
      </c>
      <c r="D25" s="19" t="n">
        <f aca="false">'DATOS MENSUALES'!F572</f>
        <v>5.33334</v>
      </c>
      <c r="E25" s="19" t="n">
        <f aca="false">'DATOS MENSUALES'!F573</f>
        <v>17.5527</v>
      </c>
      <c r="F25" s="19" t="n">
        <f aca="false">'DATOS MENSUALES'!F574</f>
        <v>6.57792</v>
      </c>
      <c r="G25" s="19" t="n">
        <f aca="false">'DATOS MENSUALES'!F575</f>
        <v>6.151104</v>
      </c>
      <c r="H25" s="19" t="n">
        <f aca="false">'DATOS MENSUALES'!F576</f>
        <v>21.617953</v>
      </c>
      <c r="I25" s="19" t="n">
        <f aca="false">'DATOS MENSUALES'!F577</f>
        <v>8.956884</v>
      </c>
      <c r="J25" s="19" t="n">
        <f aca="false">'DATOS MENSUALES'!F578</f>
        <v>7.98945</v>
      </c>
      <c r="K25" s="19" t="n">
        <f aca="false">'DATOS MENSUALES'!F579</f>
        <v>2.665838</v>
      </c>
      <c r="L25" s="19" t="n">
        <f aca="false">'DATOS MENSUALES'!F580</f>
        <v>1.357896</v>
      </c>
      <c r="M25" s="19" t="n">
        <f aca="false">'DATOS MENSUALES'!F581</f>
        <v>0.887655</v>
      </c>
      <c r="N25" s="19" t="n">
        <f aca="false">SUM(B25:M25)</f>
        <v>85.949728</v>
      </c>
      <c r="O25" s="45"/>
      <c r="P25" s="44" t="n">
        <f aca="false">(B25-B$6)^3</f>
        <v>4.55913779133187</v>
      </c>
      <c r="Q25" s="44" t="n">
        <f aca="false">(C25-C$6)^3</f>
        <v>-2.33493983382596</v>
      </c>
      <c r="R25" s="44" t="n">
        <f aca="false">(D25-D$6)^3</f>
        <v>-0.972797002960967</v>
      </c>
      <c r="S25" s="44" t="n">
        <f aca="false">(E25-E$6)^3</f>
        <v>2079.49132189573</v>
      </c>
      <c r="T25" s="44" t="n">
        <f aca="false">(F25-F$6)^3</f>
        <v>8.79945163425079</v>
      </c>
      <c r="U25" s="44" t="n">
        <f aca="false">(G25-G$6)^3</f>
        <v>2.67458372631904</v>
      </c>
      <c r="V25" s="44" t="n">
        <f aca="false">(H25-H$6)^3</f>
        <v>4200.76182946258</v>
      </c>
      <c r="W25" s="44" t="n">
        <f aca="false">(I25-I$6)^3</f>
        <v>67.2341042203606</v>
      </c>
      <c r="X25" s="44" t="n">
        <f aca="false">(J25-J$6)^3</f>
        <v>143.834674471644</v>
      </c>
      <c r="Y25" s="44" t="n">
        <f aca="false">(K25-K$6)^3</f>
        <v>3.9221180349789</v>
      </c>
      <c r="Z25" s="44" t="n">
        <f aca="false">(L25-L$6)^3</f>
        <v>0.0855934257120736</v>
      </c>
      <c r="AA25" s="44" t="n">
        <f aca="false">(M25-M$6)^3</f>
        <v>-6.45981616036793E-005</v>
      </c>
      <c r="AB25" s="44" t="n">
        <f aca="false">(N25-N$6)^3</f>
        <v>79373.166317207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279934</v>
      </c>
      <c r="C26" s="19" t="n">
        <f aca="false">'DATOS MENSUALES'!F583</f>
        <v>1.21608</v>
      </c>
      <c r="D26" s="19" t="n">
        <f aca="false">'DATOS MENSUALES'!F584</f>
        <v>0.797904</v>
      </c>
      <c r="E26" s="19" t="n">
        <f aca="false">'DATOS MENSUALES'!F585</f>
        <v>0.4032</v>
      </c>
      <c r="F26" s="19" t="n">
        <f aca="false">'DATOS MENSUALES'!F586</f>
        <v>1.655453</v>
      </c>
      <c r="G26" s="19" t="n">
        <f aca="false">'DATOS MENSUALES'!F587</f>
        <v>0.237442</v>
      </c>
      <c r="H26" s="19" t="n">
        <f aca="false">'DATOS MENSUALES'!F588</f>
        <v>3.028125</v>
      </c>
      <c r="I26" s="19" t="n">
        <f aca="false">'DATOS MENSUALES'!F589</f>
        <v>3.84846</v>
      </c>
      <c r="J26" s="19" t="n">
        <f aca="false">'DATOS MENSUALES'!F590</f>
        <v>0.099099</v>
      </c>
      <c r="K26" s="19" t="n">
        <f aca="false">'DATOS MENSUALES'!F591</f>
        <v>0.79778</v>
      </c>
      <c r="L26" s="19" t="n">
        <f aca="false">'DATOS MENSUALES'!F592</f>
        <v>0.231052</v>
      </c>
      <c r="M26" s="19" t="n">
        <f aca="false">'DATOS MENSUALES'!F593</f>
        <v>0.41895</v>
      </c>
      <c r="N26" s="19" t="n">
        <f aca="false">SUM(B26:M26)</f>
        <v>14.013479</v>
      </c>
      <c r="O26" s="45"/>
      <c r="P26" s="44" t="n">
        <f aca="false">(B26-B$6)^3</f>
        <v>-3.12118478950777</v>
      </c>
      <c r="Q26" s="44" t="n">
        <f aca="false">(C26-C$6)^3</f>
        <v>-16.9756378658112</v>
      </c>
      <c r="R26" s="44" t="n">
        <f aca="false">(D26-D$6)^3</f>
        <v>-168.771767685247</v>
      </c>
      <c r="S26" s="44" t="n">
        <f aca="false">(E26-E$6)^3</f>
        <v>-84.3464630337908</v>
      </c>
      <c r="T26" s="44" t="n">
        <f aca="false">(F26-F$6)^3</f>
        <v>-23.3433790268085</v>
      </c>
      <c r="U26" s="44" t="n">
        <f aca="false">(G26-G$6)^3</f>
        <v>-92.6871263277903</v>
      </c>
      <c r="V26" s="44" t="n">
        <f aca="false">(H26-H$6)^3</f>
        <v>-14.7885019659704</v>
      </c>
      <c r="W26" s="44" t="n">
        <f aca="false">(I26-I$6)^3</f>
        <v>-1.13185775973784</v>
      </c>
      <c r="X26" s="44" t="n">
        <f aca="false">(J26-J$6)^3</f>
        <v>-18.6280627174178</v>
      </c>
      <c r="Y26" s="44" t="n">
        <f aca="false">(K26-K$6)^3</f>
        <v>-0.0246490405701358</v>
      </c>
      <c r="Z26" s="44" t="n">
        <f aca="false">(L26-L$6)^3</f>
        <v>-0.323026818268139</v>
      </c>
      <c r="AA26" s="44" t="n">
        <f aca="false">(M26-M$6)^3</f>
        <v>-0.131739544336362</v>
      </c>
      <c r="AB26" s="44" t="n">
        <f aca="false">(N26-N$6)^3</f>
        <v>-24289.199826045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26936</v>
      </c>
      <c r="C27" s="19" t="n">
        <f aca="false">'DATOS MENSUALES'!F595</f>
        <v>2.034934</v>
      </c>
      <c r="D27" s="19" t="n">
        <f aca="false">'DATOS MENSUALES'!F596</f>
        <v>11.259512</v>
      </c>
      <c r="E27" s="19" t="n">
        <f aca="false">'DATOS MENSUALES'!F597</f>
        <v>2.94756</v>
      </c>
      <c r="F27" s="19" t="n">
        <f aca="false">'DATOS MENSUALES'!F598</f>
        <v>1.290632</v>
      </c>
      <c r="G27" s="19" t="n">
        <f aca="false">'DATOS MENSUALES'!F599</f>
        <v>0.769143</v>
      </c>
      <c r="H27" s="19" t="n">
        <f aca="false">'DATOS MENSUALES'!F600</f>
        <v>1.816893</v>
      </c>
      <c r="I27" s="19" t="n">
        <f aca="false">'DATOS MENSUALES'!F601</f>
        <v>1.390973</v>
      </c>
      <c r="J27" s="19" t="n">
        <f aca="false">'DATOS MENSUALES'!F602</f>
        <v>0.954477</v>
      </c>
      <c r="K27" s="19" t="n">
        <f aca="false">'DATOS MENSUALES'!F603</f>
        <v>0.393807</v>
      </c>
      <c r="L27" s="19" t="n">
        <f aca="false">'DATOS MENSUALES'!F604</f>
        <v>0.244524</v>
      </c>
      <c r="M27" s="19" t="n">
        <f aca="false">'DATOS MENSUALES'!F605</f>
        <v>0.181944</v>
      </c>
      <c r="N27" s="19" t="n">
        <f aca="false">SUM(B27:M27)</f>
        <v>23.511335</v>
      </c>
      <c r="O27" s="45"/>
      <c r="P27" s="44" t="n">
        <f aca="false">(B27-B$6)^3</f>
        <v>-15.8967792211042</v>
      </c>
      <c r="Q27" s="44" t="n">
        <f aca="false">(C27-C$6)^3</f>
        <v>-5.37039588468099</v>
      </c>
      <c r="R27" s="44" t="n">
        <f aca="false">(D27-D$6)^3</f>
        <v>120.211712405533</v>
      </c>
      <c r="S27" s="44" t="n">
        <f aca="false">(E27-E$6)^3</f>
        <v>-6.24141613568148</v>
      </c>
      <c r="T27" s="44" t="n">
        <f aca="false">(F27-F$6)^3</f>
        <v>-33.472503918494</v>
      </c>
      <c r="U27" s="44" t="n">
        <f aca="false">(G27-G$6)^3</f>
        <v>-63.7060892195493</v>
      </c>
      <c r="V27" s="44" t="n">
        <f aca="false">(H27-H$6)^3</f>
        <v>-49.2612714749124</v>
      </c>
      <c r="W27" s="44" t="n">
        <f aca="false">(I27-I$6)^3</f>
        <v>-42.8616950495763</v>
      </c>
      <c r="X27" s="44" t="n">
        <f aca="false">(J27-J$6)^3</f>
        <v>-5.78833912860725</v>
      </c>
      <c r="Y27" s="44" t="n">
        <f aca="false">(K27-K$6)^3</f>
        <v>-0.335702430733657</v>
      </c>
      <c r="Z27" s="44" t="n">
        <f aca="false">(L27-L$6)^3</f>
        <v>-0.304370583269181</v>
      </c>
      <c r="AA27" s="44" t="n">
        <f aca="false">(M27-M$6)^3</f>
        <v>-0.414885906615071</v>
      </c>
      <c r="AB27" s="44" t="n">
        <f aca="false">(N27-N$6)^3</f>
        <v>-7372.2174621871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670994</v>
      </c>
      <c r="C28" s="19" t="n">
        <f aca="false">'DATOS MENSUALES'!F607</f>
        <v>1.366528</v>
      </c>
      <c r="D28" s="19" t="n">
        <f aca="false">'DATOS MENSUALES'!F608</f>
        <v>0.494868</v>
      </c>
      <c r="E28" s="19" t="n">
        <f aca="false">'DATOS MENSUALES'!F609</f>
        <v>1.25364</v>
      </c>
      <c r="F28" s="19" t="n">
        <f aca="false">'DATOS MENSUALES'!F610</f>
        <v>2.95785</v>
      </c>
      <c r="G28" s="19" t="n">
        <f aca="false">'DATOS MENSUALES'!F611</f>
        <v>11.766651</v>
      </c>
      <c r="H28" s="19" t="n">
        <f aca="false">'DATOS MENSUALES'!F612</f>
        <v>8.064475</v>
      </c>
      <c r="I28" s="19" t="n">
        <f aca="false">'DATOS MENSUALES'!F613</f>
        <v>4.769408</v>
      </c>
      <c r="J28" s="19" t="n">
        <f aca="false">'DATOS MENSUALES'!F614</f>
        <v>1.818311</v>
      </c>
      <c r="K28" s="19" t="n">
        <f aca="false">'DATOS MENSUALES'!F615</f>
        <v>0.983402</v>
      </c>
      <c r="L28" s="19" t="n">
        <f aca="false">'DATOS MENSUALES'!F616</f>
        <v>0.538496</v>
      </c>
      <c r="M28" s="19" t="n">
        <f aca="false">'DATOS MENSUALES'!F617</f>
        <v>1.749007</v>
      </c>
      <c r="N28" s="19" t="n">
        <f aca="false">SUM(B28:M28)</f>
        <v>37.43363</v>
      </c>
      <c r="O28" s="45"/>
      <c r="P28" s="44" t="n">
        <f aca="false">(B28-B$6)^3</f>
        <v>-1.22625809638766</v>
      </c>
      <c r="Q28" s="44" t="n">
        <f aca="false">(C28-C$6)^3</f>
        <v>-14.1655445700552</v>
      </c>
      <c r="R28" s="44" t="n">
        <f aca="false">(D28-D$6)^3</f>
        <v>-198.086043990464</v>
      </c>
      <c r="S28" s="44" t="n">
        <f aca="false">(E28-E$6)^3</f>
        <v>-44.1776073067559</v>
      </c>
      <c r="T28" s="44" t="n">
        <f aca="false">(F28-F$6)^3</f>
        <v>-3.7640392924314</v>
      </c>
      <c r="U28" s="44" t="n">
        <f aca="false">(G28-G$6)^3</f>
        <v>343.535437526022</v>
      </c>
      <c r="V28" s="44" t="n">
        <f aca="false">(H28-H$6)^3</f>
        <v>17.209160154018</v>
      </c>
      <c r="W28" s="44" t="n">
        <f aca="false">(I28-I$6)^3</f>
        <v>-0.00178048894619598</v>
      </c>
      <c r="X28" s="44" t="n">
        <f aca="false">(J28-J$6)^3</f>
        <v>-0.808679406176553</v>
      </c>
      <c r="Y28" s="44" t="n">
        <f aca="false">(K28-K$6)^3</f>
        <v>-0.00117107339125337</v>
      </c>
      <c r="Z28" s="44" t="n">
        <f aca="false">(L28-L$6)^3</f>
        <v>-0.054309126193859</v>
      </c>
      <c r="AA28" s="44" t="n">
        <f aca="false">(M28-M$6)^3</f>
        <v>0.553848366189587</v>
      </c>
      <c r="AB28" s="44" t="n">
        <f aca="false">(N28-N$6)^3</f>
        <v>-170.05344957670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63175</v>
      </c>
      <c r="C29" s="19" t="n">
        <f aca="false">'DATOS MENSUALES'!F619</f>
        <v>3.13306</v>
      </c>
      <c r="D29" s="19" t="n">
        <f aca="false">'DATOS MENSUALES'!F620</f>
        <v>0.292881</v>
      </c>
      <c r="E29" s="19" t="n">
        <f aca="false">'DATOS MENSUALES'!F621</f>
        <v>0.40259</v>
      </c>
      <c r="F29" s="19" t="n">
        <f aca="false">'DATOS MENSUALES'!F622</f>
        <v>1.840544</v>
      </c>
      <c r="G29" s="19" t="n">
        <f aca="false">'DATOS MENSUALES'!F623</f>
        <v>7.595074</v>
      </c>
      <c r="H29" s="19" t="n">
        <f aca="false">'DATOS MENSUALES'!F624</f>
        <v>3.119723</v>
      </c>
      <c r="I29" s="19" t="n">
        <f aca="false">'DATOS MENSUALES'!F625</f>
        <v>5.5189</v>
      </c>
      <c r="J29" s="19" t="n">
        <f aca="false">'DATOS MENSUALES'!F626</f>
        <v>14.4372</v>
      </c>
      <c r="K29" s="19" t="n">
        <f aca="false">'DATOS MENSUALES'!F627</f>
        <v>1.174808</v>
      </c>
      <c r="L29" s="19" t="n">
        <f aca="false">'DATOS MENSUALES'!F628</f>
        <v>1.878864</v>
      </c>
      <c r="M29" s="19" t="n">
        <f aca="false">'DATOS MENSUALES'!F629</f>
        <v>1.08128</v>
      </c>
      <c r="N29" s="19" t="n">
        <f aca="false">SUM(B29:M29)</f>
        <v>43.106674</v>
      </c>
      <c r="O29" s="45"/>
      <c r="P29" s="44" t="n">
        <f aca="false">(B29-B$6)^3</f>
        <v>-0.00131644819068368</v>
      </c>
      <c r="Q29" s="44" t="n">
        <f aca="false">(C29-C$6)^3</f>
        <v>-0.278538126526765</v>
      </c>
      <c r="R29" s="44" t="n">
        <f aca="false">(D29-D$6)^3</f>
        <v>-219.398921334133</v>
      </c>
      <c r="S29" s="44" t="n">
        <f aca="false">(E29-E$6)^3</f>
        <v>-84.3816641212111</v>
      </c>
      <c r="T29" s="44" t="n">
        <f aca="false">(F29-F$6)^3</f>
        <v>-19.0953656525057</v>
      </c>
      <c r="U29" s="44" t="n">
        <f aca="false">(G29-G$6)^3</f>
        <v>22.7148031803822</v>
      </c>
      <c r="V29" s="44" t="n">
        <f aca="false">(H29-H$6)^3</f>
        <v>-13.1939114009623</v>
      </c>
      <c r="W29" s="44" t="n">
        <f aca="false">(I29-I$6)^3</f>
        <v>0.24801533140119</v>
      </c>
      <c r="X29" s="44" t="n">
        <f aca="false">(J29-J$6)^3</f>
        <v>1596.37287406236</v>
      </c>
      <c r="Y29" s="44" t="n">
        <f aca="false">(K29-K$6)^3</f>
        <v>0.000636077334853922</v>
      </c>
      <c r="Z29" s="44" t="n">
        <f aca="false">(L29-L$6)^3</f>
        <v>0.889366268010262</v>
      </c>
      <c r="AA29" s="44" t="n">
        <f aca="false">(M29-M$6)^3</f>
        <v>0.00361685974969557</v>
      </c>
      <c r="AB29" s="44" t="n">
        <f aca="false">(N29-N$6)^3</f>
        <v>0.0023423163099283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9.429006</v>
      </c>
      <c r="C30" s="19" t="n">
        <f aca="false">'DATOS MENSUALES'!F631</f>
        <v>1.146464</v>
      </c>
      <c r="D30" s="19" t="n">
        <f aca="false">'DATOS MENSUALES'!F632</f>
        <v>8.066118</v>
      </c>
      <c r="E30" s="19" t="n">
        <f aca="false">'DATOS MENSUALES'!F633</f>
        <v>1.481628</v>
      </c>
      <c r="F30" s="19" t="n">
        <f aca="false">'DATOS MENSUALES'!F634</f>
        <v>2.916378</v>
      </c>
      <c r="G30" s="19" t="n">
        <f aca="false">'DATOS MENSUALES'!F635</f>
        <v>5.196239</v>
      </c>
      <c r="H30" s="19" t="n">
        <f aca="false">'DATOS MENSUALES'!F636</f>
        <v>9.07993</v>
      </c>
      <c r="I30" s="19" t="n">
        <f aca="false">'DATOS MENSUALES'!F637</f>
        <v>12.749238</v>
      </c>
      <c r="J30" s="19" t="n">
        <f aca="false">'DATOS MENSUALES'!F638</f>
        <v>9.025848</v>
      </c>
      <c r="K30" s="19" t="n">
        <f aca="false">'DATOS MENSUALES'!F639</f>
        <v>1.246077</v>
      </c>
      <c r="L30" s="19" t="n">
        <f aca="false">'DATOS MENSUALES'!F640</f>
        <v>0.872153</v>
      </c>
      <c r="M30" s="19" t="n">
        <f aca="false">'DATOS MENSUALES'!F641</f>
        <v>2.030888</v>
      </c>
      <c r="N30" s="19" t="n">
        <f aca="false">SUM(B30:M30)</f>
        <v>63.239967</v>
      </c>
      <c r="O30" s="45"/>
      <c r="P30" s="44" t="n">
        <f aca="false">(B30-B$6)^3</f>
        <v>299.104009156737</v>
      </c>
      <c r="Q30" s="44" t="n">
        <f aca="false">(C30-C$6)^3</f>
        <v>-18.3928184270066</v>
      </c>
      <c r="R30" s="44" t="n">
        <f aca="false">(D30-D$6)^3</f>
        <v>5.28556555266586</v>
      </c>
      <c r="S30" s="44" t="n">
        <f aca="false">(E30-E$6)^3</f>
        <v>-36.1695901839032</v>
      </c>
      <c r="T30" s="44" t="n">
        <f aca="false">(F30-F$6)^3</f>
        <v>-4.07319180808539</v>
      </c>
      <c r="U30" s="44" t="n">
        <f aca="false">(G30-G$6)^3</f>
        <v>0.0813113502013296</v>
      </c>
      <c r="V30" s="44" t="n">
        <f aca="false">(H30-H$6)^3</f>
        <v>46.5487316424759</v>
      </c>
      <c r="W30" s="44" t="n">
        <f aca="false">(I30-I$6)^3</f>
        <v>485.333244528204</v>
      </c>
      <c r="X30" s="44" t="n">
        <f aca="false">(J30-J$6)^3</f>
        <v>247.185317778205</v>
      </c>
      <c r="Y30" s="44" t="n">
        <f aca="false">(K30-K$6)^3</f>
        <v>0.0038898901916776</v>
      </c>
      <c r="Z30" s="44" t="n">
        <f aca="false">(L30-L$6)^3</f>
        <v>-9.1363300694424E-005</v>
      </c>
      <c r="AA30" s="44" t="n">
        <f aca="false">(M30-M$6)^3</f>
        <v>1.34231675502445</v>
      </c>
      <c r="AB30" s="44" t="n">
        <f aca="false">(N30-N$6)^3</f>
        <v>8323.5852149831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8.484886</v>
      </c>
      <c r="C31" s="19" t="n">
        <f aca="false">'DATOS MENSUALES'!F643</f>
        <v>4.472354</v>
      </c>
      <c r="D31" s="19" t="n">
        <f aca="false">'DATOS MENSUALES'!F644</f>
        <v>5.69233</v>
      </c>
      <c r="E31" s="19" t="n">
        <f aca="false">'DATOS MENSUALES'!F645</f>
        <v>7.914031</v>
      </c>
      <c r="F31" s="19" t="n">
        <f aca="false">'DATOS MENSUALES'!F646</f>
        <v>13.823976</v>
      </c>
      <c r="G31" s="19" t="n">
        <f aca="false">'DATOS MENSUALES'!F647</f>
        <v>2.679752</v>
      </c>
      <c r="H31" s="19" t="n">
        <f aca="false">'DATOS MENSUALES'!F648</f>
        <v>3.017075</v>
      </c>
      <c r="I31" s="19" t="n">
        <f aca="false">'DATOS MENSUALES'!F649</f>
        <v>8.240792</v>
      </c>
      <c r="J31" s="19" t="n">
        <f aca="false">'DATOS MENSUALES'!F650</f>
        <v>2.39685</v>
      </c>
      <c r="K31" s="19" t="n">
        <f aca="false">'DATOS MENSUALES'!F651</f>
        <v>0.868734</v>
      </c>
      <c r="L31" s="19" t="n">
        <f aca="false">'DATOS MENSUALES'!F652</f>
        <v>0.754364</v>
      </c>
      <c r="M31" s="19" t="n">
        <f aca="false">'DATOS MENSUALES'!F653</f>
        <v>0.97018</v>
      </c>
      <c r="N31" s="19" t="n">
        <f aca="false">SUM(B31:M31)</f>
        <v>59.315324</v>
      </c>
      <c r="O31" s="45"/>
      <c r="P31" s="44" t="n">
        <f aca="false">(B31-B$6)^3</f>
        <v>189.469179678081</v>
      </c>
      <c r="Q31" s="44" t="n">
        <f aca="false">(C31-C$6)^3</f>
        <v>0.323141342015431</v>
      </c>
      <c r="R31" s="44" t="n">
        <f aca="false">(D31-D$6)^3</f>
        <v>-0.252266865072327</v>
      </c>
      <c r="S31" s="44" t="n">
        <f aca="false">(E31-E$6)^3</f>
        <v>30.5263364747491</v>
      </c>
      <c r="T31" s="44" t="n">
        <f aca="false">(F31-F$6)^3</f>
        <v>807.103586407196</v>
      </c>
      <c r="U31" s="44" t="n">
        <f aca="false">(G31-G$6)^3</f>
        <v>-9.04127051224372</v>
      </c>
      <c r="V31" s="44" t="n">
        <f aca="false">(H31-H$6)^3</f>
        <v>-14.9891276980176</v>
      </c>
      <c r="W31" s="44" t="n">
        <f aca="false">(I31-I$6)^3</f>
        <v>37.6014717368416</v>
      </c>
      <c r="X31" s="44" t="n">
        <f aca="false">(J31-J$6)^3</f>
        <v>-0.0440333046689109</v>
      </c>
      <c r="Y31" s="44" t="n">
        <f aca="false">(K31-K$6)^3</f>
        <v>-0.0106586087058522</v>
      </c>
      <c r="Z31" s="44" t="n">
        <f aca="false">(L31-L$6)^3</f>
        <v>-0.00431706715344268</v>
      </c>
      <c r="AA31" s="44" t="n">
        <f aca="false">(M31-M$6)^3</f>
        <v>7.62291727521902E-005</v>
      </c>
      <c r="AB31" s="44" t="n">
        <f aca="false">(N31-N$6)^3</f>
        <v>4363.8738284496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.6055</v>
      </c>
      <c r="C32" s="19" t="n">
        <f aca="false">'DATOS MENSUALES'!F655</f>
        <v>6.577152</v>
      </c>
      <c r="D32" s="19" t="n">
        <f aca="false">'DATOS MENSUALES'!F656</f>
        <v>10.508567</v>
      </c>
      <c r="E32" s="19" t="n">
        <f aca="false">'DATOS MENSUALES'!F657</f>
        <v>3.952032</v>
      </c>
      <c r="F32" s="19" t="n">
        <f aca="false">'DATOS MENSUALES'!F658</f>
        <v>8.468132</v>
      </c>
      <c r="G32" s="19" t="n">
        <f aca="false">'DATOS MENSUALES'!F659</f>
        <v>2.596836</v>
      </c>
      <c r="H32" s="19" t="n">
        <f aca="false">'DATOS MENSUALES'!F660</f>
        <v>1.810206</v>
      </c>
      <c r="I32" s="19" t="n">
        <f aca="false">'DATOS MENSUALES'!F661</f>
        <v>3.668385</v>
      </c>
      <c r="J32" s="19" t="n">
        <f aca="false">'DATOS MENSUALES'!F662</f>
        <v>2.690628</v>
      </c>
      <c r="K32" s="19" t="n">
        <f aca="false">'DATOS MENSUALES'!F663</f>
        <v>0.46873</v>
      </c>
      <c r="L32" s="19" t="n">
        <f aca="false">'DATOS MENSUALES'!F664</f>
        <v>0.5805</v>
      </c>
      <c r="M32" s="19" t="n">
        <f aca="false">'DATOS MENSUALES'!F665</f>
        <v>0.855008</v>
      </c>
      <c r="N32" s="19" t="n">
        <f aca="false">SUM(B32:M32)</f>
        <v>45.781676</v>
      </c>
      <c r="O32" s="45"/>
      <c r="P32" s="44" t="n">
        <f aca="false">(B32-B$6)^3</f>
        <v>0.645313781545559</v>
      </c>
      <c r="Q32" s="44" t="n">
        <f aca="false">(C32-C$6)^3</f>
        <v>21.7414499775913</v>
      </c>
      <c r="R32" s="44" t="n">
        <f aca="false">(D32-D$6)^3</f>
        <v>73.2643630193241</v>
      </c>
      <c r="S32" s="44" t="n">
        <f aca="false">(E32-E$6)^3</f>
        <v>-0.585746128416913</v>
      </c>
      <c r="T32" s="44" t="n">
        <f aca="false">(F32-F$6)^3</f>
        <v>61.8515090214494</v>
      </c>
      <c r="U32" s="44" t="n">
        <f aca="false">(G32-G$6)^3</f>
        <v>-10.1643659820164</v>
      </c>
      <c r="V32" s="44" t="n">
        <f aca="false">(H32-H$6)^3</f>
        <v>-49.5313447664911</v>
      </c>
      <c r="W32" s="44" t="n">
        <f aca="false">(I32-I$6)^3</f>
        <v>-1.82580533707671</v>
      </c>
      <c r="X32" s="44" t="n">
        <f aca="false">(J32-J$6)^3</f>
        <v>-0.000209012290020357</v>
      </c>
      <c r="Y32" s="44" t="n">
        <f aca="false">(K32-K$6)^3</f>
        <v>-0.238416851793263</v>
      </c>
      <c r="Z32" s="44" t="n">
        <f aca="false">(L32-L$6)^3</f>
        <v>-0.0381679765231903</v>
      </c>
      <c r="AA32" s="44" t="n">
        <f aca="false">(M32-M$6)^3</f>
        <v>-0.000385371115779019</v>
      </c>
      <c r="AB32" s="44" t="n">
        <f aca="false">(N32-N$6)^3</f>
        <v>22.136138547524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32288</v>
      </c>
      <c r="C33" s="19" t="n">
        <f aca="false">'DATOS MENSUALES'!F667</f>
        <v>4.460312</v>
      </c>
      <c r="D33" s="19" t="n">
        <f aca="false">'DATOS MENSUALES'!F668</f>
        <v>21.21042</v>
      </c>
      <c r="E33" s="19" t="n">
        <f aca="false">'DATOS MENSUALES'!F669</f>
        <v>7.80716</v>
      </c>
      <c r="F33" s="19" t="n">
        <f aca="false">'DATOS MENSUALES'!F670</f>
        <v>6.484276</v>
      </c>
      <c r="G33" s="19" t="n">
        <f aca="false">'DATOS MENSUALES'!F671</f>
        <v>7.667805</v>
      </c>
      <c r="H33" s="19" t="n">
        <f aca="false">'DATOS MENSUALES'!F672</f>
        <v>3.711456</v>
      </c>
      <c r="I33" s="19" t="n">
        <f aca="false">'DATOS MENSUALES'!F673</f>
        <v>3.067957</v>
      </c>
      <c r="J33" s="19" t="n">
        <f aca="false">'DATOS MENSUALES'!F674</f>
        <v>1.663926</v>
      </c>
      <c r="K33" s="19" t="n">
        <f aca="false">'DATOS MENSUALES'!F675</f>
        <v>0.86526</v>
      </c>
      <c r="L33" s="19" t="n">
        <f aca="false">'DATOS MENSUALES'!F676</f>
        <v>0.588618</v>
      </c>
      <c r="M33" s="19" t="n">
        <f aca="false">'DATOS MENSUALES'!F677</f>
        <v>0.620704</v>
      </c>
      <c r="N33" s="19" t="n">
        <f aca="false">SUM(B33:M33)</f>
        <v>58.480182</v>
      </c>
      <c r="O33" s="45"/>
      <c r="P33" s="44" t="n">
        <f aca="false">(B33-B$6)^3</f>
        <v>-13.981142518814</v>
      </c>
      <c r="Q33" s="44" t="n">
        <f aca="false">(C33-C$6)^3</f>
        <v>0.30642640211493</v>
      </c>
      <c r="R33" s="44" t="n">
        <f aca="false">(D33-D$6)^3</f>
        <v>3298.7870070621</v>
      </c>
      <c r="S33" s="44" t="n">
        <f aca="false">(E33-E$6)^3</f>
        <v>27.5006164761252</v>
      </c>
      <c r="T33" s="44" t="n">
        <f aca="false">(F33-F$6)^3</f>
        <v>7.65554561568653</v>
      </c>
      <c r="U33" s="44" t="n">
        <f aca="false">(G33-G$6)^3</f>
        <v>24.5101663077114</v>
      </c>
      <c r="V33" s="44" t="n">
        <f aca="false">(H33-H$6)^3</f>
        <v>-5.55684921931461</v>
      </c>
      <c r="W33" s="44" t="n">
        <f aca="false">(I33-I$6)^3</f>
        <v>-6.05497903955243</v>
      </c>
      <c r="X33" s="44" t="n">
        <f aca="false">(J33-J$6)^3</f>
        <v>-1.28099348824203</v>
      </c>
      <c r="Y33" s="44" t="n">
        <f aca="false">(K33-K$6)^3</f>
        <v>-0.0111713783896348</v>
      </c>
      <c r="Z33" s="44" t="n">
        <f aca="false">(L33-L$6)^3</f>
        <v>-0.035473198326659</v>
      </c>
      <c r="AA33" s="44" t="n">
        <f aca="false">(M33-M$6)^3</f>
        <v>-0.0289557194872883</v>
      </c>
      <c r="AB33" s="44" t="n">
        <f aca="false">(N33-N$6)^3</f>
        <v>3728.427114673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9435</v>
      </c>
      <c r="C34" s="48" t="n">
        <f aca="false">'DATOS MENSUALES'!F679</f>
        <v>3.6025</v>
      </c>
      <c r="D34" s="48" t="n">
        <f aca="false">'DATOS MENSUALES'!F680</f>
        <v>11.766375</v>
      </c>
      <c r="E34" s="48" t="n">
        <f aca="false">'DATOS MENSUALES'!F681</f>
        <v>10.91328</v>
      </c>
      <c r="F34" s="48" t="n">
        <f aca="false">'DATOS MENSUALES'!F682</f>
        <v>4.036976</v>
      </c>
      <c r="G34" s="48" t="n">
        <f aca="false">'DATOS MENSUALES'!F683</f>
        <v>2.04171</v>
      </c>
      <c r="H34" s="48" t="n">
        <f aca="false">'DATOS MENSUALES'!F684</f>
        <v>2.79744</v>
      </c>
      <c r="I34" s="48" t="n">
        <f aca="false">'DATOS MENSUALES'!F685</f>
        <v>14.280344</v>
      </c>
      <c r="J34" s="48" t="n">
        <f aca="false">'DATOS MENSUALES'!F686</f>
        <v>3.38217</v>
      </c>
      <c r="K34" s="48" t="n">
        <f aca="false">'DATOS MENSUALES'!F687</f>
        <v>4.32999</v>
      </c>
      <c r="L34" s="48" t="n">
        <f aca="false">'DATOS MENSUALES'!F688</f>
        <v>4.43802</v>
      </c>
      <c r="M34" s="48" t="n">
        <f aca="false">'DATOS MENSUALES'!F689</f>
        <v>1.148244</v>
      </c>
      <c r="N34" s="48" t="n">
        <f aca="false">SUM(B34:M34)</f>
        <v>63.131399</v>
      </c>
      <c r="O34" s="49"/>
      <c r="P34" s="44" t="n">
        <f aca="false">(B34-B$6)^3</f>
        <v>-12.9281971523139</v>
      </c>
      <c r="Q34" s="44" t="n">
        <f aca="false">(C34-C$6)^3</f>
        <v>-0.00619227560668124</v>
      </c>
      <c r="R34" s="44" t="n">
        <f aca="false">(D34-D$6)^3</f>
        <v>161.183350495497</v>
      </c>
      <c r="S34" s="44" t="n">
        <f aca="false">(E34-E$6)^3</f>
        <v>229.73232703532</v>
      </c>
      <c r="T34" s="44" t="n">
        <f aca="false">(F34-F$6)^3</f>
        <v>-0.108140444587048</v>
      </c>
      <c r="U34" s="44" t="n">
        <f aca="false">(G34-G$6)^3</f>
        <v>-20.1525258063316</v>
      </c>
      <c r="V34" s="44" t="n">
        <f aca="false">(H34-H$6)^3</f>
        <v>-19.3621998428923</v>
      </c>
      <c r="W34" s="44" t="n">
        <f aca="false">(I34-I$6)^3</f>
        <v>827.865415502342</v>
      </c>
      <c r="X34" s="44" t="n">
        <f aca="false">(J34-J$6)^3</f>
        <v>0.252671040504216</v>
      </c>
      <c r="Y34" s="44" t="n">
        <f aca="false">(K34-K$6)^3</f>
        <v>34.0494923749425</v>
      </c>
      <c r="Z34" s="44" t="n">
        <f aca="false">(L34-L$6)^3</f>
        <v>43.644985842264</v>
      </c>
      <c r="AA34" s="44" t="n">
        <f aca="false">(M34-M$6)^3</f>
        <v>0.0107156271595917</v>
      </c>
      <c r="AB34" s="44" t="n">
        <f aca="false">(N34-N$6)^3</f>
        <v>8190.5291325739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361124</v>
      </c>
      <c r="C35" s="48" t="n">
        <f aca="false">'DATOS MENSUALES'!F691</f>
        <v>16.271695</v>
      </c>
      <c r="D35" s="48" t="n">
        <f aca="false">'DATOS MENSUALES'!F692</f>
        <v>19.275268</v>
      </c>
      <c r="E35" s="48" t="n">
        <f aca="false">'DATOS MENSUALES'!F693</f>
        <v>6.282584</v>
      </c>
      <c r="F35" s="48" t="n">
        <f aca="false">'DATOS MENSUALES'!F694</f>
        <v>4.37436</v>
      </c>
      <c r="G35" s="48" t="n">
        <f aca="false">'DATOS MENSUALES'!F695</f>
        <v>3.821786</v>
      </c>
      <c r="H35" s="48" t="n">
        <f aca="false">'DATOS MENSUALES'!F696</f>
        <v>8.60851</v>
      </c>
      <c r="I35" s="48" t="n">
        <f aca="false">'DATOS MENSUALES'!F697</f>
        <v>8.171826</v>
      </c>
      <c r="J35" s="48" t="n">
        <f aca="false">'DATOS MENSUALES'!F698</f>
        <v>2.892568</v>
      </c>
      <c r="K35" s="48" t="n">
        <f aca="false">'DATOS MENSUALES'!F699</f>
        <v>1.702437</v>
      </c>
      <c r="L35" s="48" t="n">
        <f aca="false">'DATOS MENSUALES'!F700</f>
        <v>1.23947</v>
      </c>
      <c r="M35" s="48" t="n">
        <f aca="false">'DATOS MENSUALES'!F701</f>
        <v>2.730054</v>
      </c>
      <c r="N35" s="48" t="n">
        <f aca="false">SUM(B35:M35)</f>
        <v>77.731682</v>
      </c>
      <c r="O35" s="49"/>
      <c r="P35" s="44" t="n">
        <f aca="false">(B35-B$6)^3</f>
        <v>-0.0549689438813301</v>
      </c>
      <c r="Q35" s="44" t="n">
        <f aca="false">(C35-C$6)^3</f>
        <v>1946.36512749502</v>
      </c>
      <c r="R35" s="44" t="n">
        <f aca="false">(D35-D$6)^3</f>
        <v>2172.29035063857</v>
      </c>
      <c r="S35" s="44" t="n">
        <f aca="false">(E35-E$6)^3</f>
        <v>3.33367034320333</v>
      </c>
      <c r="T35" s="44" t="n">
        <f aca="false">(F35-F$6)^3</f>
        <v>-0.00268809210363142</v>
      </c>
      <c r="U35" s="44" t="n">
        <f aca="false">(G35-G$6)^3</f>
        <v>-0.833834032525085</v>
      </c>
      <c r="V35" s="44" t="n">
        <f aca="false">(H35-H$6)^3</f>
        <v>30.5415762997716</v>
      </c>
      <c r="W35" s="44" t="n">
        <f aca="false">(I35-I$6)^3</f>
        <v>35.326783380395</v>
      </c>
      <c r="X35" s="44" t="n">
        <f aca="false">(J35-J$6)^3</f>
        <v>0.00289937780408935</v>
      </c>
      <c r="Y35" s="44" t="n">
        <f aca="false">(K35-K$6)^3</f>
        <v>0.231057287112022</v>
      </c>
      <c r="Z35" s="44" t="n">
        <f aca="false">(L35-L$6)^3</f>
        <v>0.0334727352128402</v>
      </c>
      <c r="AA35" s="44" t="n">
        <f aca="false">(M35-M$6)^3</f>
        <v>5.85413871139933</v>
      </c>
      <c r="AB35" s="44" t="n">
        <f aca="false">(N35-N$6)^3</f>
        <v>41991.108133024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548352</v>
      </c>
      <c r="C36" s="48" t="n">
        <f aca="false">'DATOS MENSUALES'!F703</f>
        <v>2.407104</v>
      </c>
      <c r="D36" s="48" t="n">
        <f aca="false">'DATOS MENSUALES'!F704</f>
        <v>2.471826</v>
      </c>
      <c r="E36" s="48" t="n">
        <f aca="false">'DATOS MENSUALES'!F705</f>
        <v>2.502666</v>
      </c>
      <c r="F36" s="48" t="n">
        <f aca="false">'DATOS MENSUALES'!F706</f>
        <v>1.440072</v>
      </c>
      <c r="G36" s="48" t="n">
        <f aca="false">'DATOS MENSUALES'!F707</f>
        <v>1.618962</v>
      </c>
      <c r="H36" s="48" t="n">
        <f aca="false">'DATOS MENSUALES'!F708</f>
        <v>2.42624</v>
      </c>
      <c r="I36" s="48" t="n">
        <f aca="false">'DATOS MENSUALES'!F709</f>
        <v>2.037585</v>
      </c>
      <c r="J36" s="48" t="n">
        <f aca="false">'DATOS MENSUALES'!F710</f>
        <v>0.594484</v>
      </c>
      <c r="K36" s="48" t="n">
        <f aca="false">'DATOS MENSUALES'!F711</f>
        <v>1.660896</v>
      </c>
      <c r="L36" s="48" t="n">
        <f aca="false">'DATOS MENSUALES'!F712</f>
        <v>0.586085</v>
      </c>
      <c r="M36" s="48" t="n">
        <f aca="false">'DATOS MENSUALES'!F713</f>
        <v>1.690461</v>
      </c>
      <c r="N36" s="48" t="n">
        <f aca="false">SUM(B36:M36)</f>
        <v>20.984733</v>
      </c>
      <c r="O36" s="49"/>
      <c r="P36" s="44" t="n">
        <f aca="false">(B36-B$6)^3</f>
        <v>-1.69791750009026</v>
      </c>
      <c r="Q36" s="44" t="n">
        <f aca="false">(C36-C$6)^3</f>
        <v>-2.62252684924114</v>
      </c>
      <c r="R36" s="44" t="n">
        <f aca="false">(D36-D$6)^3</f>
        <v>-57.1717593586725</v>
      </c>
      <c r="S36" s="44" t="n">
        <f aca="false">(E36-E$6)^3</f>
        <v>-11.9472055995043</v>
      </c>
      <c r="T36" s="44" t="n">
        <f aca="false">(F36-F$6)^3</f>
        <v>-29.0287184441306</v>
      </c>
      <c r="U36" s="44" t="n">
        <f aca="false">(G36-G$6)^3</f>
        <v>-31.0790470946929</v>
      </c>
      <c r="V36" s="44" t="n">
        <f aca="false">(H36-H$6)^3</f>
        <v>-28.5530394877016</v>
      </c>
      <c r="W36" s="44" t="n">
        <f aca="false">(I36-I$6)^3</f>
        <v>-23.2229374938824</v>
      </c>
      <c r="X36" s="44" t="n">
        <f aca="false">(J36-J$6)^3</f>
        <v>-10.014700535836</v>
      </c>
      <c r="Y36" s="44" t="n">
        <f aca="false">(K36-K$6)^3</f>
        <v>0.187236581957395</v>
      </c>
      <c r="Z36" s="44" t="n">
        <f aca="false">(L36-L$6)^3</f>
        <v>-0.0362999347002604</v>
      </c>
      <c r="AA36" s="44" t="n">
        <f aca="false">(M36-M$6)^3</f>
        <v>0.443639386510608</v>
      </c>
      <c r="AB36" s="44" t="n">
        <f aca="false">(N36-N$6)^3</f>
        <v>-10632.232925720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67752</v>
      </c>
      <c r="C37" s="48" t="n">
        <f aca="false">'DATOS MENSUALES'!F715</f>
        <v>2.434396</v>
      </c>
      <c r="D37" s="48" t="n">
        <f aca="false">'DATOS MENSUALES'!F716</f>
        <v>2.494284</v>
      </c>
      <c r="E37" s="48" t="n">
        <f aca="false">'DATOS MENSUALES'!F717</f>
        <v>0.118116</v>
      </c>
      <c r="F37" s="48" t="n">
        <f aca="false">'DATOS MENSUALES'!F718</f>
        <v>1.22199</v>
      </c>
      <c r="G37" s="48" t="n">
        <f aca="false">'DATOS MENSUALES'!F719</f>
        <v>1.74423</v>
      </c>
      <c r="H37" s="48" t="n">
        <f aca="false">'DATOS MENSUALES'!F720</f>
        <v>7.93421</v>
      </c>
      <c r="I37" s="48" t="n">
        <f aca="false">'DATOS MENSUALES'!F721</f>
        <v>2.660504</v>
      </c>
      <c r="J37" s="48" t="n">
        <f aca="false">'DATOS MENSUALES'!F722</f>
        <v>1.21863</v>
      </c>
      <c r="K37" s="48" t="n">
        <f aca="false">'DATOS MENSUALES'!F723</f>
        <v>0.860834</v>
      </c>
      <c r="L37" s="48" t="n">
        <f aca="false">'DATOS MENSUALES'!F724</f>
        <v>0.356554</v>
      </c>
      <c r="M37" s="48" t="n">
        <f aca="false">'DATOS MENSUALES'!F725</f>
        <v>0.26568</v>
      </c>
      <c r="N37" s="48" t="n">
        <f aca="false">SUM(B37:M37)</f>
        <v>24.986948</v>
      </c>
      <c r="O37" s="49"/>
      <c r="P37" s="44" t="n">
        <f aca="false">(B37-B$6)^3</f>
        <v>0.820478914739697</v>
      </c>
      <c r="Q37" s="44" t="n">
        <f aca="false">(C37-C$6)^3</f>
        <v>-2.46988279646591</v>
      </c>
      <c r="R37" s="44" t="n">
        <f aca="false">(D37-D$6)^3</f>
        <v>-56.177699697271</v>
      </c>
      <c r="S37" s="44" t="n">
        <f aca="false">(E37-E$6)^3</f>
        <v>-101.887876197763</v>
      </c>
      <c r="T37" s="44" t="n">
        <f aca="false">(F37-F$6)^3</f>
        <v>-35.6571808187896</v>
      </c>
      <c r="U37" s="44" t="n">
        <f aca="false">(G37-G$6)^3</f>
        <v>-27.5102534371354</v>
      </c>
      <c r="V37" s="44" t="n">
        <f aca="false">(H37-H$6)^3</f>
        <v>14.7334939681978</v>
      </c>
      <c r="W37" s="44" t="n">
        <f aca="false">(I37-I$6)^3</f>
        <v>-11.0911622297926</v>
      </c>
      <c r="X37" s="44" t="n">
        <f aca="false">(J37-J$6)^3</f>
        <v>-3.59102299057424</v>
      </c>
      <c r="Y37" s="44" t="n">
        <f aca="false">(K37-K$6)^3</f>
        <v>-0.0118481477913506</v>
      </c>
      <c r="Z37" s="44" t="n">
        <f aca="false">(L37-L$6)^3</f>
        <v>-0.176217095829234</v>
      </c>
      <c r="AA37" s="44" t="n">
        <f aca="false">(M37-M$6)^3</f>
        <v>-0.290248009424306</v>
      </c>
      <c r="AB37" s="44" t="n">
        <f aca="false">(N37-N$6)^3</f>
        <v>-5819.2962230338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051365</v>
      </c>
      <c r="C38" s="48" t="n">
        <f aca="false">'DATOS MENSUALES'!F727</f>
        <v>4.089144</v>
      </c>
      <c r="D38" s="48" t="n">
        <f aca="false">'DATOS MENSUALES'!F728</f>
        <v>7.220487</v>
      </c>
      <c r="E38" s="48" t="n">
        <f aca="false">'DATOS MENSUALES'!F729</f>
        <v>19.525428</v>
      </c>
      <c r="F38" s="48" t="n">
        <f aca="false">'DATOS MENSUALES'!F730</f>
        <v>5.047392</v>
      </c>
      <c r="G38" s="48" t="n">
        <f aca="false">'DATOS MENSUALES'!F731</f>
        <v>19.34361</v>
      </c>
      <c r="H38" s="48" t="n">
        <f aca="false">'DATOS MENSUALES'!F732</f>
        <v>3.294405</v>
      </c>
      <c r="I38" s="48" t="n">
        <f aca="false">'DATOS MENSUALES'!F733</f>
        <v>2.660449</v>
      </c>
      <c r="J38" s="48" t="n">
        <f aca="false">'DATOS MENSUALES'!F734</f>
        <v>1.16977</v>
      </c>
      <c r="K38" s="48" t="n">
        <f aca="false">'DATOS MENSUALES'!F735</f>
        <v>0.933012</v>
      </c>
      <c r="L38" s="48" t="n">
        <f aca="false">'DATOS MENSUALES'!F736</f>
        <v>0.524676</v>
      </c>
      <c r="M38" s="48" t="n">
        <f aca="false">'DATOS MENSUALES'!F737</f>
        <v>0.32604</v>
      </c>
      <c r="N38" s="48" t="n">
        <f aca="false">SUM(B38:M38)</f>
        <v>65.185778</v>
      </c>
      <c r="O38" s="49"/>
      <c r="P38" s="44" t="n">
        <f aca="false">(B38-B$6)^3</f>
        <v>-4.8266603744755</v>
      </c>
      <c r="Q38" s="44" t="n">
        <f aca="false">(C38-C$6)^3</f>
        <v>0.0278212309658634</v>
      </c>
      <c r="R38" s="44" t="n">
        <f aca="false">(D38-D$6)^3</f>
        <v>0.720041463012652</v>
      </c>
      <c r="S38" s="44" t="n">
        <f aca="false">(E38-E$6)^3</f>
        <v>3200.37130012045</v>
      </c>
      <c r="T38" s="44" t="n">
        <f aca="false">(F38-F$6)^3</f>
        <v>0.152264190157371</v>
      </c>
      <c r="U38" s="44" t="n">
        <f aca="false">(G38-G$6)^3</f>
        <v>3099.74627090585</v>
      </c>
      <c r="V38" s="44" t="n">
        <f aca="false">(H38-H$6)^3</f>
        <v>-10.4788178551449</v>
      </c>
      <c r="W38" s="44" t="n">
        <f aca="false">(I38-I$6)^3</f>
        <v>-11.0919828572176</v>
      </c>
      <c r="X38" s="44" t="n">
        <f aca="false">(J38-J$6)^3</f>
        <v>-3.94583912970677</v>
      </c>
      <c r="Y38" s="44" t="n">
        <f aca="false">(K38-K$6)^3</f>
        <v>-0.00378147181971042</v>
      </c>
      <c r="Z38" s="44" t="n">
        <f aca="false">(L38-L$6)^3</f>
        <v>-0.0604745620123397</v>
      </c>
      <c r="AA38" s="44" t="n">
        <f aca="false">(M38-M$6)^3</f>
        <v>-0.217883819354413</v>
      </c>
      <c r="AB38" s="44" t="n">
        <f aca="false">(N38-N$6)^3</f>
        <v>10958.665483429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09576</v>
      </c>
      <c r="C39" s="48" t="n">
        <f aca="false">'DATOS MENSUALES'!F739</f>
        <v>1.34075</v>
      </c>
      <c r="D39" s="48" t="n">
        <f aca="false">'DATOS MENSUALES'!F740</f>
        <v>0.18684</v>
      </c>
      <c r="E39" s="48" t="n">
        <f aca="false">'DATOS MENSUALES'!F741</f>
        <v>1.445322</v>
      </c>
      <c r="F39" s="48" t="n">
        <f aca="false">'DATOS MENSUALES'!F742</f>
        <v>1.171975</v>
      </c>
      <c r="G39" s="48" t="n">
        <f aca="false">'DATOS MENSUALES'!F743</f>
        <v>0.378312</v>
      </c>
      <c r="H39" s="48" t="n">
        <f aca="false">'DATOS MENSUALES'!F744</f>
        <v>1.406007</v>
      </c>
      <c r="I39" s="48" t="n">
        <f aca="false">'DATOS MENSUALES'!F745</f>
        <v>1.78427</v>
      </c>
      <c r="J39" s="48" t="n">
        <f aca="false">'DATOS MENSUALES'!F746</f>
        <v>0.6384</v>
      </c>
      <c r="K39" s="48" t="n">
        <f aca="false">'DATOS MENSUALES'!F747</f>
        <v>0.183918</v>
      </c>
      <c r="L39" s="48" t="n">
        <f aca="false">'DATOS MENSUALES'!F748</f>
        <v>0.417175</v>
      </c>
      <c r="M39" s="48" t="n">
        <f aca="false">'DATOS MENSUALES'!F749</f>
        <v>0.55404</v>
      </c>
      <c r="N39" s="48" t="n">
        <f aca="false">SUM(B39:M39)</f>
        <v>11.602769</v>
      </c>
      <c r="O39" s="49"/>
      <c r="P39" s="44" t="n">
        <f aca="false">(B39-B$6)^3</f>
        <v>-0.269070229504155</v>
      </c>
      <c r="Q39" s="44" t="n">
        <f aca="false">(C39-C$6)^3</f>
        <v>-14.6231361218279</v>
      </c>
      <c r="R39" s="44" t="n">
        <f aca="false">(D39-D$6)^3</f>
        <v>-231.175831129871</v>
      </c>
      <c r="S39" s="44" t="n">
        <f aca="false">(E39-E$6)^3</f>
        <v>-37.3739449208425</v>
      </c>
      <c r="T39" s="44" t="n">
        <f aca="false">(F39-F$6)^3</f>
        <v>-37.3075034313673</v>
      </c>
      <c r="U39" s="44" t="n">
        <f aca="false">(G39-G$6)^3</f>
        <v>-84.298373672943</v>
      </c>
      <c r="V39" s="44" t="n">
        <f aca="false">(H39-H$6)^3</f>
        <v>-67.7518520008504</v>
      </c>
      <c r="W39" s="44" t="n">
        <f aca="false">(I39-I$6)^3</f>
        <v>-29.9741829952</v>
      </c>
      <c r="X39" s="44" t="n">
        <f aca="false">(J39-J$6)^3</f>
        <v>-9.41496795911106</v>
      </c>
      <c r="Y39" s="44" t="n">
        <f aca="false">(K39-K$6)^3</f>
        <v>-0.740945017604855</v>
      </c>
      <c r="Z39" s="44" t="n">
        <f aca="false">(L39-L$6)^3</f>
        <v>-0.125012894674137</v>
      </c>
      <c r="AA39" s="44" t="n">
        <f aca="false">(M39-M$6)^3</f>
        <v>-0.0522042742081622</v>
      </c>
      <c r="AB39" s="44" t="n">
        <f aca="false">(N39-N$6)^3</f>
        <v>-30873.739239312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.535752</v>
      </c>
      <c r="C40" s="48" t="n">
        <f aca="false">'DATOS MENSUALES'!F751</f>
        <v>3.116853</v>
      </c>
      <c r="D40" s="48" t="n">
        <f aca="false">'DATOS MENSUALES'!F752</f>
        <v>3.998659</v>
      </c>
      <c r="E40" s="48" t="n">
        <f aca="false">'DATOS MENSUALES'!F753</f>
        <v>10.88785</v>
      </c>
      <c r="F40" s="48" t="n">
        <f aca="false">'DATOS MENSUALES'!F754</f>
        <v>5.0323</v>
      </c>
      <c r="G40" s="48" t="n">
        <f aca="false">'DATOS MENSUALES'!F755</f>
        <v>3.225189</v>
      </c>
      <c r="H40" s="48" t="n">
        <f aca="false">'DATOS MENSUALES'!F756</f>
        <v>6.389586</v>
      </c>
      <c r="I40" s="48" t="n">
        <f aca="false">'DATOS MENSUALES'!F757</f>
        <v>4.221382</v>
      </c>
      <c r="J40" s="48" t="n">
        <f aca="false">'DATOS MENSUALES'!F758</f>
        <v>1.06932</v>
      </c>
      <c r="K40" s="48" t="n">
        <f aca="false">'DATOS MENSUALES'!F759</f>
        <v>0.575656</v>
      </c>
      <c r="L40" s="48" t="n">
        <f aca="false">'DATOS MENSUALES'!F760</f>
        <v>0.551266</v>
      </c>
      <c r="M40" s="48" t="n">
        <f aca="false">'DATOS MENSUALES'!F761</f>
        <v>0.760368</v>
      </c>
      <c r="N40" s="48" t="n">
        <f aca="false">SUM(B40:M40)</f>
        <v>43.364181</v>
      </c>
      <c r="O40" s="49"/>
      <c r="P40" s="44" t="n">
        <f aca="false">(B40-B$6)^3</f>
        <v>0.501331316628673</v>
      </c>
      <c r="Q40" s="44" t="n">
        <f aca="false">(C40-C$6)^3</f>
        <v>-0.299794055816664</v>
      </c>
      <c r="R40" s="44" t="n">
        <f aca="false">(D40-D$6)^3</f>
        <v>-12.5766725321351</v>
      </c>
      <c r="S40" s="44" t="n">
        <f aca="false">(E40-E$6)^3</f>
        <v>226.882547990883</v>
      </c>
      <c r="T40" s="44" t="n">
        <f aca="false">(F40-F$6)^3</f>
        <v>0.13971542257833</v>
      </c>
      <c r="U40" s="44" t="n">
        <f aca="false">(G40-G$6)^3</f>
        <v>-3.63678605087225</v>
      </c>
      <c r="V40" s="44" t="n">
        <f aca="false">(H40-H$6)^3</f>
        <v>0.74588334876476</v>
      </c>
      <c r="W40" s="44" t="n">
        <f aca="false">(I40-I$6)^3</f>
        <v>-0.29972578531408</v>
      </c>
      <c r="X40" s="44" t="n">
        <f aca="false">(J40-J$6)^3</f>
        <v>-4.74717072702302</v>
      </c>
      <c r="Y40" s="44" t="n">
        <f aca="false">(K40-K$6)^3</f>
        <v>-0.135124978034717</v>
      </c>
      <c r="Z40" s="44" t="n">
        <f aca="false">(L40-L$6)^3</f>
        <v>-0.0489982410313434</v>
      </c>
      <c r="AA40" s="44" t="n">
        <f aca="false">(M40-M$6)^3</f>
        <v>-0.00469195423879629</v>
      </c>
      <c r="AB40" s="44" t="n">
        <f aca="false">(N40-N$6)^3</f>
        <v>0.05946158499146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6.333786</v>
      </c>
      <c r="C41" s="48" t="n">
        <f aca="false">'DATOS MENSUALES'!F763</f>
        <v>3.511164</v>
      </c>
      <c r="D41" s="48" t="n">
        <f aca="false">'DATOS MENSUALES'!F764</f>
        <v>1.323645</v>
      </c>
      <c r="E41" s="48" t="n">
        <f aca="false">'DATOS MENSUALES'!F765</f>
        <v>5.444015</v>
      </c>
      <c r="F41" s="48" t="n">
        <f aca="false">'DATOS MENSUALES'!F766</f>
        <v>4.13199</v>
      </c>
      <c r="G41" s="48" t="n">
        <f aca="false">'DATOS MENSUALES'!F767</f>
        <v>5.784456</v>
      </c>
      <c r="H41" s="48" t="n">
        <f aca="false">'DATOS MENSUALES'!F768</f>
        <v>4.807661</v>
      </c>
      <c r="I41" s="48" t="n">
        <f aca="false">'DATOS MENSUALES'!F769</f>
        <v>4.5925</v>
      </c>
      <c r="J41" s="48" t="n">
        <f aca="false">'DATOS MENSUALES'!F770</f>
        <v>1.945196</v>
      </c>
      <c r="K41" s="48" t="n">
        <f aca="false">'DATOS MENSUALES'!F771</f>
        <v>0.774048</v>
      </c>
      <c r="L41" s="48" t="n">
        <f aca="false">'DATOS MENSUALES'!F772</f>
        <v>1.67713</v>
      </c>
      <c r="M41" s="48" t="n">
        <f aca="false">'DATOS MENSUALES'!F773</f>
        <v>0.41916</v>
      </c>
      <c r="N41" s="48" t="n">
        <f aca="false">SUM(B41:M41)</f>
        <v>40.744751</v>
      </c>
      <c r="O41" s="49"/>
      <c r="P41" s="44" t="n">
        <f aca="false">(B41-B$6)^3</f>
        <v>46.3626199950727</v>
      </c>
      <c r="Q41" s="44" t="n">
        <f aca="false">(C41-C$6)^3</f>
        <v>-0.0207897815998947</v>
      </c>
      <c r="R41" s="44" t="n">
        <f aca="false">(D41-D$6)^3</f>
        <v>-125.040792898229</v>
      </c>
      <c r="S41" s="44" t="n">
        <f aca="false">(E41-E$6)^3</f>
        <v>0.281375675531221</v>
      </c>
      <c r="T41" s="44" t="n">
        <f aca="false">(F41-F$6)^3</f>
        <v>-0.0554862394388467</v>
      </c>
      <c r="U41" s="44" t="n">
        <f aca="false">(G41-G$6)^3</f>
        <v>1.06572621178594</v>
      </c>
      <c r="V41" s="44" t="n">
        <f aca="false">(H41-H$6)^3</f>
        <v>-0.307587988226115</v>
      </c>
      <c r="W41" s="44" t="n">
        <f aca="false">(I41-I$6)^3</f>
        <v>-0.0264931542398465</v>
      </c>
      <c r="X41" s="44" t="n">
        <f aca="false">(J41-J$6)^3</f>
        <v>-0.52122843516731</v>
      </c>
      <c r="Y41" s="44" t="n">
        <f aca="false">(K41-K$6)^3</f>
        <v>-0.0311842016290752</v>
      </c>
      <c r="Z41" s="44" t="n">
        <f aca="false">(L41-L$6)^3</f>
        <v>0.438868241987764</v>
      </c>
      <c r="AA41" s="44" t="n">
        <f aca="false">(M41-M$6)^3</f>
        <v>-0.131576500117975</v>
      </c>
      <c r="AB41" s="44" t="n">
        <f aca="false">(N41-N$6)^3</f>
        <v>-11.076410470171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77037</v>
      </c>
      <c r="C42" s="48" t="n">
        <f aca="false">'DATOS MENSUALES'!F775</f>
        <v>1.84667</v>
      </c>
      <c r="D42" s="48" t="n">
        <f aca="false">'DATOS MENSUALES'!F776</f>
        <v>4.9128</v>
      </c>
      <c r="E42" s="48" t="n">
        <f aca="false">'DATOS MENSUALES'!F777</f>
        <v>1.008012</v>
      </c>
      <c r="F42" s="48" t="n">
        <f aca="false">'DATOS MENSUALES'!F778</f>
        <v>0.204879</v>
      </c>
      <c r="G42" s="48" t="n">
        <f aca="false">'DATOS MENSUALES'!F779</f>
        <v>0.94592</v>
      </c>
      <c r="H42" s="48" t="n">
        <f aca="false">'DATOS MENSUALES'!F780</f>
        <v>1.960083</v>
      </c>
      <c r="I42" s="48" t="n">
        <f aca="false">'DATOS MENSUALES'!F781</f>
        <v>1.073754</v>
      </c>
      <c r="J42" s="48" t="n">
        <f aca="false">'DATOS MENSUALES'!F782</f>
        <v>0.259184</v>
      </c>
      <c r="K42" s="48" t="n">
        <f aca="false">'DATOS MENSUALES'!F783</f>
        <v>0.145684</v>
      </c>
      <c r="L42" s="48" t="n">
        <f aca="false">'DATOS MENSUALES'!F784</f>
        <v>0.206305</v>
      </c>
      <c r="M42" s="48" t="n">
        <f aca="false">'DATOS MENSUALES'!F785</f>
        <v>0.13156</v>
      </c>
      <c r="N42" s="48" t="n">
        <f aca="false">SUM(B42:M42)</f>
        <v>15.465221</v>
      </c>
      <c r="O42" s="49"/>
      <c r="P42" s="44" t="n">
        <f aca="false">(B42-B$6)^3</f>
        <v>2.44454228008155E-005</v>
      </c>
      <c r="Q42" s="44" t="n">
        <f aca="false">(C42-C$6)^3</f>
        <v>-7.29531948040503</v>
      </c>
      <c r="R42" s="44" t="n">
        <f aca="false">(D42-D$6)^3</f>
        <v>-2.81151265701441</v>
      </c>
      <c r="S42" s="44" t="n">
        <f aca="false">(E42-E$6)^3</f>
        <v>-54.0410241216087</v>
      </c>
      <c r="T42" s="44" t="n">
        <f aca="false">(F42-F$6)^3</f>
        <v>-79.9807449176185</v>
      </c>
      <c r="U42" s="44" t="n">
        <f aca="false">(G42-G$6)^3</f>
        <v>-55.6156935418762</v>
      </c>
      <c r="V42" s="44" t="n">
        <f aca="false">(H42-H$6)^3</f>
        <v>-43.7112251964723</v>
      </c>
      <c r="W42" s="44" t="n">
        <f aca="false">(I42-I$6)^3</f>
        <v>-55.6054860744398</v>
      </c>
      <c r="X42" s="44" t="n">
        <f aca="false">(J42-J$6)^3</f>
        <v>-15.4529457519696</v>
      </c>
      <c r="Y42" s="44" t="n">
        <f aca="false">(K42-K$6)^3</f>
        <v>-0.838890085315228</v>
      </c>
      <c r="Z42" s="44" t="n">
        <f aca="false">(L42-L$6)^3</f>
        <v>-0.359254378169948</v>
      </c>
      <c r="AA42" s="44" t="n">
        <f aca="false">(M42-M$6)^3</f>
        <v>-0.504775175152134</v>
      </c>
      <c r="AB42" s="44" t="n">
        <f aca="false">(N42-N$6)^3</f>
        <v>-20816.500796761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6.25317</v>
      </c>
      <c r="C43" s="48" t="n">
        <f aca="false">'DATOS MENSUALES'!F787</f>
        <v>4.35704</v>
      </c>
      <c r="D43" s="48" t="n">
        <f aca="false">'DATOS MENSUALES'!F788</f>
        <v>3.190544</v>
      </c>
      <c r="E43" s="48" t="n">
        <f aca="false">'DATOS MENSUALES'!F789</f>
        <v>0.185954</v>
      </c>
      <c r="F43" s="48" t="n">
        <f aca="false">'DATOS MENSUALES'!F790</f>
        <v>2.526719</v>
      </c>
      <c r="G43" s="48" t="n">
        <f aca="false">'DATOS MENSUALES'!F791</f>
        <v>2.460052</v>
      </c>
      <c r="H43" s="48" t="n">
        <f aca="false">'DATOS MENSUALES'!F792</f>
        <v>3.91776</v>
      </c>
      <c r="I43" s="48" t="n">
        <f aca="false">'DATOS MENSUALES'!F793</f>
        <v>0.875952</v>
      </c>
      <c r="J43" s="48" t="n">
        <f aca="false">'DATOS MENSUALES'!F794</f>
        <v>1.469727</v>
      </c>
      <c r="K43" s="48" t="n">
        <f aca="false">'DATOS MENSUALES'!F795</f>
        <v>0.562977</v>
      </c>
      <c r="L43" s="48" t="n">
        <f aca="false">'DATOS MENSUALES'!F796</f>
        <v>0.581591</v>
      </c>
      <c r="M43" s="48" t="n">
        <f aca="false">'DATOS MENSUALES'!F797</f>
        <v>0.68675</v>
      </c>
      <c r="N43" s="48" t="n">
        <f aca="false">SUM(B43:M43)</f>
        <v>27.068236</v>
      </c>
      <c r="O43" s="49"/>
      <c r="P43" s="44" t="n">
        <f aca="false">(B43-B$6)^3</f>
        <v>43.3109404361581</v>
      </c>
      <c r="Q43" s="44" t="n">
        <f aca="false">(C43-C$6)^3</f>
        <v>0.186078723631089</v>
      </c>
      <c r="R43" s="44" t="n">
        <f aca="false">(D43-D$6)^3</f>
        <v>-30.771546373519</v>
      </c>
      <c r="S43" s="44" t="n">
        <f aca="false">(E43-E$6)^3</f>
        <v>-97.5124588489345</v>
      </c>
      <c r="T43" s="44" t="n">
        <f aca="false">(F43-F$6)^3</f>
        <v>-7.84126543528111</v>
      </c>
      <c r="U43" s="44" t="n">
        <f aca="false">(G43-G$6)^3</f>
        <v>-12.2140112027226</v>
      </c>
      <c r="V43" s="44" t="n">
        <f aca="false">(H43-H$6)^3</f>
        <v>-3.83253072293353</v>
      </c>
      <c r="W43" s="44" t="n">
        <f aca="false">(I43-I$6)^3</f>
        <v>-64.70621006597</v>
      </c>
      <c r="X43" s="44" t="n">
        <f aca="false">(J43-J$6)^3</f>
        <v>-2.09836572133232</v>
      </c>
      <c r="Y43" s="44" t="n">
        <f aca="false">(K43-K$6)^3</f>
        <v>-0.145390548742811</v>
      </c>
      <c r="Z43" s="44" t="n">
        <f aca="false">(L43-L$6)^3</f>
        <v>-0.0377981448768343</v>
      </c>
      <c r="AA43" s="44" t="n">
        <f aca="false">(M43-M$6)^3</f>
        <v>-0.0140026148747066</v>
      </c>
      <c r="AB43" s="44" t="n">
        <f aca="false">(N43-N$6)^3</f>
        <v>-4023.9525747762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85.419942382464</v>
      </c>
      <c r="Q44" s="50" t="n">
        <f aca="false">SUM(Q18:Q43)</f>
        <v>2003.6671713885</v>
      </c>
      <c r="R44" s="50" t="n">
        <f aca="false">SUM(R18:R43)</f>
        <v>5200.91426363872</v>
      </c>
      <c r="S44" s="50" t="n">
        <f aca="false">SUM(S18:S43)</f>
        <v>5137.79566353119</v>
      </c>
      <c r="T44" s="50" t="n">
        <f aca="false">SUM(T18:T43)</f>
        <v>995.797598781213</v>
      </c>
      <c r="U44" s="50" t="n">
        <f aca="false">SUM(U18:U43)</f>
        <v>3211.16345707335</v>
      </c>
      <c r="V44" s="50" t="n">
        <f aca="false">SUM(V18:V43)</f>
        <v>4358.55143431567</v>
      </c>
      <c r="W44" s="50" t="n">
        <f aca="false">SUM(W18:W43)</f>
        <v>1236.94970624973</v>
      </c>
      <c r="X44" s="50" t="n">
        <f aca="false">SUM(X18:X43)</f>
        <v>1976.44445956546</v>
      </c>
      <c r="Y44" s="50" t="n">
        <f aca="false">SUM(Y18:Y43)</f>
        <v>34.9379832619047</v>
      </c>
      <c r="Z44" s="50" t="n">
        <f aca="false">SUM(Z18:Z43)</f>
        <v>82.0112570512918</v>
      </c>
      <c r="AA44" s="50" t="n">
        <f aca="false">SUM(AA18:AA43)</f>
        <v>7.18908644421608</v>
      </c>
      <c r="AB44" s="50" t="n">
        <f aca="false">SUM(AB18:AB43)</f>
        <v>51728.250008758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83 - Río Salgüero desde cabecera hasta confluencia con río Arlanzón, y río Cuev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65658360606061</v>
      </c>
      <c r="C5" s="51" t="n">
        <f aca="false">'ANUAL (Acum. S.LARGA)'!C6</f>
        <v>4.00482263636364</v>
      </c>
      <c r="D5" s="51" t="n">
        <f aca="false">'ANUAL (Acum. S.LARGA)'!D6</f>
        <v>6.3476191969697</v>
      </c>
      <c r="E5" s="51" t="n">
        <f aca="false">'ANUAL (Acum. S.LARGA)'!E6</f>
        <v>5.68672759090909</v>
      </c>
      <c r="F5" s="51" t="n">
        <f aca="false">'ANUAL (Acum. S.LARGA)'!F6</f>
        <v>5.91118484848485</v>
      </c>
      <c r="G5" s="51" t="n">
        <f aca="false">'ANUAL (Acum. S.LARGA)'!G6</f>
        <v>6.60128137878788</v>
      </c>
      <c r="H5" s="51" t="n">
        <f aca="false">'ANUAL (Acum. S.LARGA)'!H6</f>
        <v>5.39653351515152</v>
      </c>
      <c r="I5" s="51" t="n">
        <f aca="false">'ANUAL (Acum. S.LARGA)'!I6</f>
        <v>5.36335539393939</v>
      </c>
      <c r="J5" s="51" t="n">
        <f aca="false">'ANUAL (Acum. S.LARGA)'!J6</f>
        <v>3.02875066666667</v>
      </c>
      <c r="K5" s="51" t="n">
        <f aca="false">'ANUAL (Acum. S.LARGA)'!K6</f>
        <v>1.19437533333333</v>
      </c>
      <c r="L5" s="51" t="n">
        <f aca="false">'ANUAL (Acum. S.LARGA)'!L6</f>
        <v>0.916642454545455</v>
      </c>
      <c r="M5" s="51" t="n">
        <f aca="false">'ANUAL (Acum. S.LARGA)'!M6</f>
        <v>1.09161707575758</v>
      </c>
      <c r="N5" s="51" t="n">
        <f aca="false">'ANUAL (Acum. S.LARGA)'!N6</f>
        <v>48.199493696969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74134765384615</v>
      </c>
      <c r="C6" s="51" t="n">
        <f aca="false">'ANUAL (Acum. S.CORTA)'!C6</f>
        <v>3.78613273076923</v>
      </c>
      <c r="D6" s="51" t="n">
        <f aca="false">'ANUAL (Acum. S.CORTA)'!D6</f>
        <v>6.32418884615385</v>
      </c>
      <c r="E6" s="51" t="n">
        <f aca="false">'ANUAL (Acum. S.CORTA)'!E6</f>
        <v>4.78873207692308</v>
      </c>
      <c r="F6" s="51" t="n">
        <f aca="false">'ANUAL (Acum. S.CORTA)'!F6</f>
        <v>4.51340265384615</v>
      </c>
      <c r="G6" s="51" t="n">
        <f aca="false">'ANUAL (Acum. S.CORTA)'!G6</f>
        <v>4.76301046153846</v>
      </c>
      <c r="H6" s="51" t="n">
        <f aca="false">'ANUAL (Acum. S.CORTA)'!H6</f>
        <v>5.48269107692308</v>
      </c>
      <c r="I6" s="51" t="n">
        <f aca="false">'ANUAL (Acum. S.CORTA)'!I6</f>
        <v>4.89061092307692</v>
      </c>
      <c r="J6" s="51" t="n">
        <f aca="false">'ANUAL (Acum. S.CORTA)'!J6</f>
        <v>2.74997388461538</v>
      </c>
      <c r="K6" s="51" t="n">
        <f aca="false">'ANUAL (Acum. S.CORTA)'!K6</f>
        <v>1.08880703846154</v>
      </c>
      <c r="L6" s="51" t="n">
        <f aca="false">'ANUAL (Acum. S.CORTA)'!L6</f>
        <v>0.917192192307692</v>
      </c>
      <c r="M6" s="51" t="n">
        <f aca="false">'ANUAL (Acum. S.CORTA)'!M6</f>
        <v>0.927779230769231</v>
      </c>
      <c r="N6" s="51" t="n">
        <f aca="false">'ANUAL (Acum. S.CORTA)'!N6</f>
        <v>42.9738687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3.19071636187811</v>
      </c>
      <c r="C7" s="52" t="n">
        <f aca="false">(C5-C6)/C5*100</f>
        <v>5.46066394073758</v>
      </c>
      <c r="D7" s="52" t="n">
        <f aca="false">(D5-D6)/D5*100</f>
        <v>0.369120296741114</v>
      </c>
      <c r="E7" s="52" t="n">
        <f aca="false">(E5-E6)/E5*100</f>
        <v>15.7910766716093</v>
      </c>
      <c r="F7" s="52" t="n">
        <f aca="false">(F5-F6)/F5*100</f>
        <v>23.6463962888417</v>
      </c>
      <c r="G7" s="52" t="n">
        <f aca="false">(G5-G6)/G5*100</f>
        <v>27.8471831719883</v>
      </c>
      <c r="H7" s="52" t="n">
        <f aca="false">(H5-H6)/H5*100</f>
        <v>-1.59653528565442</v>
      </c>
      <c r="I7" s="52" t="n">
        <f aca="false">(I5-I6)/I5*100</f>
        <v>8.81434169730152</v>
      </c>
      <c r="J7" s="52" t="n">
        <f aca="false">(J5-J6)/J5*100</f>
        <v>9.20434901160399</v>
      </c>
      <c r="K7" s="52" t="n">
        <f aca="false">(K5-K6)/K5*100</f>
        <v>8.83878726607394</v>
      </c>
      <c r="L7" s="52" t="n">
        <f aca="false">(L5-L6)/L5*100</f>
        <v>-0.059972976323714</v>
      </c>
      <c r="M7" s="52" t="n">
        <f aca="false">(M5-M6)/M5*100</f>
        <v>15.008728667481</v>
      </c>
      <c r="N7" s="52" t="n">
        <f aca="false">(N5-N6)/N5*100</f>
        <v>10.841659376325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49718858969697</v>
      </c>
      <c r="C10" s="51" t="n">
        <f aca="false">0.94*C5</f>
        <v>3.76453327818182</v>
      </c>
      <c r="D10" s="51" t="n">
        <f aca="false">0.94*D5</f>
        <v>5.96676204515152</v>
      </c>
      <c r="E10" s="51" t="n">
        <f aca="false">0.94*E5</f>
        <v>5.34552393545455</v>
      </c>
      <c r="F10" s="51" t="n">
        <f aca="false">0.94*F5</f>
        <v>5.55651375757576</v>
      </c>
      <c r="G10" s="51" t="n">
        <f aca="false">0.94*G5</f>
        <v>6.20520449606061</v>
      </c>
      <c r="H10" s="51" t="n">
        <f aca="false">0.94*H5</f>
        <v>5.07274150424242</v>
      </c>
      <c r="I10" s="51" t="n">
        <f aca="false">0.94*I5</f>
        <v>5.04155407030303</v>
      </c>
      <c r="J10" s="51" t="n">
        <f aca="false">0.94*J5</f>
        <v>2.84702562666667</v>
      </c>
      <c r="K10" s="51" t="n">
        <f aca="false">0.94*K5</f>
        <v>1.12271281333333</v>
      </c>
      <c r="L10" s="51" t="n">
        <f aca="false">0.94*L5</f>
        <v>0.861643907272727</v>
      </c>
      <c r="M10" s="51" t="n">
        <f aca="false">0.94*M5</f>
        <v>1.02612005121212</v>
      </c>
      <c r="N10" s="51" t="n">
        <f aca="false">SUM(B10:M10)</f>
        <v>45.307524075151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57686679461538</v>
      </c>
      <c r="C11" s="51" t="n">
        <f aca="false">0.94*C6</f>
        <v>3.55896476692308</v>
      </c>
      <c r="D11" s="51" t="n">
        <f aca="false">0.94*D6</f>
        <v>5.94473751538462</v>
      </c>
      <c r="E11" s="51" t="n">
        <f aca="false">0.94*E6</f>
        <v>4.50140815230769</v>
      </c>
      <c r="F11" s="51" t="n">
        <f aca="false">0.94*F6</f>
        <v>4.24259849461539</v>
      </c>
      <c r="G11" s="51" t="n">
        <f aca="false">0.94*G6</f>
        <v>4.47722983384615</v>
      </c>
      <c r="H11" s="51" t="n">
        <f aca="false">0.94*H6</f>
        <v>5.15372961230769</v>
      </c>
      <c r="I11" s="51" t="n">
        <f aca="false">0.94*I6</f>
        <v>4.59717426769231</v>
      </c>
      <c r="J11" s="51" t="n">
        <f aca="false">0.94*J6</f>
        <v>2.58497545153846</v>
      </c>
      <c r="K11" s="51" t="n">
        <f aca="false">0.94*K6</f>
        <v>1.02347861615385</v>
      </c>
      <c r="L11" s="51" t="n">
        <f aca="false">0.94*L6</f>
        <v>0.862160660769231</v>
      </c>
      <c r="M11" s="51" t="n">
        <f aca="false">0.94*M6</f>
        <v>0.872112476923077</v>
      </c>
      <c r="N11" s="51" t="n">
        <f aca="false">SUM(B11:M11)</f>
        <v>40.395436643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26936</v>
      </c>
      <c r="C14" s="51" t="n">
        <f aca="false">'ANUAL (Acum. S.LARGA)'!C4</f>
        <v>0.12825</v>
      </c>
      <c r="D14" s="51" t="n">
        <f aca="false">'ANUAL (Acum. S.LARGA)'!D4</f>
        <v>0.18684</v>
      </c>
      <c r="E14" s="51" t="n">
        <f aca="false">'ANUAL (Acum. S.LARGA)'!E4</f>
        <v>0.118116</v>
      </c>
      <c r="F14" s="51" t="n">
        <f aca="false">'ANUAL (Acum. S.LARGA)'!F4</f>
        <v>0.204879</v>
      </c>
      <c r="G14" s="51" t="n">
        <f aca="false">'ANUAL (Acum. S.LARGA)'!G4</f>
        <v>0.237442</v>
      </c>
      <c r="H14" s="51" t="n">
        <f aca="false">'ANUAL (Acum. S.LARGA)'!H4</f>
        <v>0.260715</v>
      </c>
      <c r="I14" s="51" t="n">
        <f aca="false">'ANUAL (Acum. S.LARGA)'!I4</f>
        <v>0.589928</v>
      </c>
      <c r="J14" s="51" t="n">
        <f aca="false">'ANUAL (Acum. S.LARGA)'!J4</f>
        <v>0.099099</v>
      </c>
      <c r="K14" s="51" t="n">
        <f aca="false">'ANUAL (Acum. S.LARGA)'!K4</f>
        <v>0.117936</v>
      </c>
      <c r="L14" s="51" t="n">
        <f aca="false">'ANUAL (Acum. S.LARGA)'!L4</f>
        <v>0.016821</v>
      </c>
      <c r="M14" s="51" t="n">
        <f aca="false">'ANUAL (Acum. S.LARGA)'!M4</f>
        <v>0.101178</v>
      </c>
      <c r="N14" s="51" t="n">
        <f aca="false">'ANUAL (Acum. S.LARGA)'!N4</f>
        <v>11.60276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26936</v>
      </c>
      <c r="C15" s="51" t="n">
        <f aca="false">'ANUAL (Acum. S.CORTA)'!C4</f>
        <v>0.203643</v>
      </c>
      <c r="D15" s="51" t="n">
        <f aca="false">'ANUAL (Acum. S.CORTA)'!D4</f>
        <v>0.18684</v>
      </c>
      <c r="E15" s="51" t="n">
        <f aca="false">'ANUAL (Acum. S.CORTA)'!E4</f>
        <v>0.118116</v>
      </c>
      <c r="F15" s="51" t="n">
        <f aca="false">'ANUAL (Acum. S.CORTA)'!F4</f>
        <v>0.204879</v>
      </c>
      <c r="G15" s="51" t="n">
        <f aca="false">'ANUAL (Acum. S.CORTA)'!G4</f>
        <v>0.237442</v>
      </c>
      <c r="H15" s="51" t="n">
        <f aca="false">'ANUAL (Acum. S.CORTA)'!H4</f>
        <v>1.20988</v>
      </c>
      <c r="I15" s="51" t="n">
        <f aca="false">'ANUAL (Acum. S.CORTA)'!I4</f>
        <v>0.875952</v>
      </c>
      <c r="J15" s="51" t="n">
        <f aca="false">'ANUAL (Acum. S.CORTA)'!J4</f>
        <v>0.099099</v>
      </c>
      <c r="K15" s="51" t="n">
        <f aca="false">'ANUAL (Acum. S.CORTA)'!K4</f>
        <v>0.145684</v>
      </c>
      <c r="L15" s="51" t="n">
        <f aca="false">'ANUAL (Acum. S.CORTA)'!L4</f>
        <v>0.016821</v>
      </c>
      <c r="M15" s="51" t="n">
        <f aca="false">'ANUAL (Acum. S.CORTA)'!M4</f>
        <v>0.101178</v>
      </c>
      <c r="N15" s="51" t="n">
        <f aca="false">'ANUAL (Acum. S.CORTA)'!N4</f>
        <v>11.60276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5.983948</v>
      </c>
      <c r="C18" s="51" t="n">
        <f aca="false">'ANUAL (Acum. S.LARGA)'!C5</f>
        <v>16.271695</v>
      </c>
      <c r="D18" s="51" t="n">
        <f aca="false">'ANUAL (Acum. S.LARGA)'!D5</f>
        <v>31.3482</v>
      </c>
      <c r="E18" s="51" t="n">
        <f aca="false">'ANUAL (Acum. S.LARGA)'!E5</f>
        <v>27.6146</v>
      </c>
      <c r="F18" s="51" t="n">
        <f aca="false">'ANUAL (Acum. S.LARGA)'!F5</f>
        <v>28.479114</v>
      </c>
      <c r="G18" s="51" t="n">
        <f aca="false">'ANUAL (Acum. S.LARGA)'!G5</f>
        <v>22.123738</v>
      </c>
      <c r="H18" s="51" t="n">
        <f aca="false">'ANUAL (Acum. S.LARGA)'!H5</f>
        <v>21.617953</v>
      </c>
      <c r="I18" s="51" t="n">
        <f aca="false">'ANUAL (Acum. S.LARGA)'!I5</f>
        <v>15.531964</v>
      </c>
      <c r="J18" s="51" t="n">
        <f aca="false">'ANUAL (Acum. S.LARGA)'!J5</f>
        <v>14.4372</v>
      </c>
      <c r="K18" s="51" t="n">
        <f aca="false">'ANUAL (Acum. S.LARGA)'!K5</f>
        <v>5.08878</v>
      </c>
      <c r="L18" s="51" t="n">
        <f aca="false">'ANUAL (Acum. S.LARGA)'!L5</f>
        <v>4.43802</v>
      </c>
      <c r="M18" s="51" t="n">
        <f aca="false">'ANUAL (Acum. S.LARGA)'!M5</f>
        <v>3.847585</v>
      </c>
      <c r="N18" s="51" t="n">
        <f aca="false">'ANUAL (Acum. S.LARGA)'!N5</f>
        <v>111.3906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9.429006</v>
      </c>
      <c r="C19" s="51" t="n">
        <f aca="false">'ANUAL (Acum. S.CORTA)'!C5</f>
        <v>16.271695</v>
      </c>
      <c r="D19" s="51" t="n">
        <f aca="false">'ANUAL (Acum. S.CORTA)'!D5</f>
        <v>21.21042</v>
      </c>
      <c r="E19" s="51" t="n">
        <f aca="false">'ANUAL (Acum. S.CORTA)'!E5</f>
        <v>19.525428</v>
      </c>
      <c r="F19" s="51" t="n">
        <f aca="false">'ANUAL (Acum. S.CORTA)'!F5</f>
        <v>13.823976</v>
      </c>
      <c r="G19" s="51" t="n">
        <f aca="false">'ANUAL (Acum. S.CORTA)'!G5</f>
        <v>19.34361</v>
      </c>
      <c r="H19" s="51" t="n">
        <f aca="false">'ANUAL (Acum. S.CORTA)'!H5</f>
        <v>21.617953</v>
      </c>
      <c r="I19" s="51" t="n">
        <f aca="false">'ANUAL (Acum. S.CORTA)'!I5</f>
        <v>14.280344</v>
      </c>
      <c r="J19" s="51" t="n">
        <f aca="false">'ANUAL (Acum. S.CORTA)'!J5</f>
        <v>14.4372</v>
      </c>
      <c r="K19" s="51" t="n">
        <f aca="false">'ANUAL (Acum. S.CORTA)'!K5</f>
        <v>4.32999</v>
      </c>
      <c r="L19" s="51" t="n">
        <f aca="false">'ANUAL (Acum. S.CORTA)'!L5</f>
        <v>4.43802</v>
      </c>
      <c r="M19" s="51" t="n">
        <f aca="false">'ANUAL (Acum. S.CORTA)'!M5</f>
        <v>2.730054</v>
      </c>
      <c r="N19" s="51" t="n">
        <f aca="false">'ANUAL (Acum. S.CORTA)'!N5</f>
        <v>85.94972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744824</v>
      </c>
      <c r="C22" s="51" t="n">
        <f aca="false">'ANUAL (Acum. S.LARGA)'!C9</f>
        <v>3.1249565</v>
      </c>
      <c r="D22" s="51" t="n">
        <f aca="false">'ANUAL (Acum. S.LARGA)'!D9</f>
        <v>4.5594185</v>
      </c>
      <c r="E22" s="51" t="n">
        <f aca="false">'ANUAL (Acum. S.LARGA)'!E9</f>
        <v>3.5481335</v>
      </c>
      <c r="F22" s="51" t="n">
        <f aca="false">'ANUAL (Acum. S.LARGA)'!F9</f>
        <v>4.240933</v>
      </c>
      <c r="G22" s="51" t="n">
        <f aca="false">'ANUAL (Acum. S.LARGA)'!G9</f>
        <v>5.2086885</v>
      </c>
      <c r="H22" s="51" t="n">
        <f aca="false">'ANUAL (Acum. S.LARGA)'!H9</f>
        <v>4.976024</v>
      </c>
      <c r="I22" s="51" t="n">
        <f aca="false">'ANUAL (Acum. S.LARGA)'!I9</f>
        <v>4.793311</v>
      </c>
      <c r="J22" s="51" t="n">
        <f aca="false">'ANUAL (Acum. S.LARGA)'!J9</f>
        <v>2.1665985</v>
      </c>
      <c r="K22" s="51" t="n">
        <f aca="false">'ANUAL (Acum. S.LARGA)'!K9</f>
        <v>1.0029565</v>
      </c>
      <c r="L22" s="51" t="n">
        <f aca="false">'ANUAL (Acum. S.LARGA)'!L9</f>
        <v>0.773739</v>
      </c>
      <c r="M22" s="51" t="n">
        <f aca="false">'ANUAL (Acum. S.LARGA)'!M9</f>
        <v>0.828877</v>
      </c>
      <c r="N22" s="51" t="n">
        <f aca="false">'ANUAL (Acum. S.LARGA)'!N9</f>
        <v>48.73943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027201</v>
      </c>
      <c r="C23" s="51" t="n">
        <f aca="false">'ANUAL (Acum. S.CORTA)'!C9</f>
        <v>3.1249565</v>
      </c>
      <c r="D23" s="51" t="n">
        <f aca="false">'ANUAL (Acum. S.CORTA)'!D9</f>
        <v>4.7601395</v>
      </c>
      <c r="E23" s="51" t="n">
        <f aca="false">'ANUAL (Acum. S.CORTA)'!E9</f>
        <v>3.217445</v>
      </c>
      <c r="F23" s="51" t="n">
        <f aca="false">'ANUAL (Acum. S.CORTA)'!F9</f>
        <v>4.247867</v>
      </c>
      <c r="G23" s="51" t="n">
        <f aca="false">'ANUAL (Acum. S.CORTA)'!G9</f>
        <v>3.4085795</v>
      </c>
      <c r="H23" s="51" t="n">
        <f aca="false">'ANUAL (Acum. S.CORTA)'!H9</f>
        <v>4.195005</v>
      </c>
      <c r="I23" s="51" t="n">
        <f aca="false">'ANUAL (Acum. S.CORTA)'!I9</f>
        <v>3.7584225</v>
      </c>
      <c r="J23" s="51" t="n">
        <f aca="false">'ANUAL (Acum. S.CORTA)'!J9</f>
        <v>1.6107085</v>
      </c>
      <c r="K23" s="51" t="n">
        <f aca="false">'ANUAL (Acum. S.CORTA)'!K9</f>
        <v>0.866997</v>
      </c>
      <c r="L23" s="51" t="n">
        <f aca="false">'ANUAL (Acum. S.CORTA)'!L9</f>
        <v>0.565883</v>
      </c>
      <c r="M23" s="51" t="n">
        <f aca="false">'ANUAL (Acum. S.CORTA)'!M9</f>
        <v>0.723559</v>
      </c>
      <c r="N23" s="51" t="n">
        <f aca="false">'ANUAL (Acum. S.CORTA)'!N9</f>
        <v>41.925712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80083904174375</v>
      </c>
      <c r="C26" s="51" t="n">
        <f aca="false">'ANUAL (Acum. S.LARGA)'!C12</f>
        <v>3.48893262233942</v>
      </c>
      <c r="D26" s="51" t="n">
        <f aca="false">'ANUAL (Acum. S.LARGA)'!D12</f>
        <v>5.95795462569312</v>
      </c>
      <c r="E26" s="51" t="n">
        <f aca="false">'ANUAL (Acum. S.LARGA)'!E12</f>
        <v>5.97826795495972</v>
      </c>
      <c r="F26" s="51" t="n">
        <f aca="false">'ANUAL (Acum. S.LARGA)'!F12</f>
        <v>5.3392704591889</v>
      </c>
      <c r="G26" s="51" t="n">
        <f aca="false">'ANUAL (Acum. S.LARGA)'!G12</f>
        <v>5.01842468986288</v>
      </c>
      <c r="H26" s="51" t="n">
        <f aca="false">'ANUAL (Acum. S.LARGA)'!H12</f>
        <v>3.50323355085133</v>
      </c>
      <c r="I26" s="51" t="n">
        <f aca="false">'ANUAL (Acum. S.LARGA)'!I12</f>
        <v>3.5606983666534</v>
      </c>
      <c r="J26" s="51" t="n">
        <f aca="false">'ANUAL (Acum. S.LARGA)'!J12</f>
        <v>2.61922267287942</v>
      </c>
      <c r="K26" s="51" t="n">
        <f aca="false">'ANUAL (Acum. S.LARGA)'!K12</f>
        <v>0.868508660681964</v>
      </c>
      <c r="L26" s="51" t="n">
        <f aca="false">'ANUAL (Acum. S.LARGA)'!L12</f>
        <v>0.767983650840928</v>
      </c>
      <c r="M26" s="51" t="n">
        <f aca="false">'ANUAL (Acum. S.LARGA)'!M12</f>
        <v>0.86115333345959</v>
      </c>
      <c r="N26" s="51" t="n">
        <f aca="false">'ANUAL (Acum. S.LARGA)'!N12</f>
        <v>20.806713326988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.48084393287275</v>
      </c>
      <c r="C27" s="51" t="n">
        <f aca="false">'ANUAL (Acum. S.CORTA)'!C12</f>
        <v>3.26807290724542</v>
      </c>
      <c r="D27" s="51" t="n">
        <f aca="false">'ANUAL (Acum. S.CORTA)'!D12</f>
        <v>5.58250176679894</v>
      </c>
      <c r="E27" s="51" t="n">
        <f aca="false">'ANUAL (Acum. S.CORTA)'!E12</f>
        <v>5.0912211516263</v>
      </c>
      <c r="F27" s="51" t="n">
        <f aca="false">'ANUAL (Acum. S.CORTA)'!F12</f>
        <v>3.2485355240023</v>
      </c>
      <c r="G27" s="51" t="n">
        <f aca="false">'ANUAL (Acum. S.CORTA)'!G12</f>
        <v>4.24648198051418</v>
      </c>
      <c r="H27" s="51" t="n">
        <f aca="false">'ANUAL (Acum. S.CORTA)'!H12</f>
        <v>4.38786171971638</v>
      </c>
      <c r="I27" s="51" t="n">
        <f aca="false">'ANUAL (Acum. S.CORTA)'!I12</f>
        <v>3.47484776831692</v>
      </c>
      <c r="J27" s="51" t="n">
        <f aca="false">'ANUAL (Acum. S.CORTA)'!J12</f>
        <v>3.30176127802172</v>
      </c>
      <c r="K27" s="51" t="n">
        <f aca="false">'ANUAL (Acum. S.CORTA)'!K12</f>
        <v>0.888795313456073</v>
      </c>
      <c r="L27" s="51" t="n">
        <f aca="false">'ANUAL (Acum. S.CORTA)'!L12</f>
        <v>1.1232807918518</v>
      </c>
      <c r="M27" s="51" t="n">
        <f aca="false">'ANUAL (Acum. S.CORTA)'!M12</f>
        <v>0.670790012449578</v>
      </c>
      <c r="N27" s="51" t="n">
        <f aca="false">'ANUAL (Acum. S.CORTA)'!N12</f>
        <v>19.587103118430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5</v>
      </c>
      <c r="C30" s="51" t="n">
        <f aca="false">'ANUAL (Acum. S.LARGA)'!C13</f>
        <v>0.87</v>
      </c>
      <c r="D30" s="51" t="n">
        <f aca="false">'ANUAL (Acum. S.LARGA)'!D13</f>
        <v>0.94</v>
      </c>
      <c r="E30" s="51" t="n">
        <f aca="false">'ANUAL (Acum. S.LARGA)'!E13</f>
        <v>1.05</v>
      </c>
      <c r="F30" s="51" t="n">
        <f aca="false">'ANUAL (Acum. S.LARGA)'!F13</f>
        <v>0.9</v>
      </c>
      <c r="G30" s="51" t="n">
        <f aca="false">'ANUAL (Acum. S.LARGA)'!G13</f>
        <v>0.76</v>
      </c>
      <c r="H30" s="51" t="n">
        <f aca="false">'ANUAL (Acum. S.LARGA)'!H13</f>
        <v>0.65</v>
      </c>
      <c r="I30" s="51" t="n">
        <f aca="false">'ANUAL (Acum. S.LARGA)'!I13</f>
        <v>0.66</v>
      </c>
      <c r="J30" s="51" t="n">
        <f aca="false">'ANUAL (Acum. S.LARGA)'!J13</f>
        <v>0.86</v>
      </c>
      <c r="K30" s="51" t="n">
        <f aca="false">'ANUAL (Acum. S.LARGA)'!K13</f>
        <v>0.73</v>
      </c>
      <c r="L30" s="51" t="n">
        <f aca="false">'ANUAL (Acum. S.LARGA)'!L13</f>
        <v>0.84</v>
      </c>
      <c r="M30" s="51" t="n">
        <f aca="false">'ANUAL (Acum. S.LARGA)'!M13</f>
        <v>0.79</v>
      </c>
      <c r="N30" s="51" t="n">
        <f aca="false">'ANUAL (Acum. S.LARGA)'!N13</f>
        <v>0.4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</v>
      </c>
      <c r="C31" s="51" t="n">
        <f aca="false">'ANUAL (Acum. S.CORTA)'!C13</f>
        <v>0.86</v>
      </c>
      <c r="D31" s="51" t="n">
        <f aca="false">'ANUAL (Acum. S.CORTA)'!D13</f>
        <v>0.88</v>
      </c>
      <c r="E31" s="51" t="n">
        <f aca="false">'ANUAL (Acum. S.CORTA)'!E13</f>
        <v>1.06</v>
      </c>
      <c r="F31" s="51" t="n">
        <f aca="false">'ANUAL (Acum. S.CORTA)'!F13</f>
        <v>0.72</v>
      </c>
      <c r="G31" s="51" t="n">
        <f aca="false">'ANUAL (Acum. S.CORTA)'!G13</f>
        <v>0.89</v>
      </c>
      <c r="H31" s="51" t="n">
        <f aca="false">'ANUAL (Acum. S.CORTA)'!H13</f>
        <v>0.8</v>
      </c>
      <c r="I31" s="51" t="n">
        <f aca="false">'ANUAL (Acum. S.CORTA)'!I13</f>
        <v>0.71</v>
      </c>
      <c r="J31" s="51" t="n">
        <f aca="false">'ANUAL (Acum. S.CORTA)'!J13</f>
        <v>1.2</v>
      </c>
      <c r="K31" s="51" t="n">
        <f aca="false">'ANUAL (Acum. S.CORTA)'!K13</f>
        <v>0.82</v>
      </c>
      <c r="L31" s="51" t="n">
        <f aca="false">'ANUAL (Acum. S.CORTA)'!L13</f>
        <v>1.22</v>
      </c>
      <c r="M31" s="51" t="n">
        <f aca="false">'ANUAL (Acum. S.CORTA)'!M13</f>
        <v>0.72</v>
      </c>
      <c r="N31" s="51" t="n">
        <f aca="false">'ANUAL (Acum. S.CORTA)'!N13</f>
        <v>0.4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47346861750124</v>
      </c>
      <c r="C34" s="51" t="n">
        <f aca="false">'ANUAL (Acum. S.LARGA)'!C14</f>
        <v>1.72163764078587</v>
      </c>
      <c r="D34" s="51" t="n">
        <f aca="false">'ANUAL (Acum. S.LARGA)'!D14</f>
        <v>1.83048138667184</v>
      </c>
      <c r="E34" s="51" t="n">
        <f aca="false">'ANUAL (Acum. S.LARGA)'!E14</f>
        <v>1.67725590017252</v>
      </c>
      <c r="F34" s="51" t="n">
        <f aca="false">'ANUAL (Acum. S.LARGA)'!F14</f>
        <v>1.75298265641802</v>
      </c>
      <c r="G34" s="51" t="n">
        <f aca="false">'ANUAL (Acum. S.LARGA)'!G14</f>
        <v>1.0851785899528</v>
      </c>
      <c r="H34" s="51" t="n">
        <f aca="false">'ANUAL (Acum. S.LARGA)'!H14</f>
        <v>1.71893249808247</v>
      </c>
      <c r="I34" s="51" t="n">
        <f aca="false">'ANUAL (Acum. S.LARGA)'!I14</f>
        <v>1.16521728974504</v>
      </c>
      <c r="J34" s="51" t="n">
        <f aca="false">'ANUAL (Acum. S.LARGA)'!J14</f>
        <v>1.9997813615233</v>
      </c>
      <c r="K34" s="51" t="n">
        <f aca="false">'ANUAL (Acum. S.LARGA)'!K14</f>
        <v>2.43230678934426</v>
      </c>
      <c r="L34" s="51" t="n">
        <f aca="false">'ANUAL (Acum. S.LARGA)'!L14</f>
        <v>2.97248686312795</v>
      </c>
      <c r="M34" s="51" t="n">
        <f aca="false">'ANUAL (Acum. S.LARGA)'!M14</f>
        <v>1.62221527749312</v>
      </c>
      <c r="N34" s="51" t="n">
        <f aca="false">'ANUAL (Acum. S.LARGA)'!N14</f>
        <v>0.61682716327835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7765787637486</v>
      </c>
      <c r="C35" s="51" t="n">
        <f aca="false">'ANUAL (Acum. S.CORTA)'!C14</f>
        <v>2.48755373173019</v>
      </c>
      <c r="D35" s="51" t="n">
        <f aca="false">'ANUAL (Acum. S.CORTA)'!D14</f>
        <v>1.2954336813836</v>
      </c>
      <c r="E35" s="51" t="n">
        <f aca="false">'ANUAL (Acum. S.CORTA)'!E14</f>
        <v>1.68706975108451</v>
      </c>
      <c r="F35" s="51" t="n">
        <f aca="false">'ANUAL (Acum. S.CORTA)'!F14</f>
        <v>1.25872341579448</v>
      </c>
      <c r="G35" s="51" t="n">
        <f aca="false">'ANUAL (Acum. S.CORTA)'!G14</f>
        <v>1.81717458387051</v>
      </c>
      <c r="H35" s="51" t="n">
        <f aca="false">'ANUAL (Acum. S.CORTA)'!H14</f>
        <v>2.23565855066904</v>
      </c>
      <c r="I35" s="51" t="n">
        <f aca="false">'ANUAL (Acum. S.CORTA)'!I14</f>
        <v>1.27751730040286</v>
      </c>
      <c r="J35" s="51" t="n">
        <f aca="false">'ANUAL (Acum. S.CORTA)'!J14</f>
        <v>2.37941230050514</v>
      </c>
      <c r="K35" s="51" t="n">
        <f aca="false">'ANUAL (Acum. S.CORTA)'!K14</f>
        <v>2.1563272052455</v>
      </c>
      <c r="L35" s="51" t="n">
        <f aca="false">'ANUAL (Acum. S.CORTA)'!L14</f>
        <v>2.50744011057372</v>
      </c>
      <c r="M35" s="51" t="n">
        <f aca="false">'ANUAL (Acum. S.CORTA)'!M14</f>
        <v>1.03213389485468</v>
      </c>
      <c r="N35" s="51" t="n">
        <f aca="false">'ANUAL (Acum. S.CORTA)'!N14</f>
        <v>0.29829038501438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23680502603272</v>
      </c>
      <c r="C38" s="38" t="n">
        <f aca="false">'ANUAL (Acum. S.LARGA)'!N15</f>
        <v>0.093417911846765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73232991648283</v>
      </c>
      <c r="C39" s="38" t="n">
        <f aca="false">'ANUAL (Acum. S.CORTA)'!N15</f>
        <v>-0.016325914646257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83 - Río Salgüero desde cabecera hasta confluencia con río Arlanzón, y río Cuev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26936</v>
      </c>
      <c r="C4" s="19" t="n">
        <f aca="false">MIN(C18:C83)</f>
        <v>0.12825</v>
      </c>
      <c r="D4" s="19" t="n">
        <f aca="false">MIN(D18:D83)</f>
        <v>0.18684</v>
      </c>
      <c r="E4" s="19" t="n">
        <f aca="false">MIN(E18:E83)</f>
        <v>0.118116</v>
      </c>
      <c r="F4" s="19" t="n">
        <f aca="false">MIN(F18:F83)</f>
        <v>0.204879</v>
      </c>
      <c r="G4" s="19" t="n">
        <f aca="false">MIN(G18:G83)</f>
        <v>0.237442</v>
      </c>
      <c r="H4" s="19" t="n">
        <f aca="false">MIN(H18:H83)</f>
        <v>0.260715</v>
      </c>
      <c r="I4" s="19" t="n">
        <f aca="false">MIN(I18:I83)</f>
        <v>0.589928</v>
      </c>
      <c r="J4" s="19" t="n">
        <f aca="false">MIN(J18:J83)</f>
        <v>0.099099</v>
      </c>
      <c r="K4" s="19" t="n">
        <f aca="false">MIN(K18:K83)</f>
        <v>0.117936</v>
      </c>
      <c r="L4" s="19" t="n">
        <f aca="false">MIN(L18:L83)</f>
        <v>0.016821</v>
      </c>
      <c r="M4" s="19" t="n">
        <f aca="false">MIN(M18:M83)</f>
        <v>0.101178</v>
      </c>
      <c r="N4" s="19" t="n">
        <f aca="false">MIN(N18:N83)</f>
        <v>11.60276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5.983948</v>
      </c>
      <c r="C5" s="19" t="n">
        <f aca="false">MAX(C18:C83)</f>
        <v>16.271695</v>
      </c>
      <c r="D5" s="19" t="n">
        <f aca="false">MAX(D18:D83)</f>
        <v>31.3482</v>
      </c>
      <c r="E5" s="19" t="n">
        <f aca="false">MAX(E18:E83)</f>
        <v>27.6146</v>
      </c>
      <c r="F5" s="19" t="n">
        <f aca="false">MAX(F18:F83)</f>
        <v>28.479114</v>
      </c>
      <c r="G5" s="19" t="n">
        <f aca="false">MAX(G18:G83)</f>
        <v>22.123738</v>
      </c>
      <c r="H5" s="19" t="n">
        <f aca="false">MAX(H18:H83)</f>
        <v>21.617953</v>
      </c>
      <c r="I5" s="19" t="n">
        <f aca="false">MAX(I18:I83)</f>
        <v>15.531964</v>
      </c>
      <c r="J5" s="19" t="n">
        <f aca="false">MAX(J18:J83)</f>
        <v>14.4372</v>
      </c>
      <c r="K5" s="19" t="n">
        <f aca="false">MAX(K18:K83)</f>
        <v>5.08878</v>
      </c>
      <c r="L5" s="19" t="n">
        <f aca="false">MAX(L18:L83)</f>
        <v>4.43802</v>
      </c>
      <c r="M5" s="19" t="n">
        <f aca="false">MAX(M18:M83)</f>
        <v>3.847585</v>
      </c>
      <c r="N5" s="19" t="n">
        <f aca="false">MAX(N18:N83)</f>
        <v>111.3906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65658360606061</v>
      </c>
      <c r="C6" s="19" t="n">
        <f aca="false">AVERAGE(C18:C83)</f>
        <v>4.00482263636364</v>
      </c>
      <c r="D6" s="19" t="n">
        <f aca="false">AVERAGE(D18:D83)</f>
        <v>6.3476191969697</v>
      </c>
      <c r="E6" s="19" t="n">
        <f aca="false">AVERAGE(E18:E83)</f>
        <v>5.68672759090909</v>
      </c>
      <c r="F6" s="19" t="n">
        <f aca="false">AVERAGE(F18:F83)</f>
        <v>5.91118484848485</v>
      </c>
      <c r="G6" s="19" t="n">
        <f aca="false">AVERAGE(G18:G83)</f>
        <v>6.60128137878788</v>
      </c>
      <c r="H6" s="19" t="n">
        <f aca="false">AVERAGE(H18:H83)</f>
        <v>5.39653351515152</v>
      </c>
      <c r="I6" s="19" t="n">
        <f aca="false">AVERAGE(I18:I83)</f>
        <v>5.36335539393939</v>
      </c>
      <c r="J6" s="19" t="n">
        <f aca="false">AVERAGE(J18:J83)</f>
        <v>3.02875066666667</v>
      </c>
      <c r="K6" s="19" t="n">
        <f aca="false">AVERAGE(K18:K83)</f>
        <v>1.19437533333333</v>
      </c>
      <c r="L6" s="19" t="n">
        <f aca="false">AVERAGE(L18:L83)</f>
        <v>0.916642454545455</v>
      </c>
      <c r="M6" s="19" t="n">
        <f aca="false">AVERAGE(M18:M83)</f>
        <v>1.09161707575758</v>
      </c>
      <c r="N6" s="19" t="n">
        <f aca="false">SUM(B6:M6)</f>
        <v>48.199493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264355</v>
      </c>
      <c r="C7" s="19" t="n">
        <f aca="false">PERCENTILE(C18:C83,0.1)</f>
        <v>0.9181155</v>
      </c>
      <c r="D7" s="19" t="n">
        <f aca="false">PERCENTILE(D18:D83,0.1)</f>
        <v>0.899666</v>
      </c>
      <c r="E7" s="19" t="n">
        <f aca="false">PERCENTILE(E18:E83,0.1)</f>
        <v>0.6957725</v>
      </c>
      <c r="F7" s="19" t="n">
        <f aca="false">PERCENTILE(F18:F83,0.1)</f>
        <v>1.207131</v>
      </c>
      <c r="G7" s="19" t="n">
        <f aca="false">PERCENTILE(G18:G83,0.1)</f>
        <v>1.6614075</v>
      </c>
      <c r="H7" s="19" t="n">
        <f aca="false">PERCENTILE(H18:H83,0.1)</f>
        <v>1.783197</v>
      </c>
      <c r="I7" s="19" t="n">
        <f aca="false">PERCENTILE(I18:I83,0.1)</f>
        <v>1.702339</v>
      </c>
      <c r="J7" s="19" t="n">
        <f aca="false">PERCENTILE(J18:J83,0.1)</f>
        <v>0.9211965</v>
      </c>
      <c r="K7" s="19" t="n">
        <f aca="false">PERCENTILE(K18:K83,0.1)</f>
        <v>0.444563</v>
      </c>
      <c r="L7" s="19" t="n">
        <f aca="false">PERCENTILE(L18:L83,0.1)</f>
        <v>0.2493305</v>
      </c>
      <c r="M7" s="19" t="n">
        <f aca="false">PERCENTILE(M18:M83,0.1)</f>
        <v>0.34276</v>
      </c>
      <c r="N7" s="19" t="n">
        <f aca="false">PERCENTILE(N18:N83,0.1)</f>
        <v>23.01320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01026925</v>
      </c>
      <c r="C8" s="19" t="n">
        <f aca="false">PERCENTILE(C18:C83,0.25)</f>
        <v>1.42499225</v>
      </c>
      <c r="D8" s="19" t="n">
        <f aca="false">PERCENTILE(D18:D83,0.25)</f>
        <v>2.46053775</v>
      </c>
      <c r="E8" s="19" t="n">
        <f aca="false">PERCENTILE(E18:E83,0.25)</f>
        <v>1.37371875</v>
      </c>
      <c r="F8" s="19" t="n">
        <f aca="false">PERCENTILE(F18:F83,0.25)</f>
        <v>2.364093</v>
      </c>
      <c r="G8" s="19" t="n">
        <f aca="false">PERCENTILE(G18:G83,0.25)</f>
        <v>2.7475155</v>
      </c>
      <c r="H8" s="19" t="n">
        <f aca="false">PERCENTILE(H18:H83,0.25)</f>
        <v>2.86266125</v>
      </c>
      <c r="I8" s="19" t="n">
        <f aca="false">PERCENTILE(I18:I83,0.25)</f>
        <v>2.66046275</v>
      </c>
      <c r="J8" s="19" t="n">
        <f aca="false">PERCENTILE(J18:J83,0.25)</f>
        <v>1.26364625</v>
      </c>
      <c r="K8" s="19" t="n">
        <f aca="false">PERCENTILE(K18:K83,0.25)</f>
        <v>0.69863325</v>
      </c>
      <c r="L8" s="19" t="n">
        <f aca="false">PERCENTILE(L18:L83,0.25)</f>
        <v>0.528131</v>
      </c>
      <c r="M8" s="19" t="n">
        <f aca="false">PERCENTILE(M18:M83,0.25)</f>
        <v>0.547695</v>
      </c>
      <c r="N8" s="19" t="n">
        <f aca="false">PERCENTILE(N18:N83,0.25)</f>
        <v>31.397721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744824</v>
      </c>
      <c r="C9" s="19" t="n">
        <f aca="false">PERCENTILE(C18:C83,0.5)</f>
        <v>3.1249565</v>
      </c>
      <c r="D9" s="19" t="n">
        <f aca="false">PERCENTILE(D18:D83,0.5)</f>
        <v>4.5594185</v>
      </c>
      <c r="E9" s="19" t="n">
        <f aca="false">PERCENTILE(E18:E83,0.5)</f>
        <v>3.5481335</v>
      </c>
      <c r="F9" s="19" t="n">
        <f aca="false">PERCENTILE(F18:F83,0.5)</f>
        <v>4.240933</v>
      </c>
      <c r="G9" s="19" t="n">
        <f aca="false">PERCENTILE(G18:G83,0.5)</f>
        <v>5.2086885</v>
      </c>
      <c r="H9" s="19" t="n">
        <f aca="false">PERCENTILE(H18:H83,0.5)</f>
        <v>4.976024</v>
      </c>
      <c r="I9" s="19" t="n">
        <f aca="false">PERCENTILE(I18:I83,0.5)</f>
        <v>4.793311</v>
      </c>
      <c r="J9" s="19" t="n">
        <f aca="false">PERCENTILE(J18:J83,0.5)</f>
        <v>2.1665985</v>
      </c>
      <c r="K9" s="19" t="n">
        <f aca="false">PERCENTILE(K18:K83,0.5)</f>
        <v>1.0029565</v>
      </c>
      <c r="L9" s="19" t="n">
        <f aca="false">PERCENTILE(L18:L83,0.5)</f>
        <v>0.773739</v>
      </c>
      <c r="M9" s="19" t="n">
        <f aca="false">PERCENTILE(M18:M83,0.5)</f>
        <v>0.828877</v>
      </c>
      <c r="N9" s="19" t="n">
        <f aca="false">PERCENTILE(N18:N83,0.5)</f>
        <v>48.73943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16253675</v>
      </c>
      <c r="C10" s="19" t="n">
        <f aca="false">PERCENTILE(C18:C83,0.75)</f>
        <v>4.7774265</v>
      </c>
      <c r="D10" s="19" t="n">
        <f aca="false">PERCENTILE(D18:D83,0.75)</f>
        <v>8.050989</v>
      </c>
      <c r="E10" s="19" t="n">
        <f aca="false">PERCENTILE(E18:E83,0.75)</f>
        <v>7.88731325</v>
      </c>
      <c r="F10" s="19" t="n">
        <f aca="false">PERCENTILE(F18:F83,0.75)</f>
        <v>7.47180675</v>
      </c>
      <c r="G10" s="19" t="n">
        <f aca="false">PERCENTILE(G18:G83,0.75)</f>
        <v>9.6174855</v>
      </c>
      <c r="H10" s="19" t="n">
        <f aca="false">PERCENTILE(H18:H83,0.75)</f>
        <v>6.99533175</v>
      </c>
      <c r="I10" s="19" t="n">
        <f aca="false">PERCENTILE(I18:I83,0.75)</f>
        <v>6.8017285</v>
      </c>
      <c r="J10" s="19" t="n">
        <f aca="false">PERCENTILE(J18:J83,0.75)</f>
        <v>3.5579985</v>
      </c>
      <c r="K10" s="19" t="n">
        <f aca="false">PERCENTILE(K18:K83,0.75)</f>
        <v>1.4153475</v>
      </c>
      <c r="L10" s="19" t="n">
        <f aca="false">PERCENTILE(L18:L83,0.75)</f>
        <v>1.083034</v>
      </c>
      <c r="M10" s="19" t="n">
        <f aca="false">PERCENTILE(M18:M83,0.75)</f>
        <v>1.4998505</v>
      </c>
      <c r="N10" s="19" t="n">
        <f aca="false">PERCENTILE(N18:N83,0.75)</f>
        <v>59.23635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6.17364</v>
      </c>
      <c r="C11" s="19" t="n">
        <f aca="false">PERCENTILE(C18:C83,0.9)</f>
        <v>8.244207</v>
      </c>
      <c r="D11" s="19" t="n">
        <f aca="false">PERCENTILE(D18:D83,0.9)</f>
        <v>14.1209675</v>
      </c>
      <c r="E11" s="19" t="n">
        <f aca="false">PERCENTILE(E18:E83,0.9)</f>
        <v>14.312068</v>
      </c>
      <c r="F11" s="19" t="n">
        <f aca="false">PERCENTILE(F18:F83,0.9)</f>
        <v>14.133755</v>
      </c>
      <c r="G11" s="19" t="n">
        <f aca="false">PERCENTILE(G18:G83,0.9)</f>
        <v>12.661854</v>
      </c>
      <c r="H11" s="19" t="n">
        <f aca="false">PERCENTILE(H18:H83,0.9)</f>
        <v>9.3758</v>
      </c>
      <c r="I11" s="19" t="n">
        <f aca="false">PERCENTILE(I18:I83,0.9)</f>
        <v>9.9311025</v>
      </c>
      <c r="J11" s="19" t="n">
        <f aca="false">PERCENTILE(J18:J83,0.9)</f>
        <v>6.781412</v>
      </c>
      <c r="K11" s="19" t="n">
        <f aca="false">PERCENTILE(K18:K83,0.9)</f>
        <v>1.7645915</v>
      </c>
      <c r="L11" s="19" t="n">
        <f aca="false">PERCENTILE(L18:L83,0.9)</f>
        <v>1.625318</v>
      </c>
      <c r="M11" s="19" t="n">
        <f aca="false">PERCENTILE(M18:M83,0.9)</f>
        <v>2.0170405</v>
      </c>
      <c r="N11" s="19" t="n">
        <f aca="false">PERCENTILE(N18:N83,0.9)</f>
        <v>69.7669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80083904174375</v>
      </c>
      <c r="C12" s="19" t="n">
        <f aca="false">STDEV(C18:C83)</f>
        <v>3.48893262233942</v>
      </c>
      <c r="D12" s="19" t="n">
        <f aca="false">STDEV(D18:D83)</f>
        <v>5.95795462569312</v>
      </c>
      <c r="E12" s="19" t="n">
        <f aca="false">STDEV(E18:E83)</f>
        <v>5.97826795495972</v>
      </c>
      <c r="F12" s="19" t="n">
        <f aca="false">STDEV(F18:F83)</f>
        <v>5.3392704591889</v>
      </c>
      <c r="G12" s="19" t="n">
        <f aca="false">STDEV(G18:G83)</f>
        <v>5.01842468986288</v>
      </c>
      <c r="H12" s="19" t="n">
        <f aca="false">STDEV(H18:H83)</f>
        <v>3.50323355085133</v>
      </c>
      <c r="I12" s="19" t="n">
        <f aca="false">STDEV(I18:I83)</f>
        <v>3.5606983666534</v>
      </c>
      <c r="J12" s="19" t="n">
        <f aca="false">STDEV(J18:J83)</f>
        <v>2.61922267287942</v>
      </c>
      <c r="K12" s="19" t="n">
        <f aca="false">STDEV(K18:K83)</f>
        <v>0.868508660681964</v>
      </c>
      <c r="L12" s="19" t="n">
        <f aca="false">STDEV(L18:L83)</f>
        <v>0.767983650840928</v>
      </c>
      <c r="M12" s="19" t="n">
        <f aca="false">STDEV(M18:M83)</f>
        <v>0.86115333345959</v>
      </c>
      <c r="N12" s="19" t="n">
        <f aca="false">STDEV(N18:N83)</f>
        <v>20.806713326988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5</v>
      </c>
      <c r="C13" s="19" t="n">
        <f aca="false">ROUND(C12/C6,2)</f>
        <v>0.87</v>
      </c>
      <c r="D13" s="19" t="n">
        <f aca="false">ROUND(D12/D6,2)</f>
        <v>0.94</v>
      </c>
      <c r="E13" s="19" t="n">
        <f aca="false">ROUND(E12/E6,2)</f>
        <v>1.05</v>
      </c>
      <c r="F13" s="19" t="n">
        <f aca="false">ROUND(F12/F6,2)</f>
        <v>0.9</v>
      </c>
      <c r="G13" s="19" t="n">
        <f aca="false">ROUND(G12/G6,2)</f>
        <v>0.76</v>
      </c>
      <c r="H13" s="19" t="n">
        <f aca="false">ROUND(H12/H6,2)</f>
        <v>0.65</v>
      </c>
      <c r="I13" s="19" t="n">
        <f aca="false">ROUND(I12/I6,2)</f>
        <v>0.66</v>
      </c>
      <c r="J13" s="19" t="n">
        <f aca="false">ROUND(J12/J6,2)</f>
        <v>0.86</v>
      </c>
      <c r="K13" s="19" t="n">
        <f aca="false">ROUND(K12/K6,2)</f>
        <v>0.73</v>
      </c>
      <c r="L13" s="19" t="n">
        <f aca="false">ROUND(L12/L6,2)</f>
        <v>0.84</v>
      </c>
      <c r="M13" s="19" t="n">
        <f aca="false">ROUND(M12/M6,2)</f>
        <v>0.79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7346861750124</v>
      </c>
      <c r="C14" s="38" t="n">
        <f aca="false">66*Q84/(65*64*C12^3)</f>
        <v>1.72163764078587</v>
      </c>
      <c r="D14" s="38" t="n">
        <f aca="false">66*R84/(65*64*D12^3)</f>
        <v>1.83048138667184</v>
      </c>
      <c r="E14" s="38" t="n">
        <f aca="false">66*S84/(65*64*E12^3)</f>
        <v>1.67725590017252</v>
      </c>
      <c r="F14" s="38" t="n">
        <f aca="false">66*T84/(65*64*F12^3)</f>
        <v>1.75298265641802</v>
      </c>
      <c r="G14" s="38" t="n">
        <f aca="false">66*U84/(65*64*G12^3)</f>
        <v>1.0851785899528</v>
      </c>
      <c r="H14" s="38" t="n">
        <f aca="false">66*V84/(65*64*H12^3)</f>
        <v>1.71893249808247</v>
      </c>
      <c r="I14" s="38" t="n">
        <f aca="false">66*W84/(65*64*I12^3)</f>
        <v>1.16521728974504</v>
      </c>
      <c r="J14" s="38" t="n">
        <f aca="false">66*X84/(65*64*J12^3)</f>
        <v>1.9997813615233</v>
      </c>
      <c r="K14" s="38" t="n">
        <f aca="false">66*Y84/(65*64*K12^3)</f>
        <v>2.43230678934426</v>
      </c>
      <c r="L14" s="38" t="n">
        <f aca="false">66*Z84/(65*64*L12^3)</f>
        <v>2.97248686312795</v>
      </c>
      <c r="M14" s="38" t="n">
        <f aca="false">66*AA84/(65*64*M12^3)</f>
        <v>1.62221527749312</v>
      </c>
      <c r="N14" s="38" t="n">
        <f aca="false">66*AB84/(65*64*N12^3)</f>
        <v>0.61682716327835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9341791184676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5.58718</v>
      </c>
      <c r="C18" s="19" t="n">
        <f aca="false">'DATOS MENSUALES'!E7</f>
        <v>5.92098</v>
      </c>
      <c r="D18" s="19" t="n">
        <f aca="false">'DATOS MENSUALES'!E8</f>
        <v>2.456775</v>
      </c>
      <c r="E18" s="19" t="n">
        <f aca="false">'DATOS MENSUALES'!E9</f>
        <v>1.994044</v>
      </c>
      <c r="F18" s="19" t="n">
        <f aca="false">'DATOS MENSUALES'!E10</f>
        <v>15.029399</v>
      </c>
      <c r="G18" s="19" t="n">
        <f aca="false">'DATOS MENSUALES'!E11</f>
        <v>11.48256</v>
      </c>
      <c r="H18" s="19" t="n">
        <f aca="false">'DATOS MENSUALES'!E12</f>
        <v>10.292138</v>
      </c>
      <c r="I18" s="19" t="n">
        <f aca="false">'DATOS MENSUALES'!E13</f>
        <v>15.531964</v>
      </c>
      <c r="J18" s="19" t="n">
        <f aca="false">'DATOS MENSUALES'!E14</f>
        <v>7.343167</v>
      </c>
      <c r="K18" s="19" t="n">
        <f aca="false">'DATOS MENSUALES'!E15</f>
        <v>2.570021</v>
      </c>
      <c r="L18" s="19" t="n">
        <f aca="false">'DATOS MENSUALES'!E16</f>
        <v>1.69719</v>
      </c>
      <c r="M18" s="19" t="n">
        <f aca="false">'DATOS MENSUALES'!E17</f>
        <v>1.083456</v>
      </c>
      <c r="N18" s="19" t="n">
        <f aca="false">SUM(B18:M18)</f>
        <v>80.988874</v>
      </c>
      <c r="O18" s="19"/>
      <c r="P18" s="44" t="n">
        <f aca="false">(B18-B$6)^3</f>
        <v>25.1691200736806</v>
      </c>
      <c r="Q18" s="44" t="n">
        <f aca="false">(C18-C$6)^3</f>
        <v>7.03547651050779</v>
      </c>
      <c r="R18" s="44" t="n">
        <f aca="false">(D18-D$6)^3</f>
        <v>-58.9022007363387</v>
      </c>
      <c r="S18" s="44" t="n">
        <f aca="false">(E18-E$6)^3</f>
        <v>-50.3531088682362</v>
      </c>
      <c r="T18" s="44" t="n">
        <f aca="false">(F18-F$6)^3</f>
        <v>758.105004623661</v>
      </c>
      <c r="U18" s="44" t="n">
        <f aca="false">(G18-G$6)^3</f>
        <v>116.305644727601</v>
      </c>
      <c r="V18" s="44" t="n">
        <f aca="false">(H18-H$6)^3</f>
        <v>117.332674970848</v>
      </c>
      <c r="W18" s="44" t="n">
        <f aca="false">(I18-I$6)^3</f>
        <v>1051.44024103011</v>
      </c>
      <c r="X18" s="44" t="n">
        <f aca="false">(J18-J$6)^3</f>
        <v>80.3093580217576</v>
      </c>
      <c r="Y18" s="44" t="n">
        <f aca="false">(K18-K$6)^3</f>
        <v>2.60327323554663</v>
      </c>
      <c r="Z18" s="44" t="n">
        <f aca="false">(L18-L$6)^3</f>
        <v>0.475552081673892</v>
      </c>
      <c r="AA18" s="44" t="n">
        <f aca="false">(M18-M$6)^3</f>
        <v>-5.4355341422176E-007</v>
      </c>
      <c r="AB18" s="44" t="n">
        <f aca="false">(N18-N$6)^3</f>
        <v>35253.287811790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709</v>
      </c>
      <c r="C19" s="19" t="n">
        <f aca="false">'DATOS MENSUALES'!E19</f>
        <v>4.209716</v>
      </c>
      <c r="D19" s="19" t="n">
        <f aca="false">'DATOS MENSUALES'!E20</f>
        <v>1.035018</v>
      </c>
      <c r="E19" s="19" t="n">
        <f aca="false">'DATOS MENSUALES'!E21</f>
        <v>3.608937</v>
      </c>
      <c r="F19" s="19" t="n">
        <f aca="false">'DATOS MENSUALES'!E22</f>
        <v>0.638001</v>
      </c>
      <c r="G19" s="19" t="n">
        <f aca="false">'DATOS MENSUALES'!E23</f>
        <v>6.901842</v>
      </c>
      <c r="H19" s="19" t="n">
        <f aca="false">'DATOS MENSUALES'!E24</f>
        <v>8.60364</v>
      </c>
      <c r="I19" s="19" t="n">
        <f aca="false">'DATOS MENSUALES'!E25</f>
        <v>4.653416</v>
      </c>
      <c r="J19" s="19" t="n">
        <f aca="false">'DATOS MENSUALES'!E26</f>
        <v>6.1072</v>
      </c>
      <c r="K19" s="19" t="n">
        <f aca="false">'DATOS MENSUALES'!E27</f>
        <v>1.022511</v>
      </c>
      <c r="L19" s="19" t="n">
        <f aca="false">'DATOS MENSUALES'!E28</f>
        <v>1.08356</v>
      </c>
      <c r="M19" s="19" t="n">
        <f aca="false">'DATOS MENSUALES'!E29</f>
        <v>0.900372</v>
      </c>
      <c r="N19" s="19" t="n">
        <f aca="false">SUM(B19:M19)</f>
        <v>39.473213</v>
      </c>
      <c r="O19" s="45"/>
      <c r="P19" s="44" t="n">
        <f aca="false">(B19-B$6)^3</f>
        <v>-7.38734412994121</v>
      </c>
      <c r="Q19" s="44" t="n">
        <f aca="false">(C19-C$6)^3</f>
        <v>0.00860168781260013</v>
      </c>
      <c r="R19" s="44" t="n">
        <f aca="false">(D19-D$6)^3</f>
        <v>-149.941429633207</v>
      </c>
      <c r="S19" s="44" t="n">
        <f aca="false">(E19-E$6)^3</f>
        <v>-8.9702660872305</v>
      </c>
      <c r="T19" s="44" t="n">
        <f aca="false">(F19-F$6)^3</f>
        <v>-146.628617413278</v>
      </c>
      <c r="U19" s="44" t="n">
        <f aca="false">(G19-G$6)^3</f>
        <v>0.0271516507700031</v>
      </c>
      <c r="V19" s="44" t="n">
        <f aca="false">(H19-H$6)^3</f>
        <v>32.9867963938563</v>
      </c>
      <c r="W19" s="44" t="n">
        <f aca="false">(I19-I$6)^3</f>
        <v>-0.357819353278014</v>
      </c>
      <c r="X19" s="44" t="n">
        <f aca="false">(J19-J$6)^3</f>
        <v>29.1740034816714</v>
      </c>
      <c r="Y19" s="44" t="n">
        <f aca="false">(K19-K$6)^3</f>
        <v>-0.00507641680671233</v>
      </c>
      <c r="Z19" s="44" t="n">
        <f aca="false">(L19-L$6)^3</f>
        <v>0.00465056768115966</v>
      </c>
      <c r="AA19" s="44" t="n">
        <f aca="false">(M19-M$6)^3</f>
        <v>-0.00699472725645489</v>
      </c>
      <c r="AB19" s="44" t="n">
        <f aca="false">(N19-N$6)^3</f>
        <v>-664.48860263069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835094</v>
      </c>
      <c r="C20" s="19" t="n">
        <f aca="false">'DATOS MENSUALES'!E31</f>
        <v>1.407313</v>
      </c>
      <c r="D20" s="19" t="n">
        <f aca="false">'DATOS MENSUALES'!E32</f>
        <v>6.842556</v>
      </c>
      <c r="E20" s="19" t="n">
        <f aca="false">'DATOS MENSUALES'!E33</f>
        <v>10.255752</v>
      </c>
      <c r="F20" s="19" t="n">
        <f aca="false">'DATOS MENSUALES'!E34</f>
        <v>2.946557</v>
      </c>
      <c r="G20" s="19" t="n">
        <f aca="false">'DATOS MENSUALES'!E35</f>
        <v>2.59369</v>
      </c>
      <c r="H20" s="19" t="n">
        <f aca="false">'DATOS MENSUALES'!E36</f>
        <v>3.717441</v>
      </c>
      <c r="I20" s="19" t="n">
        <f aca="false">'DATOS MENSUALES'!E37</f>
        <v>1.980484</v>
      </c>
      <c r="J20" s="19" t="n">
        <f aca="false">'DATOS MENSUALES'!E38</f>
        <v>0.887916</v>
      </c>
      <c r="K20" s="19" t="n">
        <f aca="false">'DATOS MENSUALES'!E39</f>
        <v>0.88078</v>
      </c>
      <c r="L20" s="19" t="n">
        <f aca="false">'DATOS MENSUALES'!E40</f>
        <v>0.517564</v>
      </c>
      <c r="M20" s="19" t="n">
        <f aca="false">'DATOS MENSUALES'!E41</f>
        <v>1.504092</v>
      </c>
      <c r="N20" s="19" t="n">
        <f aca="false">SUM(B20:M20)</f>
        <v>36.369239</v>
      </c>
      <c r="O20" s="45"/>
      <c r="P20" s="44" t="n">
        <f aca="false">(B20-B$6)^3</f>
        <v>0.00568840520573966</v>
      </c>
      <c r="Q20" s="44" t="n">
        <f aca="false">(C20-C$6)^3</f>
        <v>-17.5255437849156</v>
      </c>
      <c r="R20" s="44" t="n">
        <f aca="false">(D20-D$6)^3</f>
        <v>0.121240926418126</v>
      </c>
      <c r="S20" s="44" t="n">
        <f aca="false">(E20-E$6)^3</f>
        <v>95.3828806922108</v>
      </c>
      <c r="T20" s="44" t="n">
        <f aca="false">(F20-F$6)^3</f>
        <v>-26.0561683537657</v>
      </c>
      <c r="U20" s="44" t="n">
        <f aca="false">(G20-G$6)^3</f>
        <v>-64.3650781676848</v>
      </c>
      <c r="V20" s="44" t="n">
        <f aca="false">(H20-H$6)^3</f>
        <v>-4.73395229412848</v>
      </c>
      <c r="W20" s="44" t="n">
        <f aca="false">(I20-I$6)^3</f>
        <v>-38.712967485756</v>
      </c>
      <c r="X20" s="44" t="n">
        <f aca="false">(J20-J$6)^3</f>
        <v>-9.8118157915929</v>
      </c>
      <c r="Y20" s="44" t="n">
        <f aca="false">(K20-K$6)^3</f>
        <v>-0.0308396026470484</v>
      </c>
      <c r="Z20" s="44" t="n">
        <f aca="false">(L20-L$6)^3</f>
        <v>-0.0635586764944291</v>
      </c>
      <c r="AA20" s="44" t="n">
        <f aca="false">(M20-M$6)^3</f>
        <v>0.0701766535124913</v>
      </c>
      <c r="AB20" s="44" t="n">
        <f aca="false">(N20-N$6)^3</f>
        <v>-1655.702422984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33784</v>
      </c>
      <c r="C21" s="19" t="n">
        <f aca="false">'DATOS MENSUALES'!E43</f>
        <v>2.07604</v>
      </c>
      <c r="D21" s="19" t="n">
        <f aca="false">'DATOS MENSUALES'!E44</f>
        <v>3.543518</v>
      </c>
      <c r="E21" s="19" t="n">
        <f aca="false">'DATOS MENSUALES'!E45</f>
        <v>0.909609</v>
      </c>
      <c r="F21" s="19" t="n">
        <f aca="false">'DATOS MENSUALES'!E46</f>
        <v>0.47972</v>
      </c>
      <c r="G21" s="19" t="n">
        <f aca="false">'DATOS MENSUALES'!E47</f>
        <v>3.242784</v>
      </c>
      <c r="H21" s="19" t="n">
        <f aca="false">'DATOS MENSUALES'!E48</f>
        <v>5.08798</v>
      </c>
      <c r="I21" s="19" t="n">
        <f aca="false">'DATOS MENSUALES'!E49</f>
        <v>3.222558</v>
      </c>
      <c r="J21" s="19" t="n">
        <f aca="false">'DATOS MENSUALES'!E50</f>
        <v>2.155973</v>
      </c>
      <c r="K21" s="19" t="n">
        <f aca="false">'DATOS MENSUALES'!E51</f>
        <v>0.902044</v>
      </c>
      <c r="L21" s="19" t="n">
        <f aca="false">'DATOS MENSUALES'!E52</f>
        <v>0.613161</v>
      </c>
      <c r="M21" s="19" t="n">
        <f aca="false">'DATOS MENSUALES'!E53</f>
        <v>1.603557</v>
      </c>
      <c r="N21" s="19" t="n">
        <f aca="false">SUM(B21:M21)</f>
        <v>26.174784</v>
      </c>
      <c r="O21" s="45"/>
      <c r="P21" s="44" t="n">
        <f aca="false">(B21-B$6)^3</f>
        <v>-0.0323835491832698</v>
      </c>
      <c r="Q21" s="44" t="n">
        <f aca="false">(C21-C$6)^3</f>
        <v>-7.17546190539938</v>
      </c>
      <c r="R21" s="44" t="n">
        <f aca="false">(D21-D$6)^3</f>
        <v>-22.0486015081679</v>
      </c>
      <c r="S21" s="44" t="n">
        <f aca="false">(E21-E$6)^3</f>
        <v>-109.017964271772</v>
      </c>
      <c r="T21" s="44" t="n">
        <f aca="false">(F21-F$6)^3</f>
        <v>-160.23261469119</v>
      </c>
      <c r="U21" s="44" t="n">
        <f aca="false">(G21-G$6)^3</f>
        <v>-37.8821867786329</v>
      </c>
      <c r="V21" s="44" t="n">
        <f aca="false">(H21-H$6)^3</f>
        <v>-0.0293759212478029</v>
      </c>
      <c r="W21" s="44" t="n">
        <f aca="false">(I21-I$6)^3</f>
        <v>-9.8113033184357</v>
      </c>
      <c r="X21" s="44" t="n">
        <f aca="false">(J21-J$6)^3</f>
        <v>-0.664830406408709</v>
      </c>
      <c r="Y21" s="44" t="n">
        <f aca="false">(K21-K$6)^3</f>
        <v>-0.0249819366212117</v>
      </c>
      <c r="Z21" s="44" t="n">
        <f aca="false">(L21-L$6)^3</f>
        <v>-0.0279509433975091</v>
      </c>
      <c r="AA21" s="44" t="n">
        <f aca="false">(M21-M$6)^3</f>
        <v>0.134170488045174</v>
      </c>
      <c r="AB21" s="44" t="n">
        <f aca="false">(N21-N$6)^3</f>
        <v>-10683.918792649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2.314984</v>
      </c>
      <c r="C22" s="19" t="n">
        <f aca="false">'DATOS MENSUALES'!E55</f>
        <v>2.980278</v>
      </c>
      <c r="D22" s="19" t="n">
        <f aca="false">'DATOS MENSUALES'!E56</f>
        <v>4.456099</v>
      </c>
      <c r="E22" s="19" t="n">
        <f aca="false">'DATOS MENSUALES'!E57</f>
        <v>0.634752</v>
      </c>
      <c r="F22" s="19" t="n">
        <f aca="false">'DATOS MENSUALES'!E58</f>
        <v>4.8705</v>
      </c>
      <c r="G22" s="19" t="n">
        <f aca="false">'DATOS MENSUALES'!E59</f>
        <v>5.221138</v>
      </c>
      <c r="H22" s="19" t="n">
        <f aca="false">'DATOS MENSUALES'!E60</f>
        <v>2.408828</v>
      </c>
      <c r="I22" s="19" t="n">
        <f aca="false">'DATOS MENSUALES'!E61</f>
        <v>2.62965</v>
      </c>
      <c r="J22" s="19" t="n">
        <f aca="false">'DATOS MENSUALES'!E62</f>
        <v>1.352057</v>
      </c>
      <c r="K22" s="19" t="n">
        <f aca="false">'DATOS MENSUALES'!E63</f>
        <v>0.667811</v>
      </c>
      <c r="L22" s="19" t="n">
        <f aca="false">'DATOS MENSUALES'!E64</f>
        <v>2.268172</v>
      </c>
      <c r="M22" s="19" t="n">
        <f aca="false">'DATOS MENSUALES'!E65</f>
        <v>0.41952</v>
      </c>
      <c r="N22" s="19" t="n">
        <f aca="false">SUM(B22:M22)</f>
        <v>30.223789</v>
      </c>
      <c r="O22" s="45"/>
      <c r="P22" s="44" t="n">
        <f aca="false">(B22-B$6)^3</f>
        <v>-0.0398613573891336</v>
      </c>
      <c r="Q22" s="44" t="n">
        <f aca="false">(C22-C$6)^3</f>
        <v>-1.07545601326404</v>
      </c>
      <c r="R22" s="44" t="n">
        <f aca="false">(D22-D$6)^3</f>
        <v>-6.76757299366288</v>
      </c>
      <c r="S22" s="44" t="n">
        <f aca="false">(E22-E$6)^3</f>
        <v>-128.938831659023</v>
      </c>
      <c r="T22" s="44" t="n">
        <f aca="false">(F22-F$6)^3</f>
        <v>-1.12708766001928</v>
      </c>
      <c r="U22" s="44" t="n">
        <f aca="false">(G22-G$6)^3</f>
        <v>-2.62889123680181</v>
      </c>
      <c r="V22" s="44" t="n">
        <f aca="false">(H22-H$6)^3</f>
        <v>-26.6694074399452</v>
      </c>
      <c r="W22" s="44" t="n">
        <f aca="false">(I22-I$6)^3</f>
        <v>-20.429377290591</v>
      </c>
      <c r="X22" s="44" t="n">
        <f aca="false">(J22-J$6)^3</f>
        <v>-4.71369167472985</v>
      </c>
      <c r="Y22" s="44" t="n">
        <f aca="false">(K22-K$6)^3</f>
        <v>-0.146000491196716</v>
      </c>
      <c r="Z22" s="44" t="n">
        <f aca="false">(L22-L$6)^3</f>
        <v>2.46874726836377</v>
      </c>
      <c r="AA22" s="44" t="n">
        <f aca="false">(M22-M$6)^3</f>
        <v>-0.303595980575827</v>
      </c>
      <c r="AB22" s="44" t="n">
        <f aca="false">(N22-N$6)^3</f>
        <v>-5808.4168252484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712373</v>
      </c>
      <c r="C23" s="19" t="n">
        <f aca="false">'DATOS MENSUALES'!E67</f>
        <v>2.846124</v>
      </c>
      <c r="D23" s="19" t="n">
        <f aca="false">'DATOS MENSUALES'!E68</f>
        <v>12.114663</v>
      </c>
      <c r="E23" s="19" t="n">
        <f aca="false">'DATOS MENSUALES'!E69</f>
        <v>1.685385</v>
      </c>
      <c r="F23" s="19" t="n">
        <f aca="false">'DATOS MENSUALES'!E70</f>
        <v>2.074464</v>
      </c>
      <c r="G23" s="19" t="n">
        <f aca="false">'DATOS MENSUALES'!E71</f>
        <v>5.311743</v>
      </c>
      <c r="H23" s="19" t="n">
        <f aca="false">'DATOS MENSUALES'!E72</f>
        <v>10.622348</v>
      </c>
      <c r="I23" s="19" t="n">
        <f aca="false">'DATOS MENSUALES'!E73</f>
        <v>11.701308</v>
      </c>
      <c r="J23" s="19" t="n">
        <f aca="false">'DATOS MENSUALES'!E74</f>
        <v>2.584074</v>
      </c>
      <c r="K23" s="19" t="n">
        <f aca="false">'DATOS MENSUALES'!E75</f>
        <v>1.1914</v>
      </c>
      <c r="L23" s="19" t="n">
        <f aca="false">'DATOS MENSUALES'!E76</f>
        <v>0.827849</v>
      </c>
      <c r="M23" s="19" t="n">
        <f aca="false">'DATOS MENSUALES'!E77</f>
        <v>0.632547</v>
      </c>
      <c r="N23" s="19" t="n">
        <f aca="false">SUM(B23:M23)</f>
        <v>53.304278</v>
      </c>
      <c r="O23" s="45"/>
      <c r="P23" s="44" t="n">
        <f aca="false">(B23-B$6)^3</f>
        <v>-0.841795545549727</v>
      </c>
      <c r="Q23" s="44" t="n">
        <f aca="false">(C23-C$6)^3</f>
        <v>-1.55564854661346</v>
      </c>
      <c r="R23" s="44" t="n">
        <f aca="false">(D23-D$6)^3</f>
        <v>191.804923137718</v>
      </c>
      <c r="S23" s="44" t="n">
        <f aca="false">(E23-E$6)^3</f>
        <v>-64.0644659966606</v>
      </c>
      <c r="T23" s="44" t="n">
        <f aca="false">(F23-F$6)^3</f>
        <v>-56.4781686676496</v>
      </c>
      <c r="U23" s="44" t="n">
        <f aca="false">(G23-G$6)^3</f>
        <v>-2.14438527299869</v>
      </c>
      <c r="V23" s="44" t="n">
        <f aca="false">(H23-H$6)^3</f>
        <v>142.712483860359</v>
      </c>
      <c r="W23" s="44" t="n">
        <f aca="false">(I23-I$6)^3</f>
        <v>254.59329503638</v>
      </c>
      <c r="X23" s="44" t="n">
        <f aca="false">(J23-J$6)^3</f>
        <v>-0.0879291802830306</v>
      </c>
      <c r="Y23" s="44" t="n">
        <f aca="false">(K23-K$6)^3</f>
        <v>-2.63394609917036E-008</v>
      </c>
      <c r="Z23" s="44" t="n">
        <f aca="false">(L23-L$6)^3</f>
        <v>-0.000700072242045817</v>
      </c>
      <c r="AA23" s="44" t="n">
        <f aca="false">(M23-M$6)^3</f>
        <v>-0.0967468766543021</v>
      </c>
      <c r="AB23" s="44" t="n">
        <f aca="false">(N23-N$6)^3</f>
        <v>133.02466948516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63617</v>
      </c>
      <c r="C24" s="19" t="n">
        <f aca="false">'DATOS MENSUALES'!E79</f>
        <v>1.103725</v>
      </c>
      <c r="D24" s="19" t="n">
        <f aca="false">'DATOS MENSUALES'!E80</f>
        <v>2.88025</v>
      </c>
      <c r="E24" s="19" t="n">
        <f aca="false">'DATOS MENSUALES'!E81</f>
        <v>2.509056</v>
      </c>
      <c r="F24" s="19" t="n">
        <f aca="false">'DATOS MENSUALES'!E82</f>
        <v>12.56844</v>
      </c>
      <c r="G24" s="19" t="n">
        <f aca="false">'DATOS MENSUALES'!E83</f>
        <v>22.123738</v>
      </c>
      <c r="H24" s="19" t="n">
        <f aca="false">'DATOS MENSUALES'!E84</f>
        <v>5.50782</v>
      </c>
      <c r="I24" s="19" t="n">
        <f aca="false">'DATOS MENSUALES'!E85</f>
        <v>6.857132</v>
      </c>
      <c r="J24" s="19" t="n">
        <f aca="false">'DATOS MENSUALES'!E86</f>
        <v>3.643014</v>
      </c>
      <c r="K24" s="19" t="n">
        <f aca="false">'DATOS MENSUALES'!E87</f>
        <v>1.322308</v>
      </c>
      <c r="L24" s="19" t="n">
        <f aca="false">'DATOS MENSUALES'!E88</f>
        <v>1.480735</v>
      </c>
      <c r="M24" s="19" t="n">
        <f aca="false">'DATOS MENSUALES'!E89</f>
        <v>1.92874</v>
      </c>
      <c r="N24" s="19" t="n">
        <f aca="false">SUM(B24:M24)</f>
        <v>62.488575</v>
      </c>
      <c r="O24" s="45"/>
      <c r="P24" s="44" t="n">
        <f aca="false">(B24-B$6)^3</f>
        <v>-9.16825950262038</v>
      </c>
      <c r="Q24" s="44" t="n">
        <f aca="false">(C24-C$6)^3</f>
        <v>-24.4167038485856</v>
      </c>
      <c r="R24" s="44" t="n">
        <f aca="false">(D24-D$6)^3</f>
        <v>-41.6869633220761</v>
      </c>
      <c r="S24" s="44" t="n">
        <f aca="false">(E24-E$6)^3</f>
        <v>-32.0868462961079</v>
      </c>
      <c r="T24" s="44" t="n">
        <f aca="false">(F24-F$6)^3</f>
        <v>295.043198308137</v>
      </c>
      <c r="U24" s="44" t="n">
        <f aca="false">(G24-G$6)^3</f>
        <v>3740.08407100589</v>
      </c>
      <c r="V24" s="44" t="n">
        <f aca="false">(H24-H$6)^3</f>
        <v>0.00137824769346562</v>
      </c>
      <c r="W24" s="44" t="n">
        <f aca="false">(I24-I$6)^3</f>
        <v>3.33316613771768</v>
      </c>
      <c r="X24" s="44" t="n">
        <f aca="false">(J24-J$6)^3</f>
        <v>0.231773498590727</v>
      </c>
      <c r="Y24" s="44" t="n">
        <f aca="false">(K24-K$6)^3</f>
        <v>0.00209384417266539</v>
      </c>
      <c r="Z24" s="44" t="n">
        <f aca="false">(L24-L$6)^3</f>
        <v>0.179494473508926</v>
      </c>
      <c r="AA24" s="44" t="n">
        <f aca="false">(M24-M$6)^3</f>
        <v>0.586634641684767</v>
      </c>
      <c r="AB24" s="44" t="n">
        <f aca="false">(N24-N$6)^3</f>
        <v>2917.5138201180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723182</v>
      </c>
      <c r="C25" s="19" t="n">
        <f aca="false">'DATOS MENSUALES'!E91</f>
        <v>2.441166</v>
      </c>
      <c r="D25" s="19" t="n">
        <f aca="false">'DATOS MENSUALES'!E92</f>
        <v>6.327798</v>
      </c>
      <c r="E25" s="19" t="n">
        <f aca="false">'DATOS MENSUALES'!E93</f>
        <v>24.05</v>
      </c>
      <c r="F25" s="19" t="n">
        <f aca="false">'DATOS MENSUALES'!E94</f>
        <v>4.349727</v>
      </c>
      <c r="G25" s="19" t="n">
        <f aca="false">'DATOS MENSUALES'!E95</f>
        <v>4.876263</v>
      </c>
      <c r="H25" s="19" t="n">
        <f aca="false">'DATOS MENSUALES'!E96</f>
        <v>5.990964</v>
      </c>
      <c r="I25" s="19" t="n">
        <f aca="false">'DATOS MENSUALES'!E97</f>
        <v>7.019759</v>
      </c>
      <c r="J25" s="19" t="n">
        <f aca="false">'DATOS MENSUALES'!E98</f>
        <v>1.495916</v>
      </c>
      <c r="K25" s="19" t="n">
        <f aca="false">'DATOS MENSUALES'!E99</f>
        <v>0.972</v>
      </c>
      <c r="L25" s="19" t="n">
        <f aca="false">'DATOS MENSUALES'!E100</f>
        <v>0.642466</v>
      </c>
      <c r="M25" s="19" t="n">
        <f aca="false">'DATOS MENSUALES'!E101</f>
        <v>0.44593</v>
      </c>
      <c r="N25" s="19" t="n">
        <f aca="false">SUM(B25:M25)</f>
        <v>60.335171</v>
      </c>
      <c r="O25" s="45"/>
      <c r="P25" s="44" t="n">
        <f aca="false">(B25-B$6)^3</f>
        <v>-0.813215469482558</v>
      </c>
      <c r="Q25" s="44" t="n">
        <f aca="false">(C25-C$6)^3</f>
        <v>-3.82317499588732</v>
      </c>
      <c r="R25" s="44" t="n">
        <f aca="false">(D25-D$6)^3</f>
        <v>-7.78734887862846E-006</v>
      </c>
      <c r="S25" s="44" t="n">
        <f aca="false">(E25-E$6)^3</f>
        <v>6192.27493108258</v>
      </c>
      <c r="T25" s="44" t="n">
        <f aca="false">(F25-F$6)^3</f>
        <v>-3.8070694098245</v>
      </c>
      <c r="U25" s="44" t="n">
        <f aca="false">(G25-G$6)^3</f>
        <v>-5.13311719189006</v>
      </c>
      <c r="V25" s="44" t="n">
        <f aca="false">(H25-H$6)^3</f>
        <v>0.210040585971034</v>
      </c>
      <c r="W25" s="44" t="n">
        <f aca="false">(I25-I$6)^3</f>
        <v>4.54462969563173</v>
      </c>
      <c r="X25" s="44" t="n">
        <f aca="false">(J25-J$6)^3</f>
        <v>-3.60152091856566</v>
      </c>
      <c r="Y25" s="44" t="n">
        <f aca="false">(K25-K$6)^3</f>
        <v>-0.0109966356596991</v>
      </c>
      <c r="Z25" s="44" t="n">
        <f aca="false">(L25-L$6)^3</f>
        <v>-0.0206105921038196</v>
      </c>
      <c r="AA25" s="44" t="n">
        <f aca="false">(M25-M$6)^3</f>
        <v>-0.269194560861929</v>
      </c>
      <c r="AB25" s="44" t="n">
        <f aca="false">(N25-N$6)^3</f>
        <v>1787.2777924018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238705</v>
      </c>
      <c r="C26" s="19" t="n">
        <f aca="false">'DATOS MENSUALES'!E103</f>
        <v>0.895356</v>
      </c>
      <c r="D26" s="19" t="n">
        <f aca="false">'DATOS MENSUALES'!E104</f>
        <v>4.661888</v>
      </c>
      <c r="E26" s="19" t="n">
        <f aca="false">'DATOS MENSUALES'!E105</f>
        <v>1.432251</v>
      </c>
      <c r="F26" s="19" t="n">
        <f aca="false">'DATOS MENSUALES'!E106</f>
        <v>1.192272</v>
      </c>
      <c r="G26" s="19" t="n">
        <f aca="false">'DATOS MENSUALES'!E107</f>
        <v>4.0677</v>
      </c>
      <c r="H26" s="19" t="n">
        <f aca="false">'DATOS MENSUALES'!E108</f>
        <v>1.388805</v>
      </c>
      <c r="I26" s="19" t="n">
        <f aca="false">'DATOS MENSUALES'!E109</f>
        <v>1.758618</v>
      </c>
      <c r="J26" s="19" t="n">
        <f aca="false">'DATOS MENSUALES'!E110</f>
        <v>1.051806</v>
      </c>
      <c r="K26" s="19" t="n">
        <f aca="false">'DATOS MENSUALES'!E111</f>
        <v>0.54201</v>
      </c>
      <c r="L26" s="19" t="n">
        <f aca="false">'DATOS MENSUALES'!E112</f>
        <v>0.393621</v>
      </c>
      <c r="M26" s="19" t="n">
        <f aca="false">'DATOS MENSUALES'!E113</f>
        <v>3.845604</v>
      </c>
      <c r="N26" s="19" t="n">
        <f aca="false">SUM(B26:M26)</f>
        <v>22.468636</v>
      </c>
      <c r="O26" s="45"/>
      <c r="P26" s="44" t="n">
        <f aca="false">(B26-B$6)^3</f>
        <v>-2.85047442556505</v>
      </c>
      <c r="Q26" s="44" t="n">
        <f aca="false">(C26-C$6)^3</f>
        <v>-30.0647574147347</v>
      </c>
      <c r="R26" s="44" t="n">
        <f aca="false">(D26-D$6)^3</f>
        <v>-4.79032492619053</v>
      </c>
      <c r="S26" s="44" t="n">
        <f aca="false">(E26-E$6)^3</f>
        <v>-77.0084558678903</v>
      </c>
      <c r="T26" s="44" t="n">
        <f aca="false">(F26-F$6)^3</f>
        <v>-105.081404745451</v>
      </c>
      <c r="U26" s="44" t="n">
        <f aca="false">(G26-G$6)^3</f>
        <v>-16.2631465398056</v>
      </c>
      <c r="V26" s="44" t="n">
        <f aca="false">(H26-H$6)^3</f>
        <v>-64.3716859482539</v>
      </c>
      <c r="W26" s="44" t="n">
        <f aca="false">(I26-I$6)^3</f>
        <v>-46.8404323660189</v>
      </c>
      <c r="X26" s="44" t="n">
        <f aca="false">(J26-J$6)^3</f>
        <v>-7.72651303534524</v>
      </c>
      <c r="Y26" s="44" t="n">
        <f aca="false">(K26-K$6)^3</f>
        <v>-0.277633983097038</v>
      </c>
      <c r="Z26" s="44" t="n">
        <f aca="false">(L26-L$6)^3</f>
        <v>-0.143073273043308</v>
      </c>
      <c r="AA26" s="44" t="n">
        <f aca="false">(M26-M$6)^3</f>
        <v>20.887459545535</v>
      </c>
      <c r="AB26" s="44" t="n">
        <f aca="false">(N26-N$6)^3</f>
        <v>-17035.810044621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244926</v>
      </c>
      <c r="C27" s="19" t="n">
        <f aca="false">'DATOS MENSUALES'!E115</f>
        <v>3.9765</v>
      </c>
      <c r="D27" s="19" t="n">
        <f aca="false">'DATOS MENSUALES'!E116</f>
        <v>2.70147</v>
      </c>
      <c r="E27" s="19" t="n">
        <f aca="false">'DATOS MENSUALES'!E117</f>
        <v>1.150625</v>
      </c>
      <c r="F27" s="19" t="n">
        <f aca="false">'DATOS MENSUALES'!E118</f>
        <v>4.761076</v>
      </c>
      <c r="G27" s="19" t="n">
        <f aca="false">'DATOS MENSUALES'!E119</f>
        <v>3.124704</v>
      </c>
      <c r="H27" s="19" t="n">
        <f aca="false">'DATOS MENSUALES'!E120</f>
        <v>1.937861</v>
      </c>
      <c r="I27" s="19" t="n">
        <f aca="false">'DATOS MENSUALES'!E121</f>
        <v>6.132456</v>
      </c>
      <c r="J27" s="19" t="n">
        <f aca="false">'DATOS MENSUALES'!E122</f>
        <v>3.222622</v>
      </c>
      <c r="K27" s="19" t="n">
        <f aca="false">'DATOS MENSUALES'!E123</f>
        <v>0.728784</v>
      </c>
      <c r="L27" s="19" t="n">
        <f aca="false">'DATOS MENSUALES'!E124</f>
        <v>0.499904</v>
      </c>
      <c r="M27" s="19" t="n">
        <f aca="false">'DATOS MENSUALES'!E125</f>
        <v>0.383184</v>
      </c>
      <c r="N27" s="19" t="n">
        <f aca="false">SUM(B27:M27)</f>
        <v>29.864112</v>
      </c>
      <c r="O27" s="45"/>
      <c r="P27" s="44" t="n">
        <f aca="false">(B27-B$6)^3</f>
        <v>-2.81311908697452</v>
      </c>
      <c r="Q27" s="44" t="n">
        <f aca="false">(C27-C$6)^3</f>
        <v>-2.27196182265977E-005</v>
      </c>
      <c r="R27" s="44" t="n">
        <f aca="false">(D27-D$6)^3</f>
        <v>-48.4733803468736</v>
      </c>
      <c r="S27" s="44" t="n">
        <f aca="false">(E27-E$6)^3</f>
        <v>-93.3358753141882</v>
      </c>
      <c r="T27" s="44" t="n">
        <f aca="false">(F27-F$6)^3</f>
        <v>-1.5213068972405</v>
      </c>
      <c r="U27" s="44" t="n">
        <f aca="false">(G27-G$6)^3</f>
        <v>-42.0199663217919</v>
      </c>
      <c r="V27" s="44" t="n">
        <f aca="false">(H27-H$6)^3</f>
        <v>-41.3740779366267</v>
      </c>
      <c r="W27" s="44" t="n">
        <f aca="false">(I27-I$6)^3</f>
        <v>0.454935115853322</v>
      </c>
      <c r="X27" s="44" t="n">
        <f aca="false">(J27-J$6)^3</f>
        <v>0.00728686613694455</v>
      </c>
      <c r="Y27" s="44" t="n">
        <f aca="false">(K27-K$6)^3</f>
        <v>-0.100928696153555</v>
      </c>
      <c r="Z27" s="44" t="n">
        <f aca="false">(L27-L$6)^3</f>
        <v>-0.0723753589254094</v>
      </c>
      <c r="AA27" s="44" t="n">
        <f aca="false">(M27-M$6)^3</f>
        <v>-0.355546566306857</v>
      </c>
      <c r="AB27" s="44" t="n">
        <f aca="false">(N27-N$6)^3</f>
        <v>-6164.1027011476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.003104</v>
      </c>
      <c r="C28" s="19" t="n">
        <f aca="false">'DATOS MENSUALES'!E127</f>
        <v>2.615421</v>
      </c>
      <c r="D28" s="19" t="n">
        <f aca="false">'DATOS MENSUALES'!E128</f>
        <v>4.695195</v>
      </c>
      <c r="E28" s="19" t="n">
        <f aca="false">'DATOS MENSUALES'!E129</f>
        <v>6.5273</v>
      </c>
      <c r="F28" s="19" t="n">
        <f aca="false">'DATOS MENSUALES'!E130</f>
        <v>8.948982</v>
      </c>
      <c r="G28" s="19" t="n">
        <f aca="false">'DATOS MENSUALES'!E131</f>
        <v>11.397336</v>
      </c>
      <c r="H28" s="19" t="n">
        <f aca="false">'DATOS MENSUALES'!E132</f>
        <v>5.666229</v>
      </c>
      <c r="I28" s="19" t="n">
        <f aca="false">'DATOS MENSUALES'!E133</f>
        <v>7.313568</v>
      </c>
      <c r="J28" s="19" t="n">
        <f aca="false">'DATOS MENSUALES'!E134</f>
        <v>6.252348</v>
      </c>
      <c r="K28" s="19" t="n">
        <f aca="false">'DATOS MENSUALES'!E135</f>
        <v>1.56996</v>
      </c>
      <c r="L28" s="19" t="n">
        <f aca="false">'DATOS MENSUALES'!E136</f>
        <v>1.097488</v>
      </c>
      <c r="M28" s="19" t="n">
        <f aca="false">'DATOS MENSUALES'!E137</f>
        <v>0.79739</v>
      </c>
      <c r="N28" s="19" t="n">
        <f aca="false">SUM(B28:M28)</f>
        <v>57.884321</v>
      </c>
      <c r="O28" s="45"/>
      <c r="P28" s="44" t="n">
        <f aca="false">(B28-B$6)^3</f>
        <v>-4.52060465753865</v>
      </c>
      <c r="Q28" s="44" t="n">
        <f aca="false">(C28-C$6)^3</f>
        <v>-2.68215219766311</v>
      </c>
      <c r="R28" s="44" t="n">
        <f aca="false">(D28-D$6)^3</f>
        <v>-4.51195373281454</v>
      </c>
      <c r="S28" s="44" t="n">
        <f aca="false">(E28-E$6)^3</f>
        <v>0.59391650143465</v>
      </c>
      <c r="T28" s="44" t="n">
        <f aca="false">(F28-F$6)^3</f>
        <v>28.0334347108159</v>
      </c>
      <c r="U28" s="44" t="n">
        <f aca="false">(G28-G$6)^3</f>
        <v>110.319519507366</v>
      </c>
      <c r="V28" s="44" t="n">
        <f aca="false">(H28-H$6)^3</f>
        <v>0.0196164776190028</v>
      </c>
      <c r="W28" s="44" t="n">
        <f aca="false">(I28-I$6)^3</f>
        <v>7.4173005680738</v>
      </c>
      <c r="X28" s="44" t="n">
        <f aca="false">(J28-J$6)^3</f>
        <v>33.4982688275491</v>
      </c>
      <c r="Y28" s="44" t="n">
        <f aca="false">(K28-K$6)^3</f>
        <v>0.0529814160143596</v>
      </c>
      <c r="Z28" s="44" t="n">
        <f aca="false">(L28-L$6)^3</f>
        <v>0.00591457369414458</v>
      </c>
      <c r="AA28" s="44" t="n">
        <f aca="false">(M28-M$6)^3</f>
        <v>-0.0254711120511728</v>
      </c>
      <c r="AB28" s="44" t="n">
        <f aca="false">(N28-N$6)^3</f>
        <v>908.39689846578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62368</v>
      </c>
      <c r="C29" s="19" t="n">
        <f aca="false">'DATOS MENSUALES'!E139</f>
        <v>10.95376</v>
      </c>
      <c r="D29" s="19" t="n">
        <f aca="false">'DATOS MENSUALES'!E140</f>
        <v>4.218366</v>
      </c>
      <c r="E29" s="19" t="n">
        <f aca="false">'DATOS MENSUALES'!E141</f>
        <v>1.939752</v>
      </c>
      <c r="F29" s="19" t="n">
        <f aca="false">'DATOS MENSUALES'!E142</f>
        <v>2.891408</v>
      </c>
      <c r="G29" s="19" t="n">
        <f aca="false">'DATOS MENSUALES'!E143</f>
        <v>13.82931</v>
      </c>
      <c r="H29" s="19" t="n">
        <f aca="false">'DATOS MENSUALES'!E144</f>
        <v>5.279666</v>
      </c>
      <c r="I29" s="19" t="n">
        <f aca="false">'DATOS MENSUALES'!E145</f>
        <v>5.75016</v>
      </c>
      <c r="J29" s="19" t="n">
        <f aca="false">'DATOS MENSUALES'!E146</f>
        <v>1.96182</v>
      </c>
      <c r="K29" s="19" t="n">
        <f aca="false">'DATOS MENSUALES'!E147</f>
        <v>5.08878</v>
      </c>
      <c r="L29" s="19" t="n">
        <f aca="false">'DATOS MENSUALES'!E148</f>
        <v>1.573506</v>
      </c>
      <c r="M29" s="19" t="n">
        <f aca="false">'DATOS MENSUALES'!E149</f>
        <v>1.068569</v>
      </c>
      <c r="N29" s="19" t="n">
        <f aca="false">SUM(B29:M29)</f>
        <v>56.178777</v>
      </c>
      <c r="O29" s="45"/>
      <c r="P29" s="44" t="n">
        <f aca="false">(B29-B$6)^3</f>
        <v>-1.10199438305718</v>
      </c>
      <c r="Q29" s="44" t="n">
        <f aca="false">(C29-C$6)^3</f>
        <v>335.548414563674</v>
      </c>
      <c r="R29" s="44" t="n">
        <f aca="false">(D29-D$6)^3</f>
        <v>-9.65343605137631</v>
      </c>
      <c r="S29" s="44" t="n">
        <f aca="false">(E29-E$6)^3</f>
        <v>-52.6068856181293</v>
      </c>
      <c r="T29" s="44" t="n">
        <f aca="false">(F29-F$6)^3</f>
        <v>-27.5375027579097</v>
      </c>
      <c r="U29" s="44" t="n">
        <f aca="false">(G29-G$6)^3</f>
        <v>377.624002228207</v>
      </c>
      <c r="V29" s="44" t="n">
        <f aca="false">(H29-H$6)^3</f>
        <v>-0.00159617840323642</v>
      </c>
      <c r="W29" s="44" t="n">
        <f aca="false">(I29-I$6)^3</f>
        <v>0.0578728554533901</v>
      </c>
      <c r="X29" s="44" t="n">
        <f aca="false">(J29-J$6)^3</f>
        <v>-1.21453097267523</v>
      </c>
      <c r="Y29" s="44" t="n">
        <f aca="false">(K29-K$6)^3</f>
        <v>59.0640510655575</v>
      </c>
      <c r="Z29" s="44" t="n">
        <f aca="false">(L29-L$6)^3</f>
        <v>0.283416728292897</v>
      </c>
      <c r="AA29" s="44" t="n">
        <f aca="false">(M29-M$6)^3</f>
        <v>-1.22434558166033E-005</v>
      </c>
      <c r="AB29" s="44" t="n">
        <f aca="false">(N29-N$6)^3</f>
        <v>508.03268564739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2.26257</v>
      </c>
      <c r="C30" s="19" t="n">
        <f aca="false">'DATOS MENSUALES'!E151</f>
        <v>3.375526</v>
      </c>
      <c r="D30" s="19" t="n">
        <f aca="false">'DATOS MENSUALES'!E152</f>
        <v>7.231085</v>
      </c>
      <c r="E30" s="19" t="n">
        <f aca="false">'DATOS MENSUALES'!E153</f>
        <v>1.025547</v>
      </c>
      <c r="F30" s="19" t="n">
        <f aca="false">'DATOS MENSUALES'!E154</f>
        <v>2.31731</v>
      </c>
      <c r="G30" s="19" t="n">
        <f aca="false">'DATOS MENSUALES'!E155</f>
        <v>2.236746</v>
      </c>
      <c r="H30" s="19" t="n">
        <f aca="false">'DATOS MENSUALES'!E156</f>
        <v>3.891321</v>
      </c>
      <c r="I30" s="19" t="n">
        <f aca="false">'DATOS MENSUALES'!E157</f>
        <v>1.64606</v>
      </c>
      <c r="J30" s="19" t="n">
        <f aca="false">'DATOS MENSUALES'!E158</f>
        <v>5.111496</v>
      </c>
      <c r="K30" s="19" t="n">
        <f aca="false">'DATOS MENSUALES'!E159</f>
        <v>0.81804</v>
      </c>
      <c r="L30" s="19" t="n">
        <f aca="false">'DATOS MENSUALES'!E160</f>
        <v>0.518427</v>
      </c>
      <c r="M30" s="19" t="n">
        <f aca="false">'DATOS MENSUALES'!E161</f>
        <v>0.624225</v>
      </c>
      <c r="N30" s="19" t="n">
        <f aca="false">SUM(B30:M30)</f>
        <v>31.058353</v>
      </c>
      <c r="O30" s="45"/>
      <c r="P30" s="44" t="n">
        <f aca="false">(B30-B$6)^3</f>
        <v>-0.0611693206700928</v>
      </c>
      <c r="Q30" s="44" t="n">
        <f aca="false">(C30-C$6)^3</f>
        <v>-0.249210439591779</v>
      </c>
      <c r="R30" s="44" t="n">
        <f aca="false">(D30-D$6)^3</f>
        <v>0.689555506357805</v>
      </c>
      <c r="S30" s="44" t="n">
        <f aca="false">(E30-E$6)^3</f>
        <v>-101.271627206734</v>
      </c>
      <c r="T30" s="44" t="n">
        <f aca="false">(F30-F$6)^3</f>
        <v>-46.4182590680863</v>
      </c>
      <c r="U30" s="44" t="n">
        <f aca="false">(G30-G$6)^3</f>
        <v>-83.140772354272</v>
      </c>
      <c r="V30" s="44" t="n">
        <f aca="false">(H30-H$6)^3</f>
        <v>-3.41030688531233</v>
      </c>
      <c r="W30" s="44" t="n">
        <f aca="false">(I30-I$6)^3</f>
        <v>-51.3666473529052</v>
      </c>
      <c r="X30" s="44" t="n">
        <f aca="false">(J30-J$6)^3</f>
        <v>9.03459128106707</v>
      </c>
      <c r="Y30" s="44" t="n">
        <f aca="false">(K30-K$6)^3</f>
        <v>-0.0532997271355531</v>
      </c>
      <c r="Z30" s="44" t="n">
        <f aca="false">(L30-L$6)^3</f>
        <v>-0.0631472340217255</v>
      </c>
      <c r="AA30" s="44" t="n">
        <f aca="false">(M30-M$6)^3</f>
        <v>-0.102104300656436</v>
      </c>
      <c r="AB30" s="44" t="n">
        <f aca="false">(N30-N$6)^3</f>
        <v>-5036.3877514070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3.7136</v>
      </c>
      <c r="C31" s="19" t="n">
        <f aca="false">'DATOS MENSUALES'!E163</f>
        <v>0.940875</v>
      </c>
      <c r="D31" s="19" t="n">
        <f aca="false">'DATOS MENSUALES'!E164</f>
        <v>2.219724</v>
      </c>
      <c r="E31" s="19" t="n">
        <f aca="false">'DATOS MENSUALES'!E165</f>
        <v>0.756793</v>
      </c>
      <c r="F31" s="19" t="n">
        <f aca="false">'DATOS MENSUALES'!E166</f>
        <v>2.504442</v>
      </c>
      <c r="G31" s="19" t="n">
        <f aca="false">'DATOS MENSUALES'!E167</f>
        <v>7.859522</v>
      </c>
      <c r="H31" s="19" t="n">
        <f aca="false">'DATOS MENSUALES'!E168</f>
        <v>2.81119</v>
      </c>
      <c r="I31" s="19" t="n">
        <f aca="false">'DATOS MENSUALES'!E169</f>
        <v>5.02148</v>
      </c>
      <c r="J31" s="19" t="n">
        <f aca="false">'DATOS MENSUALES'!E170</f>
        <v>3.296282</v>
      </c>
      <c r="K31" s="19" t="n">
        <f aca="false">'DATOS MENSUALES'!E171</f>
        <v>1.126734</v>
      </c>
      <c r="L31" s="19" t="n">
        <f aca="false">'DATOS MENSUALES'!E172</f>
        <v>1.081456</v>
      </c>
      <c r="M31" s="19" t="n">
        <f aca="false">'DATOS MENSUALES'!E173</f>
        <v>0.597493</v>
      </c>
      <c r="N31" s="19" t="n">
        <f aca="false">SUM(B31:M31)</f>
        <v>31.929591</v>
      </c>
      <c r="O31" s="45"/>
      <c r="P31" s="44" t="n">
        <f aca="false">(B31-B$6)^3</f>
        <v>1.18098714218943</v>
      </c>
      <c r="Q31" s="44" t="n">
        <f aca="false">(C31-C$6)^3</f>
        <v>-28.7636513846686</v>
      </c>
      <c r="R31" s="44" t="n">
        <f aca="false">(D31-D$6)^3</f>
        <v>-70.3373476363785</v>
      </c>
      <c r="S31" s="44" t="n">
        <f aca="false">(E31-E$6)^3</f>
        <v>-119.818387779036</v>
      </c>
      <c r="T31" s="44" t="n">
        <f aca="false">(F31-F$6)^3</f>
        <v>-39.538306045283</v>
      </c>
      <c r="U31" s="44" t="n">
        <f aca="false">(G31-G$6)^3</f>
        <v>1.99200812592695</v>
      </c>
      <c r="V31" s="44" t="n">
        <f aca="false">(H31-H$6)^3</f>
        <v>-17.2804388767512</v>
      </c>
      <c r="W31" s="44" t="n">
        <f aca="false">(I31-I$6)^3</f>
        <v>-0.0399579806586106</v>
      </c>
      <c r="X31" s="44" t="n">
        <f aca="false">(J31-J$6)^3</f>
        <v>0.0191480239504074</v>
      </c>
      <c r="Y31" s="44" t="n">
        <f aca="false">(K31-K$6)^3</f>
        <v>-0.000309482772783151</v>
      </c>
      <c r="Z31" s="44" t="n">
        <f aca="false">(L31-L$6)^3</f>
        <v>0.00447691352734012</v>
      </c>
      <c r="AA31" s="44" t="n">
        <f aca="false">(M31-M$6)^3</f>
        <v>-0.120644643671722</v>
      </c>
      <c r="AB31" s="44" t="n">
        <f aca="false">(N31-N$6)^3</f>
        <v>-4306.8016113601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164508</v>
      </c>
      <c r="C32" s="19" t="n">
        <f aca="false">'DATOS MENSUALES'!E175</f>
        <v>5.059989</v>
      </c>
      <c r="D32" s="19" t="n">
        <f aca="false">'DATOS MENSUALES'!E176</f>
        <v>1.897126</v>
      </c>
      <c r="E32" s="19" t="n">
        <f aca="false">'DATOS MENSUALES'!E177</f>
        <v>10.977648</v>
      </c>
      <c r="F32" s="19" t="n">
        <f aca="false">'DATOS MENSUALES'!E178</f>
        <v>11.651185</v>
      </c>
      <c r="G32" s="19" t="n">
        <f aca="false">'DATOS MENSUALES'!E179</f>
        <v>4.888674</v>
      </c>
      <c r="H32" s="19" t="n">
        <f aca="false">'DATOS MENSUALES'!E180</f>
        <v>3.87159</v>
      </c>
      <c r="I32" s="19" t="n">
        <f aca="false">'DATOS MENSUALES'!E181</f>
        <v>2.73762</v>
      </c>
      <c r="J32" s="19" t="n">
        <f aca="false">'DATOS MENSUALES'!E182</f>
        <v>3.636534</v>
      </c>
      <c r="K32" s="19" t="n">
        <f aca="false">'DATOS MENSUALES'!E183</f>
        <v>1.248584</v>
      </c>
      <c r="L32" s="19" t="n">
        <f aca="false">'DATOS MENSUALES'!E184</f>
        <v>0.769608</v>
      </c>
      <c r="M32" s="19" t="n">
        <f aca="false">'DATOS MENSUALES'!E185</f>
        <v>0.802746</v>
      </c>
      <c r="N32" s="19" t="n">
        <f aca="false">SUM(B32:M32)</f>
        <v>48.705812</v>
      </c>
      <c r="O32" s="45"/>
      <c r="P32" s="44" t="n">
        <f aca="false">(B32-B$6)^3</f>
        <v>-3.32179242537558</v>
      </c>
      <c r="Q32" s="44" t="n">
        <f aca="false">(C32-C$6)^3</f>
        <v>1.17479696326096</v>
      </c>
      <c r="R32" s="44" t="n">
        <f aca="false">(D32-D$6)^3</f>
        <v>-88.1504278463946</v>
      </c>
      <c r="S32" s="44" t="n">
        <f aca="false">(E32-E$6)^3</f>
        <v>148.113172905219</v>
      </c>
      <c r="T32" s="44" t="n">
        <f aca="false">(F32-F$6)^3</f>
        <v>189.119238976182</v>
      </c>
      <c r="U32" s="44" t="n">
        <f aca="false">(G32-G$6)^3</f>
        <v>-5.02311860258283</v>
      </c>
      <c r="V32" s="44" t="n">
        <f aca="false">(H32-H$6)^3</f>
        <v>-3.54618405186927</v>
      </c>
      <c r="W32" s="44" t="n">
        <f aca="false">(I32-I$6)^3</f>
        <v>-18.103096855822</v>
      </c>
      <c r="X32" s="44" t="n">
        <f aca="false">(J32-J$6)^3</f>
        <v>0.224515516016495</v>
      </c>
      <c r="Y32" s="44" t="n">
        <f aca="false">(K32-K$6)^3</f>
        <v>0.000159296478853717</v>
      </c>
      <c r="Z32" s="44" t="n">
        <f aca="false">(L32-L$6)^3</f>
        <v>-0.00317875710837711</v>
      </c>
      <c r="AA32" s="44" t="n">
        <f aca="false">(M32-M$6)^3</f>
        <v>-0.0241052797637086</v>
      </c>
      <c r="AB32" s="44" t="n">
        <f aca="false">(N32-N$6)^3</f>
        <v>0.12979886093518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2.010784</v>
      </c>
      <c r="C33" s="19" t="n">
        <f aca="false">'DATOS MENSUALES'!E187</f>
        <v>3.1668</v>
      </c>
      <c r="D33" s="19" t="n">
        <f aca="false">'DATOS MENSUALES'!E188</f>
        <v>14.221156</v>
      </c>
      <c r="E33" s="19" t="n">
        <f aca="false">'DATOS MENSUALES'!E189</f>
        <v>8.224696</v>
      </c>
      <c r="F33" s="19" t="n">
        <f aca="false">'DATOS MENSUALES'!E190</f>
        <v>1.532736</v>
      </c>
      <c r="G33" s="19" t="n">
        <f aca="false">'DATOS MENSUALES'!E191</f>
        <v>12.821283</v>
      </c>
      <c r="H33" s="19" t="n">
        <f aca="false">'DATOS MENSUALES'!E192</f>
        <v>9.67167</v>
      </c>
      <c r="I33" s="19" t="n">
        <f aca="false">'DATOS MENSUALES'!E193</f>
        <v>5.745415</v>
      </c>
      <c r="J33" s="19" t="n">
        <f aca="false">'DATOS MENSUALES'!E194</f>
        <v>2.567022</v>
      </c>
      <c r="K33" s="19" t="n">
        <f aca="false">'DATOS MENSUALES'!E195</f>
        <v>1.255956</v>
      </c>
      <c r="L33" s="19" t="n">
        <f aca="false">'DATOS MENSUALES'!E196</f>
        <v>0.984679</v>
      </c>
      <c r="M33" s="19" t="n">
        <f aca="false">'DATOS MENSUALES'!E197</f>
        <v>1.201095</v>
      </c>
      <c r="N33" s="19" t="n">
        <f aca="false">SUM(B33:M33)</f>
        <v>63.403292</v>
      </c>
      <c r="O33" s="45"/>
      <c r="P33" s="44" t="n">
        <f aca="false">(B33-B$6)^3</f>
        <v>-0.269335331025999</v>
      </c>
      <c r="Q33" s="44" t="n">
        <f aca="false">(C33-C$6)^3</f>
        <v>-0.588528162039834</v>
      </c>
      <c r="R33" s="44" t="n">
        <f aca="false">(D33-D$6)^3</f>
        <v>488.10087422798</v>
      </c>
      <c r="S33" s="44" t="n">
        <f aca="false">(E33-E$6)^3</f>
        <v>16.3477744063832</v>
      </c>
      <c r="T33" s="44" t="n">
        <f aca="false">(F33-F$6)^3</f>
        <v>-83.9384298786592</v>
      </c>
      <c r="U33" s="44" t="n">
        <f aca="false">(G33-G$6)^3</f>
        <v>240.642036166358</v>
      </c>
      <c r="V33" s="44" t="n">
        <f aca="false">(H33-H$6)^3</f>
        <v>78.1357801516354</v>
      </c>
      <c r="W33" s="44" t="n">
        <f aca="false">(I33-I$6)^3</f>
        <v>0.0557690659361791</v>
      </c>
      <c r="X33" s="44" t="n">
        <f aca="false">(J33-J$6)^3</f>
        <v>-0.098437486603808</v>
      </c>
      <c r="Y33" s="44" t="n">
        <f aca="false">(K33-K$6)^3</f>
        <v>0.000233524880586908</v>
      </c>
      <c r="Z33" s="44" t="n">
        <f aca="false">(L33-L$6)^3</f>
        <v>0.000314939231050593</v>
      </c>
      <c r="AA33" s="44" t="n">
        <f aca="false">(M33-M$6)^3</f>
        <v>0.00131213845352331</v>
      </c>
      <c r="AB33" s="44" t="n">
        <f aca="false">(N33-N$6)^3</f>
        <v>3514.4413377271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855981</v>
      </c>
      <c r="C34" s="19" t="n">
        <f aca="false">'DATOS MENSUALES'!E199</f>
        <v>1.353504</v>
      </c>
      <c r="D34" s="19" t="n">
        <f aca="false">'DATOS MENSUALES'!E200</f>
        <v>1.313396</v>
      </c>
      <c r="E34" s="19" t="n">
        <f aca="false">'DATOS MENSUALES'!E201</f>
        <v>0.283083</v>
      </c>
      <c r="F34" s="19" t="n">
        <f aca="false">'DATOS MENSUALES'!E202</f>
        <v>5.324879</v>
      </c>
      <c r="G34" s="19" t="n">
        <f aca="false">'DATOS MENSUALES'!E203</f>
        <v>4.125696</v>
      </c>
      <c r="H34" s="19" t="n">
        <f aca="false">'DATOS MENSUALES'!E204</f>
        <v>1.756188</v>
      </c>
      <c r="I34" s="19" t="n">
        <f aca="false">'DATOS MENSUALES'!E205</f>
        <v>3.546285</v>
      </c>
      <c r="J34" s="19" t="n">
        <f aca="false">'DATOS MENSUALES'!E206</f>
        <v>2.88189</v>
      </c>
      <c r="K34" s="19" t="n">
        <f aca="false">'DATOS MENSUALES'!E207</f>
        <v>0.692883</v>
      </c>
      <c r="L34" s="19" t="n">
        <f aca="false">'DATOS MENSUALES'!E208</f>
        <v>0.467125</v>
      </c>
      <c r="M34" s="19" t="n">
        <f aca="false">'DATOS MENSUALES'!E209</f>
        <v>0.503729</v>
      </c>
      <c r="N34" s="19" t="n">
        <f aca="false">SUM(B34:M34)</f>
        <v>23.104639</v>
      </c>
      <c r="O34" s="45"/>
      <c r="P34" s="44" t="n">
        <f aca="false">(B34-B$6)^3</f>
        <v>-5.83785929205187</v>
      </c>
      <c r="Q34" s="44" t="n">
        <f aca="false">(C34-C$6)^3</f>
        <v>-18.6374191973585</v>
      </c>
      <c r="R34" s="44" t="n">
        <f aca="false">(D34-D$6)^3</f>
        <v>-127.584348264029</v>
      </c>
      <c r="S34" s="44" t="n">
        <f aca="false">(E34-E$6)^3</f>
        <v>-157.783044046433</v>
      </c>
      <c r="T34" s="44" t="n">
        <f aca="false">(F34-F$6)^3</f>
        <v>-0.201545301916633</v>
      </c>
      <c r="U34" s="44" t="n">
        <f aca="false">(G34-G$6)^3</f>
        <v>-15.1716818523254</v>
      </c>
      <c r="V34" s="44" t="n">
        <f aca="false">(H34-H$6)^3</f>
        <v>-48.2422791163333</v>
      </c>
      <c r="W34" s="44" t="n">
        <f aca="false">(I34-I$6)^3</f>
        <v>-5.99950275446145</v>
      </c>
      <c r="X34" s="44" t="n">
        <f aca="false">(J34-J$6)^3</f>
        <v>-0.00316749899677103</v>
      </c>
      <c r="Y34" s="44" t="n">
        <f aca="false">(K34-K$6)^3</f>
        <v>-0.126122593911681</v>
      </c>
      <c r="Z34" s="44" t="n">
        <f aca="false">(L34-L$6)^3</f>
        <v>-0.0908321678716591</v>
      </c>
      <c r="AA34" s="44" t="n">
        <f aca="false">(M34-M$6)^3</f>
        <v>-0.203181402690471</v>
      </c>
      <c r="AB34" s="44" t="n">
        <f aca="false">(N34-N$6)^3</f>
        <v>-15803.528216280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614376</v>
      </c>
      <c r="C35" s="19" t="n">
        <f aca="false">'DATOS MENSUALES'!E211</f>
        <v>1.107491</v>
      </c>
      <c r="D35" s="19" t="n">
        <f aca="false">'DATOS MENSUALES'!E212</f>
        <v>1.848187</v>
      </c>
      <c r="E35" s="19" t="n">
        <f aca="false">'DATOS MENSUALES'!E213</f>
        <v>2.649042</v>
      </c>
      <c r="F35" s="19" t="n">
        <f aca="false">'DATOS MENSUALES'!E214</f>
        <v>3.773812</v>
      </c>
      <c r="G35" s="19" t="n">
        <f aca="false">'DATOS MENSUALES'!E215</f>
        <v>9.56214</v>
      </c>
      <c r="H35" s="19" t="n">
        <f aca="false">'DATOS MENSUALES'!E216</f>
        <v>2.744432</v>
      </c>
      <c r="I35" s="19" t="n">
        <f aca="false">'DATOS MENSUALES'!E217</f>
        <v>2.428432</v>
      </c>
      <c r="J35" s="19" t="n">
        <f aca="false">'DATOS MENSUALES'!E218</f>
        <v>3.616608</v>
      </c>
      <c r="K35" s="19" t="n">
        <f aca="false">'DATOS MENSUALES'!E219</f>
        <v>1.145779</v>
      </c>
      <c r="L35" s="19" t="n">
        <f aca="false">'DATOS MENSUALES'!E220</f>
        <v>0.850689</v>
      </c>
      <c r="M35" s="19" t="n">
        <f aca="false">'DATOS MENSUALES'!E221</f>
        <v>0.879444</v>
      </c>
      <c r="N35" s="19" t="n">
        <f aca="false">SUM(B35:M35)</f>
        <v>31.220432</v>
      </c>
      <c r="O35" s="45"/>
      <c r="P35" s="44" t="n">
        <f aca="false">(B35-B$6)^3</f>
        <v>-8.51725535687433</v>
      </c>
      <c r="Q35" s="44" t="n">
        <f aca="false">(C35-C$6)^3</f>
        <v>-24.3217391118865</v>
      </c>
      <c r="R35" s="44" t="n">
        <f aca="false">(D35-D$6)^3</f>
        <v>-91.0905103181298</v>
      </c>
      <c r="S35" s="44" t="n">
        <f aca="false">(E35-E$6)^3</f>
        <v>-28.0303463096229</v>
      </c>
      <c r="T35" s="44" t="n">
        <f aca="false">(F35-F$6)^3</f>
        <v>-9.76429438299027</v>
      </c>
      <c r="U35" s="44" t="n">
        <f aca="false">(G35-G$6)^3</f>
        <v>25.9569112340752</v>
      </c>
      <c r="V35" s="44" t="n">
        <f aca="false">(H35-H$6)^3</f>
        <v>-18.6539337898448</v>
      </c>
      <c r="W35" s="44" t="n">
        <f aca="false">(I35-I$6)^3</f>
        <v>-25.2807707211443</v>
      </c>
      <c r="X35" s="44" t="n">
        <f aca="false">(J35-J$6)^3</f>
        <v>0.20314952946916</v>
      </c>
      <c r="Y35" s="44" t="n">
        <f aca="false">(K35-K$6)^3</f>
        <v>-0.00011476527640015</v>
      </c>
      <c r="Z35" s="44" t="n">
        <f aca="false">(L35-L$6)^3</f>
        <v>-0.000286888172862069</v>
      </c>
      <c r="AA35" s="44" t="n">
        <f aca="false">(M35-M$6)^3</f>
        <v>-0.00955148320724854</v>
      </c>
      <c r="AB35" s="44" t="n">
        <f aca="false">(N35-N$6)^3</f>
        <v>-4894.8688411323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591288</v>
      </c>
      <c r="C36" s="19" t="n">
        <f aca="false">'DATOS MENSUALES'!E223</f>
        <v>1.327986</v>
      </c>
      <c r="D36" s="19" t="n">
        <f aca="false">'DATOS MENSUALES'!E224</f>
        <v>12.33111</v>
      </c>
      <c r="E36" s="19" t="n">
        <f aca="false">'DATOS MENSUALES'!E225</f>
        <v>4.885686</v>
      </c>
      <c r="F36" s="19" t="n">
        <f aca="false">'DATOS MENSUALES'!E226</f>
        <v>1.397706</v>
      </c>
      <c r="G36" s="19" t="n">
        <f aca="false">'DATOS MENSUALES'!E227</f>
        <v>8.545498</v>
      </c>
      <c r="H36" s="19" t="n">
        <f aca="false">'DATOS MENSUALES'!E228</f>
        <v>5.416243</v>
      </c>
      <c r="I36" s="19" t="n">
        <f aca="false">'DATOS MENSUALES'!E229</f>
        <v>6.357186</v>
      </c>
      <c r="J36" s="19" t="n">
        <f aca="false">'DATOS MENSUALES'!E230</f>
        <v>3.020784</v>
      </c>
      <c r="K36" s="19" t="n">
        <f aca="false">'DATOS MENSUALES'!E231</f>
        <v>1.11226</v>
      </c>
      <c r="L36" s="19" t="n">
        <f aca="false">'DATOS MENSUALES'!E232</f>
        <v>1.297472</v>
      </c>
      <c r="M36" s="19" t="n">
        <f aca="false">'DATOS MENSUALES'!E233</f>
        <v>3.847585</v>
      </c>
      <c r="N36" s="19" t="n">
        <f aca="false">SUM(B36:M36)</f>
        <v>51.130804</v>
      </c>
      <c r="O36" s="45"/>
      <c r="P36" s="44" t="n">
        <f aca="false">(B36-B$6)^3</f>
        <v>-1.20895575556661</v>
      </c>
      <c r="Q36" s="44" t="n">
        <f aca="false">(C36-C$6)^3</f>
        <v>-19.1807507946299</v>
      </c>
      <c r="R36" s="44" t="n">
        <f aca="false">(D36-D$6)^3</f>
        <v>214.221908192155</v>
      </c>
      <c r="S36" s="44" t="n">
        <f aca="false">(E36-E$6)^3</f>
        <v>-0.514002459463382</v>
      </c>
      <c r="T36" s="44" t="n">
        <f aca="false">(F36-F$6)^3</f>
        <v>-91.9462951655955</v>
      </c>
      <c r="U36" s="44" t="n">
        <f aca="false">(G36-G$6)^3</f>
        <v>7.34909658073858</v>
      </c>
      <c r="V36" s="44" t="n">
        <f aca="false">(H36-H$6)^3</f>
        <v>7.65642124217242E-006</v>
      </c>
      <c r="W36" s="44" t="n">
        <f aca="false">(I36-I$6)^3</f>
        <v>0.981605767630653</v>
      </c>
      <c r="X36" s="44" t="n">
        <f aca="false">(J36-J$6)^3</f>
        <v>-5.05626629629674E-007</v>
      </c>
      <c r="Y36" s="44" t="n">
        <f aca="false">(K36-K$6)^3</f>
        <v>-0.000553697777771471</v>
      </c>
      <c r="Z36" s="44" t="n">
        <f aca="false">(L36-L$6)^3</f>
        <v>0.0552321441478109</v>
      </c>
      <c r="AA36" s="44" t="n">
        <f aca="false">(M36-M$6)^3</f>
        <v>20.9325663267923</v>
      </c>
      <c r="AB36" s="44" t="n">
        <f aca="false">(N36-N$6)^3</f>
        <v>25.187518555202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7.479384</v>
      </c>
      <c r="C37" s="19" t="n">
        <f aca="false">'DATOS MENSUALES'!E235</f>
        <v>11.455747</v>
      </c>
      <c r="D37" s="19" t="n">
        <f aca="false">'DATOS MENSUALES'!E236</f>
        <v>31.3482</v>
      </c>
      <c r="E37" s="19" t="n">
        <f aca="false">'DATOS MENSUALES'!E237</f>
        <v>13.569857</v>
      </c>
      <c r="F37" s="19" t="n">
        <f aca="false">'DATOS MENSUALES'!E238</f>
        <v>14.443534</v>
      </c>
      <c r="G37" s="19" t="n">
        <f aca="false">'DATOS MENSUALES'!E239</f>
        <v>17.31877</v>
      </c>
      <c r="H37" s="19" t="n">
        <f aca="false">'DATOS MENSUALES'!E240</f>
        <v>4.021746</v>
      </c>
      <c r="I37" s="19" t="n">
        <f aca="false">'DATOS MENSUALES'!E241</f>
        <v>5.900391</v>
      </c>
      <c r="J37" s="19" t="n">
        <f aca="false">'DATOS MENSUALES'!E242</f>
        <v>2.444724</v>
      </c>
      <c r="K37" s="19" t="n">
        <f aca="false">'DATOS MENSUALES'!E243</f>
        <v>1.267944</v>
      </c>
      <c r="L37" s="19" t="n">
        <f aca="false">'DATOS MENSUALES'!E244</f>
        <v>0.626821</v>
      </c>
      <c r="M37" s="19" t="n">
        <f aca="false">'DATOS MENSUALES'!E245</f>
        <v>1.513512</v>
      </c>
      <c r="N37" s="19" t="n">
        <f aca="false">SUM(B37:M37)</f>
        <v>111.39063</v>
      </c>
      <c r="O37" s="45"/>
      <c r="P37" s="44" t="n">
        <f aca="false">(B37-B$6)^3</f>
        <v>112.175461036736</v>
      </c>
      <c r="Q37" s="44" t="n">
        <f aca="false">(C37-C$6)^3</f>
        <v>413.647557575888</v>
      </c>
      <c r="R37" s="44" t="n">
        <f aca="false">(D37-D$6)^3</f>
        <v>15626.0890309819</v>
      </c>
      <c r="S37" s="44" t="n">
        <f aca="false">(E37-E$6)^3</f>
        <v>489.887059881489</v>
      </c>
      <c r="T37" s="44" t="n">
        <f aca="false">(F37-F$6)^3</f>
        <v>621.163397367144</v>
      </c>
      <c r="U37" s="44" t="n">
        <f aca="false">(G37-G$6)^3</f>
        <v>1231.05963992174</v>
      </c>
      <c r="V37" s="44" t="n">
        <f aca="false">(H37-H$6)^3</f>
        <v>-2.59840437373338</v>
      </c>
      <c r="W37" s="44" t="n">
        <f aca="false">(I37-I$6)^3</f>
        <v>0.15488495809473</v>
      </c>
      <c r="X37" s="44" t="n">
        <f aca="false">(J37-J$6)^3</f>
        <v>-0.199203989725886</v>
      </c>
      <c r="Y37" s="44" t="n">
        <f aca="false">(K37-K$6)^3</f>
        <v>0.00039817927850577</v>
      </c>
      <c r="Z37" s="44" t="n">
        <f aca="false">(L37-L$6)^3</f>
        <v>-0.0243439807104035</v>
      </c>
      <c r="AA37" s="44" t="n">
        <f aca="false">(M37-M$6)^3</f>
        <v>0.0750953250430016</v>
      </c>
      <c r="AB37" s="44" t="n">
        <f aca="false">(N37-N$6)^3</f>
        <v>252329.77169629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5.983948</v>
      </c>
      <c r="C38" s="19" t="n">
        <f aca="false">'DATOS MENSUALES'!E247</f>
        <v>7.319716</v>
      </c>
      <c r="D38" s="19" t="n">
        <f aca="false">'DATOS MENSUALES'!E248</f>
        <v>14.020779</v>
      </c>
      <c r="E38" s="19" t="n">
        <f aca="false">'DATOS MENSUALES'!E249</f>
        <v>4.406856</v>
      </c>
      <c r="F38" s="19" t="n">
        <f aca="false">'DATOS MENSUALES'!E250</f>
        <v>4.132139</v>
      </c>
      <c r="G38" s="19" t="n">
        <f aca="false">'DATOS MENSUALES'!E251</f>
        <v>2.950806</v>
      </c>
      <c r="H38" s="19" t="n">
        <f aca="false">'DATOS MENSUALES'!E252</f>
        <v>4.792228</v>
      </c>
      <c r="I38" s="19" t="n">
        <f aca="false">'DATOS MENSUALES'!E253</f>
        <v>8.210388</v>
      </c>
      <c r="J38" s="19" t="n">
        <f aca="false">'DATOS MENSUALES'!E254</f>
        <v>1.234176</v>
      </c>
      <c r="K38" s="19" t="n">
        <f aca="false">'DATOS MENSUALES'!E255</f>
        <v>0.88914</v>
      </c>
      <c r="L38" s="19" t="n">
        <f aca="false">'DATOS MENSUALES'!E256</f>
        <v>0.591639</v>
      </c>
      <c r="M38" s="19" t="n">
        <f aca="false">'DATOS MENSUALES'!E257</f>
        <v>1.36002</v>
      </c>
      <c r="N38" s="19" t="n">
        <f aca="false">SUM(B38:M38)</f>
        <v>65.891835</v>
      </c>
      <c r="O38" s="45"/>
      <c r="P38" s="44" t="n">
        <f aca="false">(B38-B$6)^3</f>
        <v>2367.18836094377</v>
      </c>
      <c r="Q38" s="44" t="n">
        <f aca="false">(C38-C$6)^3</f>
        <v>36.425765435107</v>
      </c>
      <c r="R38" s="44" t="n">
        <f aca="false">(D38-D$6)^3</f>
        <v>451.77555598103</v>
      </c>
      <c r="S38" s="44" t="n">
        <f aca="false">(E38-E$6)^3</f>
        <v>-2.0965209069516</v>
      </c>
      <c r="T38" s="44" t="n">
        <f aca="false">(F38-F$6)^3</f>
        <v>-5.63068745971283</v>
      </c>
      <c r="U38" s="44" t="n">
        <f aca="false">(G38-G$6)^3</f>
        <v>-48.6461271763476</v>
      </c>
      <c r="V38" s="44" t="n">
        <f aca="false">(H38-H$6)^3</f>
        <v>-0.220683403606251</v>
      </c>
      <c r="W38" s="44" t="n">
        <f aca="false">(I38-I$6)^3</f>
        <v>23.0768922884517</v>
      </c>
      <c r="X38" s="44" t="n">
        <f aca="false">(J38-J$6)^3</f>
        <v>-5.77942454521503</v>
      </c>
      <c r="Y38" s="44" t="n">
        <f aca="false">(K38-K$6)^3</f>
        <v>-0.0284383513373598</v>
      </c>
      <c r="Z38" s="44" t="n">
        <f aca="false">(L38-L$6)^3</f>
        <v>-0.0343292196707265</v>
      </c>
      <c r="AA38" s="44" t="n">
        <f aca="false">(M38-M$6)^3</f>
        <v>0.0193357814855254</v>
      </c>
      <c r="AB38" s="44" t="n">
        <f aca="false">(N38-N$6)^3</f>
        <v>5538.0379346443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5.32448</v>
      </c>
      <c r="C39" s="19" t="n">
        <f aca="false">'DATOS MENSUALES'!E259</f>
        <v>15.0112</v>
      </c>
      <c r="D39" s="19" t="n">
        <f aca="false">'DATOS MENSUALES'!E260</f>
        <v>20.725628</v>
      </c>
      <c r="E39" s="19" t="n">
        <f aca="false">'DATOS MENSUALES'!E261</f>
        <v>15.512221</v>
      </c>
      <c r="F39" s="19" t="n">
        <f aca="false">'DATOS MENSUALES'!E262</f>
        <v>7.506919</v>
      </c>
      <c r="G39" s="19" t="n">
        <f aca="false">'DATOS MENSUALES'!E263</f>
        <v>18.7203</v>
      </c>
      <c r="H39" s="19" t="n">
        <f aca="false">'DATOS MENSUALES'!E264</f>
        <v>6.768864</v>
      </c>
      <c r="I39" s="19" t="n">
        <f aca="false">'DATOS MENSUALES'!E265</f>
        <v>5.01021</v>
      </c>
      <c r="J39" s="19" t="n">
        <f aca="false">'DATOS MENSUALES'!E266</f>
        <v>2.804184</v>
      </c>
      <c r="K39" s="19" t="n">
        <f aca="false">'DATOS MENSUALES'!E267</f>
        <v>1.091604</v>
      </c>
      <c r="L39" s="19" t="n">
        <f aca="false">'DATOS MENSUALES'!E268</f>
        <v>0.649272</v>
      </c>
      <c r="M39" s="19" t="n">
        <f aca="false">'DATOS MENSUALES'!E269</f>
        <v>1.025023</v>
      </c>
      <c r="N39" s="19" t="n">
        <f aca="false">SUM(B39:M39)</f>
        <v>100.149905</v>
      </c>
      <c r="O39" s="45"/>
      <c r="P39" s="44" t="n">
        <f aca="false">(B39-B$6)^3</f>
        <v>18.9892092444741</v>
      </c>
      <c r="Q39" s="44" t="n">
        <f aca="false">(C39-C$6)^3</f>
        <v>1333.31632539468</v>
      </c>
      <c r="R39" s="44" t="n">
        <f aca="false">(D39-D$6)^3</f>
        <v>2972.32459762442</v>
      </c>
      <c r="S39" s="44" t="n">
        <f aca="false">(E39-E$6)^3</f>
        <v>948.556285064662</v>
      </c>
      <c r="T39" s="44" t="n">
        <f aca="false">(F39-F$6)^3</f>
        <v>4.06332555383256</v>
      </c>
      <c r="U39" s="44" t="n">
        <f aca="false">(G39-G$6)^3</f>
        <v>1779.92768587287</v>
      </c>
      <c r="V39" s="44" t="n">
        <f aca="false">(H39-H$6)^3</f>
        <v>2.58449759575967</v>
      </c>
      <c r="W39" s="44" t="n">
        <f aca="false">(I39-I$6)^3</f>
        <v>-0.0440413515698773</v>
      </c>
      <c r="X39" s="44" t="n">
        <f aca="false">(J39-J$6)^3</f>
        <v>-0.0113249391686297</v>
      </c>
      <c r="Y39" s="44" t="n">
        <f aca="false">(K39-K$6)^3</f>
        <v>-0.00108546537117271</v>
      </c>
      <c r="Z39" s="44" t="n">
        <f aca="false">(L39-L$6)^3</f>
        <v>-0.0191135009796054</v>
      </c>
      <c r="AA39" s="44" t="n">
        <f aca="false">(M39-M$6)^3</f>
        <v>-0.000295329471013921</v>
      </c>
      <c r="AB39" s="44" t="n">
        <f aca="false">(N39-N$6)^3</f>
        <v>140206.11997830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285834</v>
      </c>
      <c r="C40" s="19" t="n">
        <f aca="false">'DATOS MENSUALES'!E271</f>
        <v>1.922204</v>
      </c>
      <c r="D40" s="19" t="n">
        <f aca="false">'DATOS MENSUALES'!E272</f>
        <v>0.435942</v>
      </c>
      <c r="E40" s="19" t="n">
        <f aca="false">'DATOS MENSUALES'!E273</f>
        <v>11.703174</v>
      </c>
      <c r="F40" s="19" t="n">
        <f aca="false">'DATOS MENSUALES'!E274</f>
        <v>7.754868</v>
      </c>
      <c r="G40" s="19" t="n">
        <f aca="false">'DATOS MENSUALES'!E275</f>
        <v>11.8284</v>
      </c>
      <c r="H40" s="19" t="n">
        <f aca="false">'DATOS MENSUALES'!E276</f>
        <v>5.996937</v>
      </c>
      <c r="I40" s="19" t="n">
        <f aca="false">'DATOS MENSUALES'!E277</f>
        <v>2.237988</v>
      </c>
      <c r="J40" s="19" t="n">
        <f aca="false">'DATOS MENSUALES'!E278</f>
        <v>5.513219</v>
      </c>
      <c r="K40" s="19" t="n">
        <f aca="false">'DATOS MENSUALES'!E279</f>
        <v>1.47466</v>
      </c>
      <c r="L40" s="19" t="n">
        <f aca="false">'DATOS MENSUALES'!E280</f>
        <v>0.852668</v>
      </c>
      <c r="M40" s="19" t="n">
        <f aca="false">'DATOS MENSUALES'!E281</f>
        <v>1.97685</v>
      </c>
      <c r="N40" s="19" t="n">
        <f aca="false">SUM(B40:M40)</f>
        <v>52.982744</v>
      </c>
      <c r="O40" s="45"/>
      <c r="P40" s="44" t="n">
        <f aca="false">(B40-B$6)^3</f>
        <v>-2.57557611671367</v>
      </c>
      <c r="Q40" s="44" t="n">
        <f aca="false">(C40-C$6)^3</f>
        <v>-9.03294261232754</v>
      </c>
      <c r="R40" s="44" t="n">
        <f aca="false">(D40-D$6)^3</f>
        <v>-206.600864789457</v>
      </c>
      <c r="S40" s="44" t="n">
        <f aca="false">(E40-E$6)^3</f>
        <v>217.781085349011</v>
      </c>
      <c r="T40" s="44" t="n">
        <f aca="false">(F40-F$6)^3</f>
        <v>6.26698796541334</v>
      </c>
      <c r="U40" s="44" t="n">
        <f aca="false">(G40-G$6)^3</f>
        <v>142.81935504231</v>
      </c>
      <c r="V40" s="44" t="n">
        <f aca="false">(H40-H$6)^3</f>
        <v>0.216436056742091</v>
      </c>
      <c r="W40" s="44" t="n">
        <f aca="false">(I40-I$6)^3</f>
        <v>-30.5283428847894</v>
      </c>
      <c r="X40" s="44" t="n">
        <f aca="false">(J40-J$6)^3</f>
        <v>15.3355867482754</v>
      </c>
      <c r="Y40" s="44" t="n">
        <f aca="false">(K40-K$6)^3</f>
        <v>0.0220190216925613</v>
      </c>
      <c r="Z40" s="44" t="n">
        <f aca="false">(L40-L$6)^3</f>
        <v>-0.000261830222731363</v>
      </c>
      <c r="AA40" s="44" t="n">
        <f aca="false">(M40-M$6)^3</f>
        <v>0.693701565325536</v>
      </c>
      <c r="AB40" s="44" t="n">
        <f aca="false">(N40-N$6)^3</f>
        <v>109.43829620010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039488</v>
      </c>
      <c r="C41" s="19" t="n">
        <f aca="false">'DATOS MENSUALES'!E283</f>
        <v>9.57513</v>
      </c>
      <c r="D41" s="19" t="n">
        <f aca="false">'DATOS MENSUALES'!E284</f>
        <v>5.792165</v>
      </c>
      <c r="E41" s="19" t="n">
        <f aca="false">'DATOS MENSUALES'!E285</f>
        <v>1.117732</v>
      </c>
      <c r="F41" s="19" t="n">
        <f aca="false">'DATOS MENSUALES'!E286</f>
        <v>14.933736</v>
      </c>
      <c r="G41" s="19" t="n">
        <f aca="false">'DATOS MENSUALES'!E287</f>
        <v>11.994017</v>
      </c>
      <c r="H41" s="19" t="n">
        <f aca="false">'DATOS MENSUALES'!E288</f>
        <v>6.708206</v>
      </c>
      <c r="I41" s="19" t="n">
        <f aca="false">'DATOS MENSUALES'!E289</f>
        <v>2.971815</v>
      </c>
      <c r="J41" s="19" t="n">
        <f aca="false">'DATOS MENSUALES'!E290</f>
        <v>1.831122</v>
      </c>
      <c r="K41" s="19" t="n">
        <f aca="false">'DATOS MENSUALES'!E291</f>
        <v>0.977452</v>
      </c>
      <c r="L41" s="19" t="n">
        <f aca="false">'DATOS MENSUALES'!E292</f>
        <v>0.587898</v>
      </c>
      <c r="M41" s="19" t="n">
        <f aca="false">'DATOS MENSUALES'!E293</f>
        <v>0.68162</v>
      </c>
      <c r="N41" s="19" t="n">
        <f aca="false">SUM(B41:M41)</f>
        <v>58.210381</v>
      </c>
      <c r="O41" s="45"/>
      <c r="P41" s="44" t="n">
        <f aca="false">(B41-B$6)^3</f>
        <v>-4.22870209768653</v>
      </c>
      <c r="Q41" s="44" t="n">
        <f aca="false">(C41-C$6)^3</f>
        <v>172.837302356908</v>
      </c>
      <c r="R41" s="44" t="n">
        <f aca="false">(D41-D$6)^3</f>
        <v>-0.171373930639458</v>
      </c>
      <c r="S41" s="44" t="n">
        <f aca="false">(E41-E$6)^3</f>
        <v>-95.3810758798823</v>
      </c>
      <c r="T41" s="44" t="n">
        <f aca="false">(F41-F$6)^3</f>
        <v>734.493672256406</v>
      </c>
      <c r="U41" s="44" t="n">
        <f aca="false">(G41-G$6)^3</f>
        <v>156.829366653713</v>
      </c>
      <c r="V41" s="44" t="n">
        <f aca="false">(H41-H$6)^3</f>
        <v>2.25671245144162</v>
      </c>
      <c r="W41" s="44" t="n">
        <f aca="false">(I41-I$6)^3</f>
        <v>-13.6783326693914</v>
      </c>
      <c r="X41" s="44" t="n">
        <f aca="false">(J41-J$6)^3</f>
        <v>-1.71777607026387</v>
      </c>
      <c r="Y41" s="44" t="n">
        <f aca="false">(K41-K$6)^3</f>
        <v>-0.0102074863559827</v>
      </c>
      <c r="Z41" s="44" t="n">
        <f aca="false">(L41-L$6)^3</f>
        <v>-0.0355283719512097</v>
      </c>
      <c r="AA41" s="44" t="n">
        <f aca="false">(M41-M$6)^3</f>
        <v>-0.0689195253150634</v>
      </c>
      <c r="AB41" s="44" t="n">
        <f aca="false">(N41-N$6)^3</f>
        <v>1003.2697482006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480074</v>
      </c>
      <c r="C42" s="19" t="n">
        <f aca="false">'DATOS MENSUALES'!E295</f>
        <v>0.660912</v>
      </c>
      <c r="D42" s="19" t="n">
        <f aca="false">'DATOS MENSUALES'!E296</f>
        <v>1.695498</v>
      </c>
      <c r="E42" s="19" t="n">
        <f aca="false">'DATOS MENSUALES'!E297</f>
        <v>2.36964</v>
      </c>
      <c r="F42" s="19" t="n">
        <f aca="false">'DATOS MENSUALES'!E298</f>
        <v>0.744151</v>
      </c>
      <c r="G42" s="19" t="n">
        <f aca="false">'DATOS MENSUALES'!E299</f>
        <v>5.534633</v>
      </c>
      <c r="H42" s="19" t="n">
        <f aca="false">'DATOS MENSUALES'!E300</f>
        <v>1.09912</v>
      </c>
      <c r="I42" s="19" t="n">
        <f aca="false">'DATOS MENSUALES'!E301</f>
        <v>1.14912</v>
      </c>
      <c r="J42" s="19" t="n">
        <f aca="false">'DATOS MENSUALES'!E302</f>
        <v>0.4118</v>
      </c>
      <c r="K42" s="19" t="n">
        <f aca="false">'DATOS MENSUALES'!E303</f>
        <v>0.117936</v>
      </c>
      <c r="L42" s="19" t="n">
        <f aca="false">'DATOS MENSUALES'!E304</f>
        <v>0.116298</v>
      </c>
      <c r="M42" s="19" t="n">
        <f aca="false">'DATOS MENSUALES'!E305</f>
        <v>2.6103</v>
      </c>
      <c r="N42" s="19" t="n">
        <f aca="false">SUM(B42:M42)</f>
        <v>17.989482</v>
      </c>
      <c r="O42" s="45"/>
      <c r="P42" s="44" t="n">
        <f aca="false">(B42-B$6)^3</f>
        <v>-1.6284950112019</v>
      </c>
      <c r="Q42" s="44" t="n">
        <f aca="false">(C42-C$6)^3</f>
        <v>-37.3907337814894</v>
      </c>
      <c r="R42" s="44" t="n">
        <f aca="false">(D42-D$6)^3</f>
        <v>-100.682284521674</v>
      </c>
      <c r="S42" s="44" t="n">
        <f aca="false">(E42-E$6)^3</f>
        <v>-36.4981472433877</v>
      </c>
      <c r="T42" s="44" t="n">
        <f aca="false">(F42-F$6)^3</f>
        <v>-137.950703530034</v>
      </c>
      <c r="U42" s="44" t="n">
        <f aca="false">(G42-G$6)^3</f>
        <v>-1.21356720807359</v>
      </c>
      <c r="V42" s="44" t="n">
        <f aca="false">(H42-H$6)^3</f>
        <v>-79.3636139679112</v>
      </c>
      <c r="W42" s="44" t="n">
        <f aca="false">(I42-I$6)^3</f>
        <v>-74.8438932771763</v>
      </c>
      <c r="X42" s="44" t="n">
        <f aca="false">(J42-J$6)^3</f>
        <v>-17.9220055261355</v>
      </c>
      <c r="Y42" s="44" t="n">
        <f aca="false">(K42-K$6)^3</f>
        <v>-1.24729354790127</v>
      </c>
      <c r="Z42" s="44" t="n">
        <f aca="false">(L42-L$6)^3</f>
        <v>-0.512661637525583</v>
      </c>
      <c r="AA42" s="44" t="n">
        <f aca="false">(M42-M$6)^3</f>
        <v>3.50268699240417</v>
      </c>
      <c r="AB42" s="44" t="n">
        <f aca="false">(N42-N$6)^3</f>
        <v>-27571.010286523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10453</v>
      </c>
      <c r="C43" s="19" t="n">
        <f aca="false">'DATOS MENSUALES'!E307</f>
        <v>7.65496</v>
      </c>
      <c r="D43" s="19" t="n">
        <f aca="false">'DATOS MENSUALES'!E308</f>
        <v>15.386384</v>
      </c>
      <c r="E43" s="19" t="n">
        <f aca="false">'DATOS MENSUALES'!E309</f>
        <v>16.05759</v>
      </c>
      <c r="F43" s="19" t="n">
        <f aca="false">'DATOS MENSUALES'!E310</f>
        <v>28.479114</v>
      </c>
      <c r="G43" s="19" t="n">
        <f aca="false">'DATOS MENSUALES'!E311</f>
        <v>2.955671</v>
      </c>
      <c r="H43" s="19" t="n">
        <f aca="false">'DATOS MENSUALES'!E312</f>
        <v>10.079112</v>
      </c>
      <c r="I43" s="19" t="n">
        <f aca="false">'DATOS MENSUALES'!E313</f>
        <v>4.897135</v>
      </c>
      <c r="J43" s="19" t="n">
        <f aca="false">'DATOS MENSUALES'!E314</f>
        <v>3.822572</v>
      </c>
      <c r="K43" s="19" t="n">
        <f aca="false">'DATOS MENSUALES'!E315</f>
        <v>1.181932</v>
      </c>
      <c r="L43" s="19" t="n">
        <f aca="false">'DATOS MENSUALES'!E316</f>
        <v>0.811408</v>
      </c>
      <c r="M43" s="19" t="n">
        <f aca="false">'DATOS MENSUALES'!E317</f>
        <v>0.578919</v>
      </c>
      <c r="N43" s="19" t="n">
        <f aca="false">SUM(B43:M43)</f>
        <v>94.009327</v>
      </c>
      <c r="O43" s="45"/>
      <c r="P43" s="44" t="n">
        <f aca="false">(B43-B$6)^3</f>
        <v>-0.168245614702124</v>
      </c>
      <c r="Q43" s="44" t="n">
        <f aca="false">(C43-C$6)^3</f>
        <v>48.632615287752</v>
      </c>
      <c r="R43" s="44" t="n">
        <f aca="false">(D43-D$6)^3</f>
        <v>738.460478557377</v>
      </c>
      <c r="S43" s="44" t="n">
        <f aca="false">(E43-E$6)^3</f>
        <v>1115.43589853919</v>
      </c>
      <c r="T43" s="44" t="n">
        <f aca="false">(F43-F$6)^3</f>
        <v>11494.1041822636</v>
      </c>
      <c r="U43" s="44" t="n">
        <f aca="false">(G43-G$6)^3</f>
        <v>-48.4518937227014</v>
      </c>
      <c r="V43" s="44" t="n">
        <f aca="false">(H43-H$6)^3</f>
        <v>102.672750382901</v>
      </c>
      <c r="W43" s="44" t="n">
        <f aca="false">(I43-I$6)^3</f>
        <v>-0.101338343515351</v>
      </c>
      <c r="X43" s="44" t="n">
        <f aca="false">(J43-J$6)^3</f>
        <v>0.500228346335971</v>
      </c>
      <c r="Y43" s="44" t="n">
        <f aca="false">(K43-K$6)^3</f>
        <v>-1.92668273470372E-006</v>
      </c>
      <c r="Z43" s="44" t="n">
        <f aca="false">(L43-L$6)^3</f>
        <v>-0.0011653969121928</v>
      </c>
      <c r="AA43" s="44" t="n">
        <f aca="false">(M43-M$6)^3</f>
        <v>-0.134767465962158</v>
      </c>
      <c r="AB43" s="44" t="n">
        <f aca="false">(N43-N$6)^3</f>
        <v>96133.805475991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0.330713</v>
      </c>
      <c r="C44" s="19" t="n">
        <f aca="false">'DATOS MENSUALES'!E319</f>
        <v>7.3944</v>
      </c>
      <c r="D44" s="19" t="n">
        <f aca="false">'DATOS MENSUALES'!E320</f>
        <v>1.836064</v>
      </c>
      <c r="E44" s="19" t="n">
        <f aca="false">'DATOS MENSUALES'!E321</f>
        <v>5.025334</v>
      </c>
      <c r="F44" s="19" t="n">
        <f aca="false">'DATOS MENSUALES'!E322</f>
        <v>4.013768</v>
      </c>
      <c r="G44" s="19" t="n">
        <f aca="false">'DATOS MENSUALES'!E323</f>
        <v>5.040384</v>
      </c>
      <c r="H44" s="19" t="n">
        <f aca="false">'DATOS MENSUALES'!E324</f>
        <v>3.277092</v>
      </c>
      <c r="I44" s="19" t="n">
        <f aca="false">'DATOS MENSUALES'!E325</f>
        <v>4.817214</v>
      </c>
      <c r="J44" s="19" t="n">
        <f aca="false">'DATOS MENSUALES'!E326</f>
        <v>1.107648</v>
      </c>
      <c r="K44" s="19" t="n">
        <f aca="false">'DATOS MENSUALES'!E327</f>
        <v>0.58007</v>
      </c>
      <c r="L44" s="19" t="n">
        <f aca="false">'DATOS MENSUALES'!E328</f>
        <v>0.545722</v>
      </c>
      <c r="M44" s="19" t="n">
        <f aca="false">'DATOS MENSUALES'!E329</f>
        <v>0.472512</v>
      </c>
      <c r="N44" s="19" t="n">
        <f aca="false">SUM(B44:M44)</f>
        <v>44.440921</v>
      </c>
      <c r="O44" s="45"/>
      <c r="P44" s="44" t="n">
        <f aca="false">(B44-B$6)^3</f>
        <v>451.946838543866</v>
      </c>
      <c r="Q44" s="44" t="n">
        <f aca="false">(C44-C$6)^3</f>
        <v>38.9436498784415</v>
      </c>
      <c r="R44" s="44" t="n">
        <f aca="false">(D44-D$6)^3</f>
        <v>-91.8287823135784</v>
      </c>
      <c r="S44" s="44" t="n">
        <f aca="false">(E44-E$6)^3</f>
        <v>-0.289320992655818</v>
      </c>
      <c r="T44" s="44" t="n">
        <f aca="false">(F44-F$6)^3</f>
        <v>-6.83106248608336</v>
      </c>
      <c r="U44" s="44" t="n">
        <f aca="false">(G44-G$6)^3</f>
        <v>-3.80297135252825</v>
      </c>
      <c r="V44" s="44" t="n">
        <f aca="false">(H44-H$6)^3</f>
        <v>-9.5205998206346</v>
      </c>
      <c r="W44" s="44" t="n">
        <f aca="false">(I44-I$6)^3</f>
        <v>-0.162897824137035</v>
      </c>
      <c r="X44" s="44" t="n">
        <f aca="false">(J44-J$6)^3</f>
        <v>-7.09008961597367</v>
      </c>
      <c r="Y44" s="44" t="n">
        <f aca="false">(K44-K$6)^3</f>
        <v>-0.23182104409126</v>
      </c>
      <c r="Z44" s="44" t="n">
        <f aca="false">(L44-L$6)^3</f>
        <v>-0.0510319718942539</v>
      </c>
      <c r="AA44" s="44" t="n">
        <f aca="false">(M44-M$6)^3</f>
        <v>-0.237297462301184</v>
      </c>
      <c r="AB44" s="44" t="n">
        <f aca="false">(N44-N$6)^3</f>
        <v>-53.096863058676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98951</v>
      </c>
      <c r="C45" s="19" t="n">
        <f aca="false">'DATOS MENSUALES'!E331</f>
        <v>13.272336</v>
      </c>
      <c r="D45" s="19" t="n">
        <f aca="false">'DATOS MENSUALES'!E332</f>
        <v>4.016619</v>
      </c>
      <c r="E45" s="19" t="n">
        <f aca="false">'DATOS MENSUALES'!E333</f>
        <v>1.354208</v>
      </c>
      <c r="F45" s="19" t="n">
        <f aca="false">'DATOS MENSUALES'!E334</f>
        <v>12.660987</v>
      </c>
      <c r="G45" s="19" t="n">
        <f aca="false">'DATOS MENSUALES'!E335</f>
        <v>4.845584</v>
      </c>
      <c r="H45" s="19" t="n">
        <f aca="false">'DATOS MENSUALES'!E336</f>
        <v>6.24337</v>
      </c>
      <c r="I45" s="19" t="n">
        <f aca="false">'DATOS MENSUALES'!E337</f>
        <v>5.031826</v>
      </c>
      <c r="J45" s="19" t="n">
        <f aca="false">'DATOS MENSUALES'!E338</f>
        <v>0.957543</v>
      </c>
      <c r="K45" s="19" t="n">
        <f aca="false">'DATOS MENSUALES'!E339</f>
        <v>0.665225</v>
      </c>
      <c r="L45" s="19" t="n">
        <f aca="false">'DATOS MENSUALES'!E340</f>
        <v>0.556512</v>
      </c>
      <c r="M45" s="19" t="n">
        <f aca="false">'DATOS MENSUALES'!E341</f>
        <v>0.556326</v>
      </c>
      <c r="N45" s="19" t="n">
        <f aca="false">SUM(B45:M45)</f>
        <v>52.150046</v>
      </c>
      <c r="O45" s="45"/>
      <c r="P45" s="44" t="n">
        <f aca="false">(B45-B$6)^3</f>
        <v>-0.296839213421612</v>
      </c>
      <c r="Q45" s="44" t="n">
        <f aca="false">(C45-C$6)^3</f>
        <v>795.957103321959</v>
      </c>
      <c r="R45" s="44" t="n">
        <f aca="false">(D45-D$6)^3</f>
        <v>-12.6656339017408</v>
      </c>
      <c r="S45" s="44" t="n">
        <f aca="false">(E45-E$6)^3</f>
        <v>-81.3245381548967</v>
      </c>
      <c r="T45" s="44" t="n">
        <f aca="false">(F45-F$6)^3</f>
        <v>307.519832377886</v>
      </c>
      <c r="U45" s="44" t="n">
        <f aca="false">(G45-G$6)^3</f>
        <v>-5.41189026820779</v>
      </c>
      <c r="V45" s="44" t="n">
        <f aca="false">(H45-H$6)^3</f>
        <v>0.607293569210863</v>
      </c>
      <c r="W45" s="44" t="n">
        <f aca="false">(I45-I$6)^3</f>
        <v>-0.0364389722326861</v>
      </c>
      <c r="X45" s="44" t="n">
        <f aca="false">(J45-J$6)^3</f>
        <v>-8.88527625149035</v>
      </c>
      <c r="Y45" s="44" t="n">
        <f aca="false">(K45-K$6)^3</f>
        <v>-0.148162133160774</v>
      </c>
      <c r="Z45" s="44" t="n">
        <f aca="false">(L45-L$6)^3</f>
        <v>-0.0467067391093524</v>
      </c>
      <c r="AA45" s="44" t="n">
        <f aca="false">(M45-M$6)^3</f>
        <v>-0.153380450484578</v>
      </c>
      <c r="AB45" s="44" t="n">
        <f aca="false">(N45-N$6)^3</f>
        <v>61.655730538967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28038</v>
      </c>
      <c r="C46" s="19" t="n">
        <f aca="false">'DATOS MENSUALES'!E343</f>
        <v>0.853818</v>
      </c>
      <c r="D46" s="19" t="n">
        <f aca="false">'DATOS MENSUALES'!E344</f>
        <v>5.640485</v>
      </c>
      <c r="E46" s="19" t="n">
        <f aca="false">'DATOS MENSUALES'!E345</f>
        <v>0.555124</v>
      </c>
      <c r="F46" s="19" t="n">
        <f aca="false">'DATOS MENSUALES'!E346</f>
        <v>0.978656</v>
      </c>
      <c r="G46" s="19" t="n">
        <f aca="false">'DATOS MENSUALES'!E347</f>
        <v>11.905058</v>
      </c>
      <c r="H46" s="19" t="n">
        <f aca="false">'DATOS MENSUALES'!E348</f>
        <v>6.740085</v>
      </c>
      <c r="I46" s="19" t="n">
        <f aca="false">'DATOS MENSUALES'!E349</f>
        <v>9.89604</v>
      </c>
      <c r="J46" s="19" t="n">
        <f aca="false">'DATOS MENSUALES'!E350</f>
        <v>2.52552</v>
      </c>
      <c r="K46" s="19" t="n">
        <f aca="false">'DATOS MENSUALES'!E351</f>
        <v>1.694502</v>
      </c>
      <c r="L46" s="19" t="n">
        <f aca="false">'DATOS MENSUALES'!E352</f>
        <v>0.925657</v>
      </c>
      <c r="M46" s="19" t="n">
        <f aca="false">'DATOS MENSUALES'!E353</f>
        <v>3.679106</v>
      </c>
      <c r="N46" s="19" t="n">
        <f aca="false">SUM(B46:M46)</f>
        <v>45.822089</v>
      </c>
      <c r="O46" s="45"/>
      <c r="P46" s="44" t="n">
        <f aca="false">(B46-B$6)^3</f>
        <v>-11.0678834811609</v>
      </c>
      <c r="Q46" s="44" t="n">
        <f aca="false">(C46-C$6)^3</f>
        <v>-31.2857900517989</v>
      </c>
      <c r="R46" s="44" t="n">
        <f aca="false">(D46-D$6)^3</f>
        <v>-0.353594515862456</v>
      </c>
      <c r="S46" s="44" t="n">
        <f aca="false">(E46-E$6)^3</f>
        <v>-135.132341204354</v>
      </c>
      <c r="T46" s="44" t="n">
        <f aca="false">(F46-F$6)^3</f>
        <v>-120.007641827945</v>
      </c>
      <c r="U46" s="44" t="n">
        <f aca="false">(G46-G$6)^3</f>
        <v>149.195482703009</v>
      </c>
      <c r="V46" s="44" t="n">
        <f aca="false">(H46-H$6)^3</f>
        <v>2.42528588781626</v>
      </c>
      <c r="W46" s="44" t="n">
        <f aca="false">(I46-I$6)^3</f>
        <v>93.1250465614964</v>
      </c>
      <c r="X46" s="44" t="n">
        <f aca="false">(J46-J$6)^3</f>
        <v>-0.127438689529804</v>
      </c>
      <c r="Y46" s="44" t="n">
        <f aca="false">(K46-K$6)^3</f>
        <v>0.125095024068699</v>
      </c>
      <c r="Z46" s="44" t="n">
        <f aca="false">(L46-L$6)^3</f>
        <v>7.32540260928609E-007</v>
      </c>
      <c r="AA46" s="44" t="n">
        <f aca="false">(M46-M$6)^3</f>
        <v>17.3234943360446</v>
      </c>
      <c r="AB46" s="44" t="n">
        <f aca="false">(N46-N$6)^3</f>
        <v>-13.43721757123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98624</v>
      </c>
      <c r="C47" s="19" t="n">
        <f aca="false">'DATOS MENSUALES'!E355</f>
        <v>2.468372</v>
      </c>
      <c r="D47" s="19" t="n">
        <f aca="false">'DATOS MENSUALES'!E356</f>
        <v>3.661664</v>
      </c>
      <c r="E47" s="19" t="n">
        <f aca="false">'DATOS MENSUALES'!E357</f>
        <v>27.6146</v>
      </c>
      <c r="F47" s="19" t="n">
        <f aca="false">'DATOS MENSUALES'!E358</f>
        <v>4.621875</v>
      </c>
      <c r="G47" s="19" t="n">
        <f aca="false">'DATOS MENSUALES'!E359</f>
        <v>1.248325</v>
      </c>
      <c r="H47" s="19" t="n">
        <f aca="false">'DATOS MENSUALES'!E360</f>
        <v>0.260715</v>
      </c>
      <c r="I47" s="19" t="n">
        <f aca="false">'DATOS MENSUALES'!E361</f>
        <v>1.23061</v>
      </c>
      <c r="J47" s="19" t="n">
        <f aca="false">'DATOS MENSUALES'!E362</f>
        <v>2.619679</v>
      </c>
      <c r="K47" s="19" t="n">
        <f aca="false">'DATOS MENSUALES'!E363</f>
        <v>0.420396</v>
      </c>
      <c r="L47" s="19" t="n">
        <f aca="false">'DATOS MENSUALES'!E364</f>
        <v>0.833</v>
      </c>
      <c r="M47" s="19" t="n">
        <f aca="false">'DATOS MENSUALES'!E365</f>
        <v>0.301599</v>
      </c>
      <c r="N47" s="19" t="n">
        <f aca="false">SUM(B47:M47)</f>
        <v>46.079459</v>
      </c>
      <c r="O47" s="45"/>
      <c r="P47" s="44" t="n">
        <f aca="false">(B47-B$6)^3</f>
        <v>-6.41370238158468</v>
      </c>
      <c r="Q47" s="44" t="n">
        <f aca="false">(C47-C$6)^3</f>
        <v>-3.62706914556305</v>
      </c>
      <c r="R47" s="44" t="n">
        <f aca="false">(D47-D$6)^3</f>
        <v>-19.3774351648852</v>
      </c>
      <c r="S47" s="44" t="n">
        <f aca="false">(E47-E$6)^3</f>
        <v>10543.6137204626</v>
      </c>
      <c r="T47" s="44" t="n">
        <f aca="false">(F47-F$6)^3</f>
        <v>-2.14324539957845</v>
      </c>
      <c r="U47" s="44" t="n">
        <f aca="false">(G47-G$6)^3</f>
        <v>-153.384372161225</v>
      </c>
      <c r="V47" s="44" t="n">
        <f aca="false">(H47-H$6)^3</f>
        <v>-135.465594071434</v>
      </c>
      <c r="W47" s="44" t="n">
        <f aca="false">(I47-I$6)^3</f>
        <v>-70.5855741361049</v>
      </c>
      <c r="X47" s="44" t="n">
        <f aca="false">(J47-J$6)^3</f>
        <v>-0.0684539007173765</v>
      </c>
      <c r="Y47" s="44" t="n">
        <f aca="false">(K47-K$6)^3</f>
        <v>-0.463647682279743</v>
      </c>
      <c r="Z47" s="44" t="n">
        <f aca="false">(L47-L$6)^3</f>
        <v>-0.000585167647475539</v>
      </c>
      <c r="AA47" s="44" t="n">
        <f aca="false">(M47-M$6)^3</f>
        <v>-0.493072844015272</v>
      </c>
      <c r="AB47" s="44" t="n">
        <f aca="false">(N47-N$6)^3</f>
        <v>-9.5285958338385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24833</v>
      </c>
      <c r="C48" s="19" t="n">
        <f aca="false">'DATOS MENSUALES'!E367</f>
        <v>4.38792</v>
      </c>
      <c r="D48" s="19" t="n">
        <f aca="false">'DATOS MENSUALES'!E368</f>
        <v>0.331851</v>
      </c>
      <c r="E48" s="19" t="n">
        <f aca="false">'DATOS MENSUALES'!E369</f>
        <v>2.058</v>
      </c>
      <c r="F48" s="19" t="n">
        <f aca="false">'DATOS MENSUALES'!E370</f>
        <v>2.696746</v>
      </c>
      <c r="G48" s="19" t="n">
        <f aca="false">'DATOS MENSUALES'!E371</f>
        <v>3.5893</v>
      </c>
      <c r="H48" s="19" t="n">
        <f aca="false">'DATOS MENSUALES'!E372</f>
        <v>8.850276</v>
      </c>
      <c r="I48" s="19" t="n">
        <f aca="false">'DATOS MENSUALES'!E373</f>
        <v>15.413979</v>
      </c>
      <c r="J48" s="19" t="n">
        <f aca="false">'DATOS MENSUALES'!E374</f>
        <v>8.42301</v>
      </c>
      <c r="K48" s="19" t="n">
        <f aca="false">'DATOS MENSUALES'!E375</f>
        <v>3.497715</v>
      </c>
      <c r="L48" s="19" t="n">
        <f aca="false">'DATOS MENSUALES'!E376</f>
        <v>1.250859</v>
      </c>
      <c r="M48" s="19" t="n">
        <f aca="false">'DATOS MENSUALES'!E377</f>
        <v>0.54558</v>
      </c>
      <c r="N48" s="19" t="n">
        <f aca="false">SUM(B48:M48)</f>
        <v>51.470069</v>
      </c>
      <c r="O48" s="45"/>
      <c r="P48" s="44" t="n">
        <f aca="false">(B48-B$6)^3</f>
        <v>-11.1157042743197</v>
      </c>
      <c r="Q48" s="44" t="n">
        <f aca="false">(C48-C$6)^3</f>
        <v>0.0562247444164364</v>
      </c>
      <c r="R48" s="44" t="n">
        <f aca="false">(D48-D$6)^3</f>
        <v>-217.707444641911</v>
      </c>
      <c r="S48" s="44" t="n">
        <f aca="false">(E48-E$6)^3</f>
        <v>-47.781865407071</v>
      </c>
      <c r="T48" s="44" t="n">
        <f aca="false">(F48-F$6)^3</f>
        <v>-33.2135658469881</v>
      </c>
      <c r="U48" s="44" t="n">
        <f aca="false">(G48-G$6)^3</f>
        <v>-27.3247909281798</v>
      </c>
      <c r="V48" s="44" t="n">
        <f aca="false">(H48-H$6)^3</f>
        <v>41.1974047942411</v>
      </c>
      <c r="W48" s="44" t="n">
        <f aca="false">(I48-I$6)^3</f>
        <v>1015.26409403852</v>
      </c>
      <c r="X48" s="44" t="n">
        <f aca="false">(J48-J$6)^3</f>
        <v>156.962340165926</v>
      </c>
      <c r="Y48" s="44" t="n">
        <f aca="false">(K48-K$6)^3</f>
        <v>12.2200775055253</v>
      </c>
      <c r="Z48" s="44" t="n">
        <f aca="false">(L48-L$6)^3</f>
        <v>0.0373322218300538</v>
      </c>
      <c r="AA48" s="44" t="n">
        <f aca="false">(M48-M$6)^3</f>
        <v>-0.162804496881302</v>
      </c>
      <c r="AB48" s="44" t="n">
        <f aca="false">(N48-N$6)^3</f>
        <v>34.984241220359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867448</v>
      </c>
      <c r="C49" s="19" t="n">
        <f aca="false">'DATOS MENSUALES'!E379</f>
        <v>4.608675</v>
      </c>
      <c r="D49" s="19" t="n">
        <f aca="false">'DATOS MENSUALES'!E380</f>
        <v>3.5391</v>
      </c>
      <c r="E49" s="19" t="n">
        <f aca="false">'DATOS MENSUALES'!E381</f>
        <v>3.203049</v>
      </c>
      <c r="F49" s="19" t="n">
        <f aca="false">'DATOS MENSUALES'!E382</f>
        <v>16.92394</v>
      </c>
      <c r="G49" s="19" t="n">
        <f aca="false">'DATOS MENSUALES'!E383</f>
        <v>12.502425</v>
      </c>
      <c r="H49" s="19" t="n">
        <f aca="false">'DATOS MENSUALES'!E384</f>
        <v>5.437628</v>
      </c>
      <c r="I49" s="19" t="n">
        <f aca="false">'DATOS MENSUALES'!E385</f>
        <v>5.27896</v>
      </c>
      <c r="J49" s="19" t="n">
        <f aca="false">'DATOS MENSUALES'!E386</f>
        <v>2.088432</v>
      </c>
      <c r="K49" s="19" t="n">
        <f aca="false">'DATOS MENSUALES'!E387</f>
        <v>1.158278</v>
      </c>
      <c r="L49" s="19" t="n">
        <f aca="false">'DATOS MENSUALES'!E388</f>
        <v>1.003912</v>
      </c>
      <c r="M49" s="19" t="n">
        <f aca="false">'DATOS MENSUALES'!E389</f>
        <v>1.851816</v>
      </c>
      <c r="N49" s="19" t="n">
        <f aca="false">SUM(B49:M49)</f>
        <v>58.463663</v>
      </c>
      <c r="O49" s="45"/>
      <c r="P49" s="44" t="n">
        <f aca="false">(B49-B$6)^3</f>
        <v>-5.72703419783037</v>
      </c>
      <c r="Q49" s="44" t="n">
        <f aca="false">(C49-C$6)^3</f>
        <v>0.220187323169123</v>
      </c>
      <c r="R49" s="44" t="n">
        <f aca="false">(D49-D$6)^3</f>
        <v>-22.1529817754455</v>
      </c>
      <c r="S49" s="44" t="n">
        <f aca="false">(E49-E$6)^3</f>
        <v>-15.3209671446718</v>
      </c>
      <c r="T49" s="44" t="n">
        <f aca="false">(F49-F$6)^3</f>
        <v>1335.63549097356</v>
      </c>
      <c r="U49" s="44" t="n">
        <f aca="false">(G49-G$6)^3</f>
        <v>205.498451513967</v>
      </c>
      <c r="V49" s="44" t="n">
        <f aca="false">(H49-H$6)^3</f>
        <v>6.93985860029596E-005</v>
      </c>
      <c r="W49" s="44" t="n">
        <f aca="false">(I49-I$6)^3</f>
        <v>-0.000601113157488102</v>
      </c>
      <c r="X49" s="44" t="n">
        <f aca="false">(J49-J$6)^3</f>
        <v>-0.831429007998974</v>
      </c>
      <c r="Y49" s="44" t="n">
        <f aca="false">(K49-K$6)^3</f>
        <v>-4.70354560901147E-005</v>
      </c>
      <c r="Z49" s="44" t="n">
        <f aca="false">(L49-L$6)^3</f>
        <v>0.000664642551110409</v>
      </c>
      <c r="AA49" s="44" t="n">
        <f aca="false">(M49-M$6)^3</f>
        <v>0.439320786156692</v>
      </c>
      <c r="AB49" s="44" t="n">
        <f aca="false">(N49-N$6)^3</f>
        <v>1081.3627886949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3.224664</v>
      </c>
      <c r="C50" s="19" t="n">
        <f aca="false">'DATOS MENSUALES'!E391</f>
        <v>5.114041</v>
      </c>
      <c r="D50" s="19" t="n">
        <f aca="false">'DATOS MENSUALES'!E392</f>
        <v>9.107491</v>
      </c>
      <c r="E50" s="19" t="n">
        <f aca="false">'DATOS MENSUALES'!E393</f>
        <v>7.507549</v>
      </c>
      <c r="F50" s="19" t="n">
        <f aca="false">'DATOS MENSUALES'!E394</f>
        <v>3.74288</v>
      </c>
      <c r="G50" s="19" t="n">
        <f aca="false">'DATOS MENSUALES'!E395</f>
        <v>2.081515</v>
      </c>
      <c r="H50" s="19" t="n">
        <f aca="false">'DATOS MENSUALES'!E396</f>
        <v>1.37959</v>
      </c>
      <c r="I50" s="19" t="n">
        <f aca="false">'DATOS MENSUALES'!E397</f>
        <v>9.966165</v>
      </c>
      <c r="J50" s="19" t="n">
        <f aca="false">'DATOS MENSUALES'!E398</f>
        <v>3.18528</v>
      </c>
      <c r="K50" s="19" t="n">
        <f aca="false">'DATOS MENSUALES'!E399</f>
        <v>1.97455</v>
      </c>
      <c r="L50" s="19" t="n">
        <f aca="false">'DATOS MENSUALES'!E400</f>
        <v>0.968604</v>
      </c>
      <c r="M50" s="19" t="n">
        <f aca="false">'DATOS MENSUALES'!E401</f>
        <v>0.520734</v>
      </c>
      <c r="N50" s="19" t="n">
        <f aca="false">SUM(B50:M50)</f>
        <v>48.773063</v>
      </c>
      <c r="O50" s="45"/>
      <c r="P50" s="44" t="n">
        <f aca="false">(B50-B$6)^3</f>
        <v>0.183328254056697</v>
      </c>
      <c r="Q50" s="44" t="n">
        <f aca="false">(C50-C$6)^3</f>
        <v>1.36474387151305</v>
      </c>
      <c r="R50" s="44" t="n">
        <f aca="false">(D50-D$6)^3</f>
        <v>21.0216464763662</v>
      </c>
      <c r="S50" s="44" t="n">
        <f aca="false">(E50-E$6)^3</f>
        <v>6.0367341909048</v>
      </c>
      <c r="T50" s="44" t="n">
        <f aca="false">(F50-F$6)^3</f>
        <v>-10.1943848049565</v>
      </c>
      <c r="U50" s="44" t="n">
        <f aca="false">(G50-G$6)^3</f>
        <v>-92.3310898156403</v>
      </c>
      <c r="V50" s="44" t="n">
        <f aca="false">(H50-H$6)^3</f>
        <v>-64.8167385839312</v>
      </c>
      <c r="W50" s="44" t="n">
        <f aca="false">(I50-I$6)^3</f>
        <v>97.5144627505358</v>
      </c>
      <c r="X50" s="44" t="n">
        <f aca="false">(J50-J$6)^3</f>
        <v>0.0038351928470039</v>
      </c>
      <c r="Y50" s="44" t="n">
        <f aca="false">(K50-K$6)^3</f>
        <v>0.474870872995089</v>
      </c>
      <c r="Z50" s="44" t="n">
        <f aca="false">(L50-L$6)^3</f>
        <v>0.00014029628735573</v>
      </c>
      <c r="AA50" s="44" t="n">
        <f aca="false">(M50-M$6)^3</f>
        <v>-0.186055068126529</v>
      </c>
      <c r="AB50" s="44" t="n">
        <f aca="false">(N50-N$6)^3</f>
        <v>0.18869383040653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317624</v>
      </c>
      <c r="C51" s="19" t="n">
        <f aca="false">'DATOS MENSUALES'!E403</f>
        <v>0.561728</v>
      </c>
      <c r="D51" s="19" t="n">
        <f aca="false">'DATOS MENSUALES'!E404</f>
        <v>6.13428</v>
      </c>
      <c r="E51" s="19" t="n">
        <f aca="false">'DATOS MENSUALES'!E405</f>
        <v>6.649624</v>
      </c>
      <c r="F51" s="19" t="n">
        <f aca="false">'DATOS MENSUALES'!E406</f>
        <v>5.835144</v>
      </c>
      <c r="G51" s="19" t="n">
        <f aca="false">'DATOS MENSUALES'!E407</f>
        <v>10.836915</v>
      </c>
      <c r="H51" s="19" t="n">
        <f aca="false">'DATOS MENSUALES'!E408</f>
        <v>6.61371</v>
      </c>
      <c r="I51" s="19" t="n">
        <f aca="false">'DATOS MENSUALES'!E409</f>
        <v>4.647908</v>
      </c>
      <c r="J51" s="19" t="n">
        <f aca="false">'DATOS MENSUALES'!E410</f>
        <v>9.133078</v>
      </c>
      <c r="K51" s="19" t="n">
        <f aca="false">'DATOS MENSUALES'!E411</f>
        <v>0.874276</v>
      </c>
      <c r="L51" s="19" t="n">
        <f aca="false">'DATOS MENSUALES'!E412</f>
        <v>1.141904</v>
      </c>
      <c r="M51" s="19" t="n">
        <f aca="false">'DATOS MENSUALES'!E413</f>
        <v>0.628946</v>
      </c>
      <c r="N51" s="19" t="n">
        <f aca="false">SUM(B51:M51)</f>
        <v>54.375137</v>
      </c>
      <c r="O51" s="45"/>
      <c r="P51" s="44" t="n">
        <f aca="false">(B51-B$6)^3</f>
        <v>-2.40050395612772</v>
      </c>
      <c r="Q51" s="44" t="n">
        <f aca="false">(C51-C$6)^3</f>
        <v>-40.8175449285648</v>
      </c>
      <c r="R51" s="44" t="n">
        <f aca="false">(D51-D$6)^3</f>
        <v>-0.00970983764085992</v>
      </c>
      <c r="S51" s="44" t="n">
        <f aca="false">(E51-E$6)^3</f>
        <v>0.892768177007651</v>
      </c>
      <c r="T51" s="44" t="n">
        <f aca="false">(F51-F$6)^3</f>
        <v>-0.000439684203054121</v>
      </c>
      <c r="U51" s="44" t="n">
        <f aca="false">(G51-G$6)^3</f>
        <v>75.9897753930174</v>
      </c>
      <c r="V51" s="44" t="n">
        <f aca="false">(H51-H$6)^3</f>
        <v>1.80326959602611</v>
      </c>
      <c r="W51" s="44" t="n">
        <f aca="false">(I51-I$6)^3</f>
        <v>-0.366212461335618</v>
      </c>
      <c r="X51" s="44" t="n">
        <f aca="false">(J51-J$6)^3</f>
        <v>227.464402983425</v>
      </c>
      <c r="Y51" s="44" t="n">
        <f aca="false">(K51-K$6)^3</f>
        <v>-0.0327985246734068</v>
      </c>
      <c r="Z51" s="44" t="n">
        <f aca="false">(L51-L$6)^3</f>
        <v>0.0114303934078671</v>
      </c>
      <c r="AA51" s="44" t="n">
        <f aca="false">(M51-M$6)^3</f>
        <v>-0.0990414637591581</v>
      </c>
      <c r="AB51" s="44" t="n">
        <f aca="false">(N51-N$6)^3</f>
        <v>235.5302056814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031765</v>
      </c>
      <c r="C52" s="19" t="n">
        <f aca="false">'DATOS MENSUALES'!E415</f>
        <v>4.556682</v>
      </c>
      <c r="D52" s="19" t="n">
        <f aca="false">'DATOS MENSUALES'!E416</f>
        <v>0.741696</v>
      </c>
      <c r="E52" s="19" t="n">
        <f aca="false">'DATOS MENSUALES'!E417</f>
        <v>4.417245</v>
      </c>
      <c r="F52" s="19" t="n">
        <f aca="false">'DATOS MENSUALES'!E418</f>
        <v>2.81301</v>
      </c>
      <c r="G52" s="19" t="n">
        <f aca="false">'DATOS MENSUALES'!E419</f>
        <v>4.387215</v>
      </c>
      <c r="H52" s="19" t="n">
        <f aca="false">'DATOS MENSUALES'!E420</f>
        <v>7.070821</v>
      </c>
      <c r="I52" s="19" t="n">
        <f aca="false">'DATOS MENSUALES'!E421</f>
        <v>6.267875</v>
      </c>
      <c r="J52" s="19" t="n">
        <f aca="false">'DATOS MENSUALES'!E422</f>
        <v>1.713075</v>
      </c>
      <c r="K52" s="19" t="n">
        <f aca="false">'DATOS MENSUALES'!E423</f>
        <v>0.681471</v>
      </c>
      <c r="L52" s="19" t="n">
        <f aca="false">'DATOS MENSUALES'!E424</f>
        <v>0.921268</v>
      </c>
      <c r="M52" s="19" t="n">
        <f aca="false">'DATOS MENSUALES'!E425</f>
        <v>2.556307</v>
      </c>
      <c r="N52" s="19" t="n">
        <f aca="false">SUM(B52:M52)</f>
        <v>37.15843</v>
      </c>
      <c r="O52" s="45"/>
      <c r="P52" s="44" t="n">
        <f aca="false">(B52-B$6)^3</f>
        <v>-4.28957880528623</v>
      </c>
      <c r="Q52" s="44" t="n">
        <f aca="false">(C52-C$6)^3</f>
        <v>0.168068083362922</v>
      </c>
      <c r="R52" s="44" t="n">
        <f aca="false">(D52-D$6)^3</f>
        <v>-176.173843994327</v>
      </c>
      <c r="S52" s="44" t="n">
        <f aca="false">(E52-E$6)^3</f>
        <v>-2.04588043247666</v>
      </c>
      <c r="T52" s="44" t="n">
        <f aca="false">(F52-F$6)^3</f>
        <v>-29.7384118556942</v>
      </c>
      <c r="U52" s="44" t="n">
        <f aca="false">(G52-G$6)^3</f>
        <v>-10.8535524990966</v>
      </c>
      <c r="V52" s="44" t="n">
        <f aca="false">(H52-H$6)^3</f>
        <v>4.6934272747535</v>
      </c>
      <c r="W52" s="44" t="n">
        <f aca="false">(I52-I$6)^3</f>
        <v>0.740037887513686</v>
      </c>
      <c r="X52" s="44" t="n">
        <f aca="false">(J52-J$6)^3</f>
        <v>-2.27743781537634</v>
      </c>
      <c r="Y52" s="44" t="n">
        <f aca="false">(K52-K$6)^3</f>
        <v>-0.134930181581223</v>
      </c>
      <c r="Z52" s="44" t="n">
        <f aca="false">(L52-L$6)^3</f>
        <v>9.89666475941677E-008</v>
      </c>
      <c r="AA52" s="44" t="n">
        <f aca="false">(M52-M$6)^3</f>
        <v>3.14222357050773</v>
      </c>
      <c r="AB52" s="44" t="n">
        <f aca="false">(N52-N$6)^3</f>
        <v>-1345.9618367406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610624</v>
      </c>
      <c r="C53" s="19" t="n">
        <f aca="false">'DATOS MENSUALES'!E427</f>
        <v>4.833677</v>
      </c>
      <c r="D53" s="19" t="n">
        <f aca="false">'DATOS MENSUALES'!E428</f>
        <v>1.001428</v>
      </c>
      <c r="E53" s="19" t="n">
        <f aca="false">'DATOS MENSUALES'!E429</f>
        <v>1.204794</v>
      </c>
      <c r="F53" s="19" t="n">
        <f aca="false">'DATOS MENSUALES'!E430</f>
        <v>3.130842</v>
      </c>
      <c r="G53" s="19" t="n">
        <f aca="false">'DATOS MENSUALES'!E431</f>
        <v>0.370464</v>
      </c>
      <c r="H53" s="19" t="n">
        <f aca="false">'DATOS MENSUALES'!E432</f>
        <v>4.864068</v>
      </c>
      <c r="I53" s="19" t="n">
        <f aca="false">'DATOS MENSUALES'!E433</f>
        <v>0.589928</v>
      </c>
      <c r="J53" s="19" t="n">
        <f aca="false">'DATOS MENSUALES'!E434</f>
        <v>2.177224</v>
      </c>
      <c r="K53" s="19" t="n">
        <f aca="false">'DATOS MENSUALES'!E435</f>
        <v>0.715884</v>
      </c>
      <c r="L53" s="19" t="n">
        <f aca="false">'DATOS MENSUALES'!E436</f>
        <v>1.678824</v>
      </c>
      <c r="M53" s="19" t="n">
        <f aca="false">'DATOS MENSUALES'!E437</f>
        <v>1.744008</v>
      </c>
      <c r="N53" s="19" t="n">
        <f aca="false">SUM(B53:M53)</f>
        <v>22.921765</v>
      </c>
      <c r="O53" s="45"/>
      <c r="P53" s="44" t="n">
        <f aca="false">(B53-B$6)^3</f>
        <v>-8.56428606486713</v>
      </c>
      <c r="Q53" s="44" t="n">
        <f aca="false">(C53-C$6)^3</f>
        <v>0.569422579905512</v>
      </c>
      <c r="R53" s="44" t="n">
        <f aca="false">(D53-D$6)^3</f>
        <v>-152.803555387579</v>
      </c>
      <c r="S53" s="44" t="n">
        <f aca="false">(E53-E$6)^3</f>
        <v>-90.0318660852947</v>
      </c>
      <c r="T53" s="44" t="n">
        <f aca="false">(F53-F$6)^3</f>
        <v>-21.4929019910572</v>
      </c>
      <c r="U53" s="44" t="n">
        <f aca="false">(G53-G$6)^3</f>
        <v>-241.899554010954</v>
      </c>
      <c r="V53" s="44" t="n">
        <f aca="false">(H53-H$6)^3</f>
        <v>-0.15096436984176</v>
      </c>
      <c r="W53" s="44" t="n">
        <f aca="false">(I53-I$6)^3</f>
        <v>-108.765450594941</v>
      </c>
      <c r="X53" s="44" t="n">
        <f aca="false">(J53-J$6)^3</f>
        <v>-0.617439996871553</v>
      </c>
      <c r="Y53" s="44" t="n">
        <f aca="false">(K53-K$6)^3</f>
        <v>-0.109552483714321</v>
      </c>
      <c r="Z53" s="44" t="n">
        <f aca="false">(L53-L$6)^3</f>
        <v>0.442767043186418</v>
      </c>
      <c r="AA53" s="44" t="n">
        <f aca="false">(M53-M$6)^3</f>
        <v>0.277666657356565</v>
      </c>
      <c r="AB53" s="44" t="n">
        <f aca="false">(N53-N$6)^3</f>
        <v>-16151.547721113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3.688425</v>
      </c>
      <c r="C54" s="19" t="n">
        <f aca="false">'DATOS MENSUALES'!E439</f>
        <v>3.221242</v>
      </c>
      <c r="D54" s="19" t="n">
        <f aca="false">'DATOS MENSUALES'!E440</f>
        <v>8.005602</v>
      </c>
      <c r="E54" s="19" t="n">
        <f aca="false">'DATOS MENSUALES'!E441</f>
        <v>9.634053</v>
      </c>
      <c r="F54" s="19" t="n">
        <f aca="false">'DATOS MENSUALES'!E442</f>
        <v>12.515778</v>
      </c>
      <c r="G54" s="19" t="n">
        <f aca="false">'DATOS MENSUALES'!E443</f>
        <v>7.047085</v>
      </c>
      <c r="H54" s="19" t="n">
        <f aca="false">'DATOS MENSUALES'!E444</f>
        <v>1.98164</v>
      </c>
      <c r="I54" s="19" t="n">
        <f aca="false">'DATOS MENSUALES'!E445</f>
        <v>7.856025</v>
      </c>
      <c r="J54" s="19" t="n">
        <f aca="false">'DATOS MENSUALES'!E446</f>
        <v>1.92248</v>
      </c>
      <c r="K54" s="19" t="n">
        <f aca="false">'DATOS MENSUALES'!E447</f>
        <v>1.795918</v>
      </c>
      <c r="L54" s="19" t="n">
        <f aca="false">'DATOS MENSUALES'!E448</f>
        <v>0.971702</v>
      </c>
      <c r="M54" s="19" t="n">
        <f aca="false">'DATOS MENSUALES'!E449</f>
        <v>0.35948</v>
      </c>
      <c r="N54" s="19" t="n">
        <f aca="false">SUM(B54:M54)</f>
        <v>58.99943</v>
      </c>
      <c r="O54" s="45"/>
      <c r="P54" s="44" t="n">
        <f aca="false">(B54-B$6)^3</f>
        <v>1.09859808809535</v>
      </c>
      <c r="Q54" s="44" t="n">
        <f aca="false">(C54-C$6)^3</f>
        <v>-0.481117424436931</v>
      </c>
      <c r="R54" s="44" t="n">
        <f aca="false">(D54-D$6)^3</f>
        <v>4.55764049191917</v>
      </c>
      <c r="S54" s="44" t="n">
        <f aca="false">(E54-E$6)^3</f>
        <v>61.5047688351131</v>
      </c>
      <c r="T54" s="44" t="n">
        <f aca="false">(F54-F$6)^3</f>
        <v>288.096650858311</v>
      </c>
      <c r="U54" s="44" t="n">
        <f aca="false">(G54-G$6)^3</f>
        <v>0.0885993989429905</v>
      </c>
      <c r="V54" s="44" t="n">
        <f aca="false">(H54-H$6)^3</f>
        <v>-39.8227729403807</v>
      </c>
      <c r="W54" s="44" t="n">
        <f aca="false">(I54-I$6)^3</f>
        <v>15.4879577298048</v>
      </c>
      <c r="X54" s="44" t="n">
        <f aca="false">(J54-J$6)^3</f>
        <v>-1.35389252672998</v>
      </c>
      <c r="Y54" s="44" t="n">
        <f aca="false">(K54-K$6)^3</f>
        <v>0.21767036734807</v>
      </c>
      <c r="Z54" s="44" t="n">
        <f aca="false">(L54-L$6)^3</f>
        <v>0.000166915960245218</v>
      </c>
      <c r="AA54" s="44" t="n">
        <f aca="false">(M54-M$6)^3</f>
        <v>-0.392443554707078</v>
      </c>
      <c r="AB54" s="44" t="n">
        <f aca="false">(N54-N$6)^3</f>
        <v>1259.6897112878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976155</v>
      </c>
      <c r="C55" s="19" t="n">
        <f aca="false">'DATOS MENSUALES'!E451</f>
        <v>0.537219</v>
      </c>
      <c r="D55" s="19" t="n">
        <f aca="false">'DATOS MENSUALES'!E452</f>
        <v>6.776384</v>
      </c>
      <c r="E55" s="19" t="n">
        <f aca="false">'DATOS MENSUALES'!E453</f>
        <v>15.054279</v>
      </c>
      <c r="F55" s="19" t="n">
        <f aca="false">'DATOS MENSUALES'!E454</f>
        <v>14.973856</v>
      </c>
      <c r="G55" s="19" t="n">
        <f aca="false">'DATOS MENSUALES'!E455</f>
        <v>6.009388</v>
      </c>
      <c r="H55" s="19" t="n">
        <f aca="false">'DATOS MENSUALES'!E456</f>
        <v>11.079</v>
      </c>
      <c r="I55" s="19" t="n">
        <f aca="false">'DATOS MENSUALES'!E457</f>
        <v>4.695417</v>
      </c>
      <c r="J55" s="19" t="n">
        <f aca="false">'DATOS MENSUALES'!E458</f>
        <v>3.863496</v>
      </c>
      <c r="K55" s="19" t="n">
        <f aca="false">'DATOS MENSUALES'!E459</f>
        <v>1.40657</v>
      </c>
      <c r="L55" s="19" t="n">
        <f aca="false">'DATOS MENSUALES'!E460</f>
        <v>0.77787</v>
      </c>
      <c r="M55" s="19" t="n">
        <f aca="false">'DATOS MENSUALES'!E461</f>
        <v>0.137428</v>
      </c>
      <c r="N55" s="19" t="n">
        <f aca="false">SUM(B55:M55)</f>
        <v>68.287062</v>
      </c>
      <c r="O55" s="45"/>
      <c r="P55" s="44" t="n">
        <f aca="false">(B55-B$6)^3</f>
        <v>0.0326365084944745</v>
      </c>
      <c r="Q55" s="44" t="n">
        <f aca="false">(C55-C$6)^3</f>
        <v>-41.6954196415473</v>
      </c>
      <c r="R55" s="44" t="n">
        <f aca="false">(D55-D$6)^3</f>
        <v>0.0788238025242598</v>
      </c>
      <c r="S55" s="44" t="n">
        <f aca="false">(E55-E$6)^3</f>
        <v>822.012185448004</v>
      </c>
      <c r="T55" s="44" t="n">
        <f aca="false">(F55-F$6)^3</f>
        <v>744.335383147256</v>
      </c>
      <c r="U55" s="44" t="n">
        <f aca="false">(G55-G$6)^3</f>
        <v>-0.207362607499048</v>
      </c>
      <c r="V55" s="44" t="n">
        <f aca="false">(H55-H$6)^3</f>
        <v>183.489259840982</v>
      </c>
      <c r="W55" s="44" t="n">
        <f aca="false">(I55-I$6)^3</f>
        <v>-0.297995169297197</v>
      </c>
      <c r="X55" s="44" t="n">
        <f aca="false">(J55-J$6)^3</f>
        <v>0.581650357545537</v>
      </c>
      <c r="Y55" s="44" t="n">
        <f aca="false">(K55-K$6)^3</f>
        <v>0.00955439940466759</v>
      </c>
      <c r="Z55" s="44" t="n">
        <f aca="false">(L55-L$6)^3</f>
        <v>-0.00267245136201801</v>
      </c>
      <c r="AA55" s="44" t="n">
        <f aca="false">(M55-M$6)^3</f>
        <v>-0.868767008938781</v>
      </c>
      <c r="AB55" s="44" t="n">
        <f aca="false">(N55-N$6)^3</f>
        <v>8105.5427275900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72416</v>
      </c>
      <c r="C56" s="19" t="n">
        <f aca="false">'DATOS MENSUALES'!E463</f>
        <v>0.12825</v>
      </c>
      <c r="D56" s="19" t="n">
        <f aca="false">'DATOS MENSUALES'!E464</f>
        <v>12.864368</v>
      </c>
      <c r="E56" s="19" t="n">
        <f aca="false">'DATOS MENSUALES'!E465</f>
        <v>10.096429</v>
      </c>
      <c r="F56" s="19" t="n">
        <f aca="false">'DATOS MENSUALES'!E466</f>
        <v>17.026112</v>
      </c>
      <c r="G56" s="19" t="n">
        <f aca="false">'DATOS MENSUALES'!E467</f>
        <v>14.27712</v>
      </c>
      <c r="H56" s="19" t="n">
        <f aca="false">'DATOS MENSUALES'!E468</f>
        <v>5.487074</v>
      </c>
      <c r="I56" s="19" t="n">
        <f aca="false">'DATOS MENSUALES'!E469</f>
        <v>5.653703</v>
      </c>
      <c r="J56" s="19" t="n">
        <f aca="false">'DATOS MENSUALES'!E470</f>
        <v>2.003208</v>
      </c>
      <c r="K56" s="19" t="n">
        <f aca="false">'DATOS MENSUALES'!E471</f>
        <v>1.462356</v>
      </c>
      <c r="L56" s="19" t="n">
        <f aca="false">'DATOS MENSUALES'!E472</f>
        <v>0.90288</v>
      </c>
      <c r="M56" s="19" t="n">
        <f aca="false">'DATOS MENSUALES'!E473</f>
        <v>0.872912</v>
      </c>
      <c r="N56" s="19" t="n">
        <f aca="false">SUM(B56:M56)</f>
        <v>71.246828</v>
      </c>
      <c r="O56" s="45"/>
      <c r="P56" s="44" t="n">
        <f aca="false">(B56-B$6)^3</f>
        <v>-10.4197640583836</v>
      </c>
      <c r="Q56" s="44" t="n">
        <f aca="false">(C56-C$6)^3</f>
        <v>-58.2564179833598</v>
      </c>
      <c r="R56" s="44" t="n">
        <f aca="false">(D56-D$6)^3</f>
        <v>276.753385669363</v>
      </c>
      <c r="S56" s="44" t="n">
        <f aca="false">(E56-E$6)^3</f>
        <v>85.748701101937</v>
      </c>
      <c r="T56" s="44" t="n">
        <f aca="false">(F56-F$6)^3</f>
        <v>1373.1559462417</v>
      </c>
      <c r="U56" s="44" t="n">
        <f aca="false">(G56-G$6)^3</f>
        <v>452.248886588654</v>
      </c>
      <c r="V56" s="44" t="n">
        <f aca="false">(H56-H$6)^3</f>
        <v>0.000742212813151973</v>
      </c>
      <c r="W56" s="44" t="n">
        <f aca="false">(I56-I$6)^3</f>
        <v>0.0244768061731691</v>
      </c>
      <c r="X56" s="44" t="n">
        <f aca="false">(J56-J$6)^3</f>
        <v>-1.07860194820768</v>
      </c>
      <c r="Y56" s="44" t="n">
        <f aca="false">(K56-K$6)^3</f>
        <v>0.0192446665085101</v>
      </c>
      <c r="Z56" s="44" t="n">
        <f aca="false">(L56-L$6)^3</f>
        <v>-2.60667983795463E-006</v>
      </c>
      <c r="AA56" s="44" t="n">
        <f aca="false">(M56-M$6)^3</f>
        <v>-0.0104610815356375</v>
      </c>
      <c r="AB56" s="44" t="n">
        <f aca="false">(N56-N$6)^3</f>
        <v>12242.274241964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6.09411</v>
      </c>
      <c r="C57" s="19" t="n">
        <f aca="false">'DATOS MENSUALES'!E475</f>
        <v>2.582064</v>
      </c>
      <c r="D57" s="19" t="n">
        <f aca="false">'DATOS MENSUALES'!E476</f>
        <v>4.456949</v>
      </c>
      <c r="E57" s="19" t="n">
        <f aca="false">'DATOS MENSUALES'!E477</f>
        <v>6.205671</v>
      </c>
      <c r="F57" s="19" t="n">
        <f aca="false">'DATOS MENSUALES'!E478</f>
        <v>3.60906</v>
      </c>
      <c r="G57" s="19" t="n">
        <f aca="false">'DATOS MENSUALES'!E479</f>
        <v>12.190557</v>
      </c>
      <c r="H57" s="19" t="n">
        <f aca="false">'DATOS MENSUALES'!E480</f>
        <v>8.203608</v>
      </c>
      <c r="I57" s="19" t="n">
        <f aca="false">'DATOS MENSUALES'!E481</f>
        <v>13.069324</v>
      </c>
      <c r="J57" s="19" t="n">
        <f aca="false">'DATOS MENSUALES'!E482</f>
        <v>6.428224</v>
      </c>
      <c r="K57" s="19" t="n">
        <f aca="false">'DATOS MENSUALES'!E483</f>
        <v>1.733265</v>
      </c>
      <c r="L57" s="19" t="n">
        <f aca="false">'DATOS MENSUALES'!E484</f>
        <v>1.272015</v>
      </c>
      <c r="M57" s="19" t="n">
        <f aca="false">'DATOS MENSUALES'!E485</f>
        <v>0.882191</v>
      </c>
      <c r="N57" s="19" t="n">
        <f aca="false">SUM(B57:M57)</f>
        <v>66.727038</v>
      </c>
      <c r="O57" s="45"/>
      <c r="P57" s="44" t="n">
        <f aca="false">(B57-B$6)^3</f>
        <v>40.6198321360904</v>
      </c>
      <c r="Q57" s="44" t="n">
        <f aca="false">(C57-C$6)^3</f>
        <v>-2.88000798300208</v>
      </c>
      <c r="R57" s="44" t="n">
        <f aca="false">(D57-D$6)^3</f>
        <v>-6.75845357884715</v>
      </c>
      <c r="S57" s="44" t="n">
        <f aca="false">(E57-E$6)^3</f>
        <v>0.139752633834568</v>
      </c>
      <c r="T57" s="44" t="n">
        <f aca="false">(F57-F$6)^3</f>
        <v>-12.2007525084177</v>
      </c>
      <c r="U57" s="44" t="n">
        <f aca="false">(G57-G$6)^3</f>
        <v>174.608981416847</v>
      </c>
      <c r="V57" s="44" t="n">
        <f aca="false">(H57-H$6)^3</f>
        <v>22.1188126437238</v>
      </c>
      <c r="W57" s="44" t="n">
        <f aca="false">(I57-I$6)^3</f>
        <v>457.595459092994</v>
      </c>
      <c r="X57" s="44" t="n">
        <f aca="false">(J57-J$6)^3</f>
        <v>39.2857380291073</v>
      </c>
      <c r="Y57" s="44" t="n">
        <f aca="false">(K57-K$6)^3</f>
        <v>0.156494676232117</v>
      </c>
      <c r="Z57" s="44" t="n">
        <f aca="false">(L57-L$6)^3</f>
        <v>0.0448798729859061</v>
      </c>
      <c r="AA57" s="44" t="n">
        <f aca="false">(M57-M$6)^3</f>
        <v>-0.00918527714877564</v>
      </c>
      <c r="AB57" s="44" t="n">
        <f aca="false">(N57-N$6)^3</f>
        <v>6359.9482412528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766466</v>
      </c>
      <c r="C58" s="19" t="n">
        <f aca="false">'DATOS MENSUALES'!E487</f>
        <v>5.140552</v>
      </c>
      <c r="D58" s="19" t="n">
        <f aca="false">'DATOS MENSUALES'!E488</f>
        <v>2.643056</v>
      </c>
      <c r="E58" s="19" t="n">
        <f aca="false">'DATOS MENSUALES'!E489</f>
        <v>2.50042</v>
      </c>
      <c r="F58" s="19" t="n">
        <f aca="false">'DATOS MENSUALES'!E490</f>
        <v>2.276238</v>
      </c>
      <c r="G58" s="19" t="n">
        <f aca="false">'DATOS MENSUALES'!E491</f>
        <v>3.59197</v>
      </c>
      <c r="H58" s="19" t="n">
        <f aca="false">'DATOS MENSUALES'!E492</f>
        <v>4.751336</v>
      </c>
      <c r="I58" s="19" t="n">
        <f aca="false">'DATOS MENSUALES'!E493</f>
        <v>2.252808</v>
      </c>
      <c r="J58" s="19" t="n">
        <f aca="false">'DATOS MENSUALES'!E494</f>
        <v>0.841851</v>
      </c>
      <c r="K58" s="19" t="n">
        <f aca="false">'DATOS MENSUALES'!E495</f>
        <v>0.475548</v>
      </c>
      <c r="L58" s="19" t="n">
        <f aca="false">'DATOS MENSUALES'!E496</f>
        <v>0.321282</v>
      </c>
      <c r="M58" s="19" t="n">
        <f aca="false">'DATOS MENSUALES'!E497</f>
        <v>1.265982</v>
      </c>
      <c r="N58" s="19" t="n">
        <f aca="false">SUM(B58:M58)</f>
        <v>27.827509</v>
      </c>
      <c r="O58" s="45"/>
      <c r="P58" s="44" t="n">
        <f aca="false">(B58-B$6)^3</f>
        <v>-0.70524850421271</v>
      </c>
      <c r="Q58" s="44" t="n">
        <f aca="false">(C58-C$6)^3</f>
        <v>1.46495594016169</v>
      </c>
      <c r="R58" s="44" t="n">
        <f aca="false">(D58-D$6)^3</f>
        <v>-50.8406417272729</v>
      </c>
      <c r="S58" s="44" t="n">
        <f aca="false">(E58-E$6)^3</f>
        <v>-32.3491664534866</v>
      </c>
      <c r="T58" s="44" t="n">
        <f aca="false">(F58-F$6)^3</f>
        <v>-48.027965997021</v>
      </c>
      <c r="U58" s="44" t="n">
        <f aca="false">(G58-G$6)^3</f>
        <v>-27.2521883505602</v>
      </c>
      <c r="V58" s="44" t="n">
        <f aca="false">(H58-H$6)^3</f>
        <v>-0.268582714219108</v>
      </c>
      <c r="W58" s="44" t="n">
        <f aca="false">(I58-I$6)^3</f>
        <v>-30.09611714257</v>
      </c>
      <c r="X58" s="44" t="n">
        <f aca="false">(J58-J$6)^3</f>
        <v>-10.4589135953781</v>
      </c>
      <c r="Y58" s="44" t="n">
        <f aca="false">(K58-K$6)^3</f>
        <v>-0.371427237505171</v>
      </c>
      <c r="Z58" s="44" t="n">
        <f aca="false">(L58-L$6)^3</f>
        <v>-0.211027936728747</v>
      </c>
      <c r="AA58" s="44" t="n">
        <f aca="false">(M58-M$6)^3</f>
        <v>0.00530123890227257</v>
      </c>
      <c r="AB58" s="44" t="n">
        <f aca="false">(N58-N$6)^3</f>
        <v>-8454.7354657455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82529</v>
      </c>
      <c r="C59" s="19" t="n">
        <f aca="false">'DATOS MENSUALES'!E499</f>
        <v>0.203643</v>
      </c>
      <c r="D59" s="19" t="n">
        <f aca="false">'DATOS MENSUALES'!E500</f>
        <v>14.40756</v>
      </c>
      <c r="E59" s="19" t="n">
        <f aca="false">'DATOS MENSUALES'!E501</f>
        <v>3.48733</v>
      </c>
      <c r="F59" s="19" t="n">
        <f aca="false">'DATOS MENSUALES'!E502</f>
        <v>4.363744</v>
      </c>
      <c r="G59" s="19" t="n">
        <f aca="false">'DATOS MENSUALES'!E503</f>
        <v>1.703853</v>
      </c>
      <c r="H59" s="19" t="n">
        <f aca="false">'DATOS MENSUALES'!E504</f>
        <v>1.20988</v>
      </c>
      <c r="I59" s="19" t="n">
        <f aca="false">'DATOS MENSUALES'!E505</f>
        <v>5.226426</v>
      </c>
      <c r="J59" s="19" t="n">
        <f aca="false">'DATOS MENSUALES'!E506</f>
        <v>1.031985</v>
      </c>
      <c r="K59" s="19" t="n">
        <f aca="false">'DATOS MENSUALES'!E507</f>
        <v>0.290254</v>
      </c>
      <c r="L59" s="19" t="n">
        <f aca="false">'DATOS MENSUALES'!E508</f>
        <v>0.016821</v>
      </c>
      <c r="M59" s="19" t="n">
        <f aca="false">'DATOS MENSUALES'!E509</f>
        <v>2.003193</v>
      </c>
      <c r="N59" s="19" t="n">
        <f aca="false">SUM(B59:M59)</f>
        <v>34.227218</v>
      </c>
      <c r="O59" s="45"/>
      <c r="P59" s="44" t="n">
        <f aca="false">(B59-B$6)^3</f>
        <v>-13.380492904196</v>
      </c>
      <c r="Q59" s="44" t="n">
        <f aca="false">(C59-C$6)^3</f>
        <v>-54.9231177124925</v>
      </c>
      <c r="R59" s="44" t="n">
        <f aca="false">(D59-D$6)^3</f>
        <v>523.595079139952</v>
      </c>
      <c r="S59" s="44" t="n">
        <f aca="false">(E59-E$6)^3</f>
        <v>-10.6392554148997</v>
      </c>
      <c r="T59" s="44" t="n">
        <f aca="false">(F59-F$6)^3</f>
        <v>-3.70546035273663</v>
      </c>
      <c r="U59" s="44" t="n">
        <f aca="false">(G59-G$6)^3</f>
        <v>-117.463863321648</v>
      </c>
      <c r="V59" s="44" t="n">
        <f aca="false">(H59-H$6)^3</f>
        <v>-73.3839460655152</v>
      </c>
      <c r="W59" s="44" t="n">
        <f aca="false">(I59-I$6)^3</f>
        <v>-0.00256737943311713</v>
      </c>
      <c r="X59" s="44" t="n">
        <f aca="false">(J59-J$6)^3</f>
        <v>-7.96125073163859</v>
      </c>
      <c r="Y59" s="44" t="n">
        <f aca="false">(K59-K$6)^3</f>
        <v>-0.739060770551248</v>
      </c>
      <c r="Z59" s="44" t="n">
        <f aca="false">(L59-L$6)^3</f>
        <v>-0.728566220611657</v>
      </c>
      <c r="AA59" s="44" t="n">
        <f aca="false">(M59-M$6)^3</f>
        <v>0.757492852565926</v>
      </c>
      <c r="AB59" s="44" t="n">
        <f aca="false">(N59-N$6)^3</f>
        <v>-2727.7303712613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2.706551</v>
      </c>
      <c r="C60" s="19" t="n">
        <f aca="false">'DATOS MENSUALES'!E511</f>
        <v>7.886736</v>
      </c>
      <c r="D60" s="19" t="n">
        <f aca="false">'DATOS MENSUALES'!E512</f>
        <v>4.817799</v>
      </c>
      <c r="E60" s="19" t="n">
        <f aca="false">'DATOS MENSUALES'!E513</f>
        <v>1.06282</v>
      </c>
      <c r="F60" s="19" t="n">
        <f aca="false">'DATOS MENSUALES'!E514</f>
        <v>5.13513</v>
      </c>
      <c r="G60" s="19" t="n">
        <f aca="false">'DATOS MENSUALES'!E515</f>
        <v>2.626815</v>
      </c>
      <c r="H60" s="19" t="n">
        <f aca="false">'DATOS MENSUALES'!E516</f>
        <v>13.075408</v>
      </c>
      <c r="I60" s="19" t="n">
        <f aca="false">'DATOS MENSUALES'!E517</f>
        <v>3.661794</v>
      </c>
      <c r="J60" s="19" t="n">
        <f aca="false">'DATOS MENSUALES'!E518</f>
        <v>2.041312</v>
      </c>
      <c r="K60" s="19" t="n">
        <f aca="false">'DATOS MENSUALES'!E519</f>
        <v>1.587922</v>
      </c>
      <c r="L60" s="19" t="n">
        <f aca="false">'DATOS MENSUALES'!E520</f>
        <v>4.351806</v>
      </c>
      <c r="M60" s="19" t="n">
        <f aca="false">'DATOS MENSUALES'!E521</f>
        <v>0.5845</v>
      </c>
      <c r="N60" s="19" t="n">
        <f aca="false">SUM(B60:M60)</f>
        <v>49.538593</v>
      </c>
      <c r="O60" s="45"/>
      <c r="P60" s="44" t="n">
        <f aca="false">(B60-B$6)^3</f>
        <v>0.000124755613984069</v>
      </c>
      <c r="Q60" s="44" t="n">
        <f aca="false">(C60-C$6)^3</f>
        <v>58.4975282451657</v>
      </c>
      <c r="R60" s="44" t="n">
        <f aca="false">(D60-D$6)^3</f>
        <v>-3.58031444564398</v>
      </c>
      <c r="S60" s="44" t="n">
        <f aca="false">(E60-E$6)^3</f>
        <v>-98.8615552419027</v>
      </c>
      <c r="T60" s="44" t="n">
        <f aca="false">(F60-F$6)^3</f>
        <v>-0.467387668327254</v>
      </c>
      <c r="U60" s="44" t="n">
        <f aca="false">(G60-G$6)^3</f>
        <v>-62.7821931245165</v>
      </c>
      <c r="V60" s="44" t="n">
        <f aca="false">(H60-H$6)^3</f>
        <v>452.785704430667</v>
      </c>
      <c r="W60" s="44" t="n">
        <f aca="false">(I60-I$6)^3</f>
        <v>-4.92654972281142</v>
      </c>
      <c r="X60" s="44" t="n">
        <f aca="false">(J60-J$6)^3</f>
        <v>-0.962787379269036</v>
      </c>
      <c r="Y60" s="44" t="n">
        <f aca="false">(K60-K$6)^3</f>
        <v>0.0609521058609683</v>
      </c>
      <c r="Z60" s="44" t="n">
        <f aca="false">(L60-L$6)^3</f>
        <v>40.5361272794811</v>
      </c>
      <c r="AA60" s="44" t="n">
        <f aca="false">(M60-M$6)^3</f>
        <v>-0.130414146468773</v>
      </c>
      <c r="AB60" s="44" t="n">
        <f aca="false">(N60-N$6)^3</f>
        <v>2.4012553860781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48816</v>
      </c>
      <c r="C61" s="19" t="n">
        <f aca="false">'DATOS MENSUALES'!E523</f>
        <v>3.21748</v>
      </c>
      <c r="D61" s="19" t="n">
        <f aca="false">'DATOS MENSUALES'!E524</f>
        <v>9.262064</v>
      </c>
      <c r="E61" s="19" t="n">
        <f aca="false">'DATOS MENSUALES'!E525</f>
        <v>4.303206</v>
      </c>
      <c r="F61" s="19" t="n">
        <f aca="false">'DATOS MENSUALES'!E526</f>
        <v>6.030591</v>
      </c>
      <c r="G61" s="19" t="n">
        <f aca="false">'DATOS MENSUALES'!E527</f>
        <v>9.635934</v>
      </c>
      <c r="H61" s="19" t="n">
        <f aca="false">'DATOS MENSUALES'!E528</f>
        <v>4.47225</v>
      </c>
      <c r="I61" s="19" t="n">
        <f aca="false">'DATOS MENSUALES'!E529</f>
        <v>8.902146</v>
      </c>
      <c r="J61" s="19" t="n">
        <f aca="false">'DATOS MENSUALES'!E530</f>
        <v>7.1346</v>
      </c>
      <c r="K61" s="19" t="n">
        <f aca="false">'DATOS MENSUALES'!E531</f>
        <v>1.41705</v>
      </c>
      <c r="L61" s="19" t="n">
        <f aca="false">'DATOS MENSUALES'!E532</f>
        <v>0.890427</v>
      </c>
      <c r="M61" s="19" t="n">
        <f aca="false">'DATOS MENSUALES'!E533</f>
        <v>0.574348</v>
      </c>
      <c r="N61" s="19" t="n">
        <f aca="false">SUM(B61:M61)</f>
        <v>56.188912</v>
      </c>
      <c r="O61" s="45"/>
      <c r="P61" s="44" t="n">
        <f aca="false">(B61-B$6)^3</f>
        <v>-12.2906886932028</v>
      </c>
      <c r="Q61" s="44" t="n">
        <f aca="false">(C61-C$6)^3</f>
        <v>-0.488080335246591</v>
      </c>
      <c r="R61" s="44" t="n">
        <f aca="false">(D61-D$6)^3</f>
        <v>24.7552606697073</v>
      </c>
      <c r="S61" s="44" t="n">
        <f aca="false">(E61-E$6)^3</f>
        <v>-2.64824293948967</v>
      </c>
      <c r="T61" s="44" t="n">
        <f aca="false">(F61-F$6)^3</f>
        <v>0.00170247249219859</v>
      </c>
      <c r="U61" s="44" t="n">
        <f aca="false">(G61-G$6)^3</f>
        <v>27.9464696211507</v>
      </c>
      <c r="V61" s="44" t="n">
        <f aca="false">(H61-H$6)^3</f>
        <v>-0.789615422134483</v>
      </c>
      <c r="W61" s="44" t="n">
        <f aca="false">(I61-I$6)^3</f>
        <v>44.3164126081283</v>
      </c>
      <c r="X61" s="44" t="n">
        <f aca="false">(J61-J$6)^3</f>
        <v>69.2164029209487</v>
      </c>
      <c r="Y61" s="44" t="n">
        <f aca="false">(K61-K$6)^3</f>
        <v>0.0110411022697155</v>
      </c>
      <c r="Z61" s="44" t="n">
        <f aca="false">(L61-L$6)^3</f>
        <v>-1.80165726312946E-005</v>
      </c>
      <c r="AA61" s="44" t="n">
        <f aca="false">(M61-M$6)^3</f>
        <v>-0.138404288285117</v>
      </c>
      <c r="AB61" s="44" t="n">
        <f aca="false">(N61-N$6)^3</f>
        <v>509.9710003324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958642</v>
      </c>
      <c r="C62" s="19" t="n">
        <f aca="false">'DATOS MENSUALES'!E535</f>
        <v>8.601678</v>
      </c>
      <c r="D62" s="19" t="n">
        <f aca="false">'DATOS MENSUALES'!E536</f>
        <v>3.987987</v>
      </c>
      <c r="E62" s="19" t="n">
        <f aca="false">'DATOS MENSUALES'!E537</f>
        <v>1.497821</v>
      </c>
      <c r="F62" s="19" t="n">
        <f aca="false">'DATOS MENSUALES'!E538</f>
        <v>11.67684</v>
      </c>
      <c r="G62" s="19" t="n">
        <f aca="false">'DATOS MENSUALES'!E539</f>
        <v>6.435711</v>
      </c>
      <c r="H62" s="19" t="n">
        <f aca="false">'DATOS MENSUALES'!E540</f>
        <v>7.144475</v>
      </c>
      <c r="I62" s="19" t="n">
        <f aca="false">'DATOS MENSUALES'!E541</f>
        <v>6.635518</v>
      </c>
      <c r="J62" s="19" t="n">
        <f aca="false">'DATOS MENSUALES'!E542</f>
        <v>2.118424</v>
      </c>
      <c r="K62" s="19" t="n">
        <f aca="false">'DATOS MENSUALES'!E543</f>
        <v>1.41024</v>
      </c>
      <c r="L62" s="19" t="n">
        <f aca="false">'DATOS MENSUALES'!E544</f>
        <v>0.254137</v>
      </c>
      <c r="M62" s="19" t="n">
        <f aca="false">'DATOS MENSUALES'!E545</f>
        <v>0.101178</v>
      </c>
      <c r="N62" s="19" t="n">
        <f aca="false">SUM(B62:M62)</f>
        <v>51.822651</v>
      </c>
      <c r="O62" s="45"/>
      <c r="P62" s="44" t="n">
        <f aca="false">(B62-B$6)^3</f>
        <v>-0.339983049857486</v>
      </c>
      <c r="Q62" s="44" t="n">
        <f aca="false">(C62-C$6)^3</f>
        <v>97.1365149171223</v>
      </c>
      <c r="R62" s="44" t="n">
        <f aca="false">(D62-D$6)^3</f>
        <v>-13.1381114104533</v>
      </c>
      <c r="S62" s="44" t="n">
        <f aca="false">(E62-E$6)^3</f>
        <v>-73.5024860286511</v>
      </c>
      <c r="T62" s="44" t="n">
        <f aca="false">(F62-F$6)^3</f>
        <v>191.666401872747</v>
      </c>
      <c r="U62" s="44" t="n">
        <f aca="false">(G62-G$6)^3</f>
        <v>-0.00453887191238342</v>
      </c>
      <c r="V62" s="44" t="n">
        <f aca="false">(H62-H$6)^3</f>
        <v>5.34048463011682</v>
      </c>
      <c r="W62" s="44" t="n">
        <f aca="false">(I62-I$6)^3</f>
        <v>2.05886503091522</v>
      </c>
      <c r="X62" s="44" t="n">
        <f aca="false">(J62-J$6)^3</f>
        <v>-0.754382829356193</v>
      </c>
      <c r="Y62" s="44" t="n">
        <f aca="false">(K62-K$6)^3</f>
        <v>0.0100587655297133</v>
      </c>
      <c r="Z62" s="44" t="n">
        <f aca="false">(L62-L$6)^3</f>
        <v>-0.290782572786405</v>
      </c>
      <c r="AA62" s="44" t="n">
        <f aca="false">(M62-M$6)^3</f>
        <v>-0.971590587113586</v>
      </c>
      <c r="AB62" s="44" t="n">
        <f aca="false">(N62-N$6)^3</f>
        <v>47.562159975552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952</v>
      </c>
      <c r="C63" s="19" t="n">
        <f aca="false">'DATOS MENSUALES'!E547</f>
        <v>2.067656</v>
      </c>
      <c r="D63" s="19" t="n">
        <f aca="false">'DATOS MENSUALES'!E548</f>
        <v>4.111296</v>
      </c>
      <c r="E63" s="19" t="n">
        <f aca="false">'DATOS MENSUALES'!E549</f>
        <v>4.587444</v>
      </c>
      <c r="F63" s="19" t="n">
        <f aca="false">'DATOS MENSUALES'!E550</f>
        <v>7.36647</v>
      </c>
      <c r="G63" s="19" t="n">
        <f aca="false">'DATOS MENSUALES'!E551</f>
        <v>8.373078</v>
      </c>
      <c r="H63" s="19" t="n">
        <f aca="false">'DATOS MENSUALES'!E552</f>
        <v>7.342966</v>
      </c>
      <c r="I63" s="19" t="n">
        <f aca="false">'DATOS MENSUALES'!E553</f>
        <v>3.535428</v>
      </c>
      <c r="J63" s="19" t="n">
        <f aca="false">'DATOS MENSUALES'!E554</f>
        <v>1.05842</v>
      </c>
      <c r="K63" s="19" t="n">
        <f aca="false">'DATOS MENSUALES'!E555</f>
        <v>0.248746</v>
      </c>
      <c r="L63" s="19" t="n">
        <f aca="false">'DATOS MENSUALES'!E556</f>
        <v>0.163385</v>
      </c>
      <c r="M63" s="19" t="n">
        <f aca="false">'DATOS MENSUALES'!E557</f>
        <v>1.487126</v>
      </c>
      <c r="N63" s="19" t="n">
        <f aca="false">SUM(B63:M63)</f>
        <v>40.637215</v>
      </c>
      <c r="O63" s="45"/>
      <c r="P63" s="44" t="n">
        <f aca="false">(B63-B$6)^3</f>
        <v>-13.1673879533036</v>
      </c>
      <c r="Q63" s="44" t="n">
        <f aca="false">(C63-C$6)^3</f>
        <v>-7.26943975777451</v>
      </c>
      <c r="R63" s="44" t="n">
        <f aca="false">(D63-D$6)^3</f>
        <v>-11.1841686165163</v>
      </c>
      <c r="S63" s="44" t="n">
        <f aca="false">(E63-E$6)^3</f>
        <v>-1.32840112833086</v>
      </c>
      <c r="T63" s="44" t="n">
        <f aca="false">(F63-F$6)^3</f>
        <v>3.08208274860648</v>
      </c>
      <c r="U63" s="44" t="n">
        <f aca="false">(G63-G$6)^3</f>
        <v>5.56213604945729</v>
      </c>
      <c r="V63" s="44" t="n">
        <f aca="false">(H63-H$6)^3</f>
        <v>7.37425297941621</v>
      </c>
      <c r="W63" s="44" t="n">
        <f aca="false">(I63-I$6)^3</f>
        <v>-6.10768772315801</v>
      </c>
      <c r="X63" s="44" t="n">
        <f aca="false">(J63-J$6)^3</f>
        <v>-7.64922349903818</v>
      </c>
      <c r="Y63" s="44" t="n">
        <f aca="false">(K63-K$6)^3</f>
        <v>-0.845595779280614</v>
      </c>
      <c r="Z63" s="44" t="n">
        <f aca="false">(L63-L$6)^3</f>
        <v>-0.427395863883098</v>
      </c>
      <c r="AA63" s="44" t="n">
        <f aca="false">(M63-M$6)^3</f>
        <v>0.0618683967661892</v>
      </c>
      <c r="AB63" s="44" t="n">
        <f aca="false">(N63-N$6)^3</f>
        <v>-432.47204098220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83448</v>
      </c>
      <c r="C64" s="19" t="n">
        <f aca="false">'DATOS MENSUALES'!E559</f>
        <v>1.47803</v>
      </c>
      <c r="D64" s="19" t="n">
        <f aca="false">'DATOS MENSUALES'!E560</f>
        <v>4.70248</v>
      </c>
      <c r="E64" s="19" t="n">
        <f aca="false">'DATOS MENSUALES'!E561</f>
        <v>5.040225</v>
      </c>
      <c r="F64" s="19" t="n">
        <f aca="false">'DATOS MENSUALES'!E562</f>
        <v>5.295642</v>
      </c>
      <c r="G64" s="19" t="n">
        <f aca="false">'DATOS MENSUALES'!E563</f>
        <v>5.446638</v>
      </c>
      <c r="H64" s="19" t="n">
        <f aca="false">'DATOS MENSUALES'!E564</f>
        <v>5.745915</v>
      </c>
      <c r="I64" s="19" t="n">
        <f aca="false">'DATOS MENSUALES'!E565</f>
        <v>2.372201</v>
      </c>
      <c r="J64" s="19" t="n">
        <f aca="false">'DATOS MENSUALES'!E566</f>
        <v>1.557491</v>
      </c>
      <c r="K64" s="19" t="n">
        <f aca="false">'DATOS MENSUALES'!E567</f>
        <v>1.685335</v>
      </c>
      <c r="L64" s="19" t="n">
        <f aca="false">'DATOS MENSUALES'!E568</f>
        <v>0.2244</v>
      </c>
      <c r="M64" s="19" t="n">
        <f aca="false">'DATOS MENSUALES'!E569</f>
        <v>0.59796</v>
      </c>
      <c r="N64" s="19" t="n">
        <f aca="false">SUM(B64:M64)</f>
        <v>35.980797</v>
      </c>
      <c r="O64" s="45"/>
      <c r="P64" s="44" t="n">
        <f aca="false">(B64-B$6)^3</f>
        <v>-0.555622289344052</v>
      </c>
      <c r="Q64" s="44" t="n">
        <f aca="false">(C64-C$6)^3</f>
        <v>-16.1327650050128</v>
      </c>
      <c r="R64" s="44" t="n">
        <f aca="false">(D64-D$6)^3</f>
        <v>-4.45254123206202</v>
      </c>
      <c r="S64" s="44" t="n">
        <f aca="false">(E64-E$6)^3</f>
        <v>-0.270215843344598</v>
      </c>
      <c r="T64" s="44" t="n">
        <f aca="false">(F64-F$6)^3</f>
        <v>-0.233224875457375</v>
      </c>
      <c r="U64" s="44" t="n">
        <f aca="false">(G64-G$6)^3</f>
        <v>-1.5393720907913</v>
      </c>
      <c r="V64" s="44" t="n">
        <f aca="false">(H64-H$6)^3</f>
        <v>0.0426480971342405</v>
      </c>
      <c r="W64" s="44" t="n">
        <f aca="false">(I64-I$6)^3</f>
        <v>-26.7618721469606</v>
      </c>
      <c r="X64" s="44" t="n">
        <f aca="false">(J64-J$6)^3</f>
        <v>-3.18469604071088</v>
      </c>
      <c r="Y64" s="44" t="n">
        <f aca="false">(K64-K$6)^3</f>
        <v>0.118341602595178</v>
      </c>
      <c r="Z64" s="44" t="n">
        <f aca="false">(L64-L$6)^3</f>
        <v>-0.331722318310629</v>
      </c>
      <c r="AA64" s="44" t="n">
        <f aca="false">(M64-M$6)^3</f>
        <v>-0.120302900657208</v>
      </c>
      <c r="AB64" s="44" t="n">
        <f aca="false">(N64-N$6)^3</f>
        <v>-1824.2092497997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4.399512</v>
      </c>
      <c r="C65" s="19" t="n">
        <f aca="false">'DATOS MENSUALES'!E571</f>
        <v>2.459476</v>
      </c>
      <c r="D65" s="19" t="n">
        <f aca="false">'DATOS MENSUALES'!E572</f>
        <v>5.33334</v>
      </c>
      <c r="E65" s="19" t="n">
        <f aca="false">'DATOS MENSUALES'!E573</f>
        <v>17.5527</v>
      </c>
      <c r="F65" s="19" t="n">
        <f aca="false">'DATOS MENSUALES'!E574</f>
        <v>6.57792</v>
      </c>
      <c r="G65" s="19" t="n">
        <f aca="false">'DATOS MENSUALES'!E575</f>
        <v>6.151104</v>
      </c>
      <c r="H65" s="19" t="n">
        <f aca="false">'DATOS MENSUALES'!E576</f>
        <v>21.617953</v>
      </c>
      <c r="I65" s="19" t="n">
        <f aca="false">'DATOS MENSUALES'!E577</f>
        <v>8.956884</v>
      </c>
      <c r="J65" s="19" t="n">
        <f aca="false">'DATOS MENSUALES'!E578</f>
        <v>7.98945</v>
      </c>
      <c r="K65" s="19" t="n">
        <f aca="false">'DATOS MENSUALES'!E579</f>
        <v>2.665838</v>
      </c>
      <c r="L65" s="19" t="n">
        <f aca="false">'DATOS MENSUALES'!E580</f>
        <v>1.357896</v>
      </c>
      <c r="M65" s="19" t="n">
        <f aca="false">'DATOS MENSUALES'!E581</f>
        <v>0.887655</v>
      </c>
      <c r="N65" s="19" t="n">
        <f aca="false">SUM(B65:M65)</f>
        <v>85.949728</v>
      </c>
      <c r="O65" s="45"/>
      <c r="P65" s="44" t="n">
        <f aca="false">(B65-B$6)^3</f>
        <v>5.2946668056485</v>
      </c>
      <c r="Q65" s="44" t="n">
        <f aca="false">(C65-C$6)^3</f>
        <v>-3.690436470966</v>
      </c>
      <c r="R65" s="44" t="n">
        <f aca="false">(D65-D$6)^3</f>
        <v>-1.04345218877091</v>
      </c>
      <c r="S65" s="44" t="n">
        <f aca="false">(E65-E$6)^3</f>
        <v>1670.7443553612</v>
      </c>
      <c r="T65" s="44" t="n">
        <f aca="false">(F65-F$6)^3</f>
        <v>0.29638761880828</v>
      </c>
      <c r="U65" s="44" t="n">
        <f aca="false">(G65-G$6)^3</f>
        <v>-0.0912328000945835</v>
      </c>
      <c r="V65" s="44" t="n">
        <f aca="false">(H65-H$6)^3</f>
        <v>4268.41429604254</v>
      </c>
      <c r="W65" s="44" t="n">
        <f aca="false">(I65-I$6)^3</f>
        <v>46.4048442251681</v>
      </c>
      <c r="X65" s="44" t="n">
        <f aca="false">(J65-J$6)^3</f>
        <v>122.075557434461</v>
      </c>
      <c r="Y65" s="44" t="n">
        <f aca="false">(K65-K$6)^3</f>
        <v>3.18601446705578</v>
      </c>
      <c r="Z65" s="44" t="n">
        <f aca="false">(L65-L$6)^3</f>
        <v>0.0859141353863842</v>
      </c>
      <c r="AA65" s="44" t="n">
        <f aca="false">(M65-M$6)^3</f>
        <v>-0.00848493011433516</v>
      </c>
      <c r="AB65" s="44" t="n">
        <f aca="false">(N65-N$6)^3</f>
        <v>53797.111070603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279934</v>
      </c>
      <c r="C66" s="19" t="n">
        <f aca="false">'DATOS MENSUALES'!E583</f>
        <v>1.21608</v>
      </c>
      <c r="D66" s="19" t="n">
        <f aca="false">'DATOS MENSUALES'!E584</f>
        <v>0.797904</v>
      </c>
      <c r="E66" s="19" t="n">
        <f aca="false">'DATOS MENSUALES'!E585</f>
        <v>0.4032</v>
      </c>
      <c r="F66" s="19" t="n">
        <f aca="false">'DATOS MENSUALES'!E586</f>
        <v>1.655453</v>
      </c>
      <c r="G66" s="19" t="n">
        <f aca="false">'DATOS MENSUALES'!E587</f>
        <v>0.237442</v>
      </c>
      <c r="H66" s="19" t="n">
        <f aca="false">'DATOS MENSUALES'!E588</f>
        <v>3.028125</v>
      </c>
      <c r="I66" s="19" t="n">
        <f aca="false">'DATOS MENSUALES'!E589</f>
        <v>3.84846</v>
      </c>
      <c r="J66" s="19" t="n">
        <f aca="false">'DATOS MENSUALES'!E590</f>
        <v>0.099099</v>
      </c>
      <c r="K66" s="19" t="n">
        <f aca="false">'DATOS MENSUALES'!E591</f>
        <v>0.79778</v>
      </c>
      <c r="L66" s="19" t="n">
        <f aca="false">'DATOS MENSUALES'!E592</f>
        <v>0.231052</v>
      </c>
      <c r="M66" s="19" t="n">
        <f aca="false">'DATOS MENSUALES'!E593</f>
        <v>0.41895</v>
      </c>
      <c r="N66" s="19" t="n">
        <f aca="false">SUM(B66:M66)</f>
        <v>14.013479</v>
      </c>
      <c r="O66" s="45"/>
      <c r="P66" s="44" t="n">
        <f aca="false">(B66-B$6)^3</f>
        <v>-2.60897696381455</v>
      </c>
      <c r="Q66" s="44" t="n">
        <f aca="false">(C66-C$6)^3</f>
        <v>-21.6882898978296</v>
      </c>
      <c r="R66" s="44" t="n">
        <f aca="false">(D66-D$6)^3</f>
        <v>-170.927558414482</v>
      </c>
      <c r="S66" s="44" t="n">
        <f aca="false">(E66-E$6)^3</f>
        <v>-147.493179926435</v>
      </c>
      <c r="T66" s="44" t="n">
        <f aca="false">(F66-F$6)^3</f>
        <v>-77.0766386176973</v>
      </c>
      <c r="U66" s="44" t="n">
        <f aca="false">(G66-G$6)^3</f>
        <v>-257.725641320277</v>
      </c>
      <c r="V66" s="44" t="n">
        <f aca="false">(H66-H$6)^3</f>
        <v>-13.2852533706115</v>
      </c>
      <c r="W66" s="44" t="n">
        <f aca="false">(I66-I$6)^3</f>
        <v>-3.47654564139582</v>
      </c>
      <c r="X66" s="44" t="n">
        <f aca="false">(J66-J$6)^3</f>
        <v>-25.1447868460022</v>
      </c>
      <c r="Y66" s="44" t="n">
        <f aca="false">(K66-K$6)^3</f>
        <v>-0.0623796306400711</v>
      </c>
      <c r="Z66" s="44" t="n">
        <f aca="false">(L66-L$6)^3</f>
        <v>-0.322251009756279</v>
      </c>
      <c r="AA66" s="44" t="n">
        <f aca="false">(M66-M$6)^3</f>
        <v>-0.304369067613543</v>
      </c>
      <c r="AB66" s="44" t="n">
        <f aca="false">(N66-N$6)^3</f>
        <v>-39952.634755156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26936</v>
      </c>
      <c r="C67" s="19" t="n">
        <f aca="false">'DATOS MENSUALES'!E595</f>
        <v>2.034934</v>
      </c>
      <c r="D67" s="19" t="n">
        <f aca="false">'DATOS MENSUALES'!E596</f>
        <v>11.259512</v>
      </c>
      <c r="E67" s="19" t="n">
        <f aca="false">'DATOS MENSUALES'!E597</f>
        <v>2.94756</v>
      </c>
      <c r="F67" s="19" t="n">
        <f aca="false">'DATOS MENSUALES'!E598</f>
        <v>1.290632</v>
      </c>
      <c r="G67" s="19" t="n">
        <f aca="false">'DATOS MENSUALES'!E599</f>
        <v>0.769143</v>
      </c>
      <c r="H67" s="19" t="n">
        <f aca="false">'DATOS MENSUALES'!E600</f>
        <v>1.816893</v>
      </c>
      <c r="I67" s="19" t="n">
        <f aca="false">'DATOS MENSUALES'!E601</f>
        <v>1.390973</v>
      </c>
      <c r="J67" s="19" t="n">
        <f aca="false">'DATOS MENSUALES'!E602</f>
        <v>0.954477</v>
      </c>
      <c r="K67" s="19" t="n">
        <f aca="false">'DATOS MENSUALES'!E603</f>
        <v>0.393807</v>
      </c>
      <c r="L67" s="19" t="n">
        <f aca="false">'DATOS MENSUALES'!E604</f>
        <v>0.244524</v>
      </c>
      <c r="M67" s="19" t="n">
        <f aca="false">'DATOS MENSUALES'!E605</f>
        <v>0.181944</v>
      </c>
      <c r="N67" s="19" t="n">
        <f aca="false">SUM(B67:M67)</f>
        <v>23.511335</v>
      </c>
      <c r="O67" s="45"/>
      <c r="P67" s="44" t="n">
        <f aca="false">(B67-B$6)^3</f>
        <v>-14.3426653523211</v>
      </c>
      <c r="Q67" s="44" t="n">
        <f aca="false">(C67-C$6)^3</f>
        <v>-7.64407649988452</v>
      </c>
      <c r="R67" s="44" t="n">
        <f aca="false">(D67-D$6)^3</f>
        <v>118.507719434206</v>
      </c>
      <c r="S67" s="44" t="n">
        <f aca="false">(E67-E$6)^3</f>
        <v>-20.5520815116287</v>
      </c>
      <c r="T67" s="44" t="n">
        <f aca="false">(F67-F$6)^3</f>
        <v>-98.6465328939595</v>
      </c>
      <c r="U67" s="44" t="n">
        <f aca="false">(G67-G$6)^3</f>
        <v>-198.373410414019</v>
      </c>
      <c r="V67" s="44" t="n">
        <f aca="false">(H67-H$6)^3</f>
        <v>-45.8688914830405</v>
      </c>
      <c r="W67" s="44" t="n">
        <f aca="false">(I67-I$6)^3</f>
        <v>-62.6834866302287</v>
      </c>
      <c r="X67" s="44" t="n">
        <f aca="false">(J67-J$6)^3</f>
        <v>-8.92479320180351</v>
      </c>
      <c r="Y67" s="44" t="n">
        <f aca="false">(K67-K$6)^3</f>
        <v>-0.51309197539024</v>
      </c>
      <c r="Z67" s="44" t="n">
        <f aca="false">(L67-L$6)^3</f>
        <v>-0.303624952821488</v>
      </c>
      <c r="AA67" s="44" t="n">
        <f aca="false">(M67-M$6)^3</f>
        <v>-0.752759113850531</v>
      </c>
      <c r="AB67" s="44" t="n">
        <f aca="false">(N67-N$6)^3</f>
        <v>-15047.560606681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670994</v>
      </c>
      <c r="C68" s="19" t="n">
        <f aca="false">'DATOS MENSUALES'!E607</f>
        <v>1.366528</v>
      </c>
      <c r="D68" s="19" t="n">
        <f aca="false">'DATOS MENSUALES'!E608</f>
        <v>0.494868</v>
      </c>
      <c r="E68" s="19" t="n">
        <f aca="false">'DATOS MENSUALES'!E609</f>
        <v>1.25364</v>
      </c>
      <c r="F68" s="19" t="n">
        <f aca="false">'DATOS MENSUALES'!E610</f>
        <v>2.95785</v>
      </c>
      <c r="G68" s="19" t="n">
        <f aca="false">'DATOS MENSUALES'!E611</f>
        <v>11.766651</v>
      </c>
      <c r="H68" s="19" t="n">
        <f aca="false">'DATOS MENSUALES'!E612</f>
        <v>8.064475</v>
      </c>
      <c r="I68" s="19" t="n">
        <f aca="false">'DATOS MENSUALES'!E613</f>
        <v>4.769408</v>
      </c>
      <c r="J68" s="19" t="n">
        <f aca="false">'DATOS MENSUALES'!E614</f>
        <v>1.818311</v>
      </c>
      <c r="K68" s="19" t="n">
        <f aca="false">'DATOS MENSUALES'!E615</f>
        <v>0.983402</v>
      </c>
      <c r="L68" s="19" t="n">
        <f aca="false">'DATOS MENSUALES'!E616</f>
        <v>0.538496</v>
      </c>
      <c r="M68" s="19" t="n">
        <f aca="false">'DATOS MENSUALES'!E617</f>
        <v>1.749007</v>
      </c>
      <c r="N68" s="19" t="n">
        <f aca="false">SUM(B68:M68)</f>
        <v>37.43363</v>
      </c>
      <c r="O68" s="45"/>
      <c r="P68" s="44" t="n">
        <f aca="false">(B68-B$6)^3</f>
        <v>-0.957388804087754</v>
      </c>
      <c r="Q68" s="44" t="n">
        <f aca="false">(C68-C$6)^3</f>
        <v>-18.3641099213002</v>
      </c>
      <c r="R68" s="44" t="n">
        <f aca="false">(D68-D$6)^3</f>
        <v>-200.484216373148</v>
      </c>
      <c r="S68" s="44" t="n">
        <f aca="false">(E68-E$6)^3</f>
        <v>-87.1202147143923</v>
      </c>
      <c r="T68" s="44" t="n">
        <f aca="false">(F68-F$6)^3</f>
        <v>-25.7595380166533</v>
      </c>
      <c r="U68" s="44" t="n">
        <f aca="false">(G68-G$6)^3</f>
        <v>137.817450646697</v>
      </c>
      <c r="V68" s="44" t="n">
        <f aca="false">(H68-H$6)^3</f>
        <v>18.990172087538</v>
      </c>
      <c r="W68" s="44" t="n">
        <f aca="false">(I68-I$6)^3</f>
        <v>-0.209528904995356</v>
      </c>
      <c r="X68" s="44" t="n">
        <f aca="false">(J68-J$6)^3</f>
        <v>-1.77349284968859</v>
      </c>
      <c r="Y68" s="44" t="n">
        <f aca="false">(K68-K$6)^3</f>
        <v>-0.00939036977011437</v>
      </c>
      <c r="Z68" s="44" t="n">
        <f aca="false">(L68-L$6)^3</f>
        <v>-0.0540729543600505</v>
      </c>
      <c r="AA68" s="44" t="n">
        <f aca="false">(M68-M$6)^3</f>
        <v>0.284098623959882</v>
      </c>
      <c r="AB68" s="44" t="n">
        <f aca="false">(N68-N$6)^3</f>
        <v>-1247.8047403698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2.63175</v>
      </c>
      <c r="C69" s="19" t="n">
        <f aca="false">'DATOS MENSUALES'!E619</f>
        <v>3.13306</v>
      </c>
      <c r="D69" s="19" t="n">
        <f aca="false">'DATOS MENSUALES'!E620</f>
        <v>0.292881</v>
      </c>
      <c r="E69" s="19" t="n">
        <f aca="false">'DATOS MENSUALES'!E621</f>
        <v>0.40259</v>
      </c>
      <c r="F69" s="19" t="n">
        <f aca="false">'DATOS MENSUALES'!E622</f>
        <v>1.840544</v>
      </c>
      <c r="G69" s="19" t="n">
        <f aca="false">'DATOS MENSUALES'!E623</f>
        <v>7.595074</v>
      </c>
      <c r="H69" s="19" t="n">
        <f aca="false">'DATOS MENSUALES'!E624</f>
        <v>3.119723</v>
      </c>
      <c r="I69" s="19" t="n">
        <f aca="false">'DATOS MENSUALES'!E625</f>
        <v>5.5189</v>
      </c>
      <c r="J69" s="19" t="n">
        <f aca="false">'DATOS MENSUALES'!E626</f>
        <v>14.4372</v>
      </c>
      <c r="K69" s="19" t="n">
        <f aca="false">'DATOS MENSUALES'!E627</f>
        <v>1.174808</v>
      </c>
      <c r="L69" s="19" t="n">
        <f aca="false">'DATOS MENSUALES'!E628</f>
        <v>1.878864</v>
      </c>
      <c r="M69" s="19" t="n">
        <f aca="false">'DATOS MENSUALES'!E629</f>
        <v>1.08128</v>
      </c>
      <c r="N69" s="19" t="n">
        <f aca="false">SUM(B69:M69)</f>
        <v>43.106674</v>
      </c>
      <c r="O69" s="45"/>
      <c r="P69" s="44" t="n">
        <f aca="false">(B69-B$6)^3</f>
        <v>-1.53150832774272E-005</v>
      </c>
      <c r="Q69" s="44" t="n">
        <f aca="false">(C69-C$6)^3</f>
        <v>-0.662513532842162</v>
      </c>
      <c r="R69" s="44" t="n">
        <f aca="false">(D69-D$6)^3</f>
        <v>-221.965822146891</v>
      </c>
      <c r="S69" s="44" t="n">
        <f aca="false">(E69-E$6)^3</f>
        <v>-147.544271489425</v>
      </c>
      <c r="T69" s="44" t="n">
        <f aca="false">(F69-F$6)^3</f>
        <v>-67.4509947879487</v>
      </c>
      <c r="U69" s="44" t="n">
        <f aca="false">(G69-G$6)^3</f>
        <v>0.981493219110679</v>
      </c>
      <c r="V69" s="44" t="n">
        <f aca="false">(H69-H$6)^3</f>
        <v>-11.8026808954899</v>
      </c>
      <c r="W69" s="44" t="n">
        <f aca="false">(I69-I$6)^3</f>
        <v>0.00376326556037508</v>
      </c>
      <c r="X69" s="44" t="n">
        <f aca="false">(J69-J$6)^3</f>
        <v>1484.8406682634</v>
      </c>
      <c r="Y69" s="44" t="n">
        <f aca="false">(K69-K$6)^3</f>
        <v>-7.4919510312743E-006</v>
      </c>
      <c r="Z69" s="44" t="n">
        <f aca="false">(L69-L$6)^3</f>
        <v>0.890892353397556</v>
      </c>
      <c r="AA69" s="44" t="n">
        <f aca="false">(M69-M$6)^3</f>
        <v>-1.10456962783304E-006</v>
      </c>
      <c r="AB69" s="44" t="n">
        <f aca="false">(N69-N$6)^3</f>
        <v>-132.09150940265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9.429006</v>
      </c>
      <c r="C70" s="19" t="n">
        <f aca="false">'DATOS MENSUALES'!E631</f>
        <v>1.146464</v>
      </c>
      <c r="D70" s="19" t="n">
        <f aca="false">'DATOS MENSUALES'!E632</f>
        <v>8.066118</v>
      </c>
      <c r="E70" s="19" t="n">
        <f aca="false">'DATOS MENSUALES'!E633</f>
        <v>1.481628</v>
      </c>
      <c r="F70" s="19" t="n">
        <f aca="false">'DATOS MENSUALES'!E634</f>
        <v>2.916378</v>
      </c>
      <c r="G70" s="19" t="n">
        <f aca="false">'DATOS MENSUALES'!E635</f>
        <v>5.196239</v>
      </c>
      <c r="H70" s="19" t="n">
        <f aca="false">'DATOS MENSUALES'!E636</f>
        <v>9.07993</v>
      </c>
      <c r="I70" s="19" t="n">
        <f aca="false">'DATOS MENSUALES'!E637</f>
        <v>12.749238</v>
      </c>
      <c r="J70" s="19" t="n">
        <f aca="false">'DATOS MENSUALES'!E638</f>
        <v>9.025848</v>
      </c>
      <c r="K70" s="19" t="n">
        <f aca="false">'DATOS MENSUALES'!E639</f>
        <v>1.246077</v>
      </c>
      <c r="L70" s="19" t="n">
        <f aca="false">'DATOS MENSUALES'!E640</f>
        <v>0.872153</v>
      </c>
      <c r="M70" s="19" t="n">
        <f aca="false">'DATOS MENSUALES'!E641</f>
        <v>2.030888</v>
      </c>
      <c r="N70" s="19" t="n">
        <f aca="false">SUM(B70:M70)</f>
        <v>63.239967</v>
      </c>
      <c r="O70" s="45"/>
      <c r="P70" s="44" t="n">
        <f aca="false">(B70-B$6)^3</f>
        <v>310.621928210695</v>
      </c>
      <c r="Q70" s="44" t="n">
        <f aca="false">(C70-C$6)^3</f>
        <v>-23.353402016738</v>
      </c>
      <c r="R70" s="44" t="n">
        <f aca="false">(D70-D$6)^3</f>
        <v>5.07513620180794</v>
      </c>
      <c r="S70" s="44" t="n">
        <f aca="false">(E70-E$6)^3</f>
        <v>-74.3581981569539</v>
      </c>
      <c r="T70" s="44" t="n">
        <f aca="false">(F70-F$6)^3</f>
        <v>-26.8600274884417</v>
      </c>
      <c r="U70" s="44" t="n">
        <f aca="false">(G70-G$6)^3</f>
        <v>-2.77375610293028</v>
      </c>
      <c r="V70" s="44" t="n">
        <f aca="false">(H70-H$6)^3</f>
        <v>49.9741490670655</v>
      </c>
      <c r="W70" s="44" t="n">
        <f aca="false">(I70-I$6)^3</f>
        <v>402.909216188047</v>
      </c>
      <c r="X70" s="44" t="n">
        <f aca="false">(J70-J$6)^3</f>
        <v>215.686663634072</v>
      </c>
      <c r="Y70" s="44" t="n">
        <f aca="false">(K70-K$6)^3</f>
        <v>0.000138201777880839</v>
      </c>
      <c r="Z70" s="44" t="n">
        <f aca="false">(L70-L$6)^3</f>
        <v>-8.80584919358194E-005</v>
      </c>
      <c r="AA70" s="44" t="n">
        <f aca="false">(M70-M$6)^3</f>
        <v>0.828652864569395</v>
      </c>
      <c r="AB70" s="44" t="n">
        <f aca="false">(N70-N$6)^3</f>
        <v>3402.3932598159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8.484886</v>
      </c>
      <c r="C71" s="19" t="n">
        <f aca="false">'DATOS MENSUALES'!E643</f>
        <v>4.472354</v>
      </c>
      <c r="D71" s="19" t="n">
        <f aca="false">'DATOS MENSUALES'!E644</f>
        <v>5.69233</v>
      </c>
      <c r="E71" s="19" t="n">
        <f aca="false">'DATOS MENSUALES'!E645</f>
        <v>7.914031</v>
      </c>
      <c r="F71" s="19" t="n">
        <f aca="false">'DATOS MENSUALES'!E646</f>
        <v>13.823976</v>
      </c>
      <c r="G71" s="19" t="n">
        <f aca="false">'DATOS MENSUALES'!E647</f>
        <v>2.679752</v>
      </c>
      <c r="H71" s="19" t="n">
        <f aca="false">'DATOS MENSUALES'!E648</f>
        <v>3.017075</v>
      </c>
      <c r="I71" s="19" t="n">
        <f aca="false">'DATOS MENSUALES'!E649</f>
        <v>8.240792</v>
      </c>
      <c r="J71" s="19" t="n">
        <f aca="false">'DATOS MENSUALES'!E650</f>
        <v>2.39685</v>
      </c>
      <c r="K71" s="19" t="n">
        <f aca="false">'DATOS MENSUALES'!E651</f>
        <v>0.868734</v>
      </c>
      <c r="L71" s="19" t="n">
        <f aca="false">'DATOS MENSUALES'!E652</f>
        <v>0.754364</v>
      </c>
      <c r="M71" s="19" t="n">
        <f aca="false">'DATOS MENSUALES'!E653</f>
        <v>0.97018</v>
      </c>
      <c r="N71" s="19" t="n">
        <f aca="false">SUM(B71:M71)</f>
        <v>59.315324</v>
      </c>
      <c r="O71" s="45"/>
      <c r="P71" s="44" t="n">
        <f aca="false">(B71-B$6)^3</f>
        <v>197.98223811105</v>
      </c>
      <c r="Q71" s="44" t="n">
        <f aca="false">(C71-C$6)^3</f>
        <v>0.102195612410889</v>
      </c>
      <c r="R71" s="44" t="n">
        <f aca="false">(D71-D$6)^3</f>
        <v>-0.281383757556512</v>
      </c>
      <c r="S71" s="44" t="n">
        <f aca="false">(E71-E$6)^3</f>
        <v>11.0493859966169</v>
      </c>
      <c r="T71" s="44" t="n">
        <f aca="false">(F71-F$6)^3</f>
        <v>495.437767032291</v>
      </c>
      <c r="U71" s="44" t="n">
        <f aca="false">(G71-G$6)^3</f>
        <v>-60.3068186488292</v>
      </c>
      <c r="V71" s="44" t="n">
        <f aca="false">(H71-H$6)^3</f>
        <v>-13.4720725330037</v>
      </c>
      <c r="W71" s="44" t="n">
        <f aca="false">(I71-I$6)^3</f>
        <v>23.8241433124238</v>
      </c>
      <c r="X71" s="44" t="n">
        <f aca="false">(J71-J$6)^3</f>
        <v>-0.252316958355063</v>
      </c>
      <c r="Y71" s="44" t="n">
        <f aca="false">(K71-K$6)^3</f>
        <v>-0.0345317487895192</v>
      </c>
      <c r="Z71" s="44" t="n">
        <f aca="false">(L71-L$6)^3</f>
        <v>-0.00427348898781311</v>
      </c>
      <c r="AA71" s="44" t="n">
        <f aca="false">(M71-M$6)^3</f>
        <v>-0.00179082810778095</v>
      </c>
      <c r="AB71" s="44" t="n">
        <f aca="false">(N71-N$6)^3</f>
        <v>1373.4907038059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3.6055</v>
      </c>
      <c r="C72" s="19" t="n">
        <f aca="false">'DATOS MENSUALES'!E655</f>
        <v>6.577152</v>
      </c>
      <c r="D72" s="19" t="n">
        <f aca="false">'DATOS MENSUALES'!E656</f>
        <v>10.508567</v>
      </c>
      <c r="E72" s="19" t="n">
        <f aca="false">'DATOS MENSUALES'!E657</f>
        <v>3.952032</v>
      </c>
      <c r="F72" s="19" t="n">
        <f aca="false">'DATOS MENSUALES'!E658</f>
        <v>8.468132</v>
      </c>
      <c r="G72" s="19" t="n">
        <f aca="false">'DATOS MENSUALES'!E659</f>
        <v>2.596836</v>
      </c>
      <c r="H72" s="19" t="n">
        <f aca="false">'DATOS MENSUALES'!E660</f>
        <v>1.810206</v>
      </c>
      <c r="I72" s="19" t="n">
        <f aca="false">'DATOS MENSUALES'!E661</f>
        <v>3.668385</v>
      </c>
      <c r="J72" s="19" t="n">
        <f aca="false">'DATOS MENSUALES'!E662</f>
        <v>2.690628</v>
      </c>
      <c r="K72" s="19" t="n">
        <f aca="false">'DATOS MENSUALES'!E663</f>
        <v>0.46873</v>
      </c>
      <c r="L72" s="19" t="n">
        <f aca="false">'DATOS MENSUALES'!E664</f>
        <v>0.5805</v>
      </c>
      <c r="M72" s="19" t="n">
        <f aca="false">'DATOS MENSUALES'!E665</f>
        <v>0.855008</v>
      </c>
      <c r="N72" s="19" t="n">
        <f aca="false">SUM(B72:M72)</f>
        <v>45.781676</v>
      </c>
      <c r="O72" s="45"/>
      <c r="P72" s="44" t="n">
        <f aca="false">(B72-B$6)^3</f>
        <v>0.854444481794507</v>
      </c>
      <c r="Q72" s="44" t="n">
        <f aca="false">(C72-C$6)^3</f>
        <v>17.0207904882429</v>
      </c>
      <c r="R72" s="44" t="n">
        <f aca="false">(D72-D$6)^3</f>
        <v>72.0405141123808</v>
      </c>
      <c r="S72" s="44" t="n">
        <f aca="false">(E72-E$6)^3</f>
        <v>-5.21999183772552</v>
      </c>
      <c r="T72" s="44" t="n">
        <f aca="false">(F72-F$6)^3</f>
        <v>16.7172661047651</v>
      </c>
      <c r="U72" s="44" t="n">
        <f aca="false">(G72-G$6)^3</f>
        <v>-64.2136154063758</v>
      </c>
      <c r="V72" s="44" t="n">
        <f aca="false">(H72-H$6)^3</f>
        <v>-46.1264301510927</v>
      </c>
      <c r="W72" s="44" t="n">
        <f aca="false">(I72-I$6)^3</f>
        <v>-4.86952220260025</v>
      </c>
      <c r="X72" s="44" t="n">
        <f aca="false">(J72-J$6)^3</f>
        <v>-0.0386565290516166</v>
      </c>
      <c r="Y72" s="44" t="n">
        <f aca="false">(K72-K$6)^3</f>
        <v>-0.382096641058619</v>
      </c>
      <c r="Z72" s="44" t="n">
        <f aca="false">(L72-L$6)^3</f>
        <v>-0.0379813241036257</v>
      </c>
      <c r="AA72" s="44" t="n">
        <f aca="false">(M72-M$6)^3</f>
        <v>-0.0132462881252138</v>
      </c>
      <c r="AB72" s="44" t="n">
        <f aca="false">(N72-N$6)^3</f>
        <v>-14.134181246568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32288</v>
      </c>
      <c r="C73" s="19" t="n">
        <f aca="false">'DATOS MENSUALES'!E667</f>
        <v>4.460312</v>
      </c>
      <c r="D73" s="19" t="n">
        <f aca="false">'DATOS MENSUALES'!E668</f>
        <v>21.21042</v>
      </c>
      <c r="E73" s="19" t="n">
        <f aca="false">'DATOS MENSUALES'!E669</f>
        <v>7.80716</v>
      </c>
      <c r="F73" s="19" t="n">
        <f aca="false">'DATOS MENSUALES'!E670</f>
        <v>6.484276</v>
      </c>
      <c r="G73" s="19" t="n">
        <f aca="false">'DATOS MENSUALES'!E671</f>
        <v>7.667805</v>
      </c>
      <c r="H73" s="19" t="n">
        <f aca="false">'DATOS MENSUALES'!E672</f>
        <v>3.711456</v>
      </c>
      <c r="I73" s="19" t="n">
        <f aca="false">'DATOS MENSUALES'!E673</f>
        <v>3.067957</v>
      </c>
      <c r="J73" s="19" t="n">
        <f aca="false">'DATOS MENSUALES'!E674</f>
        <v>1.663926</v>
      </c>
      <c r="K73" s="19" t="n">
        <f aca="false">'DATOS MENSUALES'!E675</f>
        <v>0.86526</v>
      </c>
      <c r="L73" s="19" t="n">
        <f aca="false">'DATOS MENSUALES'!E676</f>
        <v>0.588618</v>
      </c>
      <c r="M73" s="19" t="n">
        <f aca="false">'DATOS MENSUALES'!E677</f>
        <v>0.620704</v>
      </c>
      <c r="N73" s="19" t="n">
        <f aca="false">SUM(B73:M73)</f>
        <v>58.480182</v>
      </c>
      <c r="O73" s="45"/>
      <c r="P73" s="44" t="n">
        <f aca="false">(B73-B$6)^3</f>
        <v>-12.5566585169761</v>
      </c>
      <c r="Q73" s="44" t="n">
        <f aca="false">(C73-C$6)^3</f>
        <v>0.094500633523435</v>
      </c>
      <c r="R73" s="44" t="n">
        <f aca="false">(D73-D$6)^3</f>
        <v>3283.23502234417</v>
      </c>
      <c r="S73" s="44" t="n">
        <f aca="false">(E73-E$6)^3</f>
        <v>9.53395944751307</v>
      </c>
      <c r="T73" s="44" t="n">
        <f aca="false">(F73-F$6)^3</f>
        <v>0.188222314340694</v>
      </c>
      <c r="U73" s="44" t="n">
        <f aca="false">(G73-G$6)^3</f>
        <v>1.21314143328693</v>
      </c>
      <c r="V73" s="44" t="n">
        <f aca="false">(H73-H$6)^3</f>
        <v>-4.78475440424212</v>
      </c>
      <c r="W73" s="44" t="n">
        <f aca="false">(I73-I$6)^3</f>
        <v>-12.0941185203507</v>
      </c>
      <c r="X73" s="44" t="n">
        <f aca="false">(J73-J$6)^3</f>
        <v>-2.54232219453219</v>
      </c>
      <c r="Y73" s="44" t="n">
        <f aca="false">(K73-K$6)^3</f>
        <v>-0.0356487535163888</v>
      </c>
      <c r="Z73" s="44" t="n">
        <f aca="false">(L73-L$6)^3</f>
        <v>-0.0352954453419256</v>
      </c>
      <c r="AA73" s="44" t="n">
        <f aca="false">(M73-M$6)^3</f>
        <v>-0.104429271593132</v>
      </c>
      <c r="AB73" s="44" t="n">
        <f aca="false">(N73-N$6)^3</f>
        <v>1086.5921828999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9435</v>
      </c>
      <c r="C74" s="48" t="n">
        <f aca="false">'DATOS MENSUALES'!E679</f>
        <v>3.6025</v>
      </c>
      <c r="D74" s="48" t="n">
        <f aca="false">'DATOS MENSUALES'!E680</f>
        <v>11.766375</v>
      </c>
      <c r="E74" s="48" t="n">
        <f aca="false">'DATOS MENSUALES'!E681</f>
        <v>10.91328</v>
      </c>
      <c r="F74" s="48" t="n">
        <f aca="false">'DATOS MENSUALES'!E682</f>
        <v>4.036976</v>
      </c>
      <c r="G74" s="48" t="n">
        <f aca="false">'DATOS MENSUALES'!E683</f>
        <v>2.04171</v>
      </c>
      <c r="H74" s="48" t="n">
        <f aca="false">'DATOS MENSUALES'!E684</f>
        <v>2.79744</v>
      </c>
      <c r="I74" s="48" t="n">
        <f aca="false">'DATOS MENSUALES'!E685</f>
        <v>14.280344</v>
      </c>
      <c r="J74" s="48" t="n">
        <f aca="false">'DATOS MENSUALES'!E686</f>
        <v>3.38217</v>
      </c>
      <c r="K74" s="48" t="n">
        <f aca="false">'DATOS MENSUALES'!E687</f>
        <v>4.32999</v>
      </c>
      <c r="L74" s="48" t="n">
        <f aca="false">'DATOS MENSUALES'!E688</f>
        <v>4.43802</v>
      </c>
      <c r="M74" s="48" t="n">
        <f aca="false">'DATOS MENSUALES'!E689</f>
        <v>1.148244</v>
      </c>
      <c r="N74" s="48" t="n">
        <f aca="false">SUM(B74:M74)</f>
        <v>63.131399</v>
      </c>
      <c r="O74" s="49"/>
      <c r="P74" s="44" t="n">
        <f aca="false">(B74-B$6)^3</f>
        <v>-11.577434935482</v>
      </c>
      <c r="Q74" s="44" t="n">
        <f aca="false">(C74-C$6)^3</f>
        <v>-0.0651213515519449</v>
      </c>
      <c r="R74" s="44" t="n">
        <f aca="false">(D74-D$6)^3</f>
        <v>159.110463085397</v>
      </c>
      <c r="S74" s="44" t="n">
        <f aca="false">(E74-E$6)^3</f>
        <v>142.772948620396</v>
      </c>
      <c r="T74" s="44" t="n">
        <f aca="false">(F74-F$6)^3</f>
        <v>-6.58345621917248</v>
      </c>
      <c r="U74" s="44" t="n">
        <f aca="false">(G74-G$6)^3</f>
        <v>-94.792080779049</v>
      </c>
      <c r="V74" s="44" t="n">
        <f aca="false">(H74-H$6)^3</f>
        <v>-17.5576228959032</v>
      </c>
      <c r="W74" s="44" t="n">
        <f aca="false">(I74-I$6)^3</f>
        <v>709.013713321358</v>
      </c>
      <c r="X74" s="44" t="n">
        <f aca="false">(J74-J$6)^3</f>
        <v>0.0441439214107663</v>
      </c>
      <c r="Y74" s="44" t="n">
        <f aca="false">(K74-K$6)^3</f>
        <v>30.8296121754833</v>
      </c>
      <c r="Z74" s="44" t="n">
        <f aca="false">(L74-L$6)^3</f>
        <v>43.6654330592025</v>
      </c>
      <c r="AA74" s="44" t="n">
        <f aca="false">(M74-M$6)^3</f>
        <v>0.000181580379388238</v>
      </c>
      <c r="AB74" s="44" t="n">
        <f aca="false">(N74-N$6)^3</f>
        <v>3329.2444237469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.361124</v>
      </c>
      <c r="C75" s="48" t="n">
        <f aca="false">'DATOS MENSUALES'!E691</f>
        <v>16.271695</v>
      </c>
      <c r="D75" s="48" t="n">
        <f aca="false">'DATOS MENSUALES'!E692</f>
        <v>19.275268</v>
      </c>
      <c r="E75" s="48" t="n">
        <f aca="false">'DATOS MENSUALES'!E693</f>
        <v>6.282584</v>
      </c>
      <c r="F75" s="48" t="n">
        <f aca="false">'DATOS MENSUALES'!E694</f>
        <v>4.37436</v>
      </c>
      <c r="G75" s="48" t="n">
        <f aca="false">'DATOS MENSUALES'!E695</f>
        <v>3.821786</v>
      </c>
      <c r="H75" s="48" t="n">
        <f aca="false">'DATOS MENSUALES'!E696</f>
        <v>8.60851</v>
      </c>
      <c r="I75" s="48" t="n">
        <f aca="false">'DATOS MENSUALES'!E697</f>
        <v>8.171826</v>
      </c>
      <c r="J75" s="48" t="n">
        <f aca="false">'DATOS MENSUALES'!E698</f>
        <v>2.892568</v>
      </c>
      <c r="K75" s="48" t="n">
        <f aca="false">'DATOS MENSUALES'!E699</f>
        <v>1.702437</v>
      </c>
      <c r="L75" s="48" t="n">
        <f aca="false">'DATOS MENSUALES'!E700</f>
        <v>1.23947</v>
      </c>
      <c r="M75" s="48" t="n">
        <f aca="false">'DATOS MENSUALES'!E701</f>
        <v>2.730054</v>
      </c>
      <c r="N75" s="48" t="n">
        <f aca="false">SUM(B75:M75)</f>
        <v>77.731682</v>
      </c>
      <c r="O75" s="49"/>
      <c r="P75" s="44" t="n">
        <f aca="false">(B75-B$6)^3</f>
        <v>-0.0257925536947508</v>
      </c>
      <c r="Q75" s="44" t="n">
        <f aca="false">(C75-C$6)^3</f>
        <v>1845.87181887477</v>
      </c>
      <c r="R75" s="44" t="n">
        <f aca="false">(D75-D$6)^3</f>
        <v>2160.52171753228</v>
      </c>
      <c r="S75" s="44" t="n">
        <f aca="false">(E75-E$6)^3</f>
        <v>0.211555755497557</v>
      </c>
      <c r="T75" s="44" t="n">
        <f aca="false">(F75-F$6)^3</f>
        <v>-3.62971997692204</v>
      </c>
      <c r="U75" s="44" t="n">
        <f aca="false">(G75-G$6)^3</f>
        <v>-21.4732543798632</v>
      </c>
      <c r="V75" s="44" t="n">
        <f aca="false">(H75-H$6)^3</f>
        <v>33.1372963198243</v>
      </c>
      <c r="W75" s="44" t="n">
        <f aca="false">(I75-I$6)^3</f>
        <v>22.1518319721244</v>
      </c>
      <c r="X75" s="44" t="n">
        <f aca="false">(J75-J$6)^3</f>
        <v>-0.00252560542787641</v>
      </c>
      <c r="Y75" s="44" t="n">
        <f aca="false">(K75-K$6)^3</f>
        <v>0.131144259635668</v>
      </c>
      <c r="Z75" s="44" t="n">
        <f aca="false">(L75-L$6)^3</f>
        <v>0.0336443197826655</v>
      </c>
      <c r="AA75" s="44" t="n">
        <f aca="false">(M75-M$6)^3</f>
        <v>4.39834387108101</v>
      </c>
      <c r="AB75" s="44" t="n">
        <f aca="false">(N75-N$6)^3</f>
        <v>25756.502339172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548352</v>
      </c>
      <c r="C76" s="48" t="n">
        <f aca="false">'DATOS MENSUALES'!E703</f>
        <v>2.407104</v>
      </c>
      <c r="D76" s="48" t="n">
        <f aca="false">'DATOS MENSUALES'!E704</f>
        <v>2.471826</v>
      </c>
      <c r="E76" s="48" t="n">
        <f aca="false">'DATOS MENSUALES'!E705</f>
        <v>2.502666</v>
      </c>
      <c r="F76" s="48" t="n">
        <f aca="false">'DATOS MENSUALES'!E706</f>
        <v>1.440072</v>
      </c>
      <c r="G76" s="48" t="n">
        <f aca="false">'DATOS MENSUALES'!E707</f>
        <v>1.618962</v>
      </c>
      <c r="H76" s="48" t="n">
        <f aca="false">'DATOS MENSUALES'!E708</f>
        <v>2.42624</v>
      </c>
      <c r="I76" s="48" t="n">
        <f aca="false">'DATOS MENSUALES'!E709</f>
        <v>2.037585</v>
      </c>
      <c r="J76" s="48" t="n">
        <f aca="false">'DATOS MENSUALES'!E710</f>
        <v>0.594484</v>
      </c>
      <c r="K76" s="48" t="n">
        <f aca="false">'DATOS MENSUALES'!E711</f>
        <v>1.660896</v>
      </c>
      <c r="L76" s="48" t="n">
        <f aca="false">'DATOS MENSUALES'!E712</f>
        <v>0.586085</v>
      </c>
      <c r="M76" s="48" t="n">
        <f aca="false">'DATOS MENSUALES'!E713</f>
        <v>1.690461</v>
      </c>
      <c r="N76" s="48" t="n">
        <f aca="false">SUM(B76:M76)</f>
        <v>20.984733</v>
      </c>
      <c r="O76" s="49"/>
      <c r="P76" s="44" t="n">
        <f aca="false">(B76-B$6)^3</f>
        <v>-1.36110489358469</v>
      </c>
      <c r="Q76" s="44" t="n">
        <f aca="false">(C76-C$6)^3</f>
        <v>-4.0785040975753</v>
      </c>
      <c r="R76" s="44" t="n">
        <f aca="false">(D76-D$6)^3</f>
        <v>-58.221285234245</v>
      </c>
      <c r="S76" s="44" t="n">
        <f aca="false">(E76-E$6)^3</f>
        <v>-32.280806739537</v>
      </c>
      <c r="T76" s="44" t="n">
        <f aca="false">(F76-F$6)^3</f>
        <v>-89.3813467516207</v>
      </c>
      <c r="U76" s="44" t="n">
        <f aca="false">(G76-G$6)^3</f>
        <v>-123.678636947548</v>
      </c>
      <c r="V76" s="44" t="n">
        <f aca="false">(H76-H$6)^3</f>
        <v>-26.205840971032</v>
      </c>
      <c r="W76" s="44" t="n">
        <f aca="false">(I76-I$6)^3</f>
        <v>-36.7855106051764</v>
      </c>
      <c r="X76" s="44" t="n">
        <f aca="false">(J76-J$6)^3</f>
        <v>-14.4246225080723</v>
      </c>
      <c r="Y76" s="44" t="n">
        <f aca="false">(K76-K$6)^3</f>
        <v>0.101534272802251</v>
      </c>
      <c r="Z76" s="44" t="n">
        <f aca="false">(L76-L$6)^3</f>
        <v>-0.0361194282212467</v>
      </c>
      <c r="AA76" s="44" t="n">
        <f aca="false">(M76-M$6)^3</f>
        <v>0.214753842356793</v>
      </c>
      <c r="AB76" s="44" t="n">
        <f aca="false">(N76-N$6)^3</f>
        <v>-20156.427444213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67752</v>
      </c>
      <c r="C77" s="48" t="n">
        <f aca="false">'DATOS MENSUALES'!E715</f>
        <v>2.434396</v>
      </c>
      <c r="D77" s="48" t="n">
        <f aca="false">'DATOS MENSUALES'!E716</f>
        <v>2.494284</v>
      </c>
      <c r="E77" s="48" t="n">
        <f aca="false">'DATOS MENSUALES'!E717</f>
        <v>0.118116</v>
      </c>
      <c r="F77" s="48" t="n">
        <f aca="false">'DATOS MENSUALES'!E718</f>
        <v>1.22199</v>
      </c>
      <c r="G77" s="48" t="n">
        <f aca="false">'DATOS MENSUALES'!E719</f>
        <v>1.74423</v>
      </c>
      <c r="H77" s="48" t="n">
        <f aca="false">'DATOS MENSUALES'!E720</f>
        <v>7.93421</v>
      </c>
      <c r="I77" s="48" t="n">
        <f aca="false">'DATOS MENSUALES'!E721</f>
        <v>2.660504</v>
      </c>
      <c r="J77" s="48" t="n">
        <f aca="false">'DATOS MENSUALES'!E722</f>
        <v>1.21863</v>
      </c>
      <c r="K77" s="48" t="n">
        <f aca="false">'DATOS MENSUALES'!E723</f>
        <v>0.860834</v>
      </c>
      <c r="L77" s="48" t="n">
        <f aca="false">'DATOS MENSUALES'!E724</f>
        <v>0.356554</v>
      </c>
      <c r="M77" s="48" t="n">
        <f aca="false">'DATOS MENSUALES'!E725</f>
        <v>0.26568</v>
      </c>
      <c r="N77" s="48" t="n">
        <f aca="false">SUM(B77:M77)</f>
        <v>24.986948</v>
      </c>
      <c r="O77" s="49"/>
      <c r="P77" s="44" t="n">
        <f aca="false">(B77-B$6)^3</f>
        <v>1.06413335669554</v>
      </c>
      <c r="Q77" s="44" t="n">
        <f aca="false">(C77-C$6)^3</f>
        <v>-3.87304870530338</v>
      </c>
      <c r="R77" s="44" t="n">
        <f aca="false">(D77-D$6)^3</f>
        <v>-57.2150613852226</v>
      </c>
      <c r="S77" s="44" t="n">
        <f aca="false">(E77-E$6)^3</f>
        <v>-172.67949944924</v>
      </c>
      <c r="T77" s="44" t="n">
        <f aca="false">(F77-F$6)^3</f>
        <v>-103.108587540895</v>
      </c>
      <c r="U77" s="44" t="n">
        <f aca="false">(G77-G$6)^3</f>
        <v>-114.58244697749</v>
      </c>
      <c r="V77" s="44" t="n">
        <f aca="false">(H77-H$6)^3</f>
        <v>16.3421339546681</v>
      </c>
      <c r="W77" s="44" t="n">
        <f aca="false">(I77-I$6)^3</f>
        <v>-19.7454258652616</v>
      </c>
      <c r="X77" s="44" t="n">
        <f aca="false">(J77-J$6)^3</f>
        <v>-5.93092702726497</v>
      </c>
      <c r="Y77" s="44" t="n">
        <f aca="false">(K77-K$6)^3</f>
        <v>-0.0371064136433693</v>
      </c>
      <c r="Z77" s="44" t="n">
        <f aca="false">(L77-L$6)^3</f>
        <v>-0.175699231181723</v>
      </c>
      <c r="AA77" s="44" t="n">
        <f aca="false">(M77-M$6)^3</f>
        <v>-0.563431190710021</v>
      </c>
      <c r="AB77" s="44" t="n">
        <f aca="false">(N77-N$6)^3</f>
        <v>-12507.436744443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051365</v>
      </c>
      <c r="C78" s="48" t="n">
        <f aca="false">'DATOS MENSUALES'!E727</f>
        <v>4.089144</v>
      </c>
      <c r="D78" s="48" t="n">
        <f aca="false">'DATOS MENSUALES'!E728</f>
        <v>7.220487</v>
      </c>
      <c r="E78" s="48" t="n">
        <f aca="false">'DATOS MENSUALES'!E729</f>
        <v>19.525428</v>
      </c>
      <c r="F78" s="48" t="n">
        <f aca="false">'DATOS MENSUALES'!E730</f>
        <v>5.047392</v>
      </c>
      <c r="G78" s="48" t="n">
        <f aca="false">'DATOS MENSUALES'!E731</f>
        <v>19.34361</v>
      </c>
      <c r="H78" s="48" t="n">
        <f aca="false">'DATOS MENSUALES'!E732</f>
        <v>3.294405</v>
      </c>
      <c r="I78" s="48" t="n">
        <f aca="false">'DATOS MENSUALES'!E733</f>
        <v>2.660449</v>
      </c>
      <c r="J78" s="48" t="n">
        <f aca="false">'DATOS MENSUALES'!E734</f>
        <v>1.16977</v>
      </c>
      <c r="K78" s="48" t="n">
        <f aca="false">'DATOS MENSUALES'!E735</f>
        <v>0.933012</v>
      </c>
      <c r="L78" s="48" t="n">
        <f aca="false">'DATOS MENSUALES'!E736</f>
        <v>0.524676</v>
      </c>
      <c r="M78" s="48" t="n">
        <f aca="false">'DATOS MENSUALES'!E737</f>
        <v>0.32604</v>
      </c>
      <c r="N78" s="48" t="n">
        <f aca="false">SUM(B78:M78)</f>
        <v>65.185778</v>
      </c>
      <c r="O78" s="49"/>
      <c r="P78" s="44" t="n">
        <f aca="false">(B78-B$6)^3</f>
        <v>-4.13620975914442</v>
      </c>
      <c r="Q78" s="44" t="n">
        <f aca="false">(C78-C$6)^3</f>
        <v>0.000599532683839113</v>
      </c>
      <c r="R78" s="44" t="n">
        <f aca="false">(D78-D$6)^3</f>
        <v>0.665036409334483</v>
      </c>
      <c r="S78" s="44" t="n">
        <f aca="false">(E78-E$6)^3</f>
        <v>2650.24438136114</v>
      </c>
      <c r="T78" s="44" t="n">
        <f aca="false">(F78-F$6)^3</f>
        <v>-0.644508741886002</v>
      </c>
      <c r="U78" s="44" t="n">
        <f aca="false">(G78-G$6)^3</f>
        <v>2068.93289002044</v>
      </c>
      <c r="V78" s="44" t="n">
        <f aca="false">(H78-H$6)^3</f>
        <v>-9.28918880773149</v>
      </c>
      <c r="W78" s="44" t="n">
        <f aca="false">(I78-I$6)^3</f>
        <v>-19.7466312817236</v>
      </c>
      <c r="X78" s="44" t="n">
        <f aca="false">(J78-J$6)^3</f>
        <v>-6.42428233998655</v>
      </c>
      <c r="Y78" s="44" t="n">
        <f aca="false">(K78-K$6)^3</f>
        <v>-0.017853936302664</v>
      </c>
      <c r="Z78" s="44" t="n">
        <f aca="false">(L78-L$6)^3</f>
        <v>-0.0602208251371303</v>
      </c>
      <c r="AA78" s="44" t="n">
        <f aca="false">(M78-M$6)^3</f>
        <v>-0.448711046945564</v>
      </c>
      <c r="AB78" s="44" t="n">
        <f aca="false">(N78-N$6)^3</f>
        <v>4901.1180822845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09576</v>
      </c>
      <c r="C79" s="48" t="n">
        <f aca="false">'DATOS MENSUALES'!E739</f>
        <v>1.34075</v>
      </c>
      <c r="D79" s="48" t="n">
        <f aca="false">'DATOS MENSUALES'!E740</f>
        <v>0.18684</v>
      </c>
      <c r="E79" s="48" t="n">
        <f aca="false">'DATOS MENSUALES'!E741</f>
        <v>1.445322</v>
      </c>
      <c r="F79" s="48" t="n">
        <f aca="false">'DATOS MENSUALES'!E742</f>
        <v>1.171975</v>
      </c>
      <c r="G79" s="48" t="n">
        <f aca="false">'DATOS MENSUALES'!E743</f>
        <v>0.378312</v>
      </c>
      <c r="H79" s="48" t="n">
        <f aca="false">'DATOS MENSUALES'!E744</f>
        <v>1.406007</v>
      </c>
      <c r="I79" s="48" t="n">
        <f aca="false">'DATOS MENSUALES'!E745</f>
        <v>1.78427</v>
      </c>
      <c r="J79" s="48" t="n">
        <f aca="false">'DATOS MENSUALES'!E746</f>
        <v>0.6384</v>
      </c>
      <c r="K79" s="48" t="n">
        <f aca="false">'DATOS MENSUALES'!E747</f>
        <v>0.183918</v>
      </c>
      <c r="L79" s="48" t="n">
        <f aca="false">'DATOS MENSUALES'!E748</f>
        <v>0.417175</v>
      </c>
      <c r="M79" s="48" t="n">
        <f aca="false">'DATOS MENSUALES'!E749</f>
        <v>0.55404</v>
      </c>
      <c r="N79" s="48" t="n">
        <f aca="false">SUM(B79:M79)</f>
        <v>11.602769</v>
      </c>
      <c r="O79" s="49"/>
      <c r="P79" s="44" t="n">
        <f aca="false">(B79-B$6)^3</f>
        <v>-0.176391988729757</v>
      </c>
      <c r="Q79" s="44" t="n">
        <f aca="false">(C79-C$6)^3</f>
        <v>-18.9076774643221</v>
      </c>
      <c r="R79" s="44" t="n">
        <f aca="false">(D79-D$6)^3</f>
        <v>-233.833608510167</v>
      </c>
      <c r="S79" s="44" t="n">
        <f aca="false">(E79-E$6)^3</f>
        <v>-76.3008565868823</v>
      </c>
      <c r="T79" s="44" t="n">
        <f aca="false">(F79-F$6)^3</f>
        <v>-106.443174453068</v>
      </c>
      <c r="U79" s="44" t="n">
        <f aca="false">(G79-G$6)^3</f>
        <v>-240.986654098218</v>
      </c>
      <c r="V79" s="44" t="n">
        <f aca="false">(H79-H$6)^3</f>
        <v>-63.5463488400388</v>
      </c>
      <c r="W79" s="44" t="n">
        <f aca="false">(I79-I$6)^3</f>
        <v>-45.8475551119451</v>
      </c>
      <c r="X79" s="44" t="n">
        <f aca="false">(J79-J$6)^3</f>
        <v>-13.6579290109173</v>
      </c>
      <c r="Y79" s="44" t="n">
        <f aca="false">(K79-K$6)^3</f>
        <v>-1.0317012110316</v>
      </c>
      <c r="Z79" s="44" t="n">
        <f aca="false">(L79-L$6)^3</f>
        <v>-0.12460101616505</v>
      </c>
      <c r="AA79" s="44" t="n">
        <f aca="false">(M79-M$6)^3</f>
        <v>-0.155353921959054</v>
      </c>
      <c r="AB79" s="44" t="n">
        <f aca="false">(N79-N$6)^3</f>
        <v>-49014.734783074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3.535752</v>
      </c>
      <c r="C80" s="48" t="n">
        <f aca="false">'DATOS MENSUALES'!E751</f>
        <v>3.116853</v>
      </c>
      <c r="D80" s="48" t="n">
        <f aca="false">'DATOS MENSUALES'!E752</f>
        <v>3.998659</v>
      </c>
      <c r="E80" s="48" t="n">
        <f aca="false">'DATOS MENSUALES'!E753</f>
        <v>10.88785</v>
      </c>
      <c r="F80" s="48" t="n">
        <f aca="false">'DATOS MENSUALES'!E754</f>
        <v>5.0323</v>
      </c>
      <c r="G80" s="48" t="n">
        <f aca="false">'DATOS MENSUALES'!E755</f>
        <v>3.225189</v>
      </c>
      <c r="H80" s="48" t="n">
        <f aca="false">'DATOS MENSUALES'!E756</f>
        <v>6.389586</v>
      </c>
      <c r="I80" s="48" t="n">
        <f aca="false">'DATOS MENSUALES'!E757</f>
        <v>4.221382</v>
      </c>
      <c r="J80" s="48" t="n">
        <f aca="false">'DATOS MENSUALES'!E758</f>
        <v>1.06932</v>
      </c>
      <c r="K80" s="48" t="n">
        <f aca="false">'DATOS MENSUALES'!E759</f>
        <v>0.575656</v>
      </c>
      <c r="L80" s="48" t="n">
        <f aca="false">'DATOS MENSUALES'!E760</f>
        <v>0.551266</v>
      </c>
      <c r="M80" s="48" t="n">
        <f aca="false">'DATOS MENSUALES'!E761</f>
        <v>0.760368</v>
      </c>
      <c r="N80" s="48" t="n">
        <f aca="false">SUM(B80:M80)</f>
        <v>43.364181</v>
      </c>
      <c r="O80" s="49"/>
      <c r="P80" s="44" t="n">
        <f aca="false">(B80-B$6)^3</f>
        <v>0.679541837966097</v>
      </c>
      <c r="Q80" s="44" t="n">
        <f aca="false">(C80-C$6)^3</f>
        <v>-0.70015524526623</v>
      </c>
      <c r="R80" s="44" t="n">
        <f aca="false">(D80-D$6)^3</f>
        <v>-12.9606556845631</v>
      </c>
      <c r="S80" s="44" t="n">
        <f aca="false">(E80-E$6)^3</f>
        <v>140.699069479782</v>
      </c>
      <c r="T80" s="44" t="n">
        <f aca="false">(F80-F$6)^3</f>
        <v>-0.678884561619298</v>
      </c>
      <c r="U80" s="44" t="n">
        <f aca="false">(G80-G$6)^3</f>
        <v>-38.4807000897712</v>
      </c>
      <c r="V80" s="44" t="n">
        <f aca="false">(H80-H$6)^3</f>
        <v>0.979301923103365</v>
      </c>
      <c r="W80" s="44" t="n">
        <f aca="false">(I80-I$6)^3</f>
        <v>-1.48925119442591</v>
      </c>
      <c r="X80" s="44" t="n">
        <f aca="false">(J80-J$6)^3</f>
        <v>-7.52297645296127</v>
      </c>
      <c r="Y80" s="44" t="n">
        <f aca="false">(K80-K$6)^3</f>
        <v>-0.236854183698796</v>
      </c>
      <c r="Z80" s="44" t="n">
        <f aca="false">(L80-L$6)^3</f>
        <v>-0.0487777397050421</v>
      </c>
      <c r="AA80" s="44" t="n">
        <f aca="false">(M80-M$6)^3</f>
        <v>-0.0363466195871415</v>
      </c>
      <c r="AB80" s="44" t="n">
        <f aca="false">(N80-N$6)^3</f>
        <v>-113.05081425557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6.333786</v>
      </c>
      <c r="C81" s="48" t="n">
        <f aca="false">'DATOS MENSUALES'!E763</f>
        <v>3.511164</v>
      </c>
      <c r="D81" s="48" t="n">
        <f aca="false">'DATOS MENSUALES'!E764</f>
        <v>1.323645</v>
      </c>
      <c r="E81" s="48" t="n">
        <f aca="false">'DATOS MENSUALES'!E765</f>
        <v>5.444015</v>
      </c>
      <c r="F81" s="48" t="n">
        <f aca="false">'DATOS MENSUALES'!E766</f>
        <v>4.13199</v>
      </c>
      <c r="G81" s="48" t="n">
        <f aca="false">'DATOS MENSUALES'!E767</f>
        <v>5.784456</v>
      </c>
      <c r="H81" s="48" t="n">
        <f aca="false">'DATOS MENSUALES'!E768</f>
        <v>4.807661</v>
      </c>
      <c r="I81" s="48" t="n">
        <f aca="false">'DATOS MENSUALES'!E769</f>
        <v>4.5925</v>
      </c>
      <c r="J81" s="48" t="n">
        <f aca="false">'DATOS MENSUALES'!E770</f>
        <v>1.945196</v>
      </c>
      <c r="K81" s="48" t="n">
        <f aca="false">'DATOS MENSUALES'!E771</f>
        <v>0.774048</v>
      </c>
      <c r="L81" s="48" t="n">
        <f aca="false">'DATOS MENSUALES'!E772</f>
        <v>1.67713</v>
      </c>
      <c r="M81" s="48" t="n">
        <f aca="false">'DATOS MENSUALES'!E773</f>
        <v>0.41916</v>
      </c>
      <c r="N81" s="48" t="n">
        <f aca="false">SUM(B81:M81)</f>
        <v>40.744751</v>
      </c>
      <c r="O81" s="49"/>
      <c r="P81" s="44" t="n">
        <f aca="false">(B81-B$6)^3</f>
        <v>49.7224594828192</v>
      </c>
      <c r="Q81" s="44" t="n">
        <f aca="false">(C81-C$6)^3</f>
        <v>-0.120304041607304</v>
      </c>
      <c r="R81" s="44" t="n">
        <f aca="false">(D81-D$6)^3</f>
        <v>-126.806699983993</v>
      </c>
      <c r="S81" s="44" t="n">
        <f aca="false">(E81-E$6)^3</f>
        <v>-0.014298053536337</v>
      </c>
      <c r="T81" s="44" t="n">
        <f aca="false">(F81-F$6)^3</f>
        <v>-5.63210233505248</v>
      </c>
      <c r="U81" s="44" t="n">
        <f aca="false">(G81-G$6)^3</f>
        <v>-0.544988914517187</v>
      </c>
      <c r="V81" s="44" t="n">
        <f aca="false">(H81-H$6)^3</f>
        <v>-0.204203816202532</v>
      </c>
      <c r="W81" s="44" t="n">
        <f aca="false">(I81-I$6)^3</f>
        <v>-0.458056180050098</v>
      </c>
      <c r="X81" s="44" t="n">
        <f aca="false">(J81-J$6)^3</f>
        <v>-1.2721914740381</v>
      </c>
      <c r="Y81" s="44" t="n">
        <f aca="false">(K81-K$6)^3</f>
        <v>-0.0742613598404329</v>
      </c>
      <c r="Z81" s="44" t="n">
        <f aca="false">(L81-L$6)^3</f>
        <v>0.439821360836826</v>
      </c>
      <c r="AA81" s="44" t="n">
        <f aca="false">(M81-M$6)^3</f>
        <v>-0.304084093571407</v>
      </c>
      <c r="AB81" s="44" t="n">
        <f aca="false">(N81-N$6)^3</f>
        <v>-414.28382244481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77037</v>
      </c>
      <c r="C82" s="48" t="n">
        <f aca="false">'DATOS MENSUALES'!E775</f>
        <v>1.84667</v>
      </c>
      <c r="D82" s="48" t="n">
        <f aca="false">'DATOS MENSUALES'!E776</f>
        <v>4.9128</v>
      </c>
      <c r="E82" s="48" t="n">
        <f aca="false">'DATOS MENSUALES'!E777</f>
        <v>1.008012</v>
      </c>
      <c r="F82" s="48" t="n">
        <f aca="false">'DATOS MENSUALES'!E778</f>
        <v>0.204879</v>
      </c>
      <c r="G82" s="48" t="n">
        <f aca="false">'DATOS MENSUALES'!E779</f>
        <v>0.94592</v>
      </c>
      <c r="H82" s="48" t="n">
        <f aca="false">'DATOS MENSUALES'!E780</f>
        <v>1.960083</v>
      </c>
      <c r="I82" s="48" t="n">
        <f aca="false">'DATOS MENSUALES'!E781</f>
        <v>1.073754</v>
      </c>
      <c r="J82" s="48" t="n">
        <f aca="false">'DATOS MENSUALES'!E782</f>
        <v>0.259184</v>
      </c>
      <c r="K82" s="48" t="n">
        <f aca="false">'DATOS MENSUALES'!E783</f>
        <v>0.145684</v>
      </c>
      <c r="L82" s="48" t="n">
        <f aca="false">'DATOS MENSUALES'!E784</f>
        <v>0.206305</v>
      </c>
      <c r="M82" s="48" t="n">
        <f aca="false">'DATOS MENSUALES'!E785</f>
        <v>0.13156</v>
      </c>
      <c r="N82" s="48" t="n">
        <f aca="false">SUM(B82:M82)</f>
        <v>15.465221</v>
      </c>
      <c r="O82" s="49"/>
      <c r="P82" s="44" t="n">
        <f aca="false">(B82-B$6)^3</f>
        <v>0.00147323152178458</v>
      </c>
      <c r="Q82" s="44" t="n">
        <f aca="false">(C82-C$6)^3</f>
        <v>-10.0518609289855</v>
      </c>
      <c r="R82" s="44" t="n">
        <f aca="false">(D82-D$6)^3</f>
        <v>-2.95387107336317</v>
      </c>
      <c r="S82" s="44" t="n">
        <f aca="false">(E82-E$6)^3</f>
        <v>-102.418860234745</v>
      </c>
      <c r="T82" s="44" t="n">
        <f aca="false">(F82-F$6)^3</f>
        <v>-185.808311262262</v>
      </c>
      <c r="U82" s="44" t="n">
        <f aca="false">(G82-G$6)^3</f>
        <v>-180.876058214461</v>
      </c>
      <c r="V82" s="44" t="n">
        <f aca="false">(H82-H$6)^3</f>
        <v>-40.5817044236281</v>
      </c>
      <c r="W82" s="44" t="n">
        <f aca="false">(I82-I$6)^3</f>
        <v>-78.9315830874096</v>
      </c>
      <c r="X82" s="44" t="n">
        <f aca="false">(J82-J$6)^3</f>
        <v>-21.243959790352</v>
      </c>
      <c r="Y82" s="44" t="n">
        <f aca="false">(K82-K$6)^3</f>
        <v>-1.15330197747537</v>
      </c>
      <c r="Z82" s="44" t="n">
        <f aca="false">(L82-L$6)^3</f>
        <v>-0.358421575102483</v>
      </c>
      <c r="AA82" s="44" t="n">
        <f aca="false">(M82-M$6)^3</f>
        <v>-0.884893812436741</v>
      </c>
      <c r="AB82" s="44" t="n">
        <f aca="false">(N82-N$6)^3</f>
        <v>-35075.840626687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6.25317</v>
      </c>
      <c r="C83" s="48" t="n">
        <f aca="false">'DATOS MENSUALES'!E787</f>
        <v>4.35704</v>
      </c>
      <c r="D83" s="48" t="n">
        <f aca="false">'DATOS MENSUALES'!E788</f>
        <v>3.190544</v>
      </c>
      <c r="E83" s="48" t="n">
        <f aca="false">'DATOS MENSUALES'!E789</f>
        <v>0.185954</v>
      </c>
      <c r="F83" s="48" t="n">
        <f aca="false">'DATOS MENSUALES'!E790</f>
        <v>2.526719</v>
      </c>
      <c r="G83" s="48" t="n">
        <f aca="false">'DATOS MENSUALES'!E791</f>
        <v>2.460052</v>
      </c>
      <c r="H83" s="48" t="n">
        <f aca="false">'DATOS MENSUALES'!E792</f>
        <v>3.91776</v>
      </c>
      <c r="I83" s="48" t="n">
        <f aca="false">'DATOS MENSUALES'!E793</f>
        <v>0.875952</v>
      </c>
      <c r="J83" s="48" t="n">
        <f aca="false">'DATOS MENSUALES'!E794</f>
        <v>1.469727</v>
      </c>
      <c r="K83" s="48" t="n">
        <f aca="false">'DATOS MENSUALES'!E795</f>
        <v>0.562977</v>
      </c>
      <c r="L83" s="48" t="n">
        <f aca="false">'DATOS MENSUALES'!E796</f>
        <v>0.581591</v>
      </c>
      <c r="M83" s="48" t="n">
        <f aca="false">'DATOS MENSUALES'!E797</f>
        <v>0.68675</v>
      </c>
      <c r="N83" s="48" t="n">
        <f aca="false">SUM(B83:M83)</f>
        <v>27.068236</v>
      </c>
      <c r="O83" s="49"/>
      <c r="P83" s="44" t="n">
        <f aca="false">(B83-B$6)^3</f>
        <v>46.5234048058143</v>
      </c>
      <c r="Q83" s="44" t="n">
        <f aca="false">(C83-C$6)^3</f>
        <v>0.0436950545750493</v>
      </c>
      <c r="R83" s="44" t="n">
        <f aca="false">(D83-D$6)^3</f>
        <v>-31.4669593319635</v>
      </c>
      <c r="S83" s="44" t="n">
        <f aca="false">(E83-E$6)^3</f>
        <v>-166.445213249771</v>
      </c>
      <c r="T83" s="44" t="n">
        <f aca="false">(F83-F$6)^3</f>
        <v>-38.7677332375162</v>
      </c>
      <c r="U83" s="44" t="n">
        <f aca="false">(G83-G$6)^3</f>
        <v>-71.021175955119</v>
      </c>
      <c r="V83" s="44" t="n">
        <f aca="false">(H83-H$6)^3</f>
        <v>-3.23373919985565</v>
      </c>
      <c r="W83" s="44" t="n">
        <f aca="false">(I83-I$6)^3</f>
        <v>-90.3618962885955</v>
      </c>
      <c r="X83" s="44" t="n">
        <f aca="false">(J83-J$6)^3</f>
        <v>-3.78929244577065</v>
      </c>
      <c r="Y83" s="44" t="n">
        <f aca="false">(K83-K$6)^3</f>
        <v>-0.251715693819462</v>
      </c>
      <c r="Z83" s="44" t="n">
        <f aca="false">(L83-L$6)^3</f>
        <v>-0.0376127011200353</v>
      </c>
      <c r="AA83" s="44" t="n">
        <f aca="false">(M83-M$6)^3</f>
        <v>-0.0663647377687184</v>
      </c>
      <c r="AB83" s="44" t="n">
        <f aca="false">(N83-N$6)^3</f>
        <v>-9435.7415952049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425.47067811709</v>
      </c>
      <c r="Q84" s="50" t="n">
        <f aca="false">SUM(Q18:Q83)</f>
        <v>4608.59868782337</v>
      </c>
      <c r="R84" s="50" t="n">
        <f aca="false">SUM(R18:R83)</f>
        <v>24400.9247955319</v>
      </c>
      <c r="S84" s="50" t="n">
        <f aca="false">SUM(S18:S83)</f>
        <v>22587.8478650612</v>
      </c>
      <c r="T84" s="50" t="n">
        <f aca="false">SUM(T18:T83)</f>
        <v>16817.9391121761</v>
      </c>
      <c r="U84" s="50" t="n">
        <f aca="false">SUM(U18:U83)</f>
        <v>8644.75810384492</v>
      </c>
      <c r="V84" s="50" t="n">
        <f aca="false">SUM(V18:V83)</f>
        <v>4658.17169361754</v>
      </c>
      <c r="W84" s="50" t="n">
        <f aca="false">SUM(W18:W83)</f>
        <v>3315.59801740429</v>
      </c>
      <c r="X84" s="50" t="n">
        <f aca="false">SUM(X18:X83)</f>
        <v>2264.90075144012</v>
      </c>
      <c r="Y84" s="50" t="n">
        <f aca="false">SUM(Y18:Y83)</f>
        <v>100.436184956449</v>
      </c>
      <c r="Z84" s="50" t="n">
        <f aca="false">SUM(Z18:Z83)</f>
        <v>84.8643448984884</v>
      </c>
      <c r="AA84" s="50" t="n">
        <f aca="false">SUM(AA18:AA83)</f>
        <v>65.2979193800985</v>
      </c>
      <c r="AB84" s="50" t="n">
        <f aca="false">SUM(AB18:AB83)</f>
        <v>350205.80144150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83 - Río Salgüero desde cabecera hasta confluencia con río Arlanzón, y río Cuev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26936</v>
      </c>
      <c r="C4" s="19" t="n">
        <f aca="false">MIN(C18:C43)</f>
        <v>0.203643</v>
      </c>
      <c r="D4" s="19" t="n">
        <f aca="false">MIN(D18:D43)</f>
        <v>0.18684</v>
      </c>
      <c r="E4" s="19" t="n">
        <f aca="false">MIN(E18:E43)</f>
        <v>0.118116</v>
      </c>
      <c r="F4" s="19" t="n">
        <f aca="false">MIN(F18:F43)</f>
        <v>0.204879</v>
      </c>
      <c r="G4" s="19" t="n">
        <f aca="false">MIN(G18:G43)</f>
        <v>0.237442</v>
      </c>
      <c r="H4" s="19" t="n">
        <f aca="false">MIN(H18:H43)</f>
        <v>1.20988</v>
      </c>
      <c r="I4" s="19" t="n">
        <f aca="false">MIN(I18:I43)</f>
        <v>0.875952</v>
      </c>
      <c r="J4" s="19" t="n">
        <f aca="false">MIN(J18:J43)</f>
        <v>0.099099</v>
      </c>
      <c r="K4" s="19" t="n">
        <f aca="false">MIN(K18:K43)</f>
        <v>0.145684</v>
      </c>
      <c r="L4" s="19" t="n">
        <f aca="false">MIN(L18:L43)</f>
        <v>0.016821</v>
      </c>
      <c r="M4" s="19" t="n">
        <f aca="false">MIN(M18:M43)</f>
        <v>0.101178</v>
      </c>
      <c r="N4" s="19" t="n">
        <f aca="false">MIN(N18:N43)</f>
        <v>11.60276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.429006</v>
      </c>
      <c r="C5" s="19" t="n">
        <f aca="false">MAX(C18:C43)</f>
        <v>16.271695</v>
      </c>
      <c r="D5" s="19" t="n">
        <f aca="false">MAX(D18:D43)</f>
        <v>21.21042</v>
      </c>
      <c r="E5" s="19" t="n">
        <f aca="false">MAX(E18:E43)</f>
        <v>19.525428</v>
      </c>
      <c r="F5" s="19" t="n">
        <f aca="false">MAX(F18:F43)</f>
        <v>13.823976</v>
      </c>
      <c r="G5" s="19" t="n">
        <f aca="false">MAX(G18:G43)</f>
        <v>19.34361</v>
      </c>
      <c r="H5" s="19" t="n">
        <f aca="false">MAX(H18:H43)</f>
        <v>21.617953</v>
      </c>
      <c r="I5" s="19" t="n">
        <f aca="false">MAX(I18:I43)</f>
        <v>14.280344</v>
      </c>
      <c r="J5" s="19" t="n">
        <f aca="false">MAX(J18:J43)</f>
        <v>14.4372</v>
      </c>
      <c r="K5" s="19" t="n">
        <f aca="false">MAX(K18:K43)</f>
        <v>4.32999</v>
      </c>
      <c r="L5" s="19" t="n">
        <f aca="false">MAX(L18:L43)</f>
        <v>4.43802</v>
      </c>
      <c r="M5" s="19" t="n">
        <f aca="false">MAX(M18:M43)</f>
        <v>2.730054</v>
      </c>
      <c r="N5" s="19" t="n">
        <f aca="false">MAX(N18:N43)</f>
        <v>85.94972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74134765384615</v>
      </c>
      <c r="C6" s="19" t="n">
        <f aca="false">AVERAGE(C18:C43)</f>
        <v>3.78613273076923</v>
      </c>
      <c r="D6" s="19" t="n">
        <f aca="false">AVERAGE(D18:D43)</f>
        <v>6.32418884615385</v>
      </c>
      <c r="E6" s="19" t="n">
        <f aca="false">AVERAGE(E18:E43)</f>
        <v>4.78873207692308</v>
      </c>
      <c r="F6" s="19" t="n">
        <f aca="false">AVERAGE(F18:F43)</f>
        <v>4.51340265384615</v>
      </c>
      <c r="G6" s="19" t="n">
        <f aca="false">AVERAGE(G18:G43)</f>
        <v>4.76301046153846</v>
      </c>
      <c r="H6" s="19" t="n">
        <f aca="false">AVERAGE(H18:H43)</f>
        <v>5.48269107692308</v>
      </c>
      <c r="I6" s="19" t="n">
        <f aca="false">AVERAGE(I18:I43)</f>
        <v>4.89061092307692</v>
      </c>
      <c r="J6" s="19" t="n">
        <f aca="false">AVERAGE(J18:J43)</f>
        <v>2.74997388461538</v>
      </c>
      <c r="K6" s="19" t="n">
        <f aca="false">AVERAGE(K18:K43)</f>
        <v>1.08880703846154</v>
      </c>
      <c r="L6" s="19" t="n">
        <f aca="false">AVERAGE(L18:L43)</f>
        <v>0.917192192307692</v>
      </c>
      <c r="M6" s="19" t="n">
        <f aca="false">AVERAGE(M18:M43)</f>
        <v>0.927779230769231</v>
      </c>
      <c r="N6" s="19" t="n">
        <f aca="false">SUM(B6:M6)</f>
        <v>42.973868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13744</v>
      </c>
      <c r="C7" s="19" t="n">
        <f aca="false">PERCENTILE(C18:C43,0.1)</f>
        <v>1.278415</v>
      </c>
      <c r="D7" s="19" t="n">
        <f aca="false">PERCENTILE(D18:D43,0.1)</f>
        <v>0.646386</v>
      </c>
      <c r="E7" s="19" t="n">
        <f aca="false">PERCENTILE(E18:E43,0.1)</f>
        <v>0.402895</v>
      </c>
      <c r="F7" s="19" t="n">
        <f aca="false">PERCENTILE(F18:F43,0.1)</f>
        <v>1.256311</v>
      </c>
      <c r="G7" s="19" t="n">
        <f aca="false">PERCENTILE(G18:G43,0.1)</f>
        <v>0.8575315</v>
      </c>
      <c r="H7" s="19" t="n">
        <f aca="false">PERCENTILE(H18:H43,0.1)</f>
        <v>1.8135495</v>
      </c>
      <c r="I7" s="19" t="n">
        <f aca="false">PERCENTILE(I18:I43,0.1)</f>
        <v>1.5876215</v>
      </c>
      <c r="J7" s="19" t="n">
        <f aca="false">PERCENTILE(J18:J43,0.1)</f>
        <v>0.616442</v>
      </c>
      <c r="K7" s="19" t="n">
        <f aca="false">PERCENTILE(K18:K43,0.1)</f>
        <v>0.2695</v>
      </c>
      <c r="L7" s="19" t="n">
        <f aca="false">PERCENTILE(L18:L43,0.1)</f>
        <v>0.2153525</v>
      </c>
      <c r="M7" s="19" t="n">
        <f aca="false">PERCENTILE(M18:M43,0.1)</f>
        <v>0.223812</v>
      </c>
      <c r="N7" s="19" t="n">
        <f aca="false">PERCENTILE(N18:N43,0.1)</f>
        <v>18.22497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10850725</v>
      </c>
      <c r="C8" s="19" t="n">
        <f aca="false">PERCENTILE(C18:C43,0.25)</f>
        <v>1.893736</v>
      </c>
      <c r="D8" s="19" t="n">
        <f aca="false">PERCENTILE(D18:D43,0.25)</f>
        <v>2.531477</v>
      </c>
      <c r="E8" s="19" t="n">
        <f aca="false">PERCENTILE(E18:E43,0.25)</f>
        <v>1.3015605</v>
      </c>
      <c r="F8" s="19" t="n">
        <f aca="false">PERCENTILE(F18:F43,0.25)</f>
        <v>1.9494675</v>
      </c>
      <c r="G8" s="19" t="n">
        <f aca="false">PERCENTILE(G18:G43,0.25)</f>
        <v>1.8186</v>
      </c>
      <c r="H8" s="19" t="n">
        <f aca="false">PERCENTILE(H18:H43,0.25)</f>
        <v>2.85234875</v>
      </c>
      <c r="I8" s="19" t="n">
        <f aca="false">PERCENTILE(I18:I43,0.25)</f>
        <v>2.444263</v>
      </c>
      <c r="J8" s="19" t="n">
        <f aca="false">PERCENTILE(J18:J43,0.25)</f>
        <v>1.03859375</v>
      </c>
      <c r="K8" s="19" t="n">
        <f aca="false">PERCENTILE(K18:K43,0.25)</f>
        <v>0.49740525</v>
      </c>
      <c r="L8" s="19" t="n">
        <f aca="false">PERCENTILE(L18:L43,0.25)</f>
        <v>0.27092325</v>
      </c>
      <c r="M8" s="19" t="n">
        <f aca="false">PERCENTILE(M18:M43,0.25)</f>
        <v>0.45288</v>
      </c>
      <c r="N8" s="19" t="n">
        <f aca="false">PERCENTILE(N18:N43,0.25)</f>
        <v>27.258054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027201</v>
      </c>
      <c r="C9" s="19" t="n">
        <f aca="false">PERCENTILE(C18:C43,0.5)</f>
        <v>3.1249565</v>
      </c>
      <c r="D9" s="19" t="n">
        <f aca="false">PERCENTILE(D18:D43,0.5)</f>
        <v>4.7601395</v>
      </c>
      <c r="E9" s="19" t="n">
        <f aca="false">PERCENTILE(E18:E43,0.5)</f>
        <v>3.217445</v>
      </c>
      <c r="F9" s="19" t="n">
        <f aca="false">PERCENTILE(F18:F43,0.5)</f>
        <v>4.247867</v>
      </c>
      <c r="G9" s="19" t="n">
        <f aca="false">PERCENTILE(G18:G43,0.5)</f>
        <v>3.4085795</v>
      </c>
      <c r="H9" s="19" t="n">
        <f aca="false">PERCENTILE(H18:H43,0.5)</f>
        <v>4.195005</v>
      </c>
      <c r="I9" s="19" t="n">
        <f aca="false">PERCENTILE(I18:I43,0.5)</f>
        <v>3.7584225</v>
      </c>
      <c r="J9" s="19" t="n">
        <f aca="false">PERCENTILE(J18:J43,0.5)</f>
        <v>1.6107085</v>
      </c>
      <c r="K9" s="19" t="n">
        <f aca="false">PERCENTILE(K18:K43,0.5)</f>
        <v>0.866997</v>
      </c>
      <c r="L9" s="19" t="n">
        <f aca="false">PERCENTILE(L18:L43,0.5)</f>
        <v>0.565883</v>
      </c>
      <c r="M9" s="19" t="n">
        <f aca="false">PERCENTILE(M18:M43,0.5)</f>
        <v>0.723559</v>
      </c>
      <c r="N9" s="19" t="n">
        <f aca="false">PERCENTILE(N18:N43,0.5)</f>
        <v>41.92571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588063</v>
      </c>
      <c r="C10" s="19" t="n">
        <f aca="false">PERCENTILE(C18:C43,0.75)</f>
        <v>4.434494</v>
      </c>
      <c r="D10" s="19" t="n">
        <f aca="false">PERCENTILE(D18:D43,0.75)</f>
        <v>8.9630775</v>
      </c>
      <c r="E10" s="19" t="n">
        <f aca="false">PERCENTILE(E18:E43,0.75)</f>
        <v>6.07294175</v>
      </c>
      <c r="F10" s="19" t="n">
        <f aca="false">PERCENTILE(F18:F43,0.75)</f>
        <v>5.84685375</v>
      </c>
      <c r="G10" s="19" t="n">
        <f aca="false">PERCENTILE(G18:G43,0.75)</f>
        <v>6.36455925</v>
      </c>
      <c r="H10" s="19" t="n">
        <f aca="false">PERCENTILE(H18:H43,0.75)</f>
        <v>7.29334325</v>
      </c>
      <c r="I10" s="19" t="n">
        <f aca="false">PERCENTILE(I18:I43,0.75)</f>
        <v>6.3563635</v>
      </c>
      <c r="J10" s="19" t="n">
        <f aca="false">PERCENTILE(J18:J43,0.75)</f>
        <v>2.6171835</v>
      </c>
      <c r="K10" s="19" t="n">
        <f aca="false">PERCENTILE(K18:K43,0.75)</f>
        <v>1.4153475</v>
      </c>
      <c r="L10" s="19" t="n">
        <f aca="false">PERCENTILE(L18:L43,0.75)</f>
        <v>0.8858585</v>
      </c>
      <c r="M10" s="19" t="n">
        <f aca="false">PERCENTILE(M18:M43,0.75)</f>
        <v>1.2365475</v>
      </c>
      <c r="N10" s="19" t="n">
        <f aca="false">PERCENTILE(N18:N43,0.75)</f>
        <v>57.90736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6.293478</v>
      </c>
      <c r="C11" s="19" t="n">
        <f aca="false">PERCENTILE(C18:C43,0.9)</f>
        <v>7.231944</v>
      </c>
      <c r="D11" s="19" t="n">
        <f aca="false">PERCENTILE(D18:D43,0.9)</f>
        <v>13.0869675</v>
      </c>
      <c r="E11" s="19" t="n">
        <f aca="false">PERCENTILE(E18:E43,0.9)</f>
        <v>10.900565</v>
      </c>
      <c r="F11" s="19" t="n">
        <f aca="false">PERCENTILE(F18:F43,0.9)</f>
        <v>7.917301</v>
      </c>
      <c r="G11" s="19" t="n">
        <f aca="false">PERCENTILE(G18:G43,0.9)</f>
        <v>9.004506</v>
      </c>
      <c r="H11" s="19" t="n">
        <f aca="false">PERCENTILE(H18:H43,0.9)</f>
        <v>8.84422</v>
      </c>
      <c r="I11" s="19" t="n">
        <f aca="false">PERCENTILE(I18:I43,0.9)</f>
        <v>8.929515</v>
      </c>
      <c r="J11" s="19" t="n">
        <f aca="false">PERCENTILE(J18:J43,0.9)</f>
        <v>7.562025</v>
      </c>
      <c r="K11" s="19" t="n">
        <f aca="false">PERCENTILE(K18:K43,0.9)</f>
        <v>1.693886</v>
      </c>
      <c r="L11" s="19" t="n">
        <f aca="false">PERCENTILE(L18:L43,0.9)</f>
        <v>1.777997</v>
      </c>
      <c r="M11" s="19" t="n">
        <f aca="false">PERCENTILE(M18:M43,0.9)</f>
        <v>1.8761</v>
      </c>
      <c r="N11" s="19" t="n">
        <f aca="false">PERCENTILE(N18:N43,0.9)</f>
        <v>64.21287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48084393287275</v>
      </c>
      <c r="C12" s="19" t="n">
        <f aca="false">STDEV(C18:C43)</f>
        <v>3.26807290724542</v>
      </c>
      <c r="D12" s="19" t="n">
        <f aca="false">STDEV(D18:D43)</f>
        <v>5.58250176679894</v>
      </c>
      <c r="E12" s="19" t="n">
        <f aca="false">STDEV(E18:E43)</f>
        <v>5.0912211516263</v>
      </c>
      <c r="F12" s="19" t="n">
        <f aca="false">STDEV(F18:F43)</f>
        <v>3.2485355240023</v>
      </c>
      <c r="G12" s="19" t="n">
        <f aca="false">STDEV(G18:G43)</f>
        <v>4.24648198051418</v>
      </c>
      <c r="H12" s="19" t="n">
        <f aca="false">STDEV(H18:H43)</f>
        <v>4.38786171971638</v>
      </c>
      <c r="I12" s="19" t="n">
        <f aca="false">STDEV(I18:I43)</f>
        <v>3.47484776831692</v>
      </c>
      <c r="J12" s="19" t="n">
        <f aca="false">STDEV(J18:J43)</f>
        <v>3.30176127802172</v>
      </c>
      <c r="K12" s="19" t="n">
        <f aca="false">STDEV(K18:K43)</f>
        <v>0.888795313456073</v>
      </c>
      <c r="L12" s="19" t="n">
        <f aca="false">STDEV(L18:L43)</f>
        <v>1.1232807918518</v>
      </c>
      <c r="M12" s="19" t="n">
        <f aca="false">STDEV(M18:M43)</f>
        <v>0.670790012449578</v>
      </c>
      <c r="N12" s="19" t="n">
        <f aca="false">STDEV(N18:N43)</f>
        <v>19.587103118430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0.86</v>
      </c>
      <c r="D13" s="19" t="n">
        <f aca="false">ROUND(D12/D6,2)</f>
        <v>0.88</v>
      </c>
      <c r="E13" s="19" t="n">
        <f aca="false">ROUND(E12/E6,2)</f>
        <v>1.06</v>
      </c>
      <c r="F13" s="19" t="n">
        <f aca="false">ROUND(F12/F6,2)</f>
        <v>0.72</v>
      </c>
      <c r="G13" s="19" t="n">
        <f aca="false">ROUND(G12/G6,2)</f>
        <v>0.89</v>
      </c>
      <c r="H13" s="19" t="n">
        <f aca="false">ROUND(H12/H6,2)</f>
        <v>0.8</v>
      </c>
      <c r="I13" s="19" t="n">
        <f aca="false">ROUND(I12/I6,2)</f>
        <v>0.71</v>
      </c>
      <c r="J13" s="19" t="n">
        <f aca="false">ROUND(J12/J6,2)</f>
        <v>1.2</v>
      </c>
      <c r="K13" s="19" t="n">
        <f aca="false">ROUND(K12/K6,2)</f>
        <v>0.82</v>
      </c>
      <c r="L13" s="19" t="n">
        <f aca="false">ROUND(L12/L6,2)</f>
        <v>1.22</v>
      </c>
      <c r="M13" s="19" t="n">
        <f aca="false">ROUND(M12/M6,2)</f>
        <v>0.72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7765787637486</v>
      </c>
      <c r="C14" s="38" t="n">
        <f aca="false">26*Q44/(25*24*C12^3)</f>
        <v>2.48755373173019</v>
      </c>
      <c r="D14" s="38" t="n">
        <f aca="false">26*R44/(25*24*D12^3)</f>
        <v>1.2954336813836</v>
      </c>
      <c r="E14" s="38" t="n">
        <f aca="false">26*S44/(25*24*E12^3)</f>
        <v>1.68706975108451</v>
      </c>
      <c r="F14" s="38" t="n">
        <f aca="false">26*T44/(25*24*F12^3)</f>
        <v>1.25872341579448</v>
      </c>
      <c r="G14" s="38" t="n">
        <f aca="false">26*U44/(25*24*G12^3)</f>
        <v>1.81717458387051</v>
      </c>
      <c r="H14" s="38" t="n">
        <f aca="false">26*V44/(25*24*H12^3)</f>
        <v>2.23565855066904</v>
      </c>
      <c r="I14" s="38" t="n">
        <f aca="false">26*W44/(25*24*I12^3)</f>
        <v>1.27751730040286</v>
      </c>
      <c r="J14" s="38" t="n">
        <f aca="false">26*X44/(25*24*J12^3)</f>
        <v>2.37941230050514</v>
      </c>
      <c r="K14" s="38" t="n">
        <f aca="false">26*Y44/(25*24*K12^3)</f>
        <v>2.1563272052455</v>
      </c>
      <c r="L14" s="38" t="n">
        <f aca="false">26*Z44/(25*24*L12^3)</f>
        <v>2.50744011057372</v>
      </c>
      <c r="M14" s="38" t="n">
        <f aca="false">26*AA44/(25*24*M12^3)</f>
        <v>1.03213389485468</v>
      </c>
      <c r="N14" s="38" t="n">
        <f aca="false">26*AB44/(25*24*N12^3)</f>
        <v>0.29829038501438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1632591464625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766466</v>
      </c>
      <c r="C18" s="19" t="n">
        <f aca="false">'DATOS MENSUALES'!E487</f>
        <v>5.140552</v>
      </c>
      <c r="D18" s="19" t="n">
        <f aca="false">'DATOS MENSUALES'!E488</f>
        <v>2.643056</v>
      </c>
      <c r="E18" s="19" t="n">
        <f aca="false">'DATOS MENSUALES'!E489</f>
        <v>2.50042</v>
      </c>
      <c r="F18" s="19" t="n">
        <f aca="false">'DATOS MENSUALES'!E490</f>
        <v>2.276238</v>
      </c>
      <c r="G18" s="19" t="n">
        <f aca="false">'DATOS MENSUALES'!E491</f>
        <v>3.59197</v>
      </c>
      <c r="H18" s="19" t="n">
        <f aca="false">'DATOS MENSUALES'!E492</f>
        <v>4.751336</v>
      </c>
      <c r="I18" s="19" t="n">
        <f aca="false">'DATOS MENSUALES'!E493</f>
        <v>2.252808</v>
      </c>
      <c r="J18" s="19" t="n">
        <f aca="false">'DATOS MENSUALES'!E494</f>
        <v>0.841851</v>
      </c>
      <c r="K18" s="19" t="n">
        <f aca="false">'DATOS MENSUALES'!E495</f>
        <v>0.475548</v>
      </c>
      <c r="L18" s="19" t="n">
        <f aca="false">'DATOS MENSUALES'!E496</f>
        <v>0.321282</v>
      </c>
      <c r="M18" s="19" t="n">
        <f aca="false">'DATOS MENSUALES'!E497</f>
        <v>1.265982</v>
      </c>
      <c r="N18" s="19" t="n">
        <f aca="false">SUM(B18:M18)</f>
        <v>27.827509</v>
      </c>
      <c r="O18" s="45"/>
      <c r="P18" s="44" t="n">
        <f aca="false">(B18-B$6)^3</f>
        <v>-0.926521907527842</v>
      </c>
      <c r="Q18" s="44" t="n">
        <f aca="false">(C18-C$6)^3</f>
        <v>2.48461653708645</v>
      </c>
      <c r="R18" s="44" t="n">
        <f aca="false">(D18-D$6)^3</f>
        <v>-49.8820705367935</v>
      </c>
      <c r="S18" s="44" t="n">
        <f aca="false">(E18-E$6)^3</f>
        <v>-11.9824536561771</v>
      </c>
      <c r="T18" s="44" t="n">
        <f aca="false">(F18-F$6)^3</f>
        <v>-11.1967981019636</v>
      </c>
      <c r="U18" s="44" t="n">
        <f aca="false">(G18-G$6)^3</f>
        <v>-1.60588966431271</v>
      </c>
      <c r="V18" s="44" t="n">
        <f aca="false">(H18-H$6)^3</f>
        <v>-0.391187385316454</v>
      </c>
      <c r="W18" s="44" t="n">
        <f aca="false">(I18-I$6)^3</f>
        <v>-18.3538439784294</v>
      </c>
      <c r="X18" s="44" t="n">
        <f aca="false">(J18-J$6)^3</f>
        <v>-6.94734746949323</v>
      </c>
      <c r="Y18" s="44" t="n">
        <f aca="false">(K18-K$6)^3</f>
        <v>-0.230638536286943</v>
      </c>
      <c r="Z18" s="44" t="n">
        <f aca="false">(L18-L$6)^3</f>
        <v>-0.211613047032557</v>
      </c>
      <c r="AA18" s="44" t="n">
        <f aca="false">(M18-M$6)^3</f>
        <v>0.0386840092033129</v>
      </c>
      <c r="AB18" s="44" t="n">
        <f aca="false">(N18-N$6)^3</f>
        <v>-3474.7599326222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82529</v>
      </c>
      <c r="C19" s="19" t="n">
        <f aca="false">'DATOS MENSUALES'!E499</f>
        <v>0.203643</v>
      </c>
      <c r="D19" s="19" t="n">
        <f aca="false">'DATOS MENSUALES'!E500</f>
        <v>14.40756</v>
      </c>
      <c r="E19" s="19" t="n">
        <f aca="false">'DATOS MENSUALES'!E501</f>
        <v>3.48733</v>
      </c>
      <c r="F19" s="19" t="n">
        <f aca="false">'DATOS MENSUALES'!E502</f>
        <v>4.363744</v>
      </c>
      <c r="G19" s="19" t="n">
        <f aca="false">'DATOS MENSUALES'!E503</f>
        <v>1.703853</v>
      </c>
      <c r="H19" s="19" t="n">
        <f aca="false">'DATOS MENSUALES'!E504</f>
        <v>1.20988</v>
      </c>
      <c r="I19" s="19" t="n">
        <f aca="false">'DATOS MENSUALES'!E505</f>
        <v>5.226426</v>
      </c>
      <c r="J19" s="19" t="n">
        <f aca="false">'DATOS MENSUALES'!E506</f>
        <v>1.031985</v>
      </c>
      <c r="K19" s="19" t="n">
        <f aca="false">'DATOS MENSUALES'!E507</f>
        <v>0.290254</v>
      </c>
      <c r="L19" s="19" t="n">
        <f aca="false">'DATOS MENSUALES'!E508</f>
        <v>0.016821</v>
      </c>
      <c r="M19" s="19" t="n">
        <f aca="false">'DATOS MENSUALES'!E509</f>
        <v>2.003193</v>
      </c>
      <c r="N19" s="19" t="n">
        <f aca="false">SUM(B19:M19)</f>
        <v>34.227218</v>
      </c>
      <c r="O19" s="45"/>
      <c r="P19" s="44" t="n">
        <f aca="false">(B19-B$6)^3</f>
        <v>-14.8654991945686</v>
      </c>
      <c r="Q19" s="44" t="n">
        <f aca="false">(C19-C$6)^3</f>
        <v>-45.9785067464005</v>
      </c>
      <c r="R19" s="44" t="n">
        <f aca="false">(D19-D$6)^3</f>
        <v>528.174659013498</v>
      </c>
      <c r="S19" s="44" t="n">
        <f aca="false">(E19-E$6)^3</f>
        <v>-2.20411619945306</v>
      </c>
      <c r="T19" s="44" t="n">
        <f aca="false">(F19-F$6)^3</f>
        <v>-0.00335201152758128</v>
      </c>
      <c r="U19" s="44" t="n">
        <f aca="false">(G19-G$6)^3</f>
        <v>-28.6289549366029</v>
      </c>
      <c r="V19" s="44" t="n">
        <f aca="false">(H19-H$6)^3</f>
        <v>-78.0083465020918</v>
      </c>
      <c r="W19" s="44" t="n">
        <f aca="false">(I19-I$6)^3</f>
        <v>0.0378704592367161</v>
      </c>
      <c r="X19" s="44" t="n">
        <f aca="false">(J19-J$6)^3</f>
        <v>-5.0706198106634</v>
      </c>
      <c r="Y19" s="44" t="n">
        <f aca="false">(K19-K$6)^3</f>
        <v>-0.509226855691119</v>
      </c>
      <c r="Z19" s="44" t="n">
        <f aca="false">(L19-L$6)^3</f>
        <v>-0.729902369374906</v>
      </c>
      <c r="AA19" s="44" t="n">
        <f aca="false">(M19-M$6)^3</f>
        <v>1.24373191340881</v>
      </c>
      <c r="AB19" s="44" t="n">
        <f aca="false">(N19-N$6)^3</f>
        <v>-669.15289297547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2.706551</v>
      </c>
      <c r="C20" s="19" t="n">
        <f aca="false">'DATOS MENSUALES'!E511</f>
        <v>7.886736</v>
      </c>
      <c r="D20" s="19" t="n">
        <f aca="false">'DATOS MENSUALES'!E512</f>
        <v>4.817799</v>
      </c>
      <c r="E20" s="19" t="n">
        <f aca="false">'DATOS MENSUALES'!E513</f>
        <v>1.06282</v>
      </c>
      <c r="F20" s="19" t="n">
        <f aca="false">'DATOS MENSUALES'!E514</f>
        <v>5.13513</v>
      </c>
      <c r="G20" s="19" t="n">
        <f aca="false">'DATOS MENSUALES'!E515</f>
        <v>2.626815</v>
      </c>
      <c r="H20" s="19" t="n">
        <f aca="false">'DATOS MENSUALES'!E516</f>
        <v>13.075408</v>
      </c>
      <c r="I20" s="19" t="n">
        <f aca="false">'DATOS MENSUALES'!E517</f>
        <v>3.661794</v>
      </c>
      <c r="J20" s="19" t="n">
        <f aca="false">'DATOS MENSUALES'!E518</f>
        <v>2.041312</v>
      </c>
      <c r="K20" s="19" t="n">
        <f aca="false">'DATOS MENSUALES'!E519</f>
        <v>1.587922</v>
      </c>
      <c r="L20" s="19" t="n">
        <f aca="false">'DATOS MENSUALES'!E520</f>
        <v>4.351806</v>
      </c>
      <c r="M20" s="19" t="n">
        <f aca="false">'DATOS MENSUALES'!E521</f>
        <v>0.5845</v>
      </c>
      <c r="N20" s="19" t="n">
        <f aca="false">SUM(B20:M20)</f>
        <v>49.538593</v>
      </c>
      <c r="O20" s="45"/>
      <c r="P20" s="44" t="n">
        <f aca="false">(B20-B$6)^3</f>
        <v>-4.21320361904391E-005</v>
      </c>
      <c r="Q20" s="44" t="n">
        <f aca="false">(C20-C$6)^3</f>
        <v>68.9514273439125</v>
      </c>
      <c r="R20" s="44" t="n">
        <f aca="false">(D20-D$6)^3</f>
        <v>-3.41831545803915</v>
      </c>
      <c r="S20" s="44" t="n">
        <f aca="false">(E20-E$6)^3</f>
        <v>-51.7246793341333</v>
      </c>
      <c r="T20" s="44" t="n">
        <f aca="false">(F20-F$6)^3</f>
        <v>0.240325530466548</v>
      </c>
      <c r="U20" s="44" t="n">
        <f aca="false">(G20-G$6)^3</f>
        <v>-9.74816707828863</v>
      </c>
      <c r="V20" s="44" t="n">
        <f aca="false">(H20-H$6)^3</f>
        <v>437.715197429627</v>
      </c>
      <c r="W20" s="44" t="n">
        <f aca="false">(I20-I$6)^3</f>
        <v>-1.85550253189932</v>
      </c>
      <c r="X20" s="44" t="n">
        <f aca="false">(J20-J$6)^3</f>
        <v>-0.355891179585306</v>
      </c>
      <c r="Y20" s="44" t="n">
        <f aca="false">(K20-K$6)^3</f>
        <v>0.124337395400219</v>
      </c>
      <c r="Z20" s="44" t="n">
        <f aca="false">(L20-L$6)^3</f>
        <v>40.5166691020813</v>
      </c>
      <c r="AA20" s="44" t="n">
        <f aca="false">(M20-M$6)^3</f>
        <v>-0.0404522409150266</v>
      </c>
      <c r="AB20" s="44" t="n">
        <f aca="false">(N20-N$6)^3</f>
        <v>282.91075730238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48816</v>
      </c>
      <c r="C21" s="19" t="n">
        <f aca="false">'DATOS MENSUALES'!E523</f>
        <v>3.21748</v>
      </c>
      <c r="D21" s="19" t="n">
        <f aca="false">'DATOS MENSUALES'!E524</f>
        <v>9.262064</v>
      </c>
      <c r="E21" s="19" t="n">
        <f aca="false">'DATOS MENSUALES'!E525</f>
        <v>4.303206</v>
      </c>
      <c r="F21" s="19" t="n">
        <f aca="false">'DATOS MENSUALES'!E526</f>
        <v>6.030591</v>
      </c>
      <c r="G21" s="19" t="n">
        <f aca="false">'DATOS MENSUALES'!E527</f>
        <v>9.635934</v>
      </c>
      <c r="H21" s="19" t="n">
        <f aca="false">'DATOS MENSUALES'!E528</f>
        <v>4.47225</v>
      </c>
      <c r="I21" s="19" t="n">
        <f aca="false">'DATOS MENSUALES'!E529</f>
        <v>8.902146</v>
      </c>
      <c r="J21" s="19" t="n">
        <f aca="false">'DATOS MENSUALES'!E530</f>
        <v>7.1346</v>
      </c>
      <c r="K21" s="19" t="n">
        <f aca="false">'DATOS MENSUALES'!E531</f>
        <v>1.41705</v>
      </c>
      <c r="L21" s="19" t="n">
        <f aca="false">'DATOS MENSUALES'!E532</f>
        <v>0.890427</v>
      </c>
      <c r="M21" s="19" t="n">
        <f aca="false">'DATOS MENSUALES'!E533</f>
        <v>0.574348</v>
      </c>
      <c r="N21" s="19" t="n">
        <f aca="false">SUM(B21:M21)</f>
        <v>56.188912</v>
      </c>
      <c r="O21" s="45"/>
      <c r="P21" s="44" t="n">
        <f aca="false">(B21-B$6)^3</f>
        <v>-13.6953481505044</v>
      </c>
      <c r="Q21" s="44" t="n">
        <f aca="false">(C21-C$6)^3</f>
        <v>-0.183882918115085</v>
      </c>
      <c r="R21" s="44" t="n">
        <f aca="false">(D21-D$6)^3</f>
        <v>25.357124851806</v>
      </c>
      <c r="S21" s="44" t="n">
        <f aca="false">(E21-E$6)^3</f>
        <v>-0.114455767159619</v>
      </c>
      <c r="T21" s="44" t="n">
        <f aca="false">(F21-F$6)^3</f>
        <v>3.49235589124622</v>
      </c>
      <c r="U21" s="44" t="n">
        <f aca="false">(G21-G$6)^3</f>
        <v>115.7094397058</v>
      </c>
      <c r="V21" s="44" t="n">
        <f aca="false">(H21-H$6)^3</f>
        <v>-1.03165141727653</v>
      </c>
      <c r="W21" s="44" t="n">
        <f aca="false">(I21-I$6)^3</f>
        <v>64.5552819231374</v>
      </c>
      <c r="X21" s="44" t="n">
        <f aca="false">(J21-J$6)^3</f>
        <v>84.2942010513554</v>
      </c>
      <c r="Y21" s="44" t="n">
        <f aca="false">(K21-K$6)^3</f>
        <v>0.0353660264226278</v>
      </c>
      <c r="Z21" s="44" t="n">
        <f aca="false">(L21-L$6)^3</f>
        <v>-1.91739285377242E-005</v>
      </c>
      <c r="AA21" s="44" t="n">
        <f aca="false">(M21-M$6)^3</f>
        <v>-0.0441483797165758</v>
      </c>
      <c r="AB21" s="44" t="n">
        <f aca="false">(N21-N$6)^3</f>
        <v>2307.8403624241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958642</v>
      </c>
      <c r="C22" s="19" t="n">
        <f aca="false">'DATOS MENSUALES'!E535</f>
        <v>8.601678</v>
      </c>
      <c r="D22" s="19" t="n">
        <f aca="false">'DATOS MENSUALES'!E536</f>
        <v>3.987987</v>
      </c>
      <c r="E22" s="19" t="n">
        <f aca="false">'DATOS MENSUALES'!E537</f>
        <v>1.497821</v>
      </c>
      <c r="F22" s="19" t="n">
        <f aca="false">'DATOS MENSUALES'!E538</f>
        <v>11.67684</v>
      </c>
      <c r="G22" s="19" t="n">
        <f aca="false">'DATOS MENSUALES'!E539</f>
        <v>6.435711</v>
      </c>
      <c r="H22" s="19" t="n">
        <f aca="false">'DATOS MENSUALES'!E540</f>
        <v>7.144475</v>
      </c>
      <c r="I22" s="19" t="n">
        <f aca="false">'DATOS MENSUALES'!E541</f>
        <v>6.635518</v>
      </c>
      <c r="J22" s="19" t="n">
        <f aca="false">'DATOS MENSUALES'!E542</f>
        <v>2.118424</v>
      </c>
      <c r="K22" s="19" t="n">
        <f aca="false">'DATOS MENSUALES'!E543</f>
        <v>1.41024</v>
      </c>
      <c r="L22" s="19" t="n">
        <f aca="false">'DATOS MENSUALES'!E544</f>
        <v>0.254137</v>
      </c>
      <c r="M22" s="19" t="n">
        <f aca="false">'DATOS MENSUALES'!E545</f>
        <v>0.101178</v>
      </c>
      <c r="N22" s="19" t="n">
        <f aca="false">SUM(B22:M22)</f>
        <v>51.822651</v>
      </c>
      <c r="O22" s="45"/>
      <c r="P22" s="44" t="n">
        <f aca="false">(B22-B$6)^3</f>
        <v>-0.479507509323708</v>
      </c>
      <c r="Q22" s="44" t="n">
        <f aca="false">(C22-C$6)^3</f>
        <v>111.669972603523</v>
      </c>
      <c r="R22" s="44" t="n">
        <f aca="false">(D22-D$6)^3</f>
        <v>-12.7506137019359</v>
      </c>
      <c r="S22" s="44" t="n">
        <f aca="false">(E22-E$6)^3</f>
        <v>-35.6408819566291</v>
      </c>
      <c r="T22" s="44" t="n">
        <f aca="false">(F22-F$6)^3</f>
        <v>367.590602673255</v>
      </c>
      <c r="U22" s="44" t="n">
        <f aca="false">(G22-G$6)^3</f>
        <v>4.68009415230992</v>
      </c>
      <c r="V22" s="44" t="n">
        <f aca="false">(H22-H$6)^3</f>
        <v>4.58905918922952</v>
      </c>
      <c r="W22" s="44" t="n">
        <f aca="false">(I22-I$6)^3</f>
        <v>5.31271981092492</v>
      </c>
      <c r="X22" s="44" t="n">
        <f aca="false">(J22-J$6)^3</f>
        <v>-0.251896991383568</v>
      </c>
      <c r="Y22" s="44" t="n">
        <f aca="false">(K22-K$6)^3</f>
        <v>0.0332101799706481</v>
      </c>
      <c r="Z22" s="44" t="n">
        <f aca="false">(L22-L$6)^3</f>
        <v>-0.291507035541542</v>
      </c>
      <c r="AA22" s="44" t="n">
        <f aca="false">(M22-M$6)^3</f>
        <v>-0.564791487933824</v>
      </c>
      <c r="AB22" s="44" t="n">
        <f aca="false">(N22-N$6)^3</f>
        <v>692.86802817910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952</v>
      </c>
      <c r="C23" s="19" t="n">
        <f aca="false">'DATOS MENSUALES'!E547</f>
        <v>2.067656</v>
      </c>
      <c r="D23" s="19" t="n">
        <f aca="false">'DATOS MENSUALES'!E548</f>
        <v>4.111296</v>
      </c>
      <c r="E23" s="19" t="n">
        <f aca="false">'DATOS MENSUALES'!E549</f>
        <v>4.587444</v>
      </c>
      <c r="F23" s="19" t="n">
        <f aca="false">'DATOS MENSUALES'!E550</f>
        <v>7.36647</v>
      </c>
      <c r="G23" s="19" t="n">
        <f aca="false">'DATOS MENSUALES'!E551</f>
        <v>8.373078</v>
      </c>
      <c r="H23" s="19" t="n">
        <f aca="false">'DATOS MENSUALES'!E552</f>
        <v>7.342966</v>
      </c>
      <c r="I23" s="19" t="n">
        <f aca="false">'DATOS MENSUALES'!E553</f>
        <v>3.535428</v>
      </c>
      <c r="J23" s="19" t="n">
        <f aca="false">'DATOS MENSUALES'!E554</f>
        <v>1.05842</v>
      </c>
      <c r="K23" s="19" t="n">
        <f aca="false">'DATOS MENSUALES'!E555</f>
        <v>0.248746</v>
      </c>
      <c r="L23" s="19" t="n">
        <f aca="false">'DATOS MENSUALES'!E556</f>
        <v>0.163385</v>
      </c>
      <c r="M23" s="19" t="n">
        <f aca="false">'DATOS MENSUALES'!E557</f>
        <v>1.487126</v>
      </c>
      <c r="N23" s="19" t="n">
        <f aca="false">SUM(B23:M23)</f>
        <v>40.637215</v>
      </c>
      <c r="O23" s="45"/>
      <c r="P23" s="44" t="n">
        <f aca="false">(B23-B$6)^3</f>
        <v>-14.6368628976596</v>
      </c>
      <c r="Q23" s="44" t="n">
        <f aca="false">(C23-C$6)^3</f>
        <v>-5.07494065039018</v>
      </c>
      <c r="R23" s="44" t="n">
        <f aca="false">(D23-D$6)^3</f>
        <v>-10.8363033574543</v>
      </c>
      <c r="S23" s="44" t="n">
        <f aca="false">(E23-E$6)^3</f>
        <v>-0.0081555668531679</v>
      </c>
      <c r="T23" s="44" t="n">
        <f aca="false">(F23-F$6)^3</f>
        <v>23.2239490298996</v>
      </c>
      <c r="U23" s="44" t="n">
        <f aca="false">(G23-G$6)^3</f>
        <v>47.0485215533546</v>
      </c>
      <c r="V23" s="44" t="n">
        <f aca="false">(H23-H$6)^3</f>
        <v>6.437709793403</v>
      </c>
      <c r="W23" s="44" t="n">
        <f aca="false">(I23-I$6)^3</f>
        <v>-2.48882156505141</v>
      </c>
      <c r="X23" s="44" t="n">
        <f aca="false">(J23-J$6)^3</f>
        <v>-4.84013539510795</v>
      </c>
      <c r="Y23" s="44" t="n">
        <f aca="false">(K23-K$6)^3</f>
        <v>-0.59283321560436</v>
      </c>
      <c r="Z23" s="44" t="n">
        <f aca="false">(L23-L$6)^3</f>
        <v>-0.428332305308244</v>
      </c>
      <c r="AA23" s="44" t="n">
        <f aca="false">(M23-M$6)^3</f>
        <v>0.175002157087103</v>
      </c>
      <c r="AB23" s="44" t="n">
        <f aca="false">(N23-N$6)^3</f>
        <v>-12.758014703699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83448</v>
      </c>
      <c r="C24" s="19" t="n">
        <f aca="false">'DATOS MENSUALES'!E559</f>
        <v>1.47803</v>
      </c>
      <c r="D24" s="19" t="n">
        <f aca="false">'DATOS MENSUALES'!E560</f>
        <v>4.70248</v>
      </c>
      <c r="E24" s="19" t="n">
        <f aca="false">'DATOS MENSUALES'!E561</f>
        <v>5.040225</v>
      </c>
      <c r="F24" s="19" t="n">
        <f aca="false">'DATOS MENSUALES'!E562</f>
        <v>5.295642</v>
      </c>
      <c r="G24" s="19" t="n">
        <f aca="false">'DATOS MENSUALES'!E563</f>
        <v>5.446638</v>
      </c>
      <c r="H24" s="19" t="n">
        <f aca="false">'DATOS MENSUALES'!E564</f>
        <v>5.745915</v>
      </c>
      <c r="I24" s="19" t="n">
        <f aca="false">'DATOS MENSUALES'!E565</f>
        <v>2.372201</v>
      </c>
      <c r="J24" s="19" t="n">
        <f aca="false">'DATOS MENSUALES'!E566</f>
        <v>1.557491</v>
      </c>
      <c r="K24" s="19" t="n">
        <f aca="false">'DATOS MENSUALES'!E567</f>
        <v>1.685335</v>
      </c>
      <c r="L24" s="19" t="n">
        <f aca="false">'DATOS MENSUALES'!E568</f>
        <v>0.2244</v>
      </c>
      <c r="M24" s="19" t="n">
        <f aca="false">'DATOS MENSUALES'!E569</f>
        <v>0.59796</v>
      </c>
      <c r="N24" s="19" t="n">
        <f aca="false">SUM(B24:M24)</f>
        <v>35.980797</v>
      </c>
      <c r="O24" s="45"/>
      <c r="P24" s="44" t="n">
        <f aca="false">(B24-B$6)^3</f>
        <v>-0.745816067364022</v>
      </c>
      <c r="Q24" s="44" t="n">
        <f aca="false">(C24-C$6)^3</f>
        <v>-12.2960438835832</v>
      </c>
      <c r="R24" s="44" t="n">
        <f aca="false">(D24-D$6)^3</f>
        <v>-4.26499628448272</v>
      </c>
      <c r="S24" s="44" t="n">
        <f aca="false">(E24-E$6)^3</f>
        <v>0.0159065980188641</v>
      </c>
      <c r="T24" s="44" t="n">
        <f aca="false">(F24-F$6)^3</f>
        <v>0.478651000160184</v>
      </c>
      <c r="U24" s="44" t="n">
        <f aca="false">(G24-G$6)^3</f>
        <v>0.319491013520744</v>
      </c>
      <c r="V24" s="44" t="n">
        <f aca="false">(H24-H$6)^3</f>
        <v>0.0182379521788295</v>
      </c>
      <c r="W24" s="44" t="n">
        <f aca="false">(I24-I$6)^3</f>
        <v>-15.9727342367882</v>
      </c>
      <c r="X24" s="44" t="n">
        <f aca="false">(J24-J$6)^3</f>
        <v>-1.69572906205398</v>
      </c>
      <c r="Y24" s="44" t="n">
        <f aca="false">(K24-K$6)^3</f>
        <v>0.212271855697879</v>
      </c>
      <c r="Z24" s="44" t="n">
        <f aca="false">(L24-L$6)^3</f>
        <v>-0.33251324846137</v>
      </c>
      <c r="AA24" s="44" t="n">
        <f aca="false">(M24-M$6)^3</f>
        <v>-0.0358779750371402</v>
      </c>
      <c r="AB24" s="44" t="n">
        <f aca="false">(N24-N$6)^3</f>
        <v>-341.98255775237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4.399512</v>
      </c>
      <c r="C25" s="19" t="n">
        <f aca="false">'DATOS MENSUALES'!E571</f>
        <v>2.459476</v>
      </c>
      <c r="D25" s="19" t="n">
        <f aca="false">'DATOS MENSUALES'!E572</f>
        <v>5.33334</v>
      </c>
      <c r="E25" s="19" t="n">
        <f aca="false">'DATOS MENSUALES'!E573</f>
        <v>17.5527</v>
      </c>
      <c r="F25" s="19" t="n">
        <f aca="false">'DATOS MENSUALES'!E574</f>
        <v>6.57792</v>
      </c>
      <c r="G25" s="19" t="n">
        <f aca="false">'DATOS MENSUALES'!E575</f>
        <v>6.151104</v>
      </c>
      <c r="H25" s="19" t="n">
        <f aca="false">'DATOS MENSUALES'!E576</f>
        <v>21.617953</v>
      </c>
      <c r="I25" s="19" t="n">
        <f aca="false">'DATOS MENSUALES'!E577</f>
        <v>8.956884</v>
      </c>
      <c r="J25" s="19" t="n">
        <f aca="false">'DATOS MENSUALES'!E578</f>
        <v>7.98945</v>
      </c>
      <c r="K25" s="19" t="n">
        <f aca="false">'DATOS MENSUALES'!E579</f>
        <v>2.665838</v>
      </c>
      <c r="L25" s="19" t="n">
        <f aca="false">'DATOS MENSUALES'!E580</f>
        <v>1.357896</v>
      </c>
      <c r="M25" s="19" t="n">
        <f aca="false">'DATOS MENSUALES'!E581</f>
        <v>0.887655</v>
      </c>
      <c r="N25" s="19" t="n">
        <f aca="false">SUM(B25:M25)</f>
        <v>85.949728</v>
      </c>
      <c r="O25" s="45"/>
      <c r="P25" s="44" t="n">
        <f aca="false">(B25-B$6)^3</f>
        <v>4.55913779133187</v>
      </c>
      <c r="Q25" s="44" t="n">
        <f aca="false">(C25-C$6)^3</f>
        <v>-2.33493983382596</v>
      </c>
      <c r="R25" s="44" t="n">
        <f aca="false">(D25-D$6)^3</f>
        <v>-0.972797002960967</v>
      </c>
      <c r="S25" s="44" t="n">
        <f aca="false">(E25-E$6)^3</f>
        <v>2079.49132189573</v>
      </c>
      <c r="T25" s="44" t="n">
        <f aca="false">(F25-F$6)^3</f>
        <v>8.79945163425079</v>
      </c>
      <c r="U25" s="44" t="n">
        <f aca="false">(G25-G$6)^3</f>
        <v>2.67458372631904</v>
      </c>
      <c r="V25" s="44" t="n">
        <f aca="false">(H25-H$6)^3</f>
        <v>4200.76182946258</v>
      </c>
      <c r="W25" s="44" t="n">
        <f aca="false">(I25-I$6)^3</f>
        <v>67.2341042203606</v>
      </c>
      <c r="X25" s="44" t="n">
        <f aca="false">(J25-J$6)^3</f>
        <v>143.834674471644</v>
      </c>
      <c r="Y25" s="44" t="n">
        <f aca="false">(K25-K$6)^3</f>
        <v>3.9221180349789</v>
      </c>
      <c r="Z25" s="44" t="n">
        <f aca="false">(L25-L$6)^3</f>
        <v>0.0855934257120736</v>
      </c>
      <c r="AA25" s="44" t="n">
        <f aca="false">(M25-M$6)^3</f>
        <v>-6.45981616036793E-005</v>
      </c>
      <c r="AB25" s="44" t="n">
        <f aca="false">(N25-N$6)^3</f>
        <v>79373.166317207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279934</v>
      </c>
      <c r="C26" s="19" t="n">
        <f aca="false">'DATOS MENSUALES'!E583</f>
        <v>1.21608</v>
      </c>
      <c r="D26" s="19" t="n">
        <f aca="false">'DATOS MENSUALES'!E584</f>
        <v>0.797904</v>
      </c>
      <c r="E26" s="19" t="n">
        <f aca="false">'DATOS MENSUALES'!E585</f>
        <v>0.4032</v>
      </c>
      <c r="F26" s="19" t="n">
        <f aca="false">'DATOS MENSUALES'!E586</f>
        <v>1.655453</v>
      </c>
      <c r="G26" s="19" t="n">
        <f aca="false">'DATOS MENSUALES'!E587</f>
        <v>0.237442</v>
      </c>
      <c r="H26" s="19" t="n">
        <f aca="false">'DATOS MENSUALES'!E588</f>
        <v>3.028125</v>
      </c>
      <c r="I26" s="19" t="n">
        <f aca="false">'DATOS MENSUALES'!E589</f>
        <v>3.84846</v>
      </c>
      <c r="J26" s="19" t="n">
        <f aca="false">'DATOS MENSUALES'!E590</f>
        <v>0.099099</v>
      </c>
      <c r="K26" s="19" t="n">
        <f aca="false">'DATOS MENSUALES'!E591</f>
        <v>0.79778</v>
      </c>
      <c r="L26" s="19" t="n">
        <f aca="false">'DATOS MENSUALES'!E592</f>
        <v>0.231052</v>
      </c>
      <c r="M26" s="19" t="n">
        <f aca="false">'DATOS MENSUALES'!E593</f>
        <v>0.41895</v>
      </c>
      <c r="N26" s="19" t="n">
        <f aca="false">SUM(B26:M26)</f>
        <v>14.013479</v>
      </c>
      <c r="O26" s="45"/>
      <c r="P26" s="44" t="n">
        <f aca="false">(B26-B$6)^3</f>
        <v>-3.12118478950777</v>
      </c>
      <c r="Q26" s="44" t="n">
        <f aca="false">(C26-C$6)^3</f>
        <v>-16.9756378658112</v>
      </c>
      <c r="R26" s="44" t="n">
        <f aca="false">(D26-D$6)^3</f>
        <v>-168.771767685247</v>
      </c>
      <c r="S26" s="44" t="n">
        <f aca="false">(E26-E$6)^3</f>
        <v>-84.3464630337908</v>
      </c>
      <c r="T26" s="44" t="n">
        <f aca="false">(F26-F$6)^3</f>
        <v>-23.3433790268085</v>
      </c>
      <c r="U26" s="44" t="n">
        <f aca="false">(G26-G$6)^3</f>
        <v>-92.6871263277903</v>
      </c>
      <c r="V26" s="44" t="n">
        <f aca="false">(H26-H$6)^3</f>
        <v>-14.7885019659704</v>
      </c>
      <c r="W26" s="44" t="n">
        <f aca="false">(I26-I$6)^3</f>
        <v>-1.13185775973784</v>
      </c>
      <c r="X26" s="44" t="n">
        <f aca="false">(J26-J$6)^3</f>
        <v>-18.6280627174178</v>
      </c>
      <c r="Y26" s="44" t="n">
        <f aca="false">(K26-K$6)^3</f>
        <v>-0.0246490405701358</v>
      </c>
      <c r="Z26" s="44" t="n">
        <f aca="false">(L26-L$6)^3</f>
        <v>-0.323026818268139</v>
      </c>
      <c r="AA26" s="44" t="n">
        <f aca="false">(M26-M$6)^3</f>
        <v>-0.131739544336362</v>
      </c>
      <c r="AB26" s="44" t="n">
        <f aca="false">(N26-N$6)^3</f>
        <v>-24289.199826045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26936</v>
      </c>
      <c r="C27" s="19" t="n">
        <f aca="false">'DATOS MENSUALES'!E595</f>
        <v>2.034934</v>
      </c>
      <c r="D27" s="19" t="n">
        <f aca="false">'DATOS MENSUALES'!E596</f>
        <v>11.259512</v>
      </c>
      <c r="E27" s="19" t="n">
        <f aca="false">'DATOS MENSUALES'!E597</f>
        <v>2.94756</v>
      </c>
      <c r="F27" s="19" t="n">
        <f aca="false">'DATOS MENSUALES'!E598</f>
        <v>1.290632</v>
      </c>
      <c r="G27" s="19" t="n">
        <f aca="false">'DATOS MENSUALES'!E599</f>
        <v>0.769143</v>
      </c>
      <c r="H27" s="19" t="n">
        <f aca="false">'DATOS MENSUALES'!E600</f>
        <v>1.816893</v>
      </c>
      <c r="I27" s="19" t="n">
        <f aca="false">'DATOS MENSUALES'!E601</f>
        <v>1.390973</v>
      </c>
      <c r="J27" s="19" t="n">
        <f aca="false">'DATOS MENSUALES'!E602</f>
        <v>0.954477</v>
      </c>
      <c r="K27" s="19" t="n">
        <f aca="false">'DATOS MENSUALES'!E603</f>
        <v>0.393807</v>
      </c>
      <c r="L27" s="19" t="n">
        <f aca="false">'DATOS MENSUALES'!E604</f>
        <v>0.244524</v>
      </c>
      <c r="M27" s="19" t="n">
        <f aca="false">'DATOS MENSUALES'!E605</f>
        <v>0.181944</v>
      </c>
      <c r="N27" s="19" t="n">
        <f aca="false">SUM(B27:M27)</f>
        <v>23.511335</v>
      </c>
      <c r="O27" s="45"/>
      <c r="P27" s="44" t="n">
        <f aca="false">(B27-B$6)^3</f>
        <v>-15.8967792211042</v>
      </c>
      <c r="Q27" s="44" t="n">
        <f aca="false">(C27-C$6)^3</f>
        <v>-5.37039588468099</v>
      </c>
      <c r="R27" s="44" t="n">
        <f aca="false">(D27-D$6)^3</f>
        <v>120.211712405533</v>
      </c>
      <c r="S27" s="44" t="n">
        <f aca="false">(E27-E$6)^3</f>
        <v>-6.24141613568148</v>
      </c>
      <c r="T27" s="44" t="n">
        <f aca="false">(F27-F$6)^3</f>
        <v>-33.472503918494</v>
      </c>
      <c r="U27" s="44" t="n">
        <f aca="false">(G27-G$6)^3</f>
        <v>-63.7060892195493</v>
      </c>
      <c r="V27" s="44" t="n">
        <f aca="false">(H27-H$6)^3</f>
        <v>-49.2612714749124</v>
      </c>
      <c r="W27" s="44" t="n">
        <f aca="false">(I27-I$6)^3</f>
        <v>-42.8616950495763</v>
      </c>
      <c r="X27" s="44" t="n">
        <f aca="false">(J27-J$6)^3</f>
        <v>-5.78833912860725</v>
      </c>
      <c r="Y27" s="44" t="n">
        <f aca="false">(K27-K$6)^3</f>
        <v>-0.335702430733657</v>
      </c>
      <c r="Z27" s="44" t="n">
        <f aca="false">(L27-L$6)^3</f>
        <v>-0.304370583269181</v>
      </c>
      <c r="AA27" s="44" t="n">
        <f aca="false">(M27-M$6)^3</f>
        <v>-0.414885906615071</v>
      </c>
      <c r="AB27" s="44" t="n">
        <f aca="false">(N27-N$6)^3</f>
        <v>-7372.2174621871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670994</v>
      </c>
      <c r="C28" s="19" t="n">
        <f aca="false">'DATOS MENSUALES'!E607</f>
        <v>1.366528</v>
      </c>
      <c r="D28" s="19" t="n">
        <f aca="false">'DATOS MENSUALES'!E608</f>
        <v>0.494868</v>
      </c>
      <c r="E28" s="19" t="n">
        <f aca="false">'DATOS MENSUALES'!E609</f>
        <v>1.25364</v>
      </c>
      <c r="F28" s="19" t="n">
        <f aca="false">'DATOS MENSUALES'!E610</f>
        <v>2.95785</v>
      </c>
      <c r="G28" s="19" t="n">
        <f aca="false">'DATOS MENSUALES'!E611</f>
        <v>11.766651</v>
      </c>
      <c r="H28" s="19" t="n">
        <f aca="false">'DATOS MENSUALES'!E612</f>
        <v>8.064475</v>
      </c>
      <c r="I28" s="19" t="n">
        <f aca="false">'DATOS MENSUALES'!E613</f>
        <v>4.769408</v>
      </c>
      <c r="J28" s="19" t="n">
        <f aca="false">'DATOS MENSUALES'!E614</f>
        <v>1.818311</v>
      </c>
      <c r="K28" s="19" t="n">
        <f aca="false">'DATOS MENSUALES'!E615</f>
        <v>0.983402</v>
      </c>
      <c r="L28" s="19" t="n">
        <f aca="false">'DATOS MENSUALES'!E616</f>
        <v>0.538496</v>
      </c>
      <c r="M28" s="19" t="n">
        <f aca="false">'DATOS MENSUALES'!E617</f>
        <v>1.749007</v>
      </c>
      <c r="N28" s="19" t="n">
        <f aca="false">SUM(B28:M28)</f>
        <v>37.43363</v>
      </c>
      <c r="O28" s="45"/>
      <c r="P28" s="44" t="n">
        <f aca="false">(B28-B$6)^3</f>
        <v>-1.22625809638766</v>
      </c>
      <c r="Q28" s="44" t="n">
        <f aca="false">(C28-C$6)^3</f>
        <v>-14.1655445700552</v>
      </c>
      <c r="R28" s="44" t="n">
        <f aca="false">(D28-D$6)^3</f>
        <v>-198.086043990464</v>
      </c>
      <c r="S28" s="44" t="n">
        <f aca="false">(E28-E$6)^3</f>
        <v>-44.1776073067559</v>
      </c>
      <c r="T28" s="44" t="n">
        <f aca="false">(F28-F$6)^3</f>
        <v>-3.7640392924314</v>
      </c>
      <c r="U28" s="44" t="n">
        <f aca="false">(G28-G$6)^3</f>
        <v>343.535437526022</v>
      </c>
      <c r="V28" s="44" t="n">
        <f aca="false">(H28-H$6)^3</f>
        <v>17.209160154018</v>
      </c>
      <c r="W28" s="44" t="n">
        <f aca="false">(I28-I$6)^3</f>
        <v>-0.00178048894619598</v>
      </c>
      <c r="X28" s="44" t="n">
        <f aca="false">(J28-J$6)^3</f>
        <v>-0.808679406176553</v>
      </c>
      <c r="Y28" s="44" t="n">
        <f aca="false">(K28-K$6)^3</f>
        <v>-0.00117107339125337</v>
      </c>
      <c r="Z28" s="44" t="n">
        <f aca="false">(L28-L$6)^3</f>
        <v>-0.054309126193859</v>
      </c>
      <c r="AA28" s="44" t="n">
        <f aca="false">(M28-M$6)^3</f>
        <v>0.553848366189587</v>
      </c>
      <c r="AB28" s="44" t="n">
        <f aca="false">(N28-N$6)^3</f>
        <v>-170.05344957670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2.63175</v>
      </c>
      <c r="C29" s="19" t="n">
        <f aca="false">'DATOS MENSUALES'!E619</f>
        <v>3.13306</v>
      </c>
      <c r="D29" s="19" t="n">
        <f aca="false">'DATOS MENSUALES'!E620</f>
        <v>0.292881</v>
      </c>
      <c r="E29" s="19" t="n">
        <f aca="false">'DATOS MENSUALES'!E621</f>
        <v>0.40259</v>
      </c>
      <c r="F29" s="19" t="n">
        <f aca="false">'DATOS MENSUALES'!E622</f>
        <v>1.840544</v>
      </c>
      <c r="G29" s="19" t="n">
        <f aca="false">'DATOS MENSUALES'!E623</f>
        <v>7.595074</v>
      </c>
      <c r="H29" s="19" t="n">
        <f aca="false">'DATOS MENSUALES'!E624</f>
        <v>3.119723</v>
      </c>
      <c r="I29" s="19" t="n">
        <f aca="false">'DATOS MENSUALES'!E625</f>
        <v>5.5189</v>
      </c>
      <c r="J29" s="19" t="n">
        <f aca="false">'DATOS MENSUALES'!E626</f>
        <v>14.4372</v>
      </c>
      <c r="K29" s="19" t="n">
        <f aca="false">'DATOS MENSUALES'!E627</f>
        <v>1.174808</v>
      </c>
      <c r="L29" s="19" t="n">
        <f aca="false">'DATOS MENSUALES'!E628</f>
        <v>1.878864</v>
      </c>
      <c r="M29" s="19" t="n">
        <f aca="false">'DATOS MENSUALES'!E629</f>
        <v>1.08128</v>
      </c>
      <c r="N29" s="19" t="n">
        <f aca="false">SUM(B29:M29)</f>
        <v>43.106674</v>
      </c>
      <c r="O29" s="45"/>
      <c r="P29" s="44" t="n">
        <f aca="false">(B29-B$6)^3</f>
        <v>-0.00131644819068368</v>
      </c>
      <c r="Q29" s="44" t="n">
        <f aca="false">(C29-C$6)^3</f>
        <v>-0.278538126526765</v>
      </c>
      <c r="R29" s="44" t="n">
        <f aca="false">(D29-D$6)^3</f>
        <v>-219.398921334133</v>
      </c>
      <c r="S29" s="44" t="n">
        <f aca="false">(E29-E$6)^3</f>
        <v>-84.3816641212111</v>
      </c>
      <c r="T29" s="44" t="n">
        <f aca="false">(F29-F$6)^3</f>
        <v>-19.0953656525057</v>
      </c>
      <c r="U29" s="44" t="n">
        <f aca="false">(G29-G$6)^3</f>
        <v>22.7148031803822</v>
      </c>
      <c r="V29" s="44" t="n">
        <f aca="false">(H29-H$6)^3</f>
        <v>-13.1939114009623</v>
      </c>
      <c r="W29" s="44" t="n">
        <f aca="false">(I29-I$6)^3</f>
        <v>0.24801533140119</v>
      </c>
      <c r="X29" s="44" t="n">
        <f aca="false">(J29-J$6)^3</f>
        <v>1596.37287406236</v>
      </c>
      <c r="Y29" s="44" t="n">
        <f aca="false">(K29-K$6)^3</f>
        <v>0.000636077334853922</v>
      </c>
      <c r="Z29" s="44" t="n">
        <f aca="false">(L29-L$6)^3</f>
        <v>0.889366268010262</v>
      </c>
      <c r="AA29" s="44" t="n">
        <f aca="false">(M29-M$6)^3</f>
        <v>0.00361685974969557</v>
      </c>
      <c r="AB29" s="44" t="n">
        <f aca="false">(N29-N$6)^3</f>
        <v>0.0023423163099283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9.429006</v>
      </c>
      <c r="C30" s="19" t="n">
        <f aca="false">'DATOS MENSUALES'!E631</f>
        <v>1.146464</v>
      </c>
      <c r="D30" s="19" t="n">
        <f aca="false">'DATOS MENSUALES'!E632</f>
        <v>8.066118</v>
      </c>
      <c r="E30" s="19" t="n">
        <f aca="false">'DATOS MENSUALES'!E633</f>
        <v>1.481628</v>
      </c>
      <c r="F30" s="19" t="n">
        <f aca="false">'DATOS MENSUALES'!E634</f>
        <v>2.916378</v>
      </c>
      <c r="G30" s="19" t="n">
        <f aca="false">'DATOS MENSUALES'!E635</f>
        <v>5.196239</v>
      </c>
      <c r="H30" s="19" t="n">
        <f aca="false">'DATOS MENSUALES'!E636</f>
        <v>9.07993</v>
      </c>
      <c r="I30" s="19" t="n">
        <f aca="false">'DATOS MENSUALES'!E637</f>
        <v>12.749238</v>
      </c>
      <c r="J30" s="19" t="n">
        <f aca="false">'DATOS MENSUALES'!E638</f>
        <v>9.025848</v>
      </c>
      <c r="K30" s="19" t="n">
        <f aca="false">'DATOS MENSUALES'!E639</f>
        <v>1.246077</v>
      </c>
      <c r="L30" s="19" t="n">
        <f aca="false">'DATOS MENSUALES'!E640</f>
        <v>0.872153</v>
      </c>
      <c r="M30" s="19" t="n">
        <f aca="false">'DATOS MENSUALES'!E641</f>
        <v>2.030888</v>
      </c>
      <c r="N30" s="19" t="n">
        <f aca="false">SUM(B30:M30)</f>
        <v>63.239967</v>
      </c>
      <c r="O30" s="45"/>
      <c r="P30" s="44" t="n">
        <f aca="false">(B30-B$6)^3</f>
        <v>299.104009156737</v>
      </c>
      <c r="Q30" s="44" t="n">
        <f aca="false">(C30-C$6)^3</f>
        <v>-18.3928184270066</v>
      </c>
      <c r="R30" s="44" t="n">
        <f aca="false">(D30-D$6)^3</f>
        <v>5.28556555266586</v>
      </c>
      <c r="S30" s="44" t="n">
        <f aca="false">(E30-E$6)^3</f>
        <v>-36.1695901839032</v>
      </c>
      <c r="T30" s="44" t="n">
        <f aca="false">(F30-F$6)^3</f>
        <v>-4.07319180808539</v>
      </c>
      <c r="U30" s="44" t="n">
        <f aca="false">(G30-G$6)^3</f>
        <v>0.0813113502013296</v>
      </c>
      <c r="V30" s="44" t="n">
        <f aca="false">(H30-H$6)^3</f>
        <v>46.5487316424759</v>
      </c>
      <c r="W30" s="44" t="n">
        <f aca="false">(I30-I$6)^3</f>
        <v>485.333244528204</v>
      </c>
      <c r="X30" s="44" t="n">
        <f aca="false">(J30-J$6)^3</f>
        <v>247.185317778205</v>
      </c>
      <c r="Y30" s="44" t="n">
        <f aca="false">(K30-K$6)^3</f>
        <v>0.0038898901916776</v>
      </c>
      <c r="Z30" s="44" t="n">
        <f aca="false">(L30-L$6)^3</f>
        <v>-9.1363300694424E-005</v>
      </c>
      <c r="AA30" s="44" t="n">
        <f aca="false">(M30-M$6)^3</f>
        <v>1.34231675502445</v>
      </c>
      <c r="AB30" s="44" t="n">
        <f aca="false">(N30-N$6)^3</f>
        <v>8323.5852149831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8.484886</v>
      </c>
      <c r="C31" s="19" t="n">
        <f aca="false">'DATOS MENSUALES'!E643</f>
        <v>4.472354</v>
      </c>
      <c r="D31" s="19" t="n">
        <f aca="false">'DATOS MENSUALES'!E644</f>
        <v>5.69233</v>
      </c>
      <c r="E31" s="19" t="n">
        <f aca="false">'DATOS MENSUALES'!E645</f>
        <v>7.914031</v>
      </c>
      <c r="F31" s="19" t="n">
        <f aca="false">'DATOS MENSUALES'!E646</f>
        <v>13.823976</v>
      </c>
      <c r="G31" s="19" t="n">
        <f aca="false">'DATOS MENSUALES'!E647</f>
        <v>2.679752</v>
      </c>
      <c r="H31" s="19" t="n">
        <f aca="false">'DATOS MENSUALES'!E648</f>
        <v>3.017075</v>
      </c>
      <c r="I31" s="19" t="n">
        <f aca="false">'DATOS MENSUALES'!E649</f>
        <v>8.240792</v>
      </c>
      <c r="J31" s="19" t="n">
        <f aca="false">'DATOS MENSUALES'!E650</f>
        <v>2.39685</v>
      </c>
      <c r="K31" s="19" t="n">
        <f aca="false">'DATOS MENSUALES'!E651</f>
        <v>0.868734</v>
      </c>
      <c r="L31" s="19" t="n">
        <f aca="false">'DATOS MENSUALES'!E652</f>
        <v>0.754364</v>
      </c>
      <c r="M31" s="19" t="n">
        <f aca="false">'DATOS MENSUALES'!E653</f>
        <v>0.97018</v>
      </c>
      <c r="N31" s="19" t="n">
        <f aca="false">SUM(B31:M31)</f>
        <v>59.315324</v>
      </c>
      <c r="O31" s="45"/>
      <c r="P31" s="44" t="n">
        <f aca="false">(B31-B$6)^3</f>
        <v>189.469179678081</v>
      </c>
      <c r="Q31" s="44" t="n">
        <f aca="false">(C31-C$6)^3</f>
        <v>0.323141342015431</v>
      </c>
      <c r="R31" s="44" t="n">
        <f aca="false">(D31-D$6)^3</f>
        <v>-0.252266865072327</v>
      </c>
      <c r="S31" s="44" t="n">
        <f aca="false">(E31-E$6)^3</f>
        <v>30.5263364747491</v>
      </c>
      <c r="T31" s="44" t="n">
        <f aca="false">(F31-F$6)^3</f>
        <v>807.103586407196</v>
      </c>
      <c r="U31" s="44" t="n">
        <f aca="false">(G31-G$6)^3</f>
        <v>-9.04127051224372</v>
      </c>
      <c r="V31" s="44" t="n">
        <f aca="false">(H31-H$6)^3</f>
        <v>-14.9891276980176</v>
      </c>
      <c r="W31" s="44" t="n">
        <f aca="false">(I31-I$6)^3</f>
        <v>37.6014717368416</v>
      </c>
      <c r="X31" s="44" t="n">
        <f aca="false">(J31-J$6)^3</f>
        <v>-0.0440333046689109</v>
      </c>
      <c r="Y31" s="44" t="n">
        <f aca="false">(K31-K$6)^3</f>
        <v>-0.0106586087058522</v>
      </c>
      <c r="Z31" s="44" t="n">
        <f aca="false">(L31-L$6)^3</f>
        <v>-0.00431706715344268</v>
      </c>
      <c r="AA31" s="44" t="n">
        <f aca="false">(M31-M$6)^3</f>
        <v>7.62291727521902E-005</v>
      </c>
      <c r="AB31" s="44" t="n">
        <f aca="false">(N31-N$6)^3</f>
        <v>4363.8738284496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3.6055</v>
      </c>
      <c r="C32" s="19" t="n">
        <f aca="false">'DATOS MENSUALES'!E655</f>
        <v>6.577152</v>
      </c>
      <c r="D32" s="19" t="n">
        <f aca="false">'DATOS MENSUALES'!E656</f>
        <v>10.508567</v>
      </c>
      <c r="E32" s="19" t="n">
        <f aca="false">'DATOS MENSUALES'!E657</f>
        <v>3.952032</v>
      </c>
      <c r="F32" s="19" t="n">
        <f aca="false">'DATOS MENSUALES'!E658</f>
        <v>8.468132</v>
      </c>
      <c r="G32" s="19" t="n">
        <f aca="false">'DATOS MENSUALES'!E659</f>
        <v>2.596836</v>
      </c>
      <c r="H32" s="19" t="n">
        <f aca="false">'DATOS MENSUALES'!E660</f>
        <v>1.810206</v>
      </c>
      <c r="I32" s="19" t="n">
        <f aca="false">'DATOS MENSUALES'!E661</f>
        <v>3.668385</v>
      </c>
      <c r="J32" s="19" t="n">
        <f aca="false">'DATOS MENSUALES'!E662</f>
        <v>2.690628</v>
      </c>
      <c r="K32" s="19" t="n">
        <f aca="false">'DATOS MENSUALES'!E663</f>
        <v>0.46873</v>
      </c>
      <c r="L32" s="19" t="n">
        <f aca="false">'DATOS MENSUALES'!E664</f>
        <v>0.5805</v>
      </c>
      <c r="M32" s="19" t="n">
        <f aca="false">'DATOS MENSUALES'!E665</f>
        <v>0.855008</v>
      </c>
      <c r="N32" s="19" t="n">
        <f aca="false">SUM(B32:M32)</f>
        <v>45.781676</v>
      </c>
      <c r="O32" s="45"/>
      <c r="P32" s="44" t="n">
        <f aca="false">(B32-B$6)^3</f>
        <v>0.645313781545559</v>
      </c>
      <c r="Q32" s="44" t="n">
        <f aca="false">(C32-C$6)^3</f>
        <v>21.7414499775913</v>
      </c>
      <c r="R32" s="44" t="n">
        <f aca="false">(D32-D$6)^3</f>
        <v>73.2643630193241</v>
      </c>
      <c r="S32" s="44" t="n">
        <f aca="false">(E32-E$6)^3</f>
        <v>-0.585746128416913</v>
      </c>
      <c r="T32" s="44" t="n">
        <f aca="false">(F32-F$6)^3</f>
        <v>61.8515090214494</v>
      </c>
      <c r="U32" s="44" t="n">
        <f aca="false">(G32-G$6)^3</f>
        <v>-10.1643659820164</v>
      </c>
      <c r="V32" s="44" t="n">
        <f aca="false">(H32-H$6)^3</f>
        <v>-49.5313447664911</v>
      </c>
      <c r="W32" s="44" t="n">
        <f aca="false">(I32-I$6)^3</f>
        <v>-1.82580533707671</v>
      </c>
      <c r="X32" s="44" t="n">
        <f aca="false">(J32-J$6)^3</f>
        <v>-0.000209012290020357</v>
      </c>
      <c r="Y32" s="44" t="n">
        <f aca="false">(K32-K$6)^3</f>
        <v>-0.238416851793263</v>
      </c>
      <c r="Z32" s="44" t="n">
        <f aca="false">(L32-L$6)^3</f>
        <v>-0.0381679765231903</v>
      </c>
      <c r="AA32" s="44" t="n">
        <f aca="false">(M32-M$6)^3</f>
        <v>-0.000385371115779019</v>
      </c>
      <c r="AB32" s="44" t="n">
        <f aca="false">(N32-N$6)^3</f>
        <v>22.136138547524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32288</v>
      </c>
      <c r="C33" s="19" t="n">
        <f aca="false">'DATOS MENSUALES'!E667</f>
        <v>4.460312</v>
      </c>
      <c r="D33" s="19" t="n">
        <f aca="false">'DATOS MENSUALES'!E668</f>
        <v>21.21042</v>
      </c>
      <c r="E33" s="19" t="n">
        <f aca="false">'DATOS MENSUALES'!E669</f>
        <v>7.80716</v>
      </c>
      <c r="F33" s="19" t="n">
        <f aca="false">'DATOS MENSUALES'!E670</f>
        <v>6.484276</v>
      </c>
      <c r="G33" s="19" t="n">
        <f aca="false">'DATOS MENSUALES'!E671</f>
        <v>7.667805</v>
      </c>
      <c r="H33" s="19" t="n">
        <f aca="false">'DATOS MENSUALES'!E672</f>
        <v>3.711456</v>
      </c>
      <c r="I33" s="19" t="n">
        <f aca="false">'DATOS MENSUALES'!E673</f>
        <v>3.067957</v>
      </c>
      <c r="J33" s="19" t="n">
        <f aca="false">'DATOS MENSUALES'!E674</f>
        <v>1.663926</v>
      </c>
      <c r="K33" s="19" t="n">
        <f aca="false">'DATOS MENSUALES'!E675</f>
        <v>0.86526</v>
      </c>
      <c r="L33" s="19" t="n">
        <f aca="false">'DATOS MENSUALES'!E676</f>
        <v>0.588618</v>
      </c>
      <c r="M33" s="19" t="n">
        <f aca="false">'DATOS MENSUALES'!E677</f>
        <v>0.620704</v>
      </c>
      <c r="N33" s="19" t="n">
        <f aca="false">SUM(B33:M33)</f>
        <v>58.480182</v>
      </c>
      <c r="O33" s="45"/>
      <c r="P33" s="44" t="n">
        <f aca="false">(B33-B$6)^3</f>
        <v>-13.981142518814</v>
      </c>
      <c r="Q33" s="44" t="n">
        <f aca="false">(C33-C$6)^3</f>
        <v>0.30642640211493</v>
      </c>
      <c r="R33" s="44" t="n">
        <f aca="false">(D33-D$6)^3</f>
        <v>3298.7870070621</v>
      </c>
      <c r="S33" s="44" t="n">
        <f aca="false">(E33-E$6)^3</f>
        <v>27.5006164761252</v>
      </c>
      <c r="T33" s="44" t="n">
        <f aca="false">(F33-F$6)^3</f>
        <v>7.65554561568653</v>
      </c>
      <c r="U33" s="44" t="n">
        <f aca="false">(G33-G$6)^3</f>
        <v>24.5101663077114</v>
      </c>
      <c r="V33" s="44" t="n">
        <f aca="false">(H33-H$6)^3</f>
        <v>-5.55684921931461</v>
      </c>
      <c r="W33" s="44" t="n">
        <f aca="false">(I33-I$6)^3</f>
        <v>-6.05497903955243</v>
      </c>
      <c r="X33" s="44" t="n">
        <f aca="false">(J33-J$6)^3</f>
        <v>-1.28099348824203</v>
      </c>
      <c r="Y33" s="44" t="n">
        <f aca="false">(K33-K$6)^3</f>
        <v>-0.0111713783896348</v>
      </c>
      <c r="Z33" s="44" t="n">
        <f aca="false">(L33-L$6)^3</f>
        <v>-0.035473198326659</v>
      </c>
      <c r="AA33" s="44" t="n">
        <f aca="false">(M33-M$6)^3</f>
        <v>-0.0289557194872883</v>
      </c>
      <c r="AB33" s="44" t="n">
        <f aca="false">(N33-N$6)^3</f>
        <v>3728.427114673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9435</v>
      </c>
      <c r="C34" s="48" t="n">
        <f aca="false">'DATOS MENSUALES'!E679</f>
        <v>3.6025</v>
      </c>
      <c r="D34" s="48" t="n">
        <f aca="false">'DATOS MENSUALES'!E680</f>
        <v>11.766375</v>
      </c>
      <c r="E34" s="48" t="n">
        <f aca="false">'DATOS MENSUALES'!E681</f>
        <v>10.91328</v>
      </c>
      <c r="F34" s="48" t="n">
        <f aca="false">'DATOS MENSUALES'!E682</f>
        <v>4.036976</v>
      </c>
      <c r="G34" s="48" t="n">
        <f aca="false">'DATOS MENSUALES'!E683</f>
        <v>2.04171</v>
      </c>
      <c r="H34" s="48" t="n">
        <f aca="false">'DATOS MENSUALES'!E684</f>
        <v>2.79744</v>
      </c>
      <c r="I34" s="48" t="n">
        <f aca="false">'DATOS MENSUALES'!E685</f>
        <v>14.280344</v>
      </c>
      <c r="J34" s="48" t="n">
        <f aca="false">'DATOS MENSUALES'!E686</f>
        <v>3.38217</v>
      </c>
      <c r="K34" s="48" t="n">
        <f aca="false">'DATOS MENSUALES'!E687</f>
        <v>4.32999</v>
      </c>
      <c r="L34" s="48" t="n">
        <f aca="false">'DATOS MENSUALES'!E688</f>
        <v>4.43802</v>
      </c>
      <c r="M34" s="48" t="n">
        <f aca="false">'DATOS MENSUALES'!E689</f>
        <v>1.148244</v>
      </c>
      <c r="N34" s="48" t="n">
        <f aca="false">SUM(B34:M34)</f>
        <v>63.131399</v>
      </c>
      <c r="O34" s="49"/>
      <c r="P34" s="44" t="n">
        <f aca="false">(B34-B$6)^3</f>
        <v>-12.9281971523139</v>
      </c>
      <c r="Q34" s="44" t="n">
        <f aca="false">(C34-C$6)^3</f>
        <v>-0.00619227560668124</v>
      </c>
      <c r="R34" s="44" t="n">
        <f aca="false">(D34-D$6)^3</f>
        <v>161.183350495497</v>
      </c>
      <c r="S34" s="44" t="n">
        <f aca="false">(E34-E$6)^3</f>
        <v>229.73232703532</v>
      </c>
      <c r="T34" s="44" t="n">
        <f aca="false">(F34-F$6)^3</f>
        <v>-0.108140444587048</v>
      </c>
      <c r="U34" s="44" t="n">
        <f aca="false">(G34-G$6)^3</f>
        <v>-20.1525258063316</v>
      </c>
      <c r="V34" s="44" t="n">
        <f aca="false">(H34-H$6)^3</f>
        <v>-19.3621998428923</v>
      </c>
      <c r="W34" s="44" t="n">
        <f aca="false">(I34-I$6)^3</f>
        <v>827.865415502342</v>
      </c>
      <c r="X34" s="44" t="n">
        <f aca="false">(J34-J$6)^3</f>
        <v>0.252671040504216</v>
      </c>
      <c r="Y34" s="44" t="n">
        <f aca="false">(K34-K$6)^3</f>
        <v>34.0494923749425</v>
      </c>
      <c r="Z34" s="44" t="n">
        <f aca="false">(L34-L$6)^3</f>
        <v>43.644985842264</v>
      </c>
      <c r="AA34" s="44" t="n">
        <f aca="false">(M34-M$6)^3</f>
        <v>0.0107156271595917</v>
      </c>
      <c r="AB34" s="44" t="n">
        <f aca="false">(N34-N$6)^3</f>
        <v>8190.5291325739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.361124</v>
      </c>
      <c r="C35" s="48" t="n">
        <f aca="false">'DATOS MENSUALES'!E691</f>
        <v>16.271695</v>
      </c>
      <c r="D35" s="48" t="n">
        <f aca="false">'DATOS MENSUALES'!E692</f>
        <v>19.275268</v>
      </c>
      <c r="E35" s="48" t="n">
        <f aca="false">'DATOS MENSUALES'!E693</f>
        <v>6.282584</v>
      </c>
      <c r="F35" s="48" t="n">
        <f aca="false">'DATOS MENSUALES'!E694</f>
        <v>4.37436</v>
      </c>
      <c r="G35" s="48" t="n">
        <f aca="false">'DATOS MENSUALES'!E695</f>
        <v>3.821786</v>
      </c>
      <c r="H35" s="48" t="n">
        <f aca="false">'DATOS MENSUALES'!E696</f>
        <v>8.60851</v>
      </c>
      <c r="I35" s="48" t="n">
        <f aca="false">'DATOS MENSUALES'!E697</f>
        <v>8.171826</v>
      </c>
      <c r="J35" s="48" t="n">
        <f aca="false">'DATOS MENSUALES'!E698</f>
        <v>2.892568</v>
      </c>
      <c r="K35" s="48" t="n">
        <f aca="false">'DATOS MENSUALES'!E699</f>
        <v>1.702437</v>
      </c>
      <c r="L35" s="48" t="n">
        <f aca="false">'DATOS MENSUALES'!E700</f>
        <v>1.23947</v>
      </c>
      <c r="M35" s="48" t="n">
        <f aca="false">'DATOS MENSUALES'!E701</f>
        <v>2.730054</v>
      </c>
      <c r="N35" s="48" t="n">
        <f aca="false">SUM(B35:M35)</f>
        <v>77.731682</v>
      </c>
      <c r="O35" s="49"/>
      <c r="P35" s="44" t="n">
        <f aca="false">(B35-B$6)^3</f>
        <v>-0.0549689438813301</v>
      </c>
      <c r="Q35" s="44" t="n">
        <f aca="false">(C35-C$6)^3</f>
        <v>1946.36512749502</v>
      </c>
      <c r="R35" s="44" t="n">
        <f aca="false">(D35-D$6)^3</f>
        <v>2172.29035063857</v>
      </c>
      <c r="S35" s="44" t="n">
        <f aca="false">(E35-E$6)^3</f>
        <v>3.33367034320333</v>
      </c>
      <c r="T35" s="44" t="n">
        <f aca="false">(F35-F$6)^3</f>
        <v>-0.00268809210363142</v>
      </c>
      <c r="U35" s="44" t="n">
        <f aca="false">(G35-G$6)^3</f>
        <v>-0.833834032525085</v>
      </c>
      <c r="V35" s="44" t="n">
        <f aca="false">(H35-H$6)^3</f>
        <v>30.5415762997716</v>
      </c>
      <c r="W35" s="44" t="n">
        <f aca="false">(I35-I$6)^3</f>
        <v>35.326783380395</v>
      </c>
      <c r="X35" s="44" t="n">
        <f aca="false">(J35-J$6)^3</f>
        <v>0.00289937780408935</v>
      </c>
      <c r="Y35" s="44" t="n">
        <f aca="false">(K35-K$6)^3</f>
        <v>0.231057287112022</v>
      </c>
      <c r="Z35" s="44" t="n">
        <f aca="false">(L35-L$6)^3</f>
        <v>0.0334727352128402</v>
      </c>
      <c r="AA35" s="44" t="n">
        <f aca="false">(M35-M$6)^3</f>
        <v>5.85413871139933</v>
      </c>
      <c r="AB35" s="44" t="n">
        <f aca="false">(N35-N$6)^3</f>
        <v>41991.108133024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548352</v>
      </c>
      <c r="C36" s="48" t="n">
        <f aca="false">'DATOS MENSUALES'!E703</f>
        <v>2.407104</v>
      </c>
      <c r="D36" s="48" t="n">
        <f aca="false">'DATOS MENSUALES'!E704</f>
        <v>2.471826</v>
      </c>
      <c r="E36" s="48" t="n">
        <f aca="false">'DATOS MENSUALES'!E705</f>
        <v>2.502666</v>
      </c>
      <c r="F36" s="48" t="n">
        <f aca="false">'DATOS MENSUALES'!E706</f>
        <v>1.440072</v>
      </c>
      <c r="G36" s="48" t="n">
        <f aca="false">'DATOS MENSUALES'!E707</f>
        <v>1.618962</v>
      </c>
      <c r="H36" s="48" t="n">
        <f aca="false">'DATOS MENSUALES'!E708</f>
        <v>2.42624</v>
      </c>
      <c r="I36" s="48" t="n">
        <f aca="false">'DATOS MENSUALES'!E709</f>
        <v>2.037585</v>
      </c>
      <c r="J36" s="48" t="n">
        <f aca="false">'DATOS MENSUALES'!E710</f>
        <v>0.594484</v>
      </c>
      <c r="K36" s="48" t="n">
        <f aca="false">'DATOS MENSUALES'!E711</f>
        <v>1.660896</v>
      </c>
      <c r="L36" s="48" t="n">
        <f aca="false">'DATOS MENSUALES'!E712</f>
        <v>0.586085</v>
      </c>
      <c r="M36" s="48" t="n">
        <f aca="false">'DATOS MENSUALES'!E713</f>
        <v>1.690461</v>
      </c>
      <c r="N36" s="48" t="n">
        <f aca="false">SUM(B36:M36)</f>
        <v>20.984733</v>
      </c>
      <c r="O36" s="49"/>
      <c r="P36" s="44" t="n">
        <f aca="false">(B36-B$6)^3</f>
        <v>-1.69791750009026</v>
      </c>
      <c r="Q36" s="44" t="n">
        <f aca="false">(C36-C$6)^3</f>
        <v>-2.62252684924114</v>
      </c>
      <c r="R36" s="44" t="n">
        <f aca="false">(D36-D$6)^3</f>
        <v>-57.1717593586725</v>
      </c>
      <c r="S36" s="44" t="n">
        <f aca="false">(E36-E$6)^3</f>
        <v>-11.9472055995043</v>
      </c>
      <c r="T36" s="44" t="n">
        <f aca="false">(F36-F$6)^3</f>
        <v>-29.0287184441306</v>
      </c>
      <c r="U36" s="44" t="n">
        <f aca="false">(G36-G$6)^3</f>
        <v>-31.0790470946929</v>
      </c>
      <c r="V36" s="44" t="n">
        <f aca="false">(H36-H$6)^3</f>
        <v>-28.5530394877016</v>
      </c>
      <c r="W36" s="44" t="n">
        <f aca="false">(I36-I$6)^3</f>
        <v>-23.2229374938824</v>
      </c>
      <c r="X36" s="44" t="n">
        <f aca="false">(J36-J$6)^3</f>
        <v>-10.014700535836</v>
      </c>
      <c r="Y36" s="44" t="n">
        <f aca="false">(K36-K$6)^3</f>
        <v>0.187236581957395</v>
      </c>
      <c r="Z36" s="44" t="n">
        <f aca="false">(L36-L$6)^3</f>
        <v>-0.0362999347002604</v>
      </c>
      <c r="AA36" s="44" t="n">
        <f aca="false">(M36-M$6)^3</f>
        <v>0.443639386510608</v>
      </c>
      <c r="AB36" s="44" t="n">
        <f aca="false">(N36-N$6)^3</f>
        <v>-10632.232925720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67752</v>
      </c>
      <c r="C37" s="48" t="n">
        <f aca="false">'DATOS MENSUALES'!E715</f>
        <v>2.434396</v>
      </c>
      <c r="D37" s="48" t="n">
        <f aca="false">'DATOS MENSUALES'!E716</f>
        <v>2.494284</v>
      </c>
      <c r="E37" s="48" t="n">
        <f aca="false">'DATOS MENSUALES'!E717</f>
        <v>0.118116</v>
      </c>
      <c r="F37" s="48" t="n">
        <f aca="false">'DATOS MENSUALES'!E718</f>
        <v>1.22199</v>
      </c>
      <c r="G37" s="48" t="n">
        <f aca="false">'DATOS MENSUALES'!E719</f>
        <v>1.74423</v>
      </c>
      <c r="H37" s="48" t="n">
        <f aca="false">'DATOS MENSUALES'!E720</f>
        <v>7.93421</v>
      </c>
      <c r="I37" s="48" t="n">
        <f aca="false">'DATOS MENSUALES'!E721</f>
        <v>2.660504</v>
      </c>
      <c r="J37" s="48" t="n">
        <f aca="false">'DATOS MENSUALES'!E722</f>
        <v>1.21863</v>
      </c>
      <c r="K37" s="48" t="n">
        <f aca="false">'DATOS MENSUALES'!E723</f>
        <v>0.860834</v>
      </c>
      <c r="L37" s="48" t="n">
        <f aca="false">'DATOS MENSUALES'!E724</f>
        <v>0.356554</v>
      </c>
      <c r="M37" s="48" t="n">
        <f aca="false">'DATOS MENSUALES'!E725</f>
        <v>0.26568</v>
      </c>
      <c r="N37" s="48" t="n">
        <f aca="false">SUM(B37:M37)</f>
        <v>24.986948</v>
      </c>
      <c r="O37" s="49"/>
      <c r="P37" s="44" t="n">
        <f aca="false">(B37-B$6)^3</f>
        <v>0.820478914739697</v>
      </c>
      <c r="Q37" s="44" t="n">
        <f aca="false">(C37-C$6)^3</f>
        <v>-2.46988279646591</v>
      </c>
      <c r="R37" s="44" t="n">
        <f aca="false">(D37-D$6)^3</f>
        <v>-56.177699697271</v>
      </c>
      <c r="S37" s="44" t="n">
        <f aca="false">(E37-E$6)^3</f>
        <v>-101.887876197763</v>
      </c>
      <c r="T37" s="44" t="n">
        <f aca="false">(F37-F$6)^3</f>
        <v>-35.6571808187896</v>
      </c>
      <c r="U37" s="44" t="n">
        <f aca="false">(G37-G$6)^3</f>
        <v>-27.5102534371354</v>
      </c>
      <c r="V37" s="44" t="n">
        <f aca="false">(H37-H$6)^3</f>
        <v>14.7334939681978</v>
      </c>
      <c r="W37" s="44" t="n">
        <f aca="false">(I37-I$6)^3</f>
        <v>-11.0911622297926</v>
      </c>
      <c r="X37" s="44" t="n">
        <f aca="false">(J37-J$6)^3</f>
        <v>-3.59102299057424</v>
      </c>
      <c r="Y37" s="44" t="n">
        <f aca="false">(K37-K$6)^3</f>
        <v>-0.0118481477913506</v>
      </c>
      <c r="Z37" s="44" t="n">
        <f aca="false">(L37-L$6)^3</f>
        <v>-0.176217095829234</v>
      </c>
      <c r="AA37" s="44" t="n">
        <f aca="false">(M37-M$6)^3</f>
        <v>-0.290248009424306</v>
      </c>
      <c r="AB37" s="44" t="n">
        <f aca="false">(N37-N$6)^3</f>
        <v>-5819.2962230338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051365</v>
      </c>
      <c r="C38" s="48" t="n">
        <f aca="false">'DATOS MENSUALES'!E727</f>
        <v>4.089144</v>
      </c>
      <c r="D38" s="48" t="n">
        <f aca="false">'DATOS MENSUALES'!E728</f>
        <v>7.220487</v>
      </c>
      <c r="E38" s="48" t="n">
        <f aca="false">'DATOS MENSUALES'!E729</f>
        <v>19.525428</v>
      </c>
      <c r="F38" s="48" t="n">
        <f aca="false">'DATOS MENSUALES'!E730</f>
        <v>5.047392</v>
      </c>
      <c r="G38" s="48" t="n">
        <f aca="false">'DATOS MENSUALES'!E731</f>
        <v>19.34361</v>
      </c>
      <c r="H38" s="48" t="n">
        <f aca="false">'DATOS MENSUALES'!E732</f>
        <v>3.294405</v>
      </c>
      <c r="I38" s="48" t="n">
        <f aca="false">'DATOS MENSUALES'!E733</f>
        <v>2.660449</v>
      </c>
      <c r="J38" s="48" t="n">
        <f aca="false">'DATOS MENSUALES'!E734</f>
        <v>1.16977</v>
      </c>
      <c r="K38" s="48" t="n">
        <f aca="false">'DATOS MENSUALES'!E735</f>
        <v>0.933012</v>
      </c>
      <c r="L38" s="48" t="n">
        <f aca="false">'DATOS MENSUALES'!E736</f>
        <v>0.524676</v>
      </c>
      <c r="M38" s="48" t="n">
        <f aca="false">'DATOS MENSUALES'!E737</f>
        <v>0.32604</v>
      </c>
      <c r="N38" s="48" t="n">
        <f aca="false">SUM(B38:M38)</f>
        <v>65.185778</v>
      </c>
      <c r="O38" s="49"/>
      <c r="P38" s="44" t="n">
        <f aca="false">(B38-B$6)^3</f>
        <v>-4.8266603744755</v>
      </c>
      <c r="Q38" s="44" t="n">
        <f aca="false">(C38-C$6)^3</f>
        <v>0.0278212309658634</v>
      </c>
      <c r="R38" s="44" t="n">
        <f aca="false">(D38-D$6)^3</f>
        <v>0.720041463012652</v>
      </c>
      <c r="S38" s="44" t="n">
        <f aca="false">(E38-E$6)^3</f>
        <v>3200.37130012045</v>
      </c>
      <c r="T38" s="44" t="n">
        <f aca="false">(F38-F$6)^3</f>
        <v>0.152264190157371</v>
      </c>
      <c r="U38" s="44" t="n">
        <f aca="false">(G38-G$6)^3</f>
        <v>3099.74627090585</v>
      </c>
      <c r="V38" s="44" t="n">
        <f aca="false">(H38-H$6)^3</f>
        <v>-10.4788178551449</v>
      </c>
      <c r="W38" s="44" t="n">
        <f aca="false">(I38-I$6)^3</f>
        <v>-11.0919828572176</v>
      </c>
      <c r="X38" s="44" t="n">
        <f aca="false">(J38-J$6)^3</f>
        <v>-3.94583912970677</v>
      </c>
      <c r="Y38" s="44" t="n">
        <f aca="false">(K38-K$6)^3</f>
        <v>-0.00378147181971042</v>
      </c>
      <c r="Z38" s="44" t="n">
        <f aca="false">(L38-L$6)^3</f>
        <v>-0.0604745620123397</v>
      </c>
      <c r="AA38" s="44" t="n">
        <f aca="false">(M38-M$6)^3</f>
        <v>-0.217883819354413</v>
      </c>
      <c r="AB38" s="44" t="n">
        <f aca="false">(N38-N$6)^3</f>
        <v>10958.665483429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09576</v>
      </c>
      <c r="C39" s="48" t="n">
        <f aca="false">'DATOS MENSUALES'!E739</f>
        <v>1.34075</v>
      </c>
      <c r="D39" s="48" t="n">
        <f aca="false">'DATOS MENSUALES'!E740</f>
        <v>0.18684</v>
      </c>
      <c r="E39" s="48" t="n">
        <f aca="false">'DATOS MENSUALES'!E741</f>
        <v>1.445322</v>
      </c>
      <c r="F39" s="48" t="n">
        <f aca="false">'DATOS MENSUALES'!E742</f>
        <v>1.171975</v>
      </c>
      <c r="G39" s="48" t="n">
        <f aca="false">'DATOS MENSUALES'!E743</f>
        <v>0.378312</v>
      </c>
      <c r="H39" s="48" t="n">
        <f aca="false">'DATOS MENSUALES'!E744</f>
        <v>1.406007</v>
      </c>
      <c r="I39" s="48" t="n">
        <f aca="false">'DATOS MENSUALES'!E745</f>
        <v>1.78427</v>
      </c>
      <c r="J39" s="48" t="n">
        <f aca="false">'DATOS MENSUALES'!E746</f>
        <v>0.6384</v>
      </c>
      <c r="K39" s="48" t="n">
        <f aca="false">'DATOS MENSUALES'!E747</f>
        <v>0.183918</v>
      </c>
      <c r="L39" s="48" t="n">
        <f aca="false">'DATOS MENSUALES'!E748</f>
        <v>0.417175</v>
      </c>
      <c r="M39" s="48" t="n">
        <f aca="false">'DATOS MENSUALES'!E749</f>
        <v>0.55404</v>
      </c>
      <c r="N39" s="48" t="n">
        <f aca="false">SUM(B39:M39)</f>
        <v>11.602769</v>
      </c>
      <c r="O39" s="49"/>
      <c r="P39" s="44" t="n">
        <f aca="false">(B39-B$6)^3</f>
        <v>-0.269070229504155</v>
      </c>
      <c r="Q39" s="44" t="n">
        <f aca="false">(C39-C$6)^3</f>
        <v>-14.6231361218279</v>
      </c>
      <c r="R39" s="44" t="n">
        <f aca="false">(D39-D$6)^3</f>
        <v>-231.175831129871</v>
      </c>
      <c r="S39" s="44" t="n">
        <f aca="false">(E39-E$6)^3</f>
        <v>-37.3739449208425</v>
      </c>
      <c r="T39" s="44" t="n">
        <f aca="false">(F39-F$6)^3</f>
        <v>-37.3075034313673</v>
      </c>
      <c r="U39" s="44" t="n">
        <f aca="false">(G39-G$6)^3</f>
        <v>-84.298373672943</v>
      </c>
      <c r="V39" s="44" t="n">
        <f aca="false">(H39-H$6)^3</f>
        <v>-67.7518520008504</v>
      </c>
      <c r="W39" s="44" t="n">
        <f aca="false">(I39-I$6)^3</f>
        <v>-29.9741829952</v>
      </c>
      <c r="X39" s="44" t="n">
        <f aca="false">(J39-J$6)^3</f>
        <v>-9.41496795911106</v>
      </c>
      <c r="Y39" s="44" t="n">
        <f aca="false">(K39-K$6)^3</f>
        <v>-0.740945017604855</v>
      </c>
      <c r="Z39" s="44" t="n">
        <f aca="false">(L39-L$6)^3</f>
        <v>-0.125012894674137</v>
      </c>
      <c r="AA39" s="44" t="n">
        <f aca="false">(M39-M$6)^3</f>
        <v>-0.0522042742081622</v>
      </c>
      <c r="AB39" s="44" t="n">
        <f aca="false">(N39-N$6)^3</f>
        <v>-30873.739239312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3.535752</v>
      </c>
      <c r="C40" s="48" t="n">
        <f aca="false">'DATOS MENSUALES'!E751</f>
        <v>3.116853</v>
      </c>
      <c r="D40" s="48" t="n">
        <f aca="false">'DATOS MENSUALES'!E752</f>
        <v>3.998659</v>
      </c>
      <c r="E40" s="48" t="n">
        <f aca="false">'DATOS MENSUALES'!E753</f>
        <v>10.88785</v>
      </c>
      <c r="F40" s="48" t="n">
        <f aca="false">'DATOS MENSUALES'!E754</f>
        <v>5.0323</v>
      </c>
      <c r="G40" s="48" t="n">
        <f aca="false">'DATOS MENSUALES'!E755</f>
        <v>3.225189</v>
      </c>
      <c r="H40" s="48" t="n">
        <f aca="false">'DATOS MENSUALES'!E756</f>
        <v>6.389586</v>
      </c>
      <c r="I40" s="48" t="n">
        <f aca="false">'DATOS MENSUALES'!E757</f>
        <v>4.221382</v>
      </c>
      <c r="J40" s="48" t="n">
        <f aca="false">'DATOS MENSUALES'!E758</f>
        <v>1.06932</v>
      </c>
      <c r="K40" s="48" t="n">
        <f aca="false">'DATOS MENSUALES'!E759</f>
        <v>0.575656</v>
      </c>
      <c r="L40" s="48" t="n">
        <f aca="false">'DATOS MENSUALES'!E760</f>
        <v>0.551266</v>
      </c>
      <c r="M40" s="48" t="n">
        <f aca="false">'DATOS MENSUALES'!E761</f>
        <v>0.760368</v>
      </c>
      <c r="N40" s="48" t="n">
        <f aca="false">SUM(B40:M40)</f>
        <v>43.364181</v>
      </c>
      <c r="O40" s="49"/>
      <c r="P40" s="44" t="n">
        <f aca="false">(B40-B$6)^3</f>
        <v>0.501331316628673</v>
      </c>
      <c r="Q40" s="44" t="n">
        <f aca="false">(C40-C$6)^3</f>
        <v>-0.299794055816664</v>
      </c>
      <c r="R40" s="44" t="n">
        <f aca="false">(D40-D$6)^3</f>
        <v>-12.5766725321351</v>
      </c>
      <c r="S40" s="44" t="n">
        <f aca="false">(E40-E$6)^3</f>
        <v>226.882547990883</v>
      </c>
      <c r="T40" s="44" t="n">
        <f aca="false">(F40-F$6)^3</f>
        <v>0.13971542257833</v>
      </c>
      <c r="U40" s="44" t="n">
        <f aca="false">(G40-G$6)^3</f>
        <v>-3.63678605087225</v>
      </c>
      <c r="V40" s="44" t="n">
        <f aca="false">(H40-H$6)^3</f>
        <v>0.74588334876476</v>
      </c>
      <c r="W40" s="44" t="n">
        <f aca="false">(I40-I$6)^3</f>
        <v>-0.29972578531408</v>
      </c>
      <c r="X40" s="44" t="n">
        <f aca="false">(J40-J$6)^3</f>
        <v>-4.74717072702302</v>
      </c>
      <c r="Y40" s="44" t="n">
        <f aca="false">(K40-K$6)^3</f>
        <v>-0.135124978034717</v>
      </c>
      <c r="Z40" s="44" t="n">
        <f aca="false">(L40-L$6)^3</f>
        <v>-0.0489982410313434</v>
      </c>
      <c r="AA40" s="44" t="n">
        <f aca="false">(M40-M$6)^3</f>
        <v>-0.00469195423879629</v>
      </c>
      <c r="AB40" s="44" t="n">
        <f aca="false">(N40-N$6)^3</f>
        <v>0.05946158499146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6.333786</v>
      </c>
      <c r="C41" s="48" t="n">
        <f aca="false">'DATOS MENSUALES'!E763</f>
        <v>3.511164</v>
      </c>
      <c r="D41" s="48" t="n">
        <f aca="false">'DATOS MENSUALES'!E764</f>
        <v>1.323645</v>
      </c>
      <c r="E41" s="48" t="n">
        <f aca="false">'DATOS MENSUALES'!E765</f>
        <v>5.444015</v>
      </c>
      <c r="F41" s="48" t="n">
        <f aca="false">'DATOS MENSUALES'!E766</f>
        <v>4.13199</v>
      </c>
      <c r="G41" s="48" t="n">
        <f aca="false">'DATOS MENSUALES'!E767</f>
        <v>5.784456</v>
      </c>
      <c r="H41" s="48" t="n">
        <f aca="false">'DATOS MENSUALES'!E768</f>
        <v>4.807661</v>
      </c>
      <c r="I41" s="48" t="n">
        <f aca="false">'DATOS MENSUALES'!E769</f>
        <v>4.5925</v>
      </c>
      <c r="J41" s="48" t="n">
        <f aca="false">'DATOS MENSUALES'!E770</f>
        <v>1.945196</v>
      </c>
      <c r="K41" s="48" t="n">
        <f aca="false">'DATOS MENSUALES'!E771</f>
        <v>0.774048</v>
      </c>
      <c r="L41" s="48" t="n">
        <f aca="false">'DATOS MENSUALES'!E772</f>
        <v>1.67713</v>
      </c>
      <c r="M41" s="48" t="n">
        <f aca="false">'DATOS MENSUALES'!E773</f>
        <v>0.41916</v>
      </c>
      <c r="N41" s="48" t="n">
        <f aca="false">SUM(B41:M41)</f>
        <v>40.744751</v>
      </c>
      <c r="O41" s="49"/>
      <c r="P41" s="44" t="n">
        <f aca="false">(B41-B$6)^3</f>
        <v>46.3626199950727</v>
      </c>
      <c r="Q41" s="44" t="n">
        <f aca="false">(C41-C$6)^3</f>
        <v>-0.0207897815998947</v>
      </c>
      <c r="R41" s="44" t="n">
        <f aca="false">(D41-D$6)^3</f>
        <v>-125.040792898229</v>
      </c>
      <c r="S41" s="44" t="n">
        <f aca="false">(E41-E$6)^3</f>
        <v>0.281375675531221</v>
      </c>
      <c r="T41" s="44" t="n">
        <f aca="false">(F41-F$6)^3</f>
        <v>-0.0554862394388467</v>
      </c>
      <c r="U41" s="44" t="n">
        <f aca="false">(G41-G$6)^3</f>
        <v>1.06572621178594</v>
      </c>
      <c r="V41" s="44" t="n">
        <f aca="false">(H41-H$6)^3</f>
        <v>-0.307587988226115</v>
      </c>
      <c r="W41" s="44" t="n">
        <f aca="false">(I41-I$6)^3</f>
        <v>-0.0264931542398465</v>
      </c>
      <c r="X41" s="44" t="n">
        <f aca="false">(J41-J$6)^3</f>
        <v>-0.52122843516731</v>
      </c>
      <c r="Y41" s="44" t="n">
        <f aca="false">(K41-K$6)^3</f>
        <v>-0.0311842016290752</v>
      </c>
      <c r="Z41" s="44" t="n">
        <f aca="false">(L41-L$6)^3</f>
        <v>0.438868241987764</v>
      </c>
      <c r="AA41" s="44" t="n">
        <f aca="false">(M41-M$6)^3</f>
        <v>-0.131576500117975</v>
      </c>
      <c r="AB41" s="44" t="n">
        <f aca="false">(N41-N$6)^3</f>
        <v>-11.076410470171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77037</v>
      </c>
      <c r="C42" s="48" t="n">
        <f aca="false">'DATOS MENSUALES'!E775</f>
        <v>1.84667</v>
      </c>
      <c r="D42" s="48" t="n">
        <f aca="false">'DATOS MENSUALES'!E776</f>
        <v>4.9128</v>
      </c>
      <c r="E42" s="48" t="n">
        <f aca="false">'DATOS MENSUALES'!E777</f>
        <v>1.008012</v>
      </c>
      <c r="F42" s="48" t="n">
        <f aca="false">'DATOS MENSUALES'!E778</f>
        <v>0.204879</v>
      </c>
      <c r="G42" s="48" t="n">
        <f aca="false">'DATOS MENSUALES'!E779</f>
        <v>0.94592</v>
      </c>
      <c r="H42" s="48" t="n">
        <f aca="false">'DATOS MENSUALES'!E780</f>
        <v>1.960083</v>
      </c>
      <c r="I42" s="48" t="n">
        <f aca="false">'DATOS MENSUALES'!E781</f>
        <v>1.073754</v>
      </c>
      <c r="J42" s="48" t="n">
        <f aca="false">'DATOS MENSUALES'!E782</f>
        <v>0.259184</v>
      </c>
      <c r="K42" s="48" t="n">
        <f aca="false">'DATOS MENSUALES'!E783</f>
        <v>0.145684</v>
      </c>
      <c r="L42" s="48" t="n">
        <f aca="false">'DATOS MENSUALES'!E784</f>
        <v>0.206305</v>
      </c>
      <c r="M42" s="48" t="n">
        <f aca="false">'DATOS MENSUALES'!E785</f>
        <v>0.13156</v>
      </c>
      <c r="N42" s="48" t="n">
        <f aca="false">SUM(B42:M42)</f>
        <v>15.465221</v>
      </c>
      <c r="O42" s="49"/>
      <c r="P42" s="44" t="n">
        <f aca="false">(B42-B$6)^3</f>
        <v>2.44454228008155E-005</v>
      </c>
      <c r="Q42" s="44" t="n">
        <f aca="false">(C42-C$6)^3</f>
        <v>-7.29531948040503</v>
      </c>
      <c r="R42" s="44" t="n">
        <f aca="false">(D42-D$6)^3</f>
        <v>-2.81151265701441</v>
      </c>
      <c r="S42" s="44" t="n">
        <f aca="false">(E42-E$6)^3</f>
        <v>-54.0410241216087</v>
      </c>
      <c r="T42" s="44" t="n">
        <f aca="false">(F42-F$6)^3</f>
        <v>-79.9807449176185</v>
      </c>
      <c r="U42" s="44" t="n">
        <f aca="false">(G42-G$6)^3</f>
        <v>-55.6156935418762</v>
      </c>
      <c r="V42" s="44" t="n">
        <f aca="false">(H42-H$6)^3</f>
        <v>-43.7112251964723</v>
      </c>
      <c r="W42" s="44" t="n">
        <f aca="false">(I42-I$6)^3</f>
        <v>-55.6054860744398</v>
      </c>
      <c r="X42" s="44" t="n">
        <f aca="false">(J42-J$6)^3</f>
        <v>-15.4529457519696</v>
      </c>
      <c r="Y42" s="44" t="n">
        <f aca="false">(K42-K$6)^3</f>
        <v>-0.838890085315228</v>
      </c>
      <c r="Z42" s="44" t="n">
        <f aca="false">(L42-L$6)^3</f>
        <v>-0.359254378169948</v>
      </c>
      <c r="AA42" s="44" t="n">
        <f aca="false">(M42-M$6)^3</f>
        <v>-0.504775175152134</v>
      </c>
      <c r="AB42" s="44" t="n">
        <f aca="false">(N42-N$6)^3</f>
        <v>-20816.500796761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6.25317</v>
      </c>
      <c r="C43" s="48" t="n">
        <f aca="false">'DATOS MENSUALES'!E787</f>
        <v>4.35704</v>
      </c>
      <c r="D43" s="48" t="n">
        <f aca="false">'DATOS MENSUALES'!E788</f>
        <v>3.190544</v>
      </c>
      <c r="E43" s="48" t="n">
        <f aca="false">'DATOS MENSUALES'!E789</f>
        <v>0.185954</v>
      </c>
      <c r="F43" s="48" t="n">
        <f aca="false">'DATOS MENSUALES'!E790</f>
        <v>2.526719</v>
      </c>
      <c r="G43" s="48" t="n">
        <f aca="false">'DATOS MENSUALES'!E791</f>
        <v>2.460052</v>
      </c>
      <c r="H43" s="48" t="n">
        <f aca="false">'DATOS MENSUALES'!E792</f>
        <v>3.91776</v>
      </c>
      <c r="I43" s="48" t="n">
        <f aca="false">'DATOS MENSUALES'!E793</f>
        <v>0.875952</v>
      </c>
      <c r="J43" s="48" t="n">
        <f aca="false">'DATOS MENSUALES'!E794</f>
        <v>1.469727</v>
      </c>
      <c r="K43" s="48" t="n">
        <f aca="false">'DATOS MENSUALES'!E795</f>
        <v>0.562977</v>
      </c>
      <c r="L43" s="48" t="n">
        <f aca="false">'DATOS MENSUALES'!E796</f>
        <v>0.581591</v>
      </c>
      <c r="M43" s="48" t="n">
        <f aca="false">'DATOS MENSUALES'!E797</f>
        <v>0.68675</v>
      </c>
      <c r="N43" s="48" t="n">
        <f aca="false">SUM(B43:M43)</f>
        <v>27.068236</v>
      </c>
      <c r="O43" s="49"/>
      <c r="P43" s="44" t="n">
        <f aca="false">(B43-B$6)^3</f>
        <v>43.3109404361581</v>
      </c>
      <c r="Q43" s="44" t="n">
        <f aca="false">(C43-C$6)^3</f>
        <v>0.186078723631089</v>
      </c>
      <c r="R43" s="44" t="n">
        <f aca="false">(D43-D$6)^3</f>
        <v>-30.771546373519</v>
      </c>
      <c r="S43" s="44" t="n">
        <f aca="false">(E43-E$6)^3</f>
        <v>-97.5124588489345</v>
      </c>
      <c r="T43" s="44" t="n">
        <f aca="false">(F43-F$6)^3</f>
        <v>-7.84126543528111</v>
      </c>
      <c r="U43" s="44" t="n">
        <f aca="false">(G43-G$6)^3</f>
        <v>-12.2140112027226</v>
      </c>
      <c r="V43" s="44" t="n">
        <f aca="false">(H43-H$6)^3</f>
        <v>-3.83253072293353</v>
      </c>
      <c r="W43" s="44" t="n">
        <f aca="false">(I43-I$6)^3</f>
        <v>-64.70621006597</v>
      </c>
      <c r="X43" s="44" t="n">
        <f aca="false">(J43-J$6)^3</f>
        <v>-2.09836572133232</v>
      </c>
      <c r="Y43" s="44" t="n">
        <f aca="false">(K43-K$6)^3</f>
        <v>-0.145390548742811</v>
      </c>
      <c r="Z43" s="44" t="n">
        <f aca="false">(L43-L$6)^3</f>
        <v>-0.0377981448768343</v>
      </c>
      <c r="AA43" s="44" t="n">
        <f aca="false">(M43-M$6)^3</f>
        <v>-0.0140026148747066</v>
      </c>
      <c r="AB43" s="44" t="n">
        <f aca="false">(N43-N$6)^3</f>
        <v>-4023.9525747762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85.419942382464</v>
      </c>
      <c r="Q44" s="50" t="n">
        <f aca="false">SUM(Q18:Q43)</f>
        <v>2003.6671713885</v>
      </c>
      <c r="R44" s="50" t="n">
        <f aca="false">SUM(R18:R43)</f>
        <v>5200.91426363872</v>
      </c>
      <c r="S44" s="50" t="n">
        <f aca="false">SUM(S18:S43)</f>
        <v>5137.79566353119</v>
      </c>
      <c r="T44" s="50" t="n">
        <f aca="false">SUM(T18:T43)</f>
        <v>995.797598781213</v>
      </c>
      <c r="U44" s="50" t="n">
        <f aca="false">SUM(U18:U43)</f>
        <v>3211.16345707335</v>
      </c>
      <c r="V44" s="50" t="n">
        <f aca="false">SUM(V18:V43)</f>
        <v>4358.55143431567</v>
      </c>
      <c r="W44" s="50" t="n">
        <f aca="false">SUM(W18:W43)</f>
        <v>1236.94970624973</v>
      </c>
      <c r="X44" s="50" t="n">
        <f aca="false">SUM(X18:X43)</f>
        <v>1976.44445956546</v>
      </c>
      <c r="Y44" s="50" t="n">
        <f aca="false">SUM(Y18:Y43)</f>
        <v>34.9379832619047</v>
      </c>
      <c r="Z44" s="50" t="n">
        <f aca="false">SUM(Z18:Z43)</f>
        <v>82.0112570512918</v>
      </c>
      <c r="AA44" s="50" t="n">
        <f aca="false">SUM(AA18:AA43)</f>
        <v>7.18908644421608</v>
      </c>
      <c r="AB44" s="50" t="n">
        <f aca="false">SUM(AB18:AB43)</f>
        <v>51728.250008758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3:47Z</dcterms:modified>
  <cp:revision>0</cp:revision>
  <dc:subject/>
  <dc:title/>
</cp:coreProperties>
</file>