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desde confluencia con el río Casares hasta límite LIC "Riberas del Río Esla y afluentes", y río Casares</t>
  </si>
  <si>
    <t xml:space="preserve">1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 - Río Bernesga desde confluencia con el río Casares hasta límite LIC "Riberas del Río Esla y afluentes", y río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69251</c:v>
                </c:pt>
                <c:pt idx="1">
                  <c:v>1.32625</c:v>
                </c:pt>
                <c:pt idx="2">
                  <c:v>1.8088</c:v>
                </c:pt>
                <c:pt idx="3">
                  <c:v>2.316942</c:v>
                </c:pt>
                <c:pt idx="4">
                  <c:v>2.23373</c:v>
                </c:pt>
                <c:pt idx="5">
                  <c:v>2.239289</c:v>
                </c:pt>
                <c:pt idx="6">
                  <c:v>1.172699</c:v>
                </c:pt>
                <c:pt idx="7">
                  <c:v>3.906464</c:v>
                </c:pt>
                <c:pt idx="8">
                  <c:v>2.84309</c:v>
                </c:pt>
                <c:pt idx="9">
                  <c:v>1.47985</c:v>
                </c:pt>
                <c:pt idx="10">
                  <c:v>1.378252</c:v>
                </c:pt>
                <c:pt idx="11">
                  <c:v>1.408645</c:v>
                </c:pt>
                <c:pt idx="12">
                  <c:v>1.661845</c:v>
                </c:pt>
                <c:pt idx="13">
                  <c:v>1.536768</c:v>
                </c:pt>
                <c:pt idx="14">
                  <c:v>1.484296</c:v>
                </c:pt>
                <c:pt idx="15">
                  <c:v>1.676834</c:v>
                </c:pt>
                <c:pt idx="16">
                  <c:v>1.563218</c:v>
                </c:pt>
                <c:pt idx="17">
                  <c:v>2.256714</c:v>
                </c:pt>
                <c:pt idx="18">
                  <c:v>1.632825</c:v>
                </c:pt>
                <c:pt idx="19">
                  <c:v>1.942465</c:v>
                </c:pt>
                <c:pt idx="20">
                  <c:v>1.38376</c:v>
                </c:pt>
                <c:pt idx="21">
                  <c:v>1.255892</c:v>
                </c:pt>
                <c:pt idx="22">
                  <c:v>1.13958</c:v>
                </c:pt>
                <c:pt idx="23">
                  <c:v>1.085276</c:v>
                </c:pt>
                <c:pt idx="24">
                  <c:v>1.05519</c:v>
                </c:pt>
                <c:pt idx="25">
                  <c:v>1.47004</c:v>
                </c:pt>
                <c:pt idx="26">
                  <c:v>2.17704</c:v>
                </c:pt>
                <c:pt idx="27">
                  <c:v>4.44093</c:v>
                </c:pt>
                <c:pt idx="28">
                  <c:v>1.911475</c:v>
                </c:pt>
                <c:pt idx="29">
                  <c:v>1.49552</c:v>
                </c:pt>
                <c:pt idx="30">
                  <c:v>1.2432</c:v>
                </c:pt>
                <c:pt idx="31">
                  <c:v>1.193401</c:v>
                </c:pt>
                <c:pt idx="32">
                  <c:v>1.235584</c:v>
                </c:pt>
                <c:pt idx="33">
                  <c:v>1.174204</c:v>
                </c:pt>
                <c:pt idx="34">
                  <c:v>1.196792</c:v>
                </c:pt>
                <c:pt idx="35">
                  <c:v>1.002228</c:v>
                </c:pt>
                <c:pt idx="36">
                  <c:v>2.376295</c:v>
                </c:pt>
                <c:pt idx="37">
                  <c:v>1.848627</c:v>
                </c:pt>
                <c:pt idx="38">
                  <c:v>1.921029</c:v>
                </c:pt>
                <c:pt idx="39">
                  <c:v>1.62729</c:v>
                </c:pt>
                <c:pt idx="40">
                  <c:v>1.42038</c:v>
                </c:pt>
                <c:pt idx="41">
                  <c:v>1.700557</c:v>
                </c:pt>
                <c:pt idx="42">
                  <c:v>1.954168</c:v>
                </c:pt>
                <c:pt idx="43">
                  <c:v>1.221115</c:v>
                </c:pt>
                <c:pt idx="44">
                  <c:v>1.23391</c:v>
                </c:pt>
                <c:pt idx="45">
                  <c:v>1.109712</c:v>
                </c:pt>
                <c:pt idx="46">
                  <c:v>1.201408</c:v>
                </c:pt>
                <c:pt idx="47">
                  <c:v>1.27166</c:v>
                </c:pt>
                <c:pt idx="48">
                  <c:v>0.9284</c:v>
                </c:pt>
                <c:pt idx="49">
                  <c:v>1.672992</c:v>
                </c:pt>
                <c:pt idx="50">
                  <c:v>2.127295</c:v>
                </c:pt>
                <c:pt idx="51">
                  <c:v>2.30652</c:v>
                </c:pt>
                <c:pt idx="52">
                  <c:v>1.631366</c:v>
                </c:pt>
                <c:pt idx="53">
                  <c:v>1.969584</c:v>
                </c:pt>
                <c:pt idx="54">
                  <c:v>1.304774</c:v>
                </c:pt>
                <c:pt idx="55">
                  <c:v>1.237216</c:v>
                </c:pt>
                <c:pt idx="56">
                  <c:v>1.131295</c:v>
                </c:pt>
                <c:pt idx="57">
                  <c:v>1.133991</c:v>
                </c:pt>
                <c:pt idx="58">
                  <c:v>1.08045</c:v>
                </c:pt>
                <c:pt idx="59">
                  <c:v>1.058032</c:v>
                </c:pt>
                <c:pt idx="60">
                  <c:v>0.955604</c:v>
                </c:pt>
                <c:pt idx="61">
                  <c:v>1.04652</c:v>
                </c:pt>
                <c:pt idx="62">
                  <c:v>1.701777</c:v>
                </c:pt>
                <c:pt idx="63">
                  <c:v>1.634295</c:v>
                </c:pt>
                <c:pt idx="64">
                  <c:v>1.2546</c:v>
                </c:pt>
                <c:pt idx="65">
                  <c:v>1.2648</c:v>
                </c:pt>
                <c:pt idx="66">
                  <c:v>1.708217</c:v>
                </c:pt>
                <c:pt idx="67">
                  <c:v>2.420106</c:v>
                </c:pt>
                <c:pt idx="68">
                  <c:v>1.52278</c:v>
                </c:pt>
                <c:pt idx="69">
                  <c:v>1.258134</c:v>
                </c:pt>
                <c:pt idx="70">
                  <c:v>1.229436</c:v>
                </c:pt>
                <c:pt idx="71">
                  <c:v>1.428</c:v>
                </c:pt>
                <c:pt idx="72">
                  <c:v>0.51723</c:v>
                </c:pt>
                <c:pt idx="73">
                  <c:v>0.969294</c:v>
                </c:pt>
                <c:pt idx="74">
                  <c:v>2.29555</c:v>
                </c:pt>
                <c:pt idx="75">
                  <c:v>2.324856</c:v>
                </c:pt>
                <c:pt idx="76">
                  <c:v>3.12912</c:v>
                </c:pt>
                <c:pt idx="77">
                  <c:v>3.83173</c:v>
                </c:pt>
                <c:pt idx="78">
                  <c:v>2.07861</c:v>
                </c:pt>
                <c:pt idx="79">
                  <c:v>2.01292</c:v>
                </c:pt>
                <c:pt idx="80">
                  <c:v>1.721976</c:v>
                </c:pt>
                <c:pt idx="81">
                  <c:v>1.308516</c:v>
                </c:pt>
                <c:pt idx="82">
                  <c:v>1.253672</c:v>
                </c:pt>
                <c:pt idx="83">
                  <c:v>1.003408</c:v>
                </c:pt>
                <c:pt idx="84">
                  <c:v>1.217275</c:v>
                </c:pt>
                <c:pt idx="85">
                  <c:v>1.363495</c:v>
                </c:pt>
                <c:pt idx="86">
                  <c:v>1.563648</c:v>
                </c:pt>
                <c:pt idx="87">
                  <c:v>3.14964</c:v>
                </c:pt>
                <c:pt idx="88">
                  <c:v>2.205805</c:v>
                </c:pt>
                <c:pt idx="89">
                  <c:v>1.28933</c:v>
                </c:pt>
                <c:pt idx="90">
                  <c:v>1.24136</c:v>
                </c:pt>
                <c:pt idx="91">
                  <c:v>1.57122</c:v>
                </c:pt>
                <c:pt idx="92">
                  <c:v>1.411192</c:v>
                </c:pt>
                <c:pt idx="93">
                  <c:v>1.340716</c:v>
                </c:pt>
                <c:pt idx="94">
                  <c:v>1.302444</c:v>
                </c:pt>
                <c:pt idx="95">
                  <c:v>1.215448</c:v>
                </c:pt>
                <c:pt idx="96">
                  <c:v>0.61152</c:v>
                </c:pt>
                <c:pt idx="97">
                  <c:v>1.2005</c:v>
                </c:pt>
                <c:pt idx="98">
                  <c:v>1.694251</c:v>
                </c:pt>
                <c:pt idx="99">
                  <c:v>2.01192</c:v>
                </c:pt>
                <c:pt idx="100">
                  <c:v>1.482837</c:v>
                </c:pt>
                <c:pt idx="101">
                  <c:v>1.193652</c:v>
                </c:pt>
                <c:pt idx="102">
                  <c:v>0.972192</c:v>
                </c:pt>
                <c:pt idx="103">
                  <c:v>1.058792</c:v>
                </c:pt>
                <c:pt idx="104">
                  <c:v>1.021615</c:v>
                </c:pt>
                <c:pt idx="105">
                  <c:v>1.078484</c:v>
                </c:pt>
                <c:pt idx="106">
                  <c:v>1.094544</c:v>
                </c:pt>
                <c:pt idx="107">
                  <c:v>1.369656</c:v>
                </c:pt>
                <c:pt idx="108">
                  <c:v>1.171209</c:v>
                </c:pt>
                <c:pt idx="109">
                  <c:v>1.26977</c:v>
                </c:pt>
                <c:pt idx="110">
                  <c:v>1.498683</c:v>
                </c:pt>
                <c:pt idx="111">
                  <c:v>1.141622</c:v>
                </c:pt>
                <c:pt idx="112">
                  <c:v>1.813455</c:v>
                </c:pt>
                <c:pt idx="113">
                  <c:v>1.338526</c:v>
                </c:pt>
                <c:pt idx="114">
                  <c:v>1.328208</c:v>
                </c:pt>
                <c:pt idx="115">
                  <c:v>2.365264</c:v>
                </c:pt>
                <c:pt idx="116">
                  <c:v>2.247208</c:v>
                </c:pt>
                <c:pt idx="117">
                  <c:v>1.24254</c:v>
                </c:pt>
                <c:pt idx="118">
                  <c:v>1.23349</c:v>
                </c:pt>
                <c:pt idx="119">
                  <c:v>1.21437</c:v>
                </c:pt>
                <c:pt idx="120">
                  <c:v>1.012349</c:v>
                </c:pt>
                <c:pt idx="121">
                  <c:v>1.012832</c:v>
                </c:pt>
                <c:pt idx="122">
                  <c:v>1.334295</c:v>
                </c:pt>
                <c:pt idx="123">
                  <c:v>2.133063</c:v>
                </c:pt>
                <c:pt idx="124">
                  <c:v>2.903736</c:v>
                </c:pt>
                <c:pt idx="125">
                  <c:v>2.811175</c:v>
                </c:pt>
                <c:pt idx="126">
                  <c:v>1.81298</c:v>
                </c:pt>
                <c:pt idx="127">
                  <c:v>1.68216</c:v>
                </c:pt>
                <c:pt idx="128">
                  <c:v>1.74685</c:v>
                </c:pt>
                <c:pt idx="129">
                  <c:v>1.386917</c:v>
                </c:pt>
                <c:pt idx="130">
                  <c:v>1.22584</c:v>
                </c:pt>
                <c:pt idx="131">
                  <c:v>1.246234</c:v>
                </c:pt>
                <c:pt idx="132">
                  <c:v>0.911324</c:v>
                </c:pt>
                <c:pt idx="133">
                  <c:v>3.279486</c:v>
                </c:pt>
                <c:pt idx="134">
                  <c:v>1.597572</c:v>
                </c:pt>
                <c:pt idx="135">
                  <c:v>2.310063</c:v>
                </c:pt>
                <c:pt idx="136">
                  <c:v>1.6159</c:v>
                </c:pt>
                <c:pt idx="137">
                  <c:v>2.30568</c:v>
                </c:pt>
                <c:pt idx="138">
                  <c:v>1.475232</c:v>
                </c:pt>
                <c:pt idx="139">
                  <c:v>1.65945</c:v>
                </c:pt>
                <c:pt idx="140">
                  <c:v>1.227062</c:v>
                </c:pt>
                <c:pt idx="141">
                  <c:v>1.223117</c:v>
                </c:pt>
                <c:pt idx="142">
                  <c:v>1.330912</c:v>
                </c:pt>
                <c:pt idx="143">
                  <c:v>1.026663</c:v>
                </c:pt>
                <c:pt idx="144">
                  <c:v>1.093742</c:v>
                </c:pt>
                <c:pt idx="145">
                  <c:v>1.833252</c:v>
                </c:pt>
                <c:pt idx="146">
                  <c:v>1.822008</c:v>
                </c:pt>
                <c:pt idx="147">
                  <c:v>1.692954</c:v>
                </c:pt>
                <c:pt idx="148">
                  <c:v>1.783896</c:v>
                </c:pt>
                <c:pt idx="149">
                  <c:v>1.61184</c:v>
                </c:pt>
                <c:pt idx="150">
                  <c:v>1.93316</c:v>
                </c:pt>
                <c:pt idx="151">
                  <c:v>1.09944</c:v>
                </c:pt>
                <c:pt idx="152">
                  <c:v>1.082251</c:v>
                </c:pt>
                <c:pt idx="153">
                  <c:v>1.165371</c:v>
                </c:pt>
                <c:pt idx="154">
                  <c:v>1.105449</c:v>
                </c:pt>
                <c:pt idx="155">
                  <c:v>1.02778</c:v>
                </c:pt>
                <c:pt idx="156">
                  <c:v>0.820525</c:v>
                </c:pt>
                <c:pt idx="157">
                  <c:v>1.175515</c:v>
                </c:pt>
                <c:pt idx="158">
                  <c:v>1.245922</c:v>
                </c:pt>
                <c:pt idx="159">
                  <c:v>1.750782</c:v>
                </c:pt>
                <c:pt idx="160">
                  <c:v>1.974775</c:v>
                </c:pt>
                <c:pt idx="161">
                  <c:v>2.337561</c:v>
                </c:pt>
                <c:pt idx="162">
                  <c:v>1.717064</c:v>
                </c:pt>
                <c:pt idx="163">
                  <c:v>1.704864</c:v>
                </c:pt>
                <c:pt idx="164">
                  <c:v>1.264429</c:v>
                </c:pt>
                <c:pt idx="165">
                  <c:v>1.131986</c:v>
                </c:pt>
                <c:pt idx="166">
                  <c:v>1.08661</c:v>
                </c:pt>
                <c:pt idx="167">
                  <c:v>1.096641</c:v>
                </c:pt>
                <c:pt idx="168">
                  <c:v>0.89187</c:v>
                </c:pt>
                <c:pt idx="169">
                  <c:v>1.400224</c:v>
                </c:pt>
                <c:pt idx="170">
                  <c:v>1.396766</c:v>
                </c:pt>
                <c:pt idx="171">
                  <c:v>1.834392</c:v>
                </c:pt>
                <c:pt idx="172">
                  <c:v>1.78325</c:v>
                </c:pt>
                <c:pt idx="173">
                  <c:v>2.261016</c:v>
                </c:pt>
                <c:pt idx="174">
                  <c:v>1.042176</c:v>
                </c:pt>
                <c:pt idx="175">
                  <c:v>0.974916</c:v>
                </c:pt>
                <c:pt idx="176">
                  <c:v>1.088125</c:v>
                </c:pt>
                <c:pt idx="177">
                  <c:v>1.316676</c:v>
                </c:pt>
                <c:pt idx="178">
                  <c:v>1.571091</c:v>
                </c:pt>
                <c:pt idx="179">
                  <c:v>1.454985</c:v>
                </c:pt>
                <c:pt idx="180">
                  <c:v>0.658008</c:v>
                </c:pt>
                <c:pt idx="181">
                  <c:v>2.3478</c:v>
                </c:pt>
                <c:pt idx="182">
                  <c:v>2.11184</c:v>
                </c:pt>
                <c:pt idx="183">
                  <c:v>3.074845</c:v>
                </c:pt>
                <c:pt idx="184">
                  <c:v>2.441604</c:v>
                </c:pt>
                <c:pt idx="185">
                  <c:v>2.766038</c:v>
                </c:pt>
                <c:pt idx="186">
                  <c:v>2.773485</c:v>
                </c:pt>
                <c:pt idx="187">
                  <c:v>2.073288</c:v>
                </c:pt>
                <c:pt idx="188">
                  <c:v>1.82259</c:v>
                </c:pt>
                <c:pt idx="189">
                  <c:v>1.519548</c:v>
                </c:pt>
                <c:pt idx="190">
                  <c:v>1.385685</c:v>
                </c:pt>
                <c:pt idx="191">
                  <c:v>1.189833</c:v>
                </c:pt>
                <c:pt idx="192">
                  <c:v>0.94389</c:v>
                </c:pt>
                <c:pt idx="193">
                  <c:v>1.643584</c:v>
                </c:pt>
                <c:pt idx="194">
                  <c:v>2.689025</c:v>
                </c:pt>
                <c:pt idx="195">
                  <c:v>3.156359</c:v>
                </c:pt>
                <c:pt idx="196">
                  <c:v>3.670641</c:v>
                </c:pt>
                <c:pt idx="197">
                  <c:v>2.97092</c:v>
                </c:pt>
                <c:pt idx="198">
                  <c:v>2.0881</c:v>
                </c:pt>
                <c:pt idx="199">
                  <c:v>2.338843</c:v>
                </c:pt>
                <c:pt idx="200">
                  <c:v>2.915048</c:v>
                </c:pt>
                <c:pt idx="201">
                  <c:v>2.813531</c:v>
                </c:pt>
                <c:pt idx="202">
                  <c:v>2.63264</c:v>
                </c:pt>
                <c:pt idx="203">
                  <c:v>2.567835</c:v>
                </c:pt>
                <c:pt idx="204">
                  <c:v>1.400438</c:v>
                </c:pt>
                <c:pt idx="205">
                  <c:v>2.087273</c:v>
                </c:pt>
                <c:pt idx="206">
                  <c:v>2.299338</c:v>
                </c:pt>
                <c:pt idx="207">
                  <c:v>5.591462</c:v>
                </c:pt>
                <c:pt idx="208">
                  <c:v>6.773459</c:v>
                </c:pt>
                <c:pt idx="209">
                  <c:v>4.8285</c:v>
                </c:pt>
                <c:pt idx="210">
                  <c:v>5.52601</c:v>
                </c:pt>
                <c:pt idx="211">
                  <c:v>4.673634</c:v>
                </c:pt>
                <c:pt idx="212">
                  <c:v>4.88917</c:v>
                </c:pt>
                <c:pt idx="213">
                  <c:v>5.271768</c:v>
                </c:pt>
                <c:pt idx="214">
                  <c:v>2.803944</c:v>
                </c:pt>
                <c:pt idx="215">
                  <c:v>1.68474</c:v>
                </c:pt>
                <c:pt idx="216">
                  <c:v>1.515584</c:v>
                </c:pt>
                <c:pt idx="217">
                  <c:v>0.918568</c:v>
                </c:pt>
                <c:pt idx="218">
                  <c:v>2.462456</c:v>
                </c:pt>
                <c:pt idx="219">
                  <c:v>3.33477</c:v>
                </c:pt>
                <c:pt idx="220">
                  <c:v>2.617728</c:v>
                </c:pt>
                <c:pt idx="221">
                  <c:v>2.836988</c:v>
                </c:pt>
                <c:pt idx="222">
                  <c:v>4.864721</c:v>
                </c:pt>
                <c:pt idx="223">
                  <c:v>3.944232</c:v>
                </c:pt>
                <c:pt idx="224">
                  <c:v>2.121651</c:v>
                </c:pt>
                <c:pt idx="225">
                  <c:v>1.976156</c:v>
                </c:pt>
                <c:pt idx="226">
                  <c:v>2.051544</c:v>
                </c:pt>
                <c:pt idx="227">
                  <c:v>2.458974</c:v>
                </c:pt>
                <c:pt idx="228">
                  <c:v>2.143933</c:v>
                </c:pt>
                <c:pt idx="229">
                  <c:v>4.558505</c:v>
                </c:pt>
                <c:pt idx="230">
                  <c:v>2.961798</c:v>
                </c:pt>
                <c:pt idx="231">
                  <c:v>3.474262</c:v>
                </c:pt>
                <c:pt idx="232">
                  <c:v>2.806615</c:v>
                </c:pt>
                <c:pt idx="233">
                  <c:v>1.986768</c:v>
                </c:pt>
                <c:pt idx="234">
                  <c:v>1.953744</c:v>
                </c:pt>
                <c:pt idx="235">
                  <c:v>2.064577</c:v>
                </c:pt>
                <c:pt idx="236">
                  <c:v>1.431474</c:v>
                </c:pt>
                <c:pt idx="237">
                  <c:v>1.875321</c:v>
                </c:pt>
                <c:pt idx="238">
                  <c:v>1.509443</c:v>
                </c:pt>
                <c:pt idx="239">
                  <c:v>1.425018</c:v>
                </c:pt>
                <c:pt idx="240">
                  <c:v>3.414556</c:v>
                </c:pt>
                <c:pt idx="241">
                  <c:v>3.74325</c:v>
                </c:pt>
                <c:pt idx="242">
                  <c:v>2.067122</c:v>
                </c:pt>
                <c:pt idx="243">
                  <c:v>2.29152</c:v>
                </c:pt>
                <c:pt idx="244">
                  <c:v>3.522162</c:v>
                </c:pt>
                <c:pt idx="245">
                  <c:v>2.897424</c:v>
                </c:pt>
                <c:pt idx="246">
                  <c:v>2.296949</c:v>
                </c:pt>
                <c:pt idx="247">
                  <c:v>1.682825</c:v>
                </c:pt>
                <c:pt idx="248">
                  <c:v>1.846015</c:v>
                </c:pt>
                <c:pt idx="249">
                  <c:v>1.044576</c:v>
                </c:pt>
                <c:pt idx="250">
                  <c:v>0.434629</c:v>
                </c:pt>
                <c:pt idx="251">
                  <c:v>0.704639</c:v>
                </c:pt>
                <c:pt idx="252">
                  <c:v>3.620377</c:v>
                </c:pt>
                <c:pt idx="253">
                  <c:v>3.79622</c:v>
                </c:pt>
                <c:pt idx="254">
                  <c:v>2.572619</c:v>
                </c:pt>
                <c:pt idx="255">
                  <c:v>2.09573</c:v>
                </c:pt>
                <c:pt idx="256">
                  <c:v>1.185624</c:v>
                </c:pt>
                <c:pt idx="257">
                  <c:v>2.127049</c:v>
                </c:pt>
                <c:pt idx="258">
                  <c:v>2.605647</c:v>
                </c:pt>
                <c:pt idx="259">
                  <c:v>1.534494</c:v>
                </c:pt>
                <c:pt idx="260">
                  <c:v>1.14395</c:v>
                </c:pt>
                <c:pt idx="261">
                  <c:v>0.57575</c:v>
                </c:pt>
                <c:pt idx="262">
                  <c:v>0.428571</c:v>
                </c:pt>
                <c:pt idx="263">
                  <c:v>0.43505</c:v>
                </c:pt>
                <c:pt idx="264">
                  <c:v>0.440122</c:v>
                </c:pt>
                <c:pt idx="265">
                  <c:v>0.789701</c:v>
                </c:pt>
                <c:pt idx="266">
                  <c:v>2.43038</c:v>
                </c:pt>
                <c:pt idx="267">
                  <c:v>2.15336</c:v>
                </c:pt>
                <c:pt idx="268">
                  <c:v>0.95883</c:v>
                </c:pt>
                <c:pt idx="269">
                  <c:v>2.49075</c:v>
                </c:pt>
                <c:pt idx="270">
                  <c:v>2.759423</c:v>
                </c:pt>
                <c:pt idx="271">
                  <c:v>2.34588</c:v>
                </c:pt>
                <c:pt idx="272">
                  <c:v>1.573182</c:v>
                </c:pt>
                <c:pt idx="273">
                  <c:v>0.686596</c:v>
                </c:pt>
                <c:pt idx="274">
                  <c:v>0.751064</c:v>
                </c:pt>
                <c:pt idx="275">
                  <c:v>1.044501</c:v>
                </c:pt>
                <c:pt idx="276">
                  <c:v>0.78402</c:v>
                </c:pt>
                <c:pt idx="277">
                  <c:v>3.0758</c:v>
                </c:pt>
                <c:pt idx="278">
                  <c:v>1.62006</c:v>
                </c:pt>
                <c:pt idx="279">
                  <c:v>1.306459</c:v>
                </c:pt>
                <c:pt idx="280">
                  <c:v>1.485228</c:v>
                </c:pt>
                <c:pt idx="281">
                  <c:v>3.14534</c:v>
                </c:pt>
                <c:pt idx="282">
                  <c:v>3.261274</c:v>
                </c:pt>
                <c:pt idx="283">
                  <c:v>2.118081</c:v>
                </c:pt>
                <c:pt idx="284">
                  <c:v>1.8081</c:v>
                </c:pt>
                <c:pt idx="285">
                  <c:v>0.578956</c:v>
                </c:pt>
                <c:pt idx="286">
                  <c:v>0.405449</c:v>
                </c:pt>
                <c:pt idx="287">
                  <c:v>0.404118</c:v>
                </c:pt>
                <c:pt idx="288">
                  <c:v>0.310408</c:v>
                </c:pt>
                <c:pt idx="289">
                  <c:v>0.33173</c:v>
                </c:pt>
                <c:pt idx="290">
                  <c:v>0.706374</c:v>
                </c:pt>
                <c:pt idx="291">
                  <c:v>3.510196</c:v>
                </c:pt>
                <c:pt idx="292">
                  <c:v>2.61324</c:v>
                </c:pt>
                <c:pt idx="293">
                  <c:v>5.036046</c:v>
                </c:pt>
                <c:pt idx="294">
                  <c:v>1.103725</c:v>
                </c:pt>
                <c:pt idx="295">
                  <c:v>0.839542</c:v>
                </c:pt>
                <c:pt idx="296">
                  <c:v>0.26336</c:v>
                </c:pt>
                <c:pt idx="297">
                  <c:v>0.040091</c:v>
                </c:pt>
                <c:pt idx="298">
                  <c:v>0.001</c:v>
                </c:pt>
                <c:pt idx="299">
                  <c:v>0.14241</c:v>
                </c:pt>
                <c:pt idx="300">
                  <c:v>0.89667</c:v>
                </c:pt>
                <c:pt idx="301">
                  <c:v>1.93851</c:v>
                </c:pt>
                <c:pt idx="302">
                  <c:v>1.528903</c:v>
                </c:pt>
                <c:pt idx="303">
                  <c:v>4.979676</c:v>
                </c:pt>
                <c:pt idx="304">
                  <c:v>6.751836</c:v>
                </c:pt>
                <c:pt idx="305">
                  <c:v>2.043052</c:v>
                </c:pt>
                <c:pt idx="306">
                  <c:v>3.343004</c:v>
                </c:pt>
                <c:pt idx="307">
                  <c:v>0.621936</c:v>
                </c:pt>
                <c:pt idx="308">
                  <c:v>1.062936</c:v>
                </c:pt>
                <c:pt idx="309">
                  <c:v>0.220409</c:v>
                </c:pt>
                <c:pt idx="310">
                  <c:v>0.013984</c:v>
                </c:pt>
                <c:pt idx="311">
                  <c:v>0.02305</c:v>
                </c:pt>
                <c:pt idx="312">
                  <c:v>1.479318</c:v>
                </c:pt>
                <c:pt idx="313">
                  <c:v>3.554017</c:v>
                </c:pt>
                <c:pt idx="314">
                  <c:v>1.911627</c:v>
                </c:pt>
                <c:pt idx="315">
                  <c:v>1.203276</c:v>
                </c:pt>
                <c:pt idx="316">
                  <c:v>2.13366</c:v>
                </c:pt>
                <c:pt idx="317">
                  <c:v>1.851776</c:v>
                </c:pt>
                <c:pt idx="318">
                  <c:v>0.786384</c:v>
                </c:pt>
                <c:pt idx="319">
                  <c:v>2.337536</c:v>
                </c:pt>
                <c:pt idx="320">
                  <c:v>0.723301</c:v>
                </c:pt>
                <c:pt idx="321">
                  <c:v>0.348772</c:v>
                </c:pt>
                <c:pt idx="322">
                  <c:v>0.200604</c:v>
                </c:pt>
                <c:pt idx="323">
                  <c:v>0.289244</c:v>
                </c:pt>
                <c:pt idx="324">
                  <c:v>0.322292</c:v>
                </c:pt>
                <c:pt idx="325">
                  <c:v>1.083758</c:v>
                </c:pt>
                <c:pt idx="326">
                  <c:v>1.72631</c:v>
                </c:pt>
                <c:pt idx="327">
                  <c:v>1.949356</c:v>
                </c:pt>
                <c:pt idx="328">
                  <c:v>3.206295</c:v>
                </c:pt>
                <c:pt idx="329">
                  <c:v>0.973194</c:v>
                </c:pt>
                <c:pt idx="330">
                  <c:v>3.429408</c:v>
                </c:pt>
                <c:pt idx="331">
                  <c:v>1.54098</c:v>
                </c:pt>
                <c:pt idx="332">
                  <c:v>0.519075</c:v>
                </c:pt>
                <c:pt idx="333">
                  <c:v>0.169728</c:v>
                </c:pt>
                <c:pt idx="334">
                  <c:v>0.083375</c:v>
                </c:pt>
                <c:pt idx="335">
                  <c:v>0.154155</c:v>
                </c:pt>
                <c:pt idx="336">
                  <c:v>0.305172</c:v>
                </c:pt>
                <c:pt idx="337">
                  <c:v>1.606389</c:v>
                </c:pt>
                <c:pt idx="338">
                  <c:v>1.055985</c:v>
                </c:pt>
                <c:pt idx="339">
                  <c:v>2.552604</c:v>
                </c:pt>
                <c:pt idx="340">
                  <c:v>3.831065</c:v>
                </c:pt>
                <c:pt idx="341">
                  <c:v>4.637864</c:v>
                </c:pt>
                <c:pt idx="342">
                  <c:v>1.622379</c:v>
                </c:pt>
                <c:pt idx="343">
                  <c:v>1.953964</c:v>
                </c:pt>
                <c:pt idx="344">
                  <c:v>1.219456</c:v>
                </c:pt>
                <c:pt idx="345">
                  <c:v>0.527744</c:v>
                </c:pt>
                <c:pt idx="346">
                  <c:v>0.271776</c:v>
                </c:pt>
                <c:pt idx="347">
                  <c:v>0.64206</c:v>
                </c:pt>
                <c:pt idx="348">
                  <c:v>0.69433</c:v>
                </c:pt>
                <c:pt idx="349">
                  <c:v>0.696164</c:v>
                </c:pt>
                <c:pt idx="350">
                  <c:v>1.695103</c:v>
                </c:pt>
                <c:pt idx="351">
                  <c:v>6.489174</c:v>
                </c:pt>
                <c:pt idx="352">
                  <c:v>1.308912</c:v>
                </c:pt>
                <c:pt idx="353">
                  <c:v>1.301892</c:v>
                </c:pt>
                <c:pt idx="354">
                  <c:v>1.17342</c:v>
                </c:pt>
                <c:pt idx="355">
                  <c:v>3.828161</c:v>
                </c:pt>
                <c:pt idx="356">
                  <c:v>1.02999</c:v>
                </c:pt>
                <c:pt idx="357">
                  <c:v>0.536766</c:v>
                </c:pt>
                <c:pt idx="358">
                  <c:v>0.358533</c:v>
                </c:pt>
                <c:pt idx="359">
                  <c:v>0.313534</c:v>
                </c:pt>
                <c:pt idx="360">
                  <c:v>0.273492</c:v>
                </c:pt>
                <c:pt idx="361">
                  <c:v>0.49383</c:v>
                </c:pt>
                <c:pt idx="362">
                  <c:v>1.357551</c:v>
                </c:pt>
                <c:pt idx="363">
                  <c:v>1.896684</c:v>
                </c:pt>
                <c:pt idx="364">
                  <c:v>1.114485</c:v>
                </c:pt>
                <c:pt idx="365">
                  <c:v>1.948524</c:v>
                </c:pt>
                <c:pt idx="366">
                  <c:v>4.826624</c:v>
                </c:pt>
                <c:pt idx="367">
                  <c:v>3.0162</c:v>
                </c:pt>
                <c:pt idx="368">
                  <c:v>1.578876</c:v>
                </c:pt>
                <c:pt idx="369">
                  <c:v>0.808964</c:v>
                </c:pt>
                <c:pt idx="370">
                  <c:v>0.61218</c:v>
                </c:pt>
                <c:pt idx="371">
                  <c:v>0.39825</c:v>
                </c:pt>
                <c:pt idx="372">
                  <c:v>0.493656</c:v>
                </c:pt>
                <c:pt idx="373">
                  <c:v>0.56592</c:v>
                </c:pt>
                <c:pt idx="374">
                  <c:v>1.240345</c:v>
                </c:pt>
                <c:pt idx="375">
                  <c:v>2.241729</c:v>
                </c:pt>
                <c:pt idx="376">
                  <c:v>5.194245</c:v>
                </c:pt>
                <c:pt idx="377">
                  <c:v>1.974021</c:v>
                </c:pt>
                <c:pt idx="378">
                  <c:v>2.909772</c:v>
                </c:pt>
                <c:pt idx="379">
                  <c:v>4.337626</c:v>
                </c:pt>
                <c:pt idx="380">
                  <c:v>2.355318</c:v>
                </c:pt>
                <c:pt idx="381">
                  <c:v>0.99963</c:v>
                </c:pt>
                <c:pt idx="382">
                  <c:v>0.5508</c:v>
                </c:pt>
                <c:pt idx="383">
                  <c:v>0.515304</c:v>
                </c:pt>
                <c:pt idx="384">
                  <c:v>1.4982</c:v>
                </c:pt>
                <c:pt idx="385">
                  <c:v>1.019524</c:v>
                </c:pt>
                <c:pt idx="386">
                  <c:v>2.840675</c:v>
                </c:pt>
                <c:pt idx="387">
                  <c:v>2.237304</c:v>
                </c:pt>
                <c:pt idx="388">
                  <c:v>5.55773</c:v>
                </c:pt>
                <c:pt idx="389">
                  <c:v>1.466008</c:v>
                </c:pt>
                <c:pt idx="390">
                  <c:v>1.63672</c:v>
                </c:pt>
                <c:pt idx="391">
                  <c:v>7.531707</c:v>
                </c:pt>
                <c:pt idx="392">
                  <c:v>1.246848</c:v>
                </c:pt>
                <c:pt idx="393">
                  <c:v>0.61285</c:v>
                </c:pt>
                <c:pt idx="394">
                  <c:v>0.423984</c:v>
                </c:pt>
                <c:pt idx="395">
                  <c:v>0.245642</c:v>
                </c:pt>
                <c:pt idx="396">
                  <c:v>1.63548</c:v>
                </c:pt>
                <c:pt idx="397">
                  <c:v>1.10055</c:v>
                </c:pt>
                <c:pt idx="398">
                  <c:v>1.196685</c:v>
                </c:pt>
                <c:pt idx="399">
                  <c:v>5.615974</c:v>
                </c:pt>
                <c:pt idx="400">
                  <c:v>1.834771</c:v>
                </c:pt>
                <c:pt idx="401">
                  <c:v>2.912151</c:v>
                </c:pt>
                <c:pt idx="402">
                  <c:v>1.398441</c:v>
                </c:pt>
                <c:pt idx="403">
                  <c:v>1.490792</c:v>
                </c:pt>
                <c:pt idx="404">
                  <c:v>1.563201</c:v>
                </c:pt>
                <c:pt idx="405">
                  <c:v>0.966672</c:v>
                </c:pt>
                <c:pt idx="406">
                  <c:v>0.406602</c:v>
                </c:pt>
                <c:pt idx="407">
                  <c:v>0.335707</c:v>
                </c:pt>
                <c:pt idx="408">
                  <c:v>0.28974</c:v>
                </c:pt>
                <c:pt idx="409">
                  <c:v>1.89645</c:v>
                </c:pt>
                <c:pt idx="410">
                  <c:v>0.965696</c:v>
                </c:pt>
                <c:pt idx="411">
                  <c:v>1.511298</c:v>
                </c:pt>
                <c:pt idx="412">
                  <c:v>1.197914</c:v>
                </c:pt>
                <c:pt idx="413">
                  <c:v>1.715872</c:v>
                </c:pt>
                <c:pt idx="414">
                  <c:v>1.744956</c:v>
                </c:pt>
                <c:pt idx="415">
                  <c:v>1.559796</c:v>
                </c:pt>
                <c:pt idx="416">
                  <c:v>0.957678</c:v>
                </c:pt>
                <c:pt idx="417">
                  <c:v>0.31836</c:v>
                </c:pt>
                <c:pt idx="418">
                  <c:v>0.203163</c:v>
                </c:pt>
                <c:pt idx="419">
                  <c:v>0.516637</c:v>
                </c:pt>
                <c:pt idx="420">
                  <c:v>0.257481</c:v>
                </c:pt>
                <c:pt idx="421">
                  <c:v>0.406686</c:v>
                </c:pt>
                <c:pt idx="422">
                  <c:v>0.511546</c:v>
                </c:pt>
                <c:pt idx="423">
                  <c:v>0.395576</c:v>
                </c:pt>
                <c:pt idx="424">
                  <c:v>0.52726</c:v>
                </c:pt>
                <c:pt idx="425">
                  <c:v>0.401336</c:v>
                </c:pt>
                <c:pt idx="426">
                  <c:v>0.415522</c:v>
                </c:pt>
                <c:pt idx="427">
                  <c:v>0.554148</c:v>
                </c:pt>
                <c:pt idx="428">
                  <c:v>0.262186</c:v>
                </c:pt>
                <c:pt idx="429">
                  <c:v>0.219744</c:v>
                </c:pt>
                <c:pt idx="430">
                  <c:v>0.277888</c:v>
                </c:pt>
                <c:pt idx="431">
                  <c:v>0.198576</c:v>
                </c:pt>
                <c:pt idx="432">
                  <c:v>0.28324</c:v>
                </c:pt>
                <c:pt idx="433">
                  <c:v>0.592353</c:v>
                </c:pt>
                <c:pt idx="434">
                  <c:v>0.456135</c:v>
                </c:pt>
                <c:pt idx="435">
                  <c:v>0.630432</c:v>
                </c:pt>
                <c:pt idx="436">
                  <c:v>0.723503</c:v>
                </c:pt>
                <c:pt idx="437">
                  <c:v>0.324178</c:v>
                </c:pt>
                <c:pt idx="438">
                  <c:v>0.463361</c:v>
                </c:pt>
                <c:pt idx="439">
                  <c:v>0.53106</c:v>
                </c:pt>
                <c:pt idx="440">
                  <c:v>0.56189</c:v>
                </c:pt>
                <c:pt idx="441">
                  <c:v>0.311125</c:v>
                </c:pt>
                <c:pt idx="442">
                  <c:v>0.32508</c:v>
                </c:pt>
                <c:pt idx="443">
                  <c:v>0.285272</c:v>
                </c:pt>
                <c:pt idx="444">
                  <c:v>0.265788</c:v>
                </c:pt>
                <c:pt idx="445">
                  <c:v>0.263403</c:v>
                </c:pt>
                <c:pt idx="446">
                  <c:v>1.259064</c:v>
                </c:pt>
                <c:pt idx="447">
                  <c:v>0.657874</c:v>
                </c:pt>
                <c:pt idx="448">
                  <c:v>2.162504</c:v>
                </c:pt>
                <c:pt idx="449">
                  <c:v>0.949655</c:v>
                </c:pt>
                <c:pt idx="450">
                  <c:v>0.328536</c:v>
                </c:pt>
                <c:pt idx="451">
                  <c:v>0.681353</c:v>
                </c:pt>
                <c:pt idx="452">
                  <c:v>0.341328</c:v>
                </c:pt>
                <c:pt idx="453">
                  <c:v>0.338444</c:v>
                </c:pt>
                <c:pt idx="454">
                  <c:v>0.2565</c:v>
                </c:pt>
                <c:pt idx="455">
                  <c:v>0.243916</c:v>
                </c:pt>
                <c:pt idx="456">
                  <c:v>0.111904</c:v>
                </c:pt>
                <c:pt idx="457">
                  <c:v>0.640135</c:v>
                </c:pt>
                <c:pt idx="458">
                  <c:v>10.575012</c:v>
                </c:pt>
                <c:pt idx="459">
                  <c:v>6.365865</c:v>
                </c:pt>
                <c:pt idx="460">
                  <c:v>6.85014</c:v>
                </c:pt>
                <c:pt idx="461">
                  <c:v>2.5506</c:v>
                </c:pt>
                <c:pt idx="462">
                  <c:v>3.297942</c:v>
                </c:pt>
                <c:pt idx="463">
                  <c:v>1.56748</c:v>
                </c:pt>
                <c:pt idx="464">
                  <c:v>1.22008</c:v>
                </c:pt>
                <c:pt idx="465">
                  <c:v>0.332592</c:v>
                </c:pt>
                <c:pt idx="466">
                  <c:v>0.14508</c:v>
                </c:pt>
                <c:pt idx="467">
                  <c:v>0.117465</c:v>
                </c:pt>
                <c:pt idx="468">
                  <c:v>0.865566</c:v>
                </c:pt>
                <c:pt idx="469">
                  <c:v>1.433256</c:v>
                </c:pt>
                <c:pt idx="470">
                  <c:v>1.197094</c:v>
                </c:pt>
                <c:pt idx="471">
                  <c:v>4.880505</c:v>
                </c:pt>
                <c:pt idx="472">
                  <c:v>2.345378</c:v>
                </c:pt>
                <c:pt idx="473">
                  <c:v>0.704536</c:v>
                </c:pt>
                <c:pt idx="474">
                  <c:v>2.552812</c:v>
                </c:pt>
                <c:pt idx="475">
                  <c:v>2.114959</c:v>
                </c:pt>
                <c:pt idx="476">
                  <c:v>0.84096</c:v>
                </c:pt>
                <c:pt idx="477">
                  <c:v>0.19008</c:v>
                </c:pt>
                <c:pt idx="478">
                  <c:v>0.132006</c:v>
                </c:pt>
                <c:pt idx="479">
                  <c:v>0.135128</c:v>
                </c:pt>
                <c:pt idx="480">
                  <c:v>0.21978</c:v>
                </c:pt>
                <c:pt idx="481">
                  <c:v>0.575608</c:v>
                </c:pt>
                <c:pt idx="482">
                  <c:v>2.115936</c:v>
                </c:pt>
                <c:pt idx="483">
                  <c:v>2.180364</c:v>
                </c:pt>
                <c:pt idx="484">
                  <c:v>1.581432</c:v>
                </c:pt>
                <c:pt idx="485">
                  <c:v>1.842876</c:v>
                </c:pt>
                <c:pt idx="486">
                  <c:v>1.711942</c:v>
                </c:pt>
                <c:pt idx="487">
                  <c:v>1.391858</c:v>
                </c:pt>
                <c:pt idx="488">
                  <c:v>0.563706</c:v>
                </c:pt>
                <c:pt idx="489">
                  <c:v>0.199104</c:v>
                </c:pt>
                <c:pt idx="490">
                  <c:v>0.120981</c:v>
                </c:pt>
                <c:pt idx="491">
                  <c:v>0.13983</c:v>
                </c:pt>
                <c:pt idx="492">
                  <c:v>1.188572</c:v>
                </c:pt>
                <c:pt idx="493">
                  <c:v>0.46268</c:v>
                </c:pt>
                <c:pt idx="494">
                  <c:v>1.723064</c:v>
                </c:pt>
                <c:pt idx="495">
                  <c:v>3.600347</c:v>
                </c:pt>
                <c:pt idx="496">
                  <c:v>1.55541</c:v>
                </c:pt>
                <c:pt idx="497">
                  <c:v>1.178688</c:v>
                </c:pt>
                <c:pt idx="498">
                  <c:v>0.828852</c:v>
                </c:pt>
                <c:pt idx="499">
                  <c:v>0.49036</c:v>
                </c:pt>
                <c:pt idx="500">
                  <c:v>0.999802</c:v>
                </c:pt>
                <c:pt idx="501">
                  <c:v>0.357429</c:v>
                </c:pt>
                <c:pt idx="502">
                  <c:v>0.13776</c:v>
                </c:pt>
                <c:pt idx="503">
                  <c:v>0.318604</c:v>
                </c:pt>
                <c:pt idx="504">
                  <c:v>1.375011</c:v>
                </c:pt>
                <c:pt idx="505">
                  <c:v>3.932082</c:v>
                </c:pt>
                <c:pt idx="506">
                  <c:v>5.043627</c:v>
                </c:pt>
                <c:pt idx="507">
                  <c:v>3.250728</c:v>
                </c:pt>
                <c:pt idx="508">
                  <c:v>5.93375</c:v>
                </c:pt>
                <c:pt idx="509">
                  <c:v>2.901672</c:v>
                </c:pt>
                <c:pt idx="510">
                  <c:v>5.078648</c:v>
                </c:pt>
                <c:pt idx="511">
                  <c:v>5.864184</c:v>
                </c:pt>
                <c:pt idx="512">
                  <c:v>2.675904</c:v>
                </c:pt>
                <c:pt idx="513">
                  <c:v>1.389571</c:v>
                </c:pt>
                <c:pt idx="514">
                  <c:v>1.152543</c:v>
                </c:pt>
                <c:pt idx="515">
                  <c:v>0.973803</c:v>
                </c:pt>
                <c:pt idx="516">
                  <c:v>1.031914</c:v>
                </c:pt>
                <c:pt idx="517">
                  <c:v>1.864323</c:v>
                </c:pt>
                <c:pt idx="518">
                  <c:v>3.60536</c:v>
                </c:pt>
                <c:pt idx="519">
                  <c:v>3.991376</c:v>
                </c:pt>
                <c:pt idx="520">
                  <c:v>3.958893</c:v>
                </c:pt>
                <c:pt idx="521">
                  <c:v>2.04262</c:v>
                </c:pt>
                <c:pt idx="522">
                  <c:v>2.571367</c:v>
                </c:pt>
                <c:pt idx="523">
                  <c:v>1.694196</c:v>
                </c:pt>
                <c:pt idx="524">
                  <c:v>2.92584</c:v>
                </c:pt>
                <c:pt idx="525">
                  <c:v>1.618785</c:v>
                </c:pt>
                <c:pt idx="526">
                  <c:v>0.8702</c:v>
                </c:pt>
                <c:pt idx="527">
                  <c:v>0.772708</c:v>
                </c:pt>
                <c:pt idx="528">
                  <c:v>2.312048</c:v>
                </c:pt>
                <c:pt idx="529">
                  <c:v>4.500606</c:v>
                </c:pt>
                <c:pt idx="530">
                  <c:v>2.972684</c:v>
                </c:pt>
                <c:pt idx="531">
                  <c:v>6.2878</c:v>
                </c:pt>
                <c:pt idx="532">
                  <c:v>4.126083</c:v>
                </c:pt>
                <c:pt idx="533">
                  <c:v>2.506875</c:v>
                </c:pt>
                <c:pt idx="534">
                  <c:v>4.388718</c:v>
                </c:pt>
                <c:pt idx="535">
                  <c:v>2.721906</c:v>
                </c:pt>
                <c:pt idx="536">
                  <c:v>3.338454</c:v>
                </c:pt>
                <c:pt idx="537">
                  <c:v>1.396803</c:v>
                </c:pt>
                <c:pt idx="538">
                  <c:v>1.118403</c:v>
                </c:pt>
                <c:pt idx="539">
                  <c:v>1.082396</c:v>
                </c:pt>
                <c:pt idx="540">
                  <c:v>1.5785</c:v>
                </c:pt>
                <c:pt idx="541">
                  <c:v>1.637204</c:v>
                </c:pt>
                <c:pt idx="542">
                  <c:v>0.866727</c:v>
                </c:pt>
                <c:pt idx="543">
                  <c:v>1.886856</c:v>
                </c:pt>
                <c:pt idx="544">
                  <c:v>3.565044</c:v>
                </c:pt>
                <c:pt idx="545">
                  <c:v>1.66644</c:v>
                </c:pt>
                <c:pt idx="546">
                  <c:v>2.265991</c:v>
                </c:pt>
                <c:pt idx="547">
                  <c:v>2.853418</c:v>
                </c:pt>
                <c:pt idx="548">
                  <c:v>1.153742</c:v>
                </c:pt>
                <c:pt idx="549">
                  <c:v>0.702432</c:v>
                </c:pt>
                <c:pt idx="550">
                  <c:v>0.57017</c:v>
                </c:pt>
                <c:pt idx="551">
                  <c:v>0.91915</c:v>
                </c:pt>
                <c:pt idx="552">
                  <c:v>1.080282</c:v>
                </c:pt>
                <c:pt idx="553">
                  <c:v>1.03248</c:v>
                </c:pt>
                <c:pt idx="554">
                  <c:v>1.331988</c:v>
                </c:pt>
                <c:pt idx="555">
                  <c:v>2.581796</c:v>
                </c:pt>
                <c:pt idx="556">
                  <c:v>2.54535</c:v>
                </c:pt>
                <c:pt idx="557">
                  <c:v>1.490125</c:v>
                </c:pt>
                <c:pt idx="558">
                  <c:v>1.821456</c:v>
                </c:pt>
                <c:pt idx="559">
                  <c:v>1.856652</c:v>
                </c:pt>
                <c:pt idx="560">
                  <c:v>1.341176</c:v>
                </c:pt>
                <c:pt idx="561">
                  <c:v>1.531665</c:v>
                </c:pt>
                <c:pt idx="562">
                  <c:v>1.114097</c:v>
                </c:pt>
                <c:pt idx="563">
                  <c:v>1.70405</c:v>
                </c:pt>
                <c:pt idx="564">
                  <c:v>4.543952</c:v>
                </c:pt>
                <c:pt idx="565">
                  <c:v>2.157468</c:v>
                </c:pt>
                <c:pt idx="566">
                  <c:v>5.2776</c:v>
                </c:pt>
                <c:pt idx="567">
                  <c:v>4.511395</c:v>
                </c:pt>
                <c:pt idx="568">
                  <c:v>3.668544</c:v>
                </c:pt>
                <c:pt idx="569">
                  <c:v>1.899225</c:v>
                </c:pt>
                <c:pt idx="570">
                  <c:v>2.47611</c:v>
                </c:pt>
                <c:pt idx="571">
                  <c:v>3.02292</c:v>
                </c:pt>
                <c:pt idx="572">
                  <c:v>2.357964</c:v>
                </c:pt>
                <c:pt idx="573">
                  <c:v>2.65668</c:v>
                </c:pt>
                <c:pt idx="574">
                  <c:v>1.206414</c:v>
                </c:pt>
                <c:pt idx="575">
                  <c:v>0.96654</c:v>
                </c:pt>
                <c:pt idx="576">
                  <c:v>1.145578</c:v>
                </c:pt>
                <c:pt idx="577">
                  <c:v>1.663623</c:v>
                </c:pt>
                <c:pt idx="578">
                  <c:v>1.519497</c:v>
                </c:pt>
                <c:pt idx="579">
                  <c:v>1.204918</c:v>
                </c:pt>
                <c:pt idx="580">
                  <c:v>0.973653</c:v>
                </c:pt>
                <c:pt idx="581">
                  <c:v>2.055797</c:v>
                </c:pt>
                <c:pt idx="582">
                  <c:v>2.208688</c:v>
                </c:pt>
                <c:pt idx="583">
                  <c:v>2.2022</c:v>
                </c:pt>
                <c:pt idx="584">
                  <c:v>1.965558</c:v>
                </c:pt>
                <c:pt idx="585">
                  <c:v>1.070288</c:v>
                </c:pt>
                <c:pt idx="586">
                  <c:v>1.008085</c:v>
                </c:pt>
                <c:pt idx="587">
                  <c:v>1.06375</c:v>
                </c:pt>
                <c:pt idx="588">
                  <c:v>0.531445</c:v>
                </c:pt>
                <c:pt idx="589">
                  <c:v>2.362248</c:v>
                </c:pt>
                <c:pt idx="590">
                  <c:v>8.631051</c:v>
                </c:pt>
                <c:pt idx="591">
                  <c:v>1.8711</c:v>
                </c:pt>
                <c:pt idx="592">
                  <c:v>1.575168</c:v>
                </c:pt>
                <c:pt idx="593">
                  <c:v>0.555296</c:v>
                </c:pt>
                <c:pt idx="594">
                  <c:v>1.38627</c:v>
                </c:pt>
                <c:pt idx="595">
                  <c:v>1.491976</c:v>
                </c:pt>
                <c:pt idx="596">
                  <c:v>0.514679</c:v>
                </c:pt>
                <c:pt idx="597">
                  <c:v>0.38097</c:v>
                </c:pt>
                <c:pt idx="598">
                  <c:v>0.217679</c:v>
                </c:pt>
                <c:pt idx="599">
                  <c:v>0.45318</c:v>
                </c:pt>
                <c:pt idx="600">
                  <c:v>0.82058</c:v>
                </c:pt>
                <c:pt idx="601">
                  <c:v>1.474545</c:v>
                </c:pt>
                <c:pt idx="602">
                  <c:v>2.78502</c:v>
                </c:pt>
                <c:pt idx="603">
                  <c:v>5.919199</c:v>
                </c:pt>
                <c:pt idx="604">
                  <c:v>1.896312</c:v>
                </c:pt>
                <c:pt idx="605">
                  <c:v>6.177087</c:v>
                </c:pt>
                <c:pt idx="606">
                  <c:v>2.130414</c:v>
                </c:pt>
                <c:pt idx="607">
                  <c:v>2.36697</c:v>
                </c:pt>
                <c:pt idx="608">
                  <c:v>1.884087</c:v>
                </c:pt>
                <c:pt idx="609">
                  <c:v>0.878406</c:v>
                </c:pt>
                <c:pt idx="610">
                  <c:v>0.52615</c:v>
                </c:pt>
                <c:pt idx="611">
                  <c:v>0.308992</c:v>
                </c:pt>
                <c:pt idx="612">
                  <c:v>0.588988</c:v>
                </c:pt>
                <c:pt idx="613">
                  <c:v>0.977528</c:v>
                </c:pt>
                <c:pt idx="614">
                  <c:v>1.778645</c:v>
                </c:pt>
                <c:pt idx="615">
                  <c:v>1.572912</c:v>
                </c:pt>
                <c:pt idx="616">
                  <c:v>0.684255</c:v>
                </c:pt>
                <c:pt idx="617">
                  <c:v>0.563472</c:v>
                </c:pt>
                <c:pt idx="618">
                  <c:v>3.978398</c:v>
                </c:pt>
                <c:pt idx="619">
                  <c:v>1.738704</c:v>
                </c:pt>
                <c:pt idx="620">
                  <c:v>1.243798</c:v>
                </c:pt>
                <c:pt idx="621">
                  <c:v>0.956032</c:v>
                </c:pt>
                <c:pt idx="622">
                  <c:v>0.659178</c:v>
                </c:pt>
                <c:pt idx="623">
                  <c:v>0.830986</c:v>
                </c:pt>
                <c:pt idx="624">
                  <c:v>0.793</c:v>
                </c:pt>
                <c:pt idx="625">
                  <c:v>1.339668</c:v>
                </c:pt>
                <c:pt idx="626">
                  <c:v>2.334402</c:v>
                </c:pt>
                <c:pt idx="627">
                  <c:v>1.762607</c:v>
                </c:pt>
                <c:pt idx="628">
                  <c:v>0.876168</c:v>
                </c:pt>
                <c:pt idx="629">
                  <c:v>1.742175</c:v>
                </c:pt>
                <c:pt idx="630">
                  <c:v>1.037035</c:v>
                </c:pt>
                <c:pt idx="631">
                  <c:v>5.039622</c:v>
                </c:pt>
                <c:pt idx="632">
                  <c:v>2.020828</c:v>
                </c:pt>
                <c:pt idx="633">
                  <c:v>1.581066</c:v>
                </c:pt>
                <c:pt idx="634">
                  <c:v>0.887888</c:v>
                </c:pt>
                <c:pt idx="635">
                  <c:v>0.916608</c:v>
                </c:pt>
                <c:pt idx="636">
                  <c:v>3.3582</c:v>
                </c:pt>
                <c:pt idx="637">
                  <c:v>1.76645</c:v>
                </c:pt>
                <c:pt idx="638">
                  <c:v>1.4845</c:v>
                </c:pt>
                <c:pt idx="639">
                  <c:v>3.608812</c:v>
                </c:pt>
                <c:pt idx="640">
                  <c:v>1.407462</c:v>
                </c:pt>
                <c:pt idx="641">
                  <c:v>1.09158</c:v>
                </c:pt>
                <c:pt idx="642">
                  <c:v>0.63655</c:v>
                </c:pt>
                <c:pt idx="643">
                  <c:v>2.116752</c:v>
                </c:pt>
                <c:pt idx="644">
                  <c:v>1.070871</c:v>
                </c:pt>
                <c:pt idx="645">
                  <c:v>0.690536</c:v>
                </c:pt>
                <c:pt idx="646">
                  <c:v>0.491728</c:v>
                </c:pt>
                <c:pt idx="647">
                  <c:v>0.33033</c:v>
                </c:pt>
                <c:pt idx="648">
                  <c:v>0.47101</c:v>
                </c:pt>
                <c:pt idx="649">
                  <c:v>1.004707</c:v>
                </c:pt>
                <c:pt idx="650">
                  <c:v>0.913275</c:v>
                </c:pt>
                <c:pt idx="651">
                  <c:v>3.632692</c:v>
                </c:pt>
                <c:pt idx="652">
                  <c:v>1.4679</c:v>
                </c:pt>
                <c:pt idx="653">
                  <c:v>2.170044</c:v>
                </c:pt>
                <c:pt idx="654">
                  <c:v>0.719264</c:v>
                </c:pt>
                <c:pt idx="655">
                  <c:v>0.766674</c:v>
                </c:pt>
                <c:pt idx="656">
                  <c:v>0.461472</c:v>
                </c:pt>
                <c:pt idx="657">
                  <c:v>0.53198</c:v>
                </c:pt>
                <c:pt idx="658">
                  <c:v>0.345144</c:v>
                </c:pt>
                <c:pt idx="659">
                  <c:v>0.308935</c:v>
                </c:pt>
                <c:pt idx="660">
                  <c:v>0.239704</c:v>
                </c:pt>
                <c:pt idx="661">
                  <c:v>1.8785</c:v>
                </c:pt>
                <c:pt idx="662">
                  <c:v>4.317632</c:v>
                </c:pt>
                <c:pt idx="663">
                  <c:v>10.662234</c:v>
                </c:pt>
                <c:pt idx="664">
                  <c:v>5.907972</c:v>
                </c:pt>
                <c:pt idx="665">
                  <c:v>4.82277</c:v>
                </c:pt>
                <c:pt idx="666">
                  <c:v>2.002487</c:v>
                </c:pt>
                <c:pt idx="667">
                  <c:v>1.354562</c:v>
                </c:pt>
                <c:pt idx="668">
                  <c:v>0.705309</c:v>
                </c:pt>
                <c:pt idx="669">
                  <c:v>0.153842</c:v>
                </c:pt>
                <c:pt idx="670">
                  <c:v>0.24528</c:v>
                </c:pt>
                <c:pt idx="671">
                  <c:v>0.165422</c:v>
                </c:pt>
                <c:pt idx="672">
                  <c:v>0.468</c:v>
                </c:pt>
                <c:pt idx="673">
                  <c:v>0.915306</c:v>
                </c:pt>
                <c:pt idx="674">
                  <c:v>8.007308</c:v>
                </c:pt>
                <c:pt idx="675">
                  <c:v>4.580933</c:v>
                </c:pt>
                <c:pt idx="676">
                  <c:v>1.72572</c:v>
                </c:pt>
                <c:pt idx="677">
                  <c:v>0.575444</c:v>
                </c:pt>
                <c:pt idx="678">
                  <c:v>0.357894</c:v>
                </c:pt>
                <c:pt idx="679">
                  <c:v>0.69671</c:v>
                </c:pt>
                <c:pt idx="680">
                  <c:v>2.501142</c:v>
                </c:pt>
                <c:pt idx="681">
                  <c:v>0.80064</c:v>
                </c:pt>
                <c:pt idx="682">
                  <c:v>0.60813</c:v>
                </c:pt>
                <c:pt idx="683">
                  <c:v>0.497854</c:v>
                </c:pt>
                <c:pt idx="684">
                  <c:v>0.703184</c:v>
                </c:pt>
                <c:pt idx="685">
                  <c:v>3.5959</c:v>
                </c:pt>
                <c:pt idx="686">
                  <c:v>3.578547</c:v>
                </c:pt>
                <c:pt idx="687">
                  <c:v>3.459672</c:v>
                </c:pt>
                <c:pt idx="688">
                  <c:v>1.66762</c:v>
                </c:pt>
                <c:pt idx="689">
                  <c:v>1.380544</c:v>
                </c:pt>
                <c:pt idx="690">
                  <c:v>5.648741</c:v>
                </c:pt>
                <c:pt idx="691">
                  <c:v>3.540082</c:v>
                </c:pt>
                <c:pt idx="692">
                  <c:v>1.235874</c:v>
                </c:pt>
                <c:pt idx="693">
                  <c:v>0.55874</c:v>
                </c:pt>
                <c:pt idx="694">
                  <c:v>0.523036</c:v>
                </c:pt>
                <c:pt idx="695">
                  <c:v>0.410817</c:v>
                </c:pt>
                <c:pt idx="696">
                  <c:v>0.737468</c:v>
                </c:pt>
                <c:pt idx="697">
                  <c:v>0.344688</c:v>
                </c:pt>
                <c:pt idx="698">
                  <c:v>1.040193</c:v>
                </c:pt>
                <c:pt idx="699">
                  <c:v>2.22768</c:v>
                </c:pt>
                <c:pt idx="700">
                  <c:v>1.46334</c:v>
                </c:pt>
                <c:pt idx="701">
                  <c:v>2.300011</c:v>
                </c:pt>
                <c:pt idx="702">
                  <c:v>1.54536</c:v>
                </c:pt>
                <c:pt idx="703">
                  <c:v>1.693495</c:v>
                </c:pt>
                <c:pt idx="704">
                  <c:v>0.786475</c:v>
                </c:pt>
                <c:pt idx="705">
                  <c:v>0.384084</c:v>
                </c:pt>
                <c:pt idx="706">
                  <c:v>0.311328</c:v>
                </c:pt>
                <c:pt idx="707">
                  <c:v>0.567854</c:v>
                </c:pt>
                <c:pt idx="708">
                  <c:v>2.408024</c:v>
                </c:pt>
                <c:pt idx="709">
                  <c:v>2.7013</c:v>
                </c:pt>
                <c:pt idx="710">
                  <c:v>4.206047</c:v>
                </c:pt>
                <c:pt idx="711">
                  <c:v>1.766254</c:v>
                </c:pt>
                <c:pt idx="712">
                  <c:v>1.39582</c:v>
                </c:pt>
                <c:pt idx="713">
                  <c:v>0.7843</c:v>
                </c:pt>
                <c:pt idx="714">
                  <c:v>5.439214</c:v>
                </c:pt>
                <c:pt idx="715">
                  <c:v>3.495564</c:v>
                </c:pt>
                <c:pt idx="716">
                  <c:v>0.664041</c:v>
                </c:pt>
                <c:pt idx="717">
                  <c:v>0.570045</c:v>
                </c:pt>
                <c:pt idx="718">
                  <c:v>1.138683</c:v>
                </c:pt>
                <c:pt idx="719">
                  <c:v>1.142128</c:v>
                </c:pt>
                <c:pt idx="720">
                  <c:v>1.06026</c:v>
                </c:pt>
                <c:pt idx="721">
                  <c:v>1.487272</c:v>
                </c:pt>
                <c:pt idx="722">
                  <c:v>9.239422</c:v>
                </c:pt>
                <c:pt idx="723">
                  <c:v>10.35504</c:v>
                </c:pt>
                <c:pt idx="724">
                  <c:v>7.298508</c:v>
                </c:pt>
                <c:pt idx="725">
                  <c:v>7.750148</c:v>
                </c:pt>
                <c:pt idx="726">
                  <c:v>1.370295</c:v>
                </c:pt>
                <c:pt idx="727">
                  <c:v>0.85587</c:v>
                </c:pt>
                <c:pt idx="728">
                  <c:v>0.32319</c:v>
                </c:pt>
                <c:pt idx="729">
                  <c:v>0.153669</c:v>
                </c:pt>
                <c:pt idx="730">
                  <c:v>0.102459</c:v>
                </c:pt>
                <c:pt idx="731">
                  <c:v>0.116748</c:v>
                </c:pt>
                <c:pt idx="732">
                  <c:v>0.35392</c:v>
                </c:pt>
                <c:pt idx="733">
                  <c:v>0.6931</c:v>
                </c:pt>
                <c:pt idx="734">
                  <c:v>0.922012</c:v>
                </c:pt>
                <c:pt idx="735">
                  <c:v>1.964704</c:v>
                </c:pt>
                <c:pt idx="736">
                  <c:v>1.404963</c:v>
                </c:pt>
                <c:pt idx="737">
                  <c:v>3.397095</c:v>
                </c:pt>
                <c:pt idx="738">
                  <c:v>1.036644</c:v>
                </c:pt>
                <c:pt idx="739">
                  <c:v>0.670662</c:v>
                </c:pt>
                <c:pt idx="740">
                  <c:v>0.5592</c:v>
                </c:pt>
                <c:pt idx="741">
                  <c:v>0.227936</c:v>
                </c:pt>
                <c:pt idx="742">
                  <c:v>0.22932</c:v>
                </c:pt>
                <c:pt idx="743">
                  <c:v>0.347616</c:v>
                </c:pt>
                <c:pt idx="744">
                  <c:v>0.896533</c:v>
                </c:pt>
                <c:pt idx="745">
                  <c:v>1.79304</c:v>
                </c:pt>
                <c:pt idx="746">
                  <c:v>7.45839</c:v>
                </c:pt>
                <c:pt idx="747">
                  <c:v>4.308256</c:v>
                </c:pt>
                <c:pt idx="748">
                  <c:v>4.840812</c:v>
                </c:pt>
                <c:pt idx="749">
                  <c:v>2.5751</c:v>
                </c:pt>
                <c:pt idx="750">
                  <c:v>3.078069</c:v>
                </c:pt>
                <c:pt idx="751">
                  <c:v>1.255149</c:v>
                </c:pt>
                <c:pt idx="752">
                  <c:v>0.40222</c:v>
                </c:pt>
                <c:pt idx="753">
                  <c:v>0.335916</c:v>
                </c:pt>
                <c:pt idx="754">
                  <c:v>0.361301</c:v>
                </c:pt>
                <c:pt idx="755">
                  <c:v>0.19925</c:v>
                </c:pt>
                <c:pt idx="756">
                  <c:v>0.533168</c:v>
                </c:pt>
                <c:pt idx="757">
                  <c:v>2.356992</c:v>
                </c:pt>
                <c:pt idx="758">
                  <c:v>3.126606</c:v>
                </c:pt>
                <c:pt idx="759">
                  <c:v>3.33438</c:v>
                </c:pt>
                <c:pt idx="760">
                  <c:v>1.099152</c:v>
                </c:pt>
                <c:pt idx="761">
                  <c:v>2.150804</c:v>
                </c:pt>
                <c:pt idx="762">
                  <c:v>1.261204</c:v>
                </c:pt>
                <c:pt idx="763">
                  <c:v>1.1572</c:v>
                </c:pt>
                <c:pt idx="764">
                  <c:v>0.468015</c:v>
                </c:pt>
                <c:pt idx="765">
                  <c:v>0.266109</c:v>
                </c:pt>
                <c:pt idx="766">
                  <c:v>0.294996</c:v>
                </c:pt>
                <c:pt idx="767">
                  <c:v>0.351736</c:v>
                </c:pt>
                <c:pt idx="768">
                  <c:v>1.400504</c:v>
                </c:pt>
                <c:pt idx="769">
                  <c:v>1.609048</c:v>
                </c:pt>
                <c:pt idx="770">
                  <c:v>1.858032</c:v>
                </c:pt>
                <c:pt idx="771">
                  <c:v>2.977981</c:v>
                </c:pt>
                <c:pt idx="772">
                  <c:v>1.434816</c:v>
                </c:pt>
                <c:pt idx="773">
                  <c:v>3.192629</c:v>
                </c:pt>
                <c:pt idx="774">
                  <c:v>2.914908</c:v>
                </c:pt>
                <c:pt idx="775">
                  <c:v>0.989406</c:v>
                </c:pt>
                <c:pt idx="776">
                  <c:v>0.560058</c:v>
                </c:pt>
                <c:pt idx="777">
                  <c:v>0.272208</c:v>
                </c:pt>
                <c:pt idx="778">
                  <c:v>0.307075</c:v>
                </c:pt>
                <c:pt idx="779">
                  <c:v>0.319509</c:v>
                </c:pt>
                <c:pt idx="780">
                  <c:v>0.639576</c:v>
                </c:pt>
                <c:pt idx="781">
                  <c:v>0.882028</c:v>
                </c:pt>
                <c:pt idx="782">
                  <c:v>1.348812</c:v>
                </c:pt>
                <c:pt idx="783">
                  <c:v>1.849891</c:v>
                </c:pt>
                <c:pt idx="784">
                  <c:v>1.061049</c:v>
                </c:pt>
                <c:pt idx="785">
                  <c:v>4.42428</c:v>
                </c:pt>
                <c:pt idx="786">
                  <c:v>1.55904</c:v>
                </c:pt>
                <c:pt idx="787">
                  <c:v>0.841381</c:v>
                </c:pt>
                <c:pt idx="788">
                  <c:v>0.548856</c:v>
                </c:pt>
                <c:pt idx="789">
                  <c:v>0.431071</c:v>
                </c:pt>
                <c:pt idx="790">
                  <c:v>0.397176</c:v>
                </c:pt>
                <c:pt idx="791">
                  <c:v>0.468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70996"/>
        <c:axId val="74400440"/>
      </c:lineChart>
      <c:catAx>
        <c:axId val="8427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0440"/>
        <c:crossesAt val="0"/>
        <c:auto val="1"/>
        <c:lblAlgn val="ctr"/>
        <c:lblOffset val="100"/>
        <c:noMultiLvlLbl val="0"/>
      </c:catAx>
      <c:valAx>
        <c:axId val="7440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1904</c:v>
                </c:pt>
                <c:pt idx="1">
                  <c:v>0.263403</c:v>
                </c:pt>
                <c:pt idx="2">
                  <c:v>0.456135</c:v>
                </c:pt>
                <c:pt idx="3">
                  <c:v>0.395576</c:v>
                </c:pt>
                <c:pt idx="4">
                  <c:v>0.52726</c:v>
                </c:pt>
                <c:pt idx="5">
                  <c:v>0.324178</c:v>
                </c:pt>
                <c:pt idx="6">
                  <c:v>0.328536</c:v>
                </c:pt>
                <c:pt idx="7">
                  <c:v>0.49036</c:v>
                </c:pt>
                <c:pt idx="8">
                  <c:v>0.262186</c:v>
                </c:pt>
                <c:pt idx="9">
                  <c:v>0.040091</c:v>
                </c:pt>
                <c:pt idx="10">
                  <c:v>0.001</c:v>
                </c:pt>
                <c:pt idx="11">
                  <c:v>0.023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43952</c:v>
                </c:pt>
                <c:pt idx="1">
                  <c:v>4.558505</c:v>
                </c:pt>
                <c:pt idx="2">
                  <c:v>10.575012</c:v>
                </c:pt>
                <c:pt idx="3">
                  <c:v>10.662234</c:v>
                </c:pt>
                <c:pt idx="4">
                  <c:v>7.298508</c:v>
                </c:pt>
                <c:pt idx="5">
                  <c:v>7.750148</c:v>
                </c:pt>
                <c:pt idx="6">
                  <c:v>5.648741</c:v>
                </c:pt>
                <c:pt idx="7">
                  <c:v>7.531707</c:v>
                </c:pt>
                <c:pt idx="8">
                  <c:v>4.88917</c:v>
                </c:pt>
                <c:pt idx="9">
                  <c:v>5.271768</c:v>
                </c:pt>
                <c:pt idx="10">
                  <c:v>2.803944</c:v>
                </c:pt>
                <c:pt idx="11">
                  <c:v>2.5678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9055295454545</c:v>
                </c:pt>
                <c:pt idx="1">
                  <c:v>1.63632325757576</c:v>
                </c:pt>
                <c:pt idx="2">
                  <c:v>2.49384927272727</c:v>
                </c:pt>
                <c:pt idx="3">
                  <c:v>3.04997454545455</c:v>
                </c:pt>
                <c:pt idx="4">
                  <c:v>2.52481163636364</c:v>
                </c:pt>
                <c:pt idx="5">
                  <c:v>2.27249322727273</c:v>
                </c:pt>
                <c:pt idx="6">
                  <c:v>2.13989065151515</c:v>
                </c:pt>
                <c:pt idx="7">
                  <c:v>2.05305090909091</c:v>
                </c:pt>
                <c:pt idx="8">
                  <c:v>1.37471289393939</c:v>
                </c:pt>
                <c:pt idx="9">
                  <c:v>0.939186151515152</c:v>
                </c:pt>
                <c:pt idx="10">
                  <c:v>0.758192393939394</c:v>
                </c:pt>
                <c:pt idx="11">
                  <c:v>0.7584488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649</c:v>
                </c:pt>
                <c:pt idx="1">
                  <c:v>0.570764</c:v>
                </c:pt>
                <c:pt idx="2">
                  <c:v>1.0029445</c:v>
                </c:pt>
                <c:pt idx="3">
                  <c:v>1.4088785</c:v>
                </c:pt>
                <c:pt idx="4">
                  <c:v>1.0801005</c:v>
                </c:pt>
                <c:pt idx="5">
                  <c:v>0.8669775</c:v>
                </c:pt>
                <c:pt idx="6">
                  <c:v>0.807618</c:v>
                </c:pt>
                <c:pt idx="7">
                  <c:v>0.731692</c:v>
                </c:pt>
                <c:pt idx="8">
                  <c:v>0.491347</c:v>
                </c:pt>
                <c:pt idx="9">
                  <c:v>0.2200765</c:v>
                </c:pt>
                <c:pt idx="10">
                  <c:v>0.14142</c:v>
                </c:pt>
                <c:pt idx="11">
                  <c:v>0.1597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2078375</c:v>
                </c:pt>
                <c:pt idx="1">
                  <c:v>0.9713525</c:v>
                </c:pt>
                <c:pt idx="2">
                  <c:v>1.35099675</c:v>
                </c:pt>
                <c:pt idx="3">
                  <c:v>1.83826675</c:v>
                </c:pt>
                <c:pt idx="4">
                  <c:v>1.423989</c:v>
                </c:pt>
                <c:pt idx="5">
                  <c:v>1.40191</c:v>
                </c:pt>
                <c:pt idx="6">
                  <c:v>1.247701</c:v>
                </c:pt>
                <c:pt idx="7">
                  <c:v>1.2003295</c:v>
                </c:pt>
                <c:pt idx="8">
                  <c:v>0.7390945</c:v>
                </c:pt>
                <c:pt idx="9">
                  <c:v>0.35093625</c:v>
                </c:pt>
                <c:pt idx="10">
                  <c:v>0.29801575</c:v>
                </c:pt>
                <c:pt idx="11">
                  <c:v>0.3148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966015</c:v>
                </c:pt>
                <c:pt idx="1">
                  <c:v>1.451648</c:v>
                </c:pt>
                <c:pt idx="2">
                  <c:v>1.7937225</c:v>
                </c:pt>
                <c:pt idx="3">
                  <c:v>2.3082915</c:v>
                </c:pt>
                <c:pt idx="4">
                  <c:v>1.824113</c:v>
                </c:pt>
                <c:pt idx="5">
                  <c:v>2.042836</c:v>
                </c:pt>
                <c:pt idx="6">
                  <c:v>1.778968</c:v>
                </c:pt>
                <c:pt idx="7">
                  <c:v>1.6938455</c:v>
                </c:pt>
                <c:pt idx="8">
                  <c:v>1.230486</c:v>
                </c:pt>
                <c:pt idx="9">
                  <c:v>0.804802</c:v>
                </c:pt>
                <c:pt idx="10">
                  <c:v>0.560485</c:v>
                </c:pt>
                <c:pt idx="11">
                  <c:v>0.6049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73571</c:v>
                </c:pt>
                <c:pt idx="1">
                  <c:v>1.8919625</c:v>
                </c:pt>
                <c:pt idx="2">
                  <c:v>2.6599235</c:v>
                </c:pt>
                <c:pt idx="3">
                  <c:v>3.60669575</c:v>
                </c:pt>
                <c:pt idx="4">
                  <c:v>3.18700125</c:v>
                </c:pt>
                <c:pt idx="5">
                  <c:v>2.79989075</c:v>
                </c:pt>
                <c:pt idx="6">
                  <c:v>2.720979</c:v>
                </c:pt>
                <c:pt idx="7">
                  <c:v>2.360418</c:v>
                </c:pt>
                <c:pt idx="8">
                  <c:v>1.7927875</c:v>
                </c:pt>
                <c:pt idx="9">
                  <c:v>1.2575735</c:v>
                </c:pt>
                <c:pt idx="10">
                  <c:v>1.14930225</c:v>
                </c:pt>
                <c:pt idx="11">
                  <c:v>1.08455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2279905</c:v>
                </c:pt>
                <c:pt idx="1">
                  <c:v>3.4167515</c:v>
                </c:pt>
                <c:pt idx="2">
                  <c:v>4.6806295</c:v>
                </c:pt>
                <c:pt idx="3">
                  <c:v>5.603718</c:v>
                </c:pt>
                <c:pt idx="4">
                  <c:v>5.3759875</c:v>
                </c:pt>
                <c:pt idx="5">
                  <c:v>4.128005</c:v>
                </c:pt>
                <c:pt idx="6">
                  <c:v>4.183558</c:v>
                </c:pt>
                <c:pt idx="7">
                  <c:v>3.8673125</c:v>
                </c:pt>
                <c:pt idx="8">
                  <c:v>2.429553</c:v>
                </c:pt>
                <c:pt idx="9">
                  <c:v>1.5563655</c:v>
                </c:pt>
                <c:pt idx="10">
                  <c:v>1.354582</c:v>
                </c:pt>
                <c:pt idx="11">
                  <c:v>1.41683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46351"/>
        <c:axId val="73255857"/>
      </c:lineChart>
      <c:catAx>
        <c:axId val="68046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5857"/>
        <c:crossesAt val="0"/>
        <c:auto val="1"/>
        <c:lblAlgn val="ctr"/>
        <c:lblOffset val="100"/>
        <c:noMultiLvlLbl val="0"/>
      </c:catAx>
      <c:valAx>
        <c:axId val="73255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63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978</c:v>
                </c:pt>
                <c:pt idx="1">
                  <c:v>0.344688</c:v>
                </c:pt>
                <c:pt idx="2">
                  <c:v>0.866727</c:v>
                </c:pt>
                <c:pt idx="3">
                  <c:v>1.204918</c:v>
                </c:pt>
                <c:pt idx="4">
                  <c:v>0.684255</c:v>
                </c:pt>
                <c:pt idx="5">
                  <c:v>0.555296</c:v>
                </c:pt>
                <c:pt idx="6">
                  <c:v>0.357894</c:v>
                </c:pt>
                <c:pt idx="7">
                  <c:v>0.49036</c:v>
                </c:pt>
                <c:pt idx="8">
                  <c:v>0.32319</c:v>
                </c:pt>
                <c:pt idx="9">
                  <c:v>0.153669</c:v>
                </c:pt>
                <c:pt idx="10">
                  <c:v>0.102459</c:v>
                </c:pt>
                <c:pt idx="11">
                  <c:v>0.1167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543952</c:v>
                </c:pt>
                <c:pt idx="1">
                  <c:v>4.500606</c:v>
                </c:pt>
                <c:pt idx="2">
                  <c:v>9.239422</c:v>
                </c:pt>
                <c:pt idx="3">
                  <c:v>10.662234</c:v>
                </c:pt>
                <c:pt idx="4">
                  <c:v>7.298508</c:v>
                </c:pt>
                <c:pt idx="5">
                  <c:v>7.750148</c:v>
                </c:pt>
                <c:pt idx="6">
                  <c:v>5.648741</c:v>
                </c:pt>
                <c:pt idx="7">
                  <c:v>5.864184</c:v>
                </c:pt>
                <c:pt idx="8">
                  <c:v>3.338454</c:v>
                </c:pt>
                <c:pt idx="9">
                  <c:v>2.65668</c:v>
                </c:pt>
                <c:pt idx="10">
                  <c:v>1.206414</c:v>
                </c:pt>
                <c:pt idx="11">
                  <c:v>1.704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7227696153846</c:v>
                </c:pt>
                <c:pt idx="1">
                  <c:v>1.73109207692308</c:v>
                </c:pt>
                <c:pt idx="2">
                  <c:v>3.36486065384615</c:v>
                </c:pt>
                <c:pt idx="3">
                  <c:v>3.66730488461538</c:v>
                </c:pt>
                <c:pt idx="4">
                  <c:v>2.50443061538462</c:v>
                </c:pt>
                <c:pt idx="5">
                  <c:v>2.43219603846154</c:v>
                </c:pt>
                <c:pt idx="6">
                  <c:v>2.28667534615385</c:v>
                </c:pt>
                <c:pt idx="7">
                  <c:v>2.00647973076923</c:v>
                </c:pt>
                <c:pt idx="8">
                  <c:v>1.27970234615385</c:v>
                </c:pt>
                <c:pt idx="9">
                  <c:v>0.772923346153846</c:v>
                </c:pt>
                <c:pt idx="10">
                  <c:v>0.574815538461538</c:v>
                </c:pt>
                <c:pt idx="11">
                  <c:v>0.602982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1096</c:v>
                </c:pt>
                <c:pt idx="1">
                  <c:v>0.634354</c:v>
                </c:pt>
                <c:pt idx="2">
                  <c:v>0.9811025</c:v>
                </c:pt>
                <c:pt idx="3">
                  <c:v>1.7644305</c:v>
                </c:pt>
                <c:pt idx="4">
                  <c:v>1.017351</c:v>
                </c:pt>
                <c:pt idx="5">
                  <c:v>0.679872</c:v>
                </c:pt>
                <c:pt idx="6">
                  <c:v>0.774058</c:v>
                </c:pt>
                <c:pt idx="7">
                  <c:v>0.731692</c:v>
                </c:pt>
                <c:pt idx="8">
                  <c:v>0.4647435</c:v>
                </c:pt>
                <c:pt idx="9">
                  <c:v>0.21352</c:v>
                </c:pt>
                <c:pt idx="10">
                  <c:v>0.1777195</c:v>
                </c:pt>
                <c:pt idx="11">
                  <c:v>0.1823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47123</c:v>
                </c:pt>
                <c:pt idx="1">
                  <c:v>0.98432275</c:v>
                </c:pt>
                <c:pt idx="2">
                  <c:v>1.49324925</c:v>
                </c:pt>
                <c:pt idx="3">
                  <c:v>1.906318</c:v>
                </c:pt>
                <c:pt idx="4">
                  <c:v>1.40558775</c:v>
                </c:pt>
                <c:pt idx="5">
                  <c:v>1.40793925</c:v>
                </c:pt>
                <c:pt idx="6">
                  <c:v>1.28847675</c:v>
                </c:pt>
                <c:pt idx="7">
                  <c:v>1.0313545</c:v>
                </c:pt>
                <c:pt idx="8">
                  <c:v>0.5594145</c:v>
                </c:pt>
                <c:pt idx="9">
                  <c:v>0.34129425</c:v>
                </c:pt>
                <c:pt idx="10">
                  <c:v>0.29801575</c:v>
                </c:pt>
                <c:pt idx="11">
                  <c:v>0.31883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585565</c:v>
                </c:pt>
                <c:pt idx="1">
                  <c:v>1.623126</c:v>
                </c:pt>
                <c:pt idx="2">
                  <c:v>2.559711</c:v>
                </c:pt>
                <c:pt idx="3">
                  <c:v>3.292554</c:v>
                </c:pt>
                <c:pt idx="4">
                  <c:v>1.5783</c:v>
                </c:pt>
                <c:pt idx="5">
                  <c:v>2.0492085</c:v>
                </c:pt>
                <c:pt idx="6">
                  <c:v>1.9119715</c:v>
                </c:pt>
                <c:pt idx="7">
                  <c:v>1.6938455</c:v>
                </c:pt>
                <c:pt idx="8">
                  <c:v>1.0353365</c:v>
                </c:pt>
                <c:pt idx="9">
                  <c:v>0.5643925</c:v>
                </c:pt>
                <c:pt idx="10">
                  <c:v>0.507382</c:v>
                </c:pt>
                <c:pt idx="11">
                  <c:v>0.4609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2840125</c:v>
                </c:pt>
                <c:pt idx="1">
                  <c:v>2.087726</c:v>
                </c:pt>
                <c:pt idx="2">
                  <c:v>4.28973575</c:v>
                </c:pt>
                <c:pt idx="3">
                  <c:v>4.229036</c:v>
                </c:pt>
                <c:pt idx="4">
                  <c:v>3.642669</c:v>
                </c:pt>
                <c:pt idx="5">
                  <c:v>2.820029</c:v>
                </c:pt>
                <c:pt idx="6">
                  <c:v>2.82902275</c:v>
                </c:pt>
                <c:pt idx="7">
                  <c:v>2.633172</c:v>
                </c:pt>
                <c:pt idx="8">
                  <c:v>1.94519025</c:v>
                </c:pt>
                <c:pt idx="9">
                  <c:v>1.041724</c:v>
                </c:pt>
                <c:pt idx="10">
                  <c:v>0.883466</c:v>
                </c:pt>
                <c:pt idx="11">
                  <c:v>0.9185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360036</c:v>
                </c:pt>
                <c:pt idx="1">
                  <c:v>3.1486</c:v>
                </c:pt>
                <c:pt idx="2">
                  <c:v>7.732849</c:v>
                </c:pt>
                <c:pt idx="3">
                  <c:v>6.1034995</c:v>
                </c:pt>
                <c:pt idx="4">
                  <c:v>5.374392</c:v>
                </c:pt>
                <c:pt idx="5">
                  <c:v>4.623525</c:v>
                </c:pt>
                <c:pt idx="6">
                  <c:v>4.733683</c:v>
                </c:pt>
                <c:pt idx="7">
                  <c:v>3.517823</c:v>
                </c:pt>
                <c:pt idx="8">
                  <c:v>2.588523</c:v>
                </c:pt>
                <c:pt idx="9">
                  <c:v>1.5563655</c:v>
                </c:pt>
                <c:pt idx="10">
                  <c:v>1.128543</c:v>
                </c:pt>
                <c:pt idx="11">
                  <c:v>1.0730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50881"/>
        <c:axId val="40173527"/>
      </c:lineChart>
      <c:catAx>
        <c:axId val="7015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527"/>
        <c:crossesAt val="0"/>
        <c:auto val="1"/>
        <c:lblAlgn val="ctr"/>
        <c:lblOffset val="100"/>
        <c:noMultiLvlLbl val="0"/>
      </c:catAx>
      <c:valAx>
        <c:axId val="40173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08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 - Río Bernesga desde confluencia con el río Casares hasta límite LIC "Riberas del Río Esla y afluentes", y río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69251</c:v>
                </c:pt>
                <c:pt idx="1">
                  <c:v>1.32625</c:v>
                </c:pt>
                <c:pt idx="2">
                  <c:v>1.8088</c:v>
                </c:pt>
                <c:pt idx="3">
                  <c:v>2.316942</c:v>
                </c:pt>
                <c:pt idx="4">
                  <c:v>2.23373</c:v>
                </c:pt>
                <c:pt idx="5">
                  <c:v>2.239289</c:v>
                </c:pt>
                <c:pt idx="6">
                  <c:v>1.172699</c:v>
                </c:pt>
                <c:pt idx="7">
                  <c:v>3.906464</c:v>
                </c:pt>
                <c:pt idx="8">
                  <c:v>2.84309</c:v>
                </c:pt>
                <c:pt idx="9">
                  <c:v>1.47985</c:v>
                </c:pt>
                <c:pt idx="10">
                  <c:v>1.378252</c:v>
                </c:pt>
                <c:pt idx="11">
                  <c:v>1.408645</c:v>
                </c:pt>
                <c:pt idx="12">
                  <c:v>1.661845</c:v>
                </c:pt>
                <c:pt idx="13">
                  <c:v>1.536768</c:v>
                </c:pt>
                <c:pt idx="14">
                  <c:v>1.484296</c:v>
                </c:pt>
                <c:pt idx="15">
                  <c:v>1.676834</c:v>
                </c:pt>
                <c:pt idx="16">
                  <c:v>1.563218</c:v>
                </c:pt>
                <c:pt idx="17">
                  <c:v>2.256714</c:v>
                </c:pt>
                <c:pt idx="18">
                  <c:v>1.632825</c:v>
                </c:pt>
                <c:pt idx="19">
                  <c:v>1.942465</c:v>
                </c:pt>
                <c:pt idx="20">
                  <c:v>1.38376</c:v>
                </c:pt>
                <c:pt idx="21">
                  <c:v>1.255892</c:v>
                </c:pt>
                <c:pt idx="22">
                  <c:v>1.13958</c:v>
                </c:pt>
                <c:pt idx="23">
                  <c:v>1.085276</c:v>
                </c:pt>
                <c:pt idx="24">
                  <c:v>1.05519</c:v>
                </c:pt>
                <c:pt idx="25">
                  <c:v>1.47004</c:v>
                </c:pt>
                <c:pt idx="26">
                  <c:v>2.17704</c:v>
                </c:pt>
                <c:pt idx="27">
                  <c:v>4.44093</c:v>
                </c:pt>
                <c:pt idx="28">
                  <c:v>1.911475</c:v>
                </c:pt>
                <c:pt idx="29">
                  <c:v>1.49552</c:v>
                </c:pt>
                <c:pt idx="30">
                  <c:v>1.2432</c:v>
                </c:pt>
                <c:pt idx="31">
                  <c:v>1.193401</c:v>
                </c:pt>
                <c:pt idx="32">
                  <c:v>1.235584</c:v>
                </c:pt>
                <c:pt idx="33">
                  <c:v>1.174204</c:v>
                </c:pt>
                <c:pt idx="34">
                  <c:v>1.196792</c:v>
                </c:pt>
                <c:pt idx="35">
                  <c:v>1.002228</c:v>
                </c:pt>
                <c:pt idx="36">
                  <c:v>2.376295</c:v>
                </c:pt>
                <c:pt idx="37">
                  <c:v>1.848627</c:v>
                </c:pt>
                <c:pt idx="38">
                  <c:v>1.921029</c:v>
                </c:pt>
                <c:pt idx="39">
                  <c:v>1.62729</c:v>
                </c:pt>
                <c:pt idx="40">
                  <c:v>1.42038</c:v>
                </c:pt>
                <c:pt idx="41">
                  <c:v>1.700557</c:v>
                </c:pt>
                <c:pt idx="42">
                  <c:v>1.954168</c:v>
                </c:pt>
                <c:pt idx="43">
                  <c:v>1.221115</c:v>
                </c:pt>
                <c:pt idx="44">
                  <c:v>1.23391</c:v>
                </c:pt>
                <c:pt idx="45">
                  <c:v>1.109712</c:v>
                </c:pt>
                <c:pt idx="46">
                  <c:v>1.201408</c:v>
                </c:pt>
                <c:pt idx="47">
                  <c:v>1.27166</c:v>
                </c:pt>
                <c:pt idx="48">
                  <c:v>0.9284</c:v>
                </c:pt>
                <c:pt idx="49">
                  <c:v>1.672992</c:v>
                </c:pt>
                <c:pt idx="50">
                  <c:v>2.127295</c:v>
                </c:pt>
                <c:pt idx="51">
                  <c:v>2.30652</c:v>
                </c:pt>
                <c:pt idx="52">
                  <c:v>1.631366</c:v>
                </c:pt>
                <c:pt idx="53">
                  <c:v>1.969584</c:v>
                </c:pt>
                <c:pt idx="54">
                  <c:v>1.304774</c:v>
                </c:pt>
                <c:pt idx="55">
                  <c:v>1.237216</c:v>
                </c:pt>
                <c:pt idx="56">
                  <c:v>1.131295</c:v>
                </c:pt>
                <c:pt idx="57">
                  <c:v>1.133991</c:v>
                </c:pt>
                <c:pt idx="58">
                  <c:v>1.08045</c:v>
                </c:pt>
                <c:pt idx="59">
                  <c:v>1.058032</c:v>
                </c:pt>
                <c:pt idx="60">
                  <c:v>0.955604</c:v>
                </c:pt>
                <c:pt idx="61">
                  <c:v>1.04652</c:v>
                </c:pt>
                <c:pt idx="62">
                  <c:v>1.701777</c:v>
                </c:pt>
                <c:pt idx="63">
                  <c:v>1.634295</c:v>
                </c:pt>
                <c:pt idx="64">
                  <c:v>1.2546</c:v>
                </c:pt>
                <c:pt idx="65">
                  <c:v>1.2648</c:v>
                </c:pt>
                <c:pt idx="66">
                  <c:v>1.708217</c:v>
                </c:pt>
                <c:pt idx="67">
                  <c:v>2.420106</c:v>
                </c:pt>
                <c:pt idx="68">
                  <c:v>1.52278</c:v>
                </c:pt>
                <c:pt idx="69">
                  <c:v>1.258134</c:v>
                </c:pt>
                <c:pt idx="70">
                  <c:v>1.229436</c:v>
                </c:pt>
                <c:pt idx="71">
                  <c:v>1.428</c:v>
                </c:pt>
                <c:pt idx="72">
                  <c:v>0.51723</c:v>
                </c:pt>
                <c:pt idx="73">
                  <c:v>0.969294</c:v>
                </c:pt>
                <c:pt idx="74">
                  <c:v>2.29555</c:v>
                </c:pt>
                <c:pt idx="75">
                  <c:v>2.324856</c:v>
                </c:pt>
                <c:pt idx="76">
                  <c:v>3.12912</c:v>
                </c:pt>
                <c:pt idx="77">
                  <c:v>3.83173</c:v>
                </c:pt>
                <c:pt idx="78">
                  <c:v>2.07861</c:v>
                </c:pt>
                <c:pt idx="79">
                  <c:v>2.01292</c:v>
                </c:pt>
                <c:pt idx="80">
                  <c:v>1.721976</c:v>
                </c:pt>
                <c:pt idx="81">
                  <c:v>1.308516</c:v>
                </c:pt>
                <c:pt idx="82">
                  <c:v>1.253672</c:v>
                </c:pt>
                <c:pt idx="83">
                  <c:v>1.003408</c:v>
                </c:pt>
                <c:pt idx="84">
                  <c:v>1.217275</c:v>
                </c:pt>
                <c:pt idx="85">
                  <c:v>1.363495</c:v>
                </c:pt>
                <c:pt idx="86">
                  <c:v>1.563648</c:v>
                </c:pt>
                <c:pt idx="87">
                  <c:v>3.14964</c:v>
                </c:pt>
                <c:pt idx="88">
                  <c:v>2.205805</c:v>
                </c:pt>
                <c:pt idx="89">
                  <c:v>1.28933</c:v>
                </c:pt>
                <c:pt idx="90">
                  <c:v>1.24136</c:v>
                </c:pt>
                <c:pt idx="91">
                  <c:v>1.57122</c:v>
                </c:pt>
                <c:pt idx="92">
                  <c:v>1.411192</c:v>
                </c:pt>
                <c:pt idx="93">
                  <c:v>1.340716</c:v>
                </c:pt>
                <c:pt idx="94">
                  <c:v>1.302444</c:v>
                </c:pt>
                <c:pt idx="95">
                  <c:v>1.215448</c:v>
                </c:pt>
                <c:pt idx="96">
                  <c:v>0.61152</c:v>
                </c:pt>
                <c:pt idx="97">
                  <c:v>1.2005</c:v>
                </c:pt>
                <c:pt idx="98">
                  <c:v>1.694251</c:v>
                </c:pt>
                <c:pt idx="99">
                  <c:v>2.01192</c:v>
                </c:pt>
                <c:pt idx="100">
                  <c:v>1.482837</c:v>
                </c:pt>
                <c:pt idx="101">
                  <c:v>1.193652</c:v>
                </c:pt>
                <c:pt idx="102">
                  <c:v>0.972192</c:v>
                </c:pt>
                <c:pt idx="103">
                  <c:v>1.058792</c:v>
                </c:pt>
                <c:pt idx="104">
                  <c:v>1.021615</c:v>
                </c:pt>
                <c:pt idx="105">
                  <c:v>1.078484</c:v>
                </c:pt>
                <c:pt idx="106">
                  <c:v>1.094544</c:v>
                </c:pt>
                <c:pt idx="107">
                  <c:v>1.369656</c:v>
                </c:pt>
                <c:pt idx="108">
                  <c:v>1.171209</c:v>
                </c:pt>
                <c:pt idx="109">
                  <c:v>1.26977</c:v>
                </c:pt>
                <c:pt idx="110">
                  <c:v>1.498683</c:v>
                </c:pt>
                <c:pt idx="111">
                  <c:v>1.141622</c:v>
                </c:pt>
                <c:pt idx="112">
                  <c:v>1.813455</c:v>
                </c:pt>
                <c:pt idx="113">
                  <c:v>1.338526</c:v>
                </c:pt>
                <c:pt idx="114">
                  <c:v>1.328208</c:v>
                </c:pt>
                <c:pt idx="115">
                  <c:v>2.365264</c:v>
                </c:pt>
                <c:pt idx="116">
                  <c:v>2.247208</c:v>
                </c:pt>
                <c:pt idx="117">
                  <c:v>1.24254</c:v>
                </c:pt>
                <c:pt idx="118">
                  <c:v>1.23349</c:v>
                </c:pt>
                <c:pt idx="119">
                  <c:v>1.21437</c:v>
                </c:pt>
                <c:pt idx="120">
                  <c:v>1.012349</c:v>
                </c:pt>
                <c:pt idx="121">
                  <c:v>1.012832</c:v>
                </c:pt>
                <c:pt idx="122">
                  <c:v>1.334295</c:v>
                </c:pt>
                <c:pt idx="123">
                  <c:v>2.133063</c:v>
                </c:pt>
                <c:pt idx="124">
                  <c:v>2.903736</c:v>
                </c:pt>
                <c:pt idx="125">
                  <c:v>2.811175</c:v>
                </c:pt>
                <c:pt idx="126">
                  <c:v>1.81298</c:v>
                </c:pt>
                <c:pt idx="127">
                  <c:v>1.68216</c:v>
                </c:pt>
                <c:pt idx="128">
                  <c:v>1.74685</c:v>
                </c:pt>
                <c:pt idx="129">
                  <c:v>1.386917</c:v>
                </c:pt>
                <c:pt idx="130">
                  <c:v>1.22584</c:v>
                </c:pt>
                <c:pt idx="131">
                  <c:v>1.246234</c:v>
                </c:pt>
                <c:pt idx="132">
                  <c:v>0.911324</c:v>
                </c:pt>
                <c:pt idx="133">
                  <c:v>3.279486</c:v>
                </c:pt>
                <c:pt idx="134">
                  <c:v>1.597572</c:v>
                </c:pt>
                <c:pt idx="135">
                  <c:v>2.310063</c:v>
                </c:pt>
                <c:pt idx="136">
                  <c:v>1.6159</c:v>
                </c:pt>
                <c:pt idx="137">
                  <c:v>2.30568</c:v>
                </c:pt>
                <c:pt idx="138">
                  <c:v>1.475232</c:v>
                </c:pt>
                <c:pt idx="139">
                  <c:v>1.65945</c:v>
                </c:pt>
                <c:pt idx="140">
                  <c:v>1.227062</c:v>
                </c:pt>
                <c:pt idx="141">
                  <c:v>1.223117</c:v>
                </c:pt>
                <c:pt idx="142">
                  <c:v>1.330912</c:v>
                </c:pt>
                <c:pt idx="143">
                  <c:v>1.026663</c:v>
                </c:pt>
                <c:pt idx="144">
                  <c:v>1.093742</c:v>
                </c:pt>
                <c:pt idx="145">
                  <c:v>1.833252</c:v>
                </c:pt>
                <c:pt idx="146">
                  <c:v>1.822008</c:v>
                </c:pt>
                <c:pt idx="147">
                  <c:v>1.692954</c:v>
                </c:pt>
                <c:pt idx="148">
                  <c:v>1.783896</c:v>
                </c:pt>
                <c:pt idx="149">
                  <c:v>1.61184</c:v>
                </c:pt>
                <c:pt idx="150">
                  <c:v>1.93316</c:v>
                </c:pt>
                <c:pt idx="151">
                  <c:v>1.09944</c:v>
                </c:pt>
                <c:pt idx="152">
                  <c:v>1.082251</c:v>
                </c:pt>
                <c:pt idx="153">
                  <c:v>1.165371</c:v>
                </c:pt>
                <c:pt idx="154">
                  <c:v>1.105449</c:v>
                </c:pt>
                <c:pt idx="155">
                  <c:v>1.02778</c:v>
                </c:pt>
                <c:pt idx="156">
                  <c:v>0.820525</c:v>
                </c:pt>
                <c:pt idx="157">
                  <c:v>1.175515</c:v>
                </c:pt>
                <c:pt idx="158">
                  <c:v>1.245922</c:v>
                </c:pt>
                <c:pt idx="159">
                  <c:v>1.750782</c:v>
                </c:pt>
                <c:pt idx="160">
                  <c:v>1.974775</c:v>
                </c:pt>
                <c:pt idx="161">
                  <c:v>2.337561</c:v>
                </c:pt>
                <c:pt idx="162">
                  <c:v>1.717064</c:v>
                </c:pt>
                <c:pt idx="163">
                  <c:v>1.704864</c:v>
                </c:pt>
                <c:pt idx="164">
                  <c:v>1.264429</c:v>
                </c:pt>
                <c:pt idx="165">
                  <c:v>1.131986</c:v>
                </c:pt>
                <c:pt idx="166">
                  <c:v>1.08661</c:v>
                </c:pt>
                <c:pt idx="167">
                  <c:v>1.096641</c:v>
                </c:pt>
                <c:pt idx="168">
                  <c:v>0.89187</c:v>
                </c:pt>
                <c:pt idx="169">
                  <c:v>1.400224</c:v>
                </c:pt>
                <c:pt idx="170">
                  <c:v>1.396766</c:v>
                </c:pt>
                <c:pt idx="171">
                  <c:v>1.834392</c:v>
                </c:pt>
                <c:pt idx="172">
                  <c:v>1.78325</c:v>
                </c:pt>
                <c:pt idx="173">
                  <c:v>2.261016</c:v>
                </c:pt>
                <c:pt idx="174">
                  <c:v>1.042176</c:v>
                </c:pt>
                <c:pt idx="175">
                  <c:v>0.974916</c:v>
                </c:pt>
                <c:pt idx="176">
                  <c:v>1.088125</c:v>
                </c:pt>
                <c:pt idx="177">
                  <c:v>1.316676</c:v>
                </c:pt>
                <c:pt idx="178">
                  <c:v>1.571091</c:v>
                </c:pt>
                <c:pt idx="179">
                  <c:v>1.454985</c:v>
                </c:pt>
                <c:pt idx="180">
                  <c:v>0.658008</c:v>
                </c:pt>
                <c:pt idx="181">
                  <c:v>2.3478</c:v>
                </c:pt>
                <c:pt idx="182">
                  <c:v>2.11184</c:v>
                </c:pt>
                <c:pt idx="183">
                  <c:v>3.074845</c:v>
                </c:pt>
                <c:pt idx="184">
                  <c:v>2.441604</c:v>
                </c:pt>
                <c:pt idx="185">
                  <c:v>2.766038</c:v>
                </c:pt>
                <c:pt idx="186">
                  <c:v>2.773485</c:v>
                </c:pt>
                <c:pt idx="187">
                  <c:v>2.073288</c:v>
                </c:pt>
                <c:pt idx="188">
                  <c:v>1.82259</c:v>
                </c:pt>
                <c:pt idx="189">
                  <c:v>1.519548</c:v>
                </c:pt>
                <c:pt idx="190">
                  <c:v>1.385685</c:v>
                </c:pt>
                <c:pt idx="191">
                  <c:v>1.189833</c:v>
                </c:pt>
                <c:pt idx="192">
                  <c:v>0.94389</c:v>
                </c:pt>
                <c:pt idx="193">
                  <c:v>1.643584</c:v>
                </c:pt>
                <c:pt idx="194">
                  <c:v>2.689025</c:v>
                </c:pt>
                <c:pt idx="195">
                  <c:v>3.156359</c:v>
                </c:pt>
                <c:pt idx="196">
                  <c:v>3.670641</c:v>
                </c:pt>
                <c:pt idx="197">
                  <c:v>2.97092</c:v>
                </c:pt>
                <c:pt idx="198">
                  <c:v>2.0881</c:v>
                </c:pt>
                <c:pt idx="199">
                  <c:v>2.338843</c:v>
                </c:pt>
                <c:pt idx="200">
                  <c:v>2.915048</c:v>
                </c:pt>
                <c:pt idx="201">
                  <c:v>2.813531</c:v>
                </c:pt>
                <c:pt idx="202">
                  <c:v>2.63264</c:v>
                </c:pt>
                <c:pt idx="203">
                  <c:v>2.567835</c:v>
                </c:pt>
                <c:pt idx="204">
                  <c:v>1.400438</c:v>
                </c:pt>
                <c:pt idx="205">
                  <c:v>2.087273</c:v>
                </c:pt>
                <c:pt idx="206">
                  <c:v>2.299338</c:v>
                </c:pt>
                <c:pt idx="207">
                  <c:v>5.591462</c:v>
                </c:pt>
                <c:pt idx="208">
                  <c:v>6.773459</c:v>
                </c:pt>
                <c:pt idx="209">
                  <c:v>4.8285</c:v>
                </c:pt>
                <c:pt idx="210">
                  <c:v>5.52601</c:v>
                </c:pt>
                <c:pt idx="211">
                  <c:v>4.673634</c:v>
                </c:pt>
                <c:pt idx="212">
                  <c:v>4.88917</c:v>
                </c:pt>
                <c:pt idx="213">
                  <c:v>5.271768</c:v>
                </c:pt>
                <c:pt idx="214">
                  <c:v>2.803944</c:v>
                </c:pt>
                <c:pt idx="215">
                  <c:v>1.68474</c:v>
                </c:pt>
                <c:pt idx="216">
                  <c:v>1.515584</c:v>
                </c:pt>
                <c:pt idx="217">
                  <c:v>0.918568</c:v>
                </c:pt>
                <c:pt idx="218">
                  <c:v>2.462456</c:v>
                </c:pt>
                <c:pt idx="219">
                  <c:v>3.33477</c:v>
                </c:pt>
                <c:pt idx="220">
                  <c:v>2.617728</c:v>
                </c:pt>
                <c:pt idx="221">
                  <c:v>2.836988</c:v>
                </c:pt>
                <c:pt idx="222">
                  <c:v>4.864721</c:v>
                </c:pt>
                <c:pt idx="223">
                  <c:v>3.944232</c:v>
                </c:pt>
                <c:pt idx="224">
                  <c:v>2.121651</c:v>
                </c:pt>
                <c:pt idx="225">
                  <c:v>1.976156</c:v>
                </c:pt>
                <c:pt idx="226">
                  <c:v>2.051544</c:v>
                </c:pt>
                <c:pt idx="227">
                  <c:v>2.458974</c:v>
                </c:pt>
                <c:pt idx="228">
                  <c:v>2.143933</c:v>
                </c:pt>
                <c:pt idx="229">
                  <c:v>4.558505</c:v>
                </c:pt>
                <c:pt idx="230">
                  <c:v>2.961798</c:v>
                </c:pt>
                <c:pt idx="231">
                  <c:v>3.474262</c:v>
                </c:pt>
                <c:pt idx="232">
                  <c:v>2.806615</c:v>
                </c:pt>
                <c:pt idx="233">
                  <c:v>1.986768</c:v>
                </c:pt>
                <c:pt idx="234">
                  <c:v>1.953744</c:v>
                </c:pt>
                <c:pt idx="235">
                  <c:v>2.064577</c:v>
                </c:pt>
                <c:pt idx="236">
                  <c:v>1.431474</c:v>
                </c:pt>
                <c:pt idx="237">
                  <c:v>1.875321</c:v>
                </c:pt>
                <c:pt idx="238">
                  <c:v>1.509443</c:v>
                </c:pt>
                <c:pt idx="239">
                  <c:v>1.425018</c:v>
                </c:pt>
                <c:pt idx="240">
                  <c:v>3.414556</c:v>
                </c:pt>
                <c:pt idx="241">
                  <c:v>3.74325</c:v>
                </c:pt>
                <c:pt idx="242">
                  <c:v>2.067122</c:v>
                </c:pt>
                <c:pt idx="243">
                  <c:v>2.29152</c:v>
                </c:pt>
                <c:pt idx="244">
                  <c:v>3.522162</c:v>
                </c:pt>
                <c:pt idx="245">
                  <c:v>2.897424</c:v>
                </c:pt>
                <c:pt idx="246">
                  <c:v>2.296949</c:v>
                </c:pt>
                <c:pt idx="247">
                  <c:v>1.682825</c:v>
                </c:pt>
                <c:pt idx="248">
                  <c:v>1.846015</c:v>
                </c:pt>
                <c:pt idx="249">
                  <c:v>1.044576</c:v>
                </c:pt>
                <c:pt idx="250">
                  <c:v>0.434629</c:v>
                </c:pt>
                <c:pt idx="251">
                  <c:v>0.704639</c:v>
                </c:pt>
                <c:pt idx="252">
                  <c:v>3.620377</c:v>
                </c:pt>
                <c:pt idx="253">
                  <c:v>3.79622</c:v>
                </c:pt>
                <c:pt idx="254">
                  <c:v>2.572619</c:v>
                </c:pt>
                <c:pt idx="255">
                  <c:v>2.09573</c:v>
                </c:pt>
                <c:pt idx="256">
                  <c:v>1.185624</c:v>
                </c:pt>
                <c:pt idx="257">
                  <c:v>2.127049</c:v>
                </c:pt>
                <c:pt idx="258">
                  <c:v>2.605647</c:v>
                </c:pt>
                <c:pt idx="259">
                  <c:v>1.534494</c:v>
                </c:pt>
                <c:pt idx="260">
                  <c:v>1.14395</c:v>
                </c:pt>
                <c:pt idx="261">
                  <c:v>0.57575</c:v>
                </c:pt>
                <c:pt idx="262">
                  <c:v>0.428571</c:v>
                </c:pt>
                <c:pt idx="263">
                  <c:v>0.43505</c:v>
                </c:pt>
                <c:pt idx="264">
                  <c:v>0.440122</c:v>
                </c:pt>
                <c:pt idx="265">
                  <c:v>0.789701</c:v>
                </c:pt>
                <c:pt idx="266">
                  <c:v>2.43038</c:v>
                </c:pt>
                <c:pt idx="267">
                  <c:v>2.15336</c:v>
                </c:pt>
                <c:pt idx="268">
                  <c:v>0.95883</c:v>
                </c:pt>
                <c:pt idx="269">
                  <c:v>2.49075</c:v>
                </c:pt>
                <c:pt idx="270">
                  <c:v>2.759423</c:v>
                </c:pt>
                <c:pt idx="271">
                  <c:v>2.34588</c:v>
                </c:pt>
                <c:pt idx="272">
                  <c:v>1.573182</c:v>
                </c:pt>
                <c:pt idx="273">
                  <c:v>0.686596</c:v>
                </c:pt>
                <c:pt idx="274">
                  <c:v>0.751064</c:v>
                </c:pt>
                <c:pt idx="275">
                  <c:v>1.044501</c:v>
                </c:pt>
                <c:pt idx="276">
                  <c:v>0.78402</c:v>
                </c:pt>
                <c:pt idx="277">
                  <c:v>3.0758</c:v>
                </c:pt>
                <c:pt idx="278">
                  <c:v>1.62006</c:v>
                </c:pt>
                <c:pt idx="279">
                  <c:v>1.306459</c:v>
                </c:pt>
                <c:pt idx="280">
                  <c:v>1.485228</c:v>
                </c:pt>
                <c:pt idx="281">
                  <c:v>3.14534</c:v>
                </c:pt>
                <c:pt idx="282">
                  <c:v>3.261274</c:v>
                </c:pt>
                <c:pt idx="283">
                  <c:v>2.118081</c:v>
                </c:pt>
                <c:pt idx="284">
                  <c:v>1.8081</c:v>
                </c:pt>
                <c:pt idx="285">
                  <c:v>0.578956</c:v>
                </c:pt>
                <c:pt idx="286">
                  <c:v>0.405449</c:v>
                </c:pt>
                <c:pt idx="287">
                  <c:v>0.404118</c:v>
                </c:pt>
                <c:pt idx="288">
                  <c:v>0.310408</c:v>
                </c:pt>
                <c:pt idx="289">
                  <c:v>0.33173</c:v>
                </c:pt>
                <c:pt idx="290">
                  <c:v>0.706374</c:v>
                </c:pt>
                <c:pt idx="291">
                  <c:v>3.510196</c:v>
                </c:pt>
                <c:pt idx="292">
                  <c:v>2.61324</c:v>
                </c:pt>
                <c:pt idx="293">
                  <c:v>5.036046</c:v>
                </c:pt>
                <c:pt idx="294">
                  <c:v>1.103725</c:v>
                </c:pt>
                <c:pt idx="295">
                  <c:v>0.839542</c:v>
                </c:pt>
                <c:pt idx="296">
                  <c:v>0.26336</c:v>
                </c:pt>
                <c:pt idx="297">
                  <c:v>0.040091</c:v>
                </c:pt>
                <c:pt idx="298">
                  <c:v>0.001</c:v>
                </c:pt>
                <c:pt idx="299">
                  <c:v>0.14241</c:v>
                </c:pt>
                <c:pt idx="300">
                  <c:v>0.89667</c:v>
                </c:pt>
                <c:pt idx="301">
                  <c:v>1.93851</c:v>
                </c:pt>
                <c:pt idx="302">
                  <c:v>1.528903</c:v>
                </c:pt>
                <c:pt idx="303">
                  <c:v>4.979676</c:v>
                </c:pt>
                <c:pt idx="304">
                  <c:v>6.751836</c:v>
                </c:pt>
                <c:pt idx="305">
                  <c:v>2.043052</c:v>
                </c:pt>
                <c:pt idx="306">
                  <c:v>3.343004</c:v>
                </c:pt>
                <c:pt idx="307">
                  <c:v>0.621936</c:v>
                </c:pt>
                <c:pt idx="308">
                  <c:v>1.062936</c:v>
                </c:pt>
                <c:pt idx="309">
                  <c:v>0.220409</c:v>
                </c:pt>
                <c:pt idx="310">
                  <c:v>0.013984</c:v>
                </c:pt>
                <c:pt idx="311">
                  <c:v>0.02305</c:v>
                </c:pt>
                <c:pt idx="312">
                  <c:v>1.479318</c:v>
                </c:pt>
                <c:pt idx="313">
                  <c:v>3.554017</c:v>
                </c:pt>
                <c:pt idx="314">
                  <c:v>1.911627</c:v>
                </c:pt>
                <c:pt idx="315">
                  <c:v>1.203276</c:v>
                </c:pt>
                <c:pt idx="316">
                  <c:v>2.13366</c:v>
                </c:pt>
                <c:pt idx="317">
                  <c:v>1.851776</c:v>
                </c:pt>
                <c:pt idx="318">
                  <c:v>0.786384</c:v>
                </c:pt>
                <c:pt idx="319">
                  <c:v>2.337536</c:v>
                </c:pt>
                <c:pt idx="320">
                  <c:v>0.723301</c:v>
                </c:pt>
                <c:pt idx="321">
                  <c:v>0.348772</c:v>
                </c:pt>
                <c:pt idx="322">
                  <c:v>0.200604</c:v>
                </c:pt>
                <c:pt idx="323">
                  <c:v>0.289244</c:v>
                </c:pt>
                <c:pt idx="324">
                  <c:v>0.322292</c:v>
                </c:pt>
                <c:pt idx="325">
                  <c:v>1.083758</c:v>
                </c:pt>
                <c:pt idx="326">
                  <c:v>1.72631</c:v>
                </c:pt>
                <c:pt idx="327">
                  <c:v>1.949356</c:v>
                </c:pt>
                <c:pt idx="328">
                  <c:v>3.206295</c:v>
                </c:pt>
                <c:pt idx="329">
                  <c:v>0.973194</c:v>
                </c:pt>
                <c:pt idx="330">
                  <c:v>3.429408</c:v>
                </c:pt>
                <c:pt idx="331">
                  <c:v>1.54098</c:v>
                </c:pt>
                <c:pt idx="332">
                  <c:v>0.519075</c:v>
                </c:pt>
                <c:pt idx="333">
                  <c:v>0.169728</c:v>
                </c:pt>
                <c:pt idx="334">
                  <c:v>0.083375</c:v>
                </c:pt>
                <c:pt idx="335">
                  <c:v>0.154155</c:v>
                </c:pt>
                <c:pt idx="336">
                  <c:v>0.305172</c:v>
                </c:pt>
                <c:pt idx="337">
                  <c:v>1.606389</c:v>
                </c:pt>
                <c:pt idx="338">
                  <c:v>1.055985</c:v>
                </c:pt>
                <c:pt idx="339">
                  <c:v>2.552604</c:v>
                </c:pt>
                <c:pt idx="340">
                  <c:v>3.831065</c:v>
                </c:pt>
                <c:pt idx="341">
                  <c:v>4.637864</c:v>
                </c:pt>
                <c:pt idx="342">
                  <c:v>1.622379</c:v>
                </c:pt>
                <c:pt idx="343">
                  <c:v>1.953964</c:v>
                </c:pt>
                <c:pt idx="344">
                  <c:v>1.219456</c:v>
                </c:pt>
                <c:pt idx="345">
                  <c:v>0.527744</c:v>
                </c:pt>
                <c:pt idx="346">
                  <c:v>0.271776</c:v>
                </c:pt>
                <c:pt idx="347">
                  <c:v>0.64206</c:v>
                </c:pt>
                <c:pt idx="348">
                  <c:v>0.69433</c:v>
                </c:pt>
                <c:pt idx="349">
                  <c:v>0.696164</c:v>
                </c:pt>
                <c:pt idx="350">
                  <c:v>1.695103</c:v>
                </c:pt>
                <c:pt idx="351">
                  <c:v>6.489174</c:v>
                </c:pt>
                <c:pt idx="352">
                  <c:v>1.308912</c:v>
                </c:pt>
                <c:pt idx="353">
                  <c:v>1.301892</c:v>
                </c:pt>
                <c:pt idx="354">
                  <c:v>1.17342</c:v>
                </c:pt>
                <c:pt idx="355">
                  <c:v>3.828161</c:v>
                </c:pt>
                <c:pt idx="356">
                  <c:v>1.02999</c:v>
                </c:pt>
                <c:pt idx="357">
                  <c:v>0.536766</c:v>
                </c:pt>
                <c:pt idx="358">
                  <c:v>0.358533</c:v>
                </c:pt>
                <c:pt idx="359">
                  <c:v>0.313534</c:v>
                </c:pt>
                <c:pt idx="360">
                  <c:v>0.273492</c:v>
                </c:pt>
                <c:pt idx="361">
                  <c:v>0.49383</c:v>
                </c:pt>
                <c:pt idx="362">
                  <c:v>1.357551</c:v>
                </c:pt>
                <c:pt idx="363">
                  <c:v>1.896684</c:v>
                </c:pt>
                <c:pt idx="364">
                  <c:v>1.114485</c:v>
                </c:pt>
                <c:pt idx="365">
                  <c:v>1.948524</c:v>
                </c:pt>
                <c:pt idx="366">
                  <c:v>4.826624</c:v>
                </c:pt>
                <c:pt idx="367">
                  <c:v>3.0162</c:v>
                </c:pt>
                <c:pt idx="368">
                  <c:v>1.578876</c:v>
                </c:pt>
                <c:pt idx="369">
                  <c:v>0.808964</c:v>
                </c:pt>
                <c:pt idx="370">
                  <c:v>0.61218</c:v>
                </c:pt>
                <c:pt idx="371">
                  <c:v>0.39825</c:v>
                </c:pt>
                <c:pt idx="372">
                  <c:v>0.493656</c:v>
                </c:pt>
                <c:pt idx="373">
                  <c:v>0.56592</c:v>
                </c:pt>
                <c:pt idx="374">
                  <c:v>1.240345</c:v>
                </c:pt>
                <c:pt idx="375">
                  <c:v>2.241729</c:v>
                </c:pt>
                <c:pt idx="376">
                  <c:v>5.194245</c:v>
                </c:pt>
                <c:pt idx="377">
                  <c:v>1.974021</c:v>
                </c:pt>
                <c:pt idx="378">
                  <c:v>2.909772</c:v>
                </c:pt>
                <c:pt idx="379">
                  <c:v>4.337626</c:v>
                </c:pt>
                <c:pt idx="380">
                  <c:v>2.355318</c:v>
                </c:pt>
                <c:pt idx="381">
                  <c:v>0.99963</c:v>
                </c:pt>
                <c:pt idx="382">
                  <c:v>0.5508</c:v>
                </c:pt>
                <c:pt idx="383">
                  <c:v>0.515304</c:v>
                </c:pt>
                <c:pt idx="384">
                  <c:v>1.4982</c:v>
                </c:pt>
                <c:pt idx="385">
                  <c:v>1.019524</c:v>
                </c:pt>
                <c:pt idx="386">
                  <c:v>2.840675</c:v>
                </c:pt>
                <c:pt idx="387">
                  <c:v>2.237304</c:v>
                </c:pt>
                <c:pt idx="388">
                  <c:v>5.55773</c:v>
                </c:pt>
                <c:pt idx="389">
                  <c:v>1.466008</c:v>
                </c:pt>
                <c:pt idx="390">
                  <c:v>1.63672</c:v>
                </c:pt>
                <c:pt idx="391">
                  <c:v>7.531707</c:v>
                </c:pt>
                <c:pt idx="392">
                  <c:v>1.246848</c:v>
                </c:pt>
                <c:pt idx="393">
                  <c:v>0.61285</c:v>
                </c:pt>
                <c:pt idx="394">
                  <c:v>0.423984</c:v>
                </c:pt>
                <c:pt idx="395">
                  <c:v>0.245642</c:v>
                </c:pt>
                <c:pt idx="396">
                  <c:v>1.63548</c:v>
                </c:pt>
                <c:pt idx="397">
                  <c:v>1.10055</c:v>
                </c:pt>
                <c:pt idx="398">
                  <c:v>1.196685</c:v>
                </c:pt>
                <c:pt idx="399">
                  <c:v>5.615974</c:v>
                </c:pt>
                <c:pt idx="400">
                  <c:v>1.834771</c:v>
                </c:pt>
                <c:pt idx="401">
                  <c:v>2.912151</c:v>
                </c:pt>
                <c:pt idx="402">
                  <c:v>1.398441</c:v>
                </c:pt>
                <c:pt idx="403">
                  <c:v>1.490792</c:v>
                </c:pt>
                <c:pt idx="404">
                  <c:v>1.563201</c:v>
                </c:pt>
                <c:pt idx="405">
                  <c:v>0.966672</c:v>
                </c:pt>
                <c:pt idx="406">
                  <c:v>0.406602</c:v>
                </c:pt>
                <c:pt idx="407">
                  <c:v>0.335707</c:v>
                </c:pt>
                <c:pt idx="408">
                  <c:v>0.28974</c:v>
                </c:pt>
                <c:pt idx="409">
                  <c:v>1.89645</c:v>
                </c:pt>
                <c:pt idx="410">
                  <c:v>0.965696</c:v>
                </c:pt>
                <c:pt idx="411">
                  <c:v>1.511298</c:v>
                </c:pt>
                <c:pt idx="412">
                  <c:v>1.197914</c:v>
                </c:pt>
                <c:pt idx="413">
                  <c:v>1.715872</c:v>
                </c:pt>
                <c:pt idx="414">
                  <c:v>1.744956</c:v>
                </c:pt>
                <c:pt idx="415">
                  <c:v>1.559796</c:v>
                </c:pt>
                <c:pt idx="416">
                  <c:v>0.957678</c:v>
                </c:pt>
                <c:pt idx="417">
                  <c:v>0.31836</c:v>
                </c:pt>
                <c:pt idx="418">
                  <c:v>0.203163</c:v>
                </c:pt>
                <c:pt idx="419">
                  <c:v>0.516637</c:v>
                </c:pt>
                <c:pt idx="420">
                  <c:v>0.257481</c:v>
                </c:pt>
                <c:pt idx="421">
                  <c:v>0.406686</c:v>
                </c:pt>
                <c:pt idx="422">
                  <c:v>0.511546</c:v>
                </c:pt>
                <c:pt idx="423">
                  <c:v>0.395576</c:v>
                </c:pt>
                <c:pt idx="424">
                  <c:v>0.52726</c:v>
                </c:pt>
                <c:pt idx="425">
                  <c:v>0.401336</c:v>
                </c:pt>
                <c:pt idx="426">
                  <c:v>0.415522</c:v>
                </c:pt>
                <c:pt idx="427">
                  <c:v>0.554148</c:v>
                </c:pt>
                <c:pt idx="428">
                  <c:v>0.262186</c:v>
                </c:pt>
                <c:pt idx="429">
                  <c:v>0.219744</c:v>
                </c:pt>
                <c:pt idx="430">
                  <c:v>0.277888</c:v>
                </c:pt>
                <c:pt idx="431">
                  <c:v>0.198576</c:v>
                </c:pt>
                <c:pt idx="432">
                  <c:v>0.28324</c:v>
                </c:pt>
                <c:pt idx="433">
                  <c:v>0.592353</c:v>
                </c:pt>
                <c:pt idx="434">
                  <c:v>0.456135</c:v>
                </c:pt>
                <c:pt idx="435">
                  <c:v>0.630432</c:v>
                </c:pt>
                <c:pt idx="436">
                  <c:v>0.723503</c:v>
                </c:pt>
                <c:pt idx="437">
                  <c:v>0.324178</c:v>
                </c:pt>
                <c:pt idx="438">
                  <c:v>0.463361</c:v>
                </c:pt>
                <c:pt idx="439">
                  <c:v>0.53106</c:v>
                </c:pt>
                <c:pt idx="440">
                  <c:v>0.56189</c:v>
                </c:pt>
                <c:pt idx="441">
                  <c:v>0.311125</c:v>
                </c:pt>
                <c:pt idx="442">
                  <c:v>0.32508</c:v>
                </c:pt>
                <c:pt idx="443">
                  <c:v>0.285272</c:v>
                </c:pt>
                <c:pt idx="444">
                  <c:v>0.265788</c:v>
                </c:pt>
                <c:pt idx="445">
                  <c:v>0.263403</c:v>
                </c:pt>
                <c:pt idx="446">
                  <c:v>1.259064</c:v>
                </c:pt>
                <c:pt idx="447">
                  <c:v>0.657874</c:v>
                </c:pt>
                <c:pt idx="448">
                  <c:v>2.162504</c:v>
                </c:pt>
                <c:pt idx="449">
                  <c:v>0.949655</c:v>
                </c:pt>
                <c:pt idx="450">
                  <c:v>0.328536</c:v>
                </c:pt>
                <c:pt idx="451">
                  <c:v>0.681353</c:v>
                </c:pt>
                <c:pt idx="452">
                  <c:v>0.341328</c:v>
                </c:pt>
                <c:pt idx="453">
                  <c:v>0.338444</c:v>
                </c:pt>
                <c:pt idx="454">
                  <c:v>0.2565</c:v>
                </c:pt>
                <c:pt idx="455">
                  <c:v>0.243916</c:v>
                </c:pt>
                <c:pt idx="456">
                  <c:v>0.111904</c:v>
                </c:pt>
                <c:pt idx="457">
                  <c:v>0.640135</c:v>
                </c:pt>
                <c:pt idx="458">
                  <c:v>10.575012</c:v>
                </c:pt>
                <c:pt idx="459">
                  <c:v>6.365865</c:v>
                </c:pt>
                <c:pt idx="460">
                  <c:v>6.85014</c:v>
                </c:pt>
                <c:pt idx="461">
                  <c:v>2.5506</c:v>
                </c:pt>
                <c:pt idx="462">
                  <c:v>3.297942</c:v>
                </c:pt>
                <c:pt idx="463">
                  <c:v>1.56748</c:v>
                </c:pt>
                <c:pt idx="464">
                  <c:v>1.22008</c:v>
                </c:pt>
                <c:pt idx="465">
                  <c:v>0.332592</c:v>
                </c:pt>
                <c:pt idx="466">
                  <c:v>0.14508</c:v>
                </c:pt>
                <c:pt idx="467">
                  <c:v>0.117465</c:v>
                </c:pt>
                <c:pt idx="468">
                  <c:v>0.865566</c:v>
                </c:pt>
                <c:pt idx="469">
                  <c:v>1.433256</c:v>
                </c:pt>
                <c:pt idx="470">
                  <c:v>1.197094</c:v>
                </c:pt>
                <c:pt idx="471">
                  <c:v>4.880505</c:v>
                </c:pt>
                <c:pt idx="472">
                  <c:v>2.345378</c:v>
                </c:pt>
                <c:pt idx="473">
                  <c:v>0.704536</c:v>
                </c:pt>
                <c:pt idx="474">
                  <c:v>2.552812</c:v>
                </c:pt>
                <c:pt idx="475">
                  <c:v>2.114959</c:v>
                </c:pt>
                <c:pt idx="476">
                  <c:v>0.84096</c:v>
                </c:pt>
                <c:pt idx="477">
                  <c:v>0.19008</c:v>
                </c:pt>
                <c:pt idx="478">
                  <c:v>0.132006</c:v>
                </c:pt>
                <c:pt idx="479">
                  <c:v>0.135128</c:v>
                </c:pt>
                <c:pt idx="480">
                  <c:v>0.21978</c:v>
                </c:pt>
                <c:pt idx="481">
                  <c:v>0.575608</c:v>
                </c:pt>
                <c:pt idx="482">
                  <c:v>2.115936</c:v>
                </c:pt>
                <c:pt idx="483">
                  <c:v>2.180364</c:v>
                </c:pt>
                <c:pt idx="484">
                  <c:v>1.581432</c:v>
                </c:pt>
                <c:pt idx="485">
                  <c:v>1.842876</c:v>
                </c:pt>
                <c:pt idx="486">
                  <c:v>1.711942</c:v>
                </c:pt>
                <c:pt idx="487">
                  <c:v>1.391858</c:v>
                </c:pt>
                <c:pt idx="488">
                  <c:v>0.563706</c:v>
                </c:pt>
                <c:pt idx="489">
                  <c:v>0.199104</c:v>
                </c:pt>
                <c:pt idx="490">
                  <c:v>0.120981</c:v>
                </c:pt>
                <c:pt idx="491">
                  <c:v>0.13983</c:v>
                </c:pt>
                <c:pt idx="492">
                  <c:v>1.188572</c:v>
                </c:pt>
                <c:pt idx="493">
                  <c:v>0.46268</c:v>
                </c:pt>
                <c:pt idx="494">
                  <c:v>1.723064</c:v>
                </c:pt>
                <c:pt idx="495">
                  <c:v>3.600347</c:v>
                </c:pt>
                <c:pt idx="496">
                  <c:v>1.55541</c:v>
                </c:pt>
                <c:pt idx="497">
                  <c:v>1.178688</c:v>
                </c:pt>
                <c:pt idx="498">
                  <c:v>0.828852</c:v>
                </c:pt>
                <c:pt idx="499">
                  <c:v>0.49036</c:v>
                </c:pt>
                <c:pt idx="500">
                  <c:v>0.999802</c:v>
                </c:pt>
                <c:pt idx="501">
                  <c:v>0.357429</c:v>
                </c:pt>
                <c:pt idx="502">
                  <c:v>0.13776</c:v>
                </c:pt>
                <c:pt idx="503">
                  <c:v>0.318604</c:v>
                </c:pt>
                <c:pt idx="504">
                  <c:v>1.375011</c:v>
                </c:pt>
                <c:pt idx="505">
                  <c:v>3.932082</c:v>
                </c:pt>
                <c:pt idx="506">
                  <c:v>5.043627</c:v>
                </c:pt>
                <c:pt idx="507">
                  <c:v>3.250728</c:v>
                </c:pt>
                <c:pt idx="508">
                  <c:v>5.93375</c:v>
                </c:pt>
                <c:pt idx="509">
                  <c:v>2.901672</c:v>
                </c:pt>
                <c:pt idx="510">
                  <c:v>5.078648</c:v>
                </c:pt>
                <c:pt idx="511">
                  <c:v>5.864184</c:v>
                </c:pt>
                <c:pt idx="512">
                  <c:v>2.675904</c:v>
                </c:pt>
                <c:pt idx="513">
                  <c:v>1.389571</c:v>
                </c:pt>
                <c:pt idx="514">
                  <c:v>1.152543</c:v>
                </c:pt>
                <c:pt idx="515">
                  <c:v>0.973803</c:v>
                </c:pt>
                <c:pt idx="516">
                  <c:v>1.031914</c:v>
                </c:pt>
                <c:pt idx="517">
                  <c:v>1.864323</c:v>
                </c:pt>
                <c:pt idx="518">
                  <c:v>3.60536</c:v>
                </c:pt>
                <c:pt idx="519">
                  <c:v>3.991376</c:v>
                </c:pt>
                <c:pt idx="520">
                  <c:v>3.958893</c:v>
                </c:pt>
                <c:pt idx="521">
                  <c:v>2.04262</c:v>
                </c:pt>
                <c:pt idx="522">
                  <c:v>2.571367</c:v>
                </c:pt>
                <c:pt idx="523">
                  <c:v>1.694196</c:v>
                </c:pt>
                <c:pt idx="524">
                  <c:v>2.92584</c:v>
                </c:pt>
                <c:pt idx="525">
                  <c:v>1.618785</c:v>
                </c:pt>
                <c:pt idx="526">
                  <c:v>0.8702</c:v>
                </c:pt>
                <c:pt idx="527">
                  <c:v>0.772708</c:v>
                </c:pt>
                <c:pt idx="528">
                  <c:v>2.312048</c:v>
                </c:pt>
                <c:pt idx="529">
                  <c:v>4.500606</c:v>
                </c:pt>
                <c:pt idx="530">
                  <c:v>2.972684</c:v>
                </c:pt>
                <c:pt idx="531">
                  <c:v>6.2878</c:v>
                </c:pt>
                <c:pt idx="532">
                  <c:v>4.126083</c:v>
                </c:pt>
                <c:pt idx="533">
                  <c:v>2.506875</c:v>
                </c:pt>
                <c:pt idx="534">
                  <c:v>4.388718</c:v>
                </c:pt>
                <c:pt idx="535">
                  <c:v>2.721906</c:v>
                </c:pt>
                <c:pt idx="536">
                  <c:v>3.338454</c:v>
                </c:pt>
                <c:pt idx="537">
                  <c:v>1.396803</c:v>
                </c:pt>
                <c:pt idx="538">
                  <c:v>1.118403</c:v>
                </c:pt>
                <c:pt idx="539">
                  <c:v>1.082396</c:v>
                </c:pt>
                <c:pt idx="540">
                  <c:v>1.5785</c:v>
                </c:pt>
                <c:pt idx="541">
                  <c:v>1.637204</c:v>
                </c:pt>
                <c:pt idx="542">
                  <c:v>0.866727</c:v>
                </c:pt>
                <c:pt idx="543">
                  <c:v>1.886856</c:v>
                </c:pt>
                <c:pt idx="544">
                  <c:v>3.565044</c:v>
                </c:pt>
                <c:pt idx="545">
                  <c:v>1.66644</c:v>
                </c:pt>
                <c:pt idx="546">
                  <c:v>2.265991</c:v>
                </c:pt>
                <c:pt idx="547">
                  <c:v>2.853418</c:v>
                </c:pt>
                <c:pt idx="548">
                  <c:v>1.153742</c:v>
                </c:pt>
                <c:pt idx="549">
                  <c:v>0.702432</c:v>
                </c:pt>
                <c:pt idx="550">
                  <c:v>0.57017</c:v>
                </c:pt>
                <c:pt idx="551">
                  <c:v>0.91915</c:v>
                </c:pt>
                <c:pt idx="552">
                  <c:v>1.080282</c:v>
                </c:pt>
                <c:pt idx="553">
                  <c:v>1.03248</c:v>
                </c:pt>
                <c:pt idx="554">
                  <c:v>1.331988</c:v>
                </c:pt>
                <c:pt idx="555">
                  <c:v>2.581796</c:v>
                </c:pt>
                <c:pt idx="556">
                  <c:v>2.54535</c:v>
                </c:pt>
                <c:pt idx="557">
                  <c:v>1.490125</c:v>
                </c:pt>
                <c:pt idx="558">
                  <c:v>1.821456</c:v>
                </c:pt>
                <c:pt idx="559">
                  <c:v>1.856652</c:v>
                </c:pt>
                <c:pt idx="560">
                  <c:v>1.341176</c:v>
                </c:pt>
                <c:pt idx="561">
                  <c:v>1.531665</c:v>
                </c:pt>
                <c:pt idx="562">
                  <c:v>1.114097</c:v>
                </c:pt>
                <c:pt idx="563">
                  <c:v>1.70405</c:v>
                </c:pt>
                <c:pt idx="564">
                  <c:v>4.543952</c:v>
                </c:pt>
                <c:pt idx="565">
                  <c:v>2.157468</c:v>
                </c:pt>
                <c:pt idx="566">
                  <c:v>5.2776</c:v>
                </c:pt>
                <c:pt idx="567">
                  <c:v>4.511395</c:v>
                </c:pt>
                <c:pt idx="568">
                  <c:v>3.668544</c:v>
                </c:pt>
                <c:pt idx="569">
                  <c:v>1.899225</c:v>
                </c:pt>
                <c:pt idx="570">
                  <c:v>2.47611</c:v>
                </c:pt>
                <c:pt idx="571">
                  <c:v>3.02292</c:v>
                </c:pt>
                <c:pt idx="572">
                  <c:v>2.357964</c:v>
                </c:pt>
                <c:pt idx="573">
                  <c:v>2.65668</c:v>
                </c:pt>
                <c:pt idx="574">
                  <c:v>1.206414</c:v>
                </c:pt>
                <c:pt idx="575">
                  <c:v>0.96654</c:v>
                </c:pt>
                <c:pt idx="576">
                  <c:v>1.145578</c:v>
                </c:pt>
                <c:pt idx="577">
                  <c:v>1.663623</c:v>
                </c:pt>
                <c:pt idx="578">
                  <c:v>1.519497</c:v>
                </c:pt>
                <c:pt idx="579">
                  <c:v>1.204918</c:v>
                </c:pt>
                <c:pt idx="580">
                  <c:v>0.973653</c:v>
                </c:pt>
                <c:pt idx="581">
                  <c:v>2.055797</c:v>
                </c:pt>
                <c:pt idx="582">
                  <c:v>2.208688</c:v>
                </c:pt>
                <c:pt idx="583">
                  <c:v>2.2022</c:v>
                </c:pt>
                <c:pt idx="584">
                  <c:v>1.965558</c:v>
                </c:pt>
                <c:pt idx="585">
                  <c:v>1.070288</c:v>
                </c:pt>
                <c:pt idx="586">
                  <c:v>1.008085</c:v>
                </c:pt>
                <c:pt idx="587">
                  <c:v>1.06375</c:v>
                </c:pt>
                <c:pt idx="588">
                  <c:v>0.531445</c:v>
                </c:pt>
                <c:pt idx="589">
                  <c:v>2.362248</c:v>
                </c:pt>
                <c:pt idx="590">
                  <c:v>8.631051</c:v>
                </c:pt>
                <c:pt idx="591">
                  <c:v>1.8711</c:v>
                </c:pt>
                <c:pt idx="592">
                  <c:v>1.575168</c:v>
                </c:pt>
                <c:pt idx="593">
                  <c:v>0.555296</c:v>
                </c:pt>
                <c:pt idx="594">
                  <c:v>1.38627</c:v>
                </c:pt>
                <c:pt idx="595">
                  <c:v>1.491976</c:v>
                </c:pt>
                <c:pt idx="596">
                  <c:v>0.514679</c:v>
                </c:pt>
                <c:pt idx="597">
                  <c:v>0.38097</c:v>
                </c:pt>
                <c:pt idx="598">
                  <c:v>0.217679</c:v>
                </c:pt>
                <c:pt idx="599">
                  <c:v>0.45318</c:v>
                </c:pt>
                <c:pt idx="600">
                  <c:v>0.82058</c:v>
                </c:pt>
                <c:pt idx="601">
                  <c:v>1.474545</c:v>
                </c:pt>
                <c:pt idx="602">
                  <c:v>2.78502</c:v>
                </c:pt>
                <c:pt idx="603">
                  <c:v>5.919199</c:v>
                </c:pt>
                <c:pt idx="604">
                  <c:v>1.896312</c:v>
                </c:pt>
                <c:pt idx="605">
                  <c:v>6.177087</c:v>
                </c:pt>
                <c:pt idx="606">
                  <c:v>2.130414</c:v>
                </c:pt>
                <c:pt idx="607">
                  <c:v>2.36697</c:v>
                </c:pt>
                <c:pt idx="608">
                  <c:v>1.884087</c:v>
                </c:pt>
                <c:pt idx="609">
                  <c:v>0.878406</c:v>
                </c:pt>
                <c:pt idx="610">
                  <c:v>0.52615</c:v>
                </c:pt>
                <c:pt idx="611">
                  <c:v>0.308992</c:v>
                </c:pt>
                <c:pt idx="612">
                  <c:v>0.588988</c:v>
                </c:pt>
                <c:pt idx="613">
                  <c:v>0.977528</c:v>
                </c:pt>
                <c:pt idx="614">
                  <c:v>1.778645</c:v>
                </c:pt>
                <c:pt idx="615">
                  <c:v>1.572912</c:v>
                </c:pt>
                <c:pt idx="616">
                  <c:v>0.684255</c:v>
                </c:pt>
                <c:pt idx="617">
                  <c:v>0.563472</c:v>
                </c:pt>
                <c:pt idx="618">
                  <c:v>3.978398</c:v>
                </c:pt>
                <c:pt idx="619">
                  <c:v>1.738704</c:v>
                </c:pt>
                <c:pt idx="620">
                  <c:v>1.243798</c:v>
                </c:pt>
                <c:pt idx="621">
                  <c:v>0.956032</c:v>
                </c:pt>
                <c:pt idx="622">
                  <c:v>0.659178</c:v>
                </c:pt>
                <c:pt idx="623">
                  <c:v>0.830986</c:v>
                </c:pt>
                <c:pt idx="624">
                  <c:v>0.793</c:v>
                </c:pt>
                <c:pt idx="625">
                  <c:v>1.339668</c:v>
                </c:pt>
                <c:pt idx="626">
                  <c:v>2.334402</c:v>
                </c:pt>
                <c:pt idx="627">
                  <c:v>1.762607</c:v>
                </c:pt>
                <c:pt idx="628">
                  <c:v>0.876168</c:v>
                </c:pt>
                <c:pt idx="629">
                  <c:v>1.742175</c:v>
                </c:pt>
                <c:pt idx="630">
                  <c:v>1.037035</c:v>
                </c:pt>
                <c:pt idx="631">
                  <c:v>5.039622</c:v>
                </c:pt>
                <c:pt idx="632">
                  <c:v>2.020828</c:v>
                </c:pt>
                <c:pt idx="633">
                  <c:v>1.581066</c:v>
                </c:pt>
                <c:pt idx="634">
                  <c:v>0.887888</c:v>
                </c:pt>
                <c:pt idx="635">
                  <c:v>0.916608</c:v>
                </c:pt>
                <c:pt idx="636">
                  <c:v>3.3582</c:v>
                </c:pt>
                <c:pt idx="637">
                  <c:v>1.76645</c:v>
                </c:pt>
                <c:pt idx="638">
                  <c:v>1.4845</c:v>
                </c:pt>
                <c:pt idx="639">
                  <c:v>3.608812</c:v>
                </c:pt>
                <c:pt idx="640">
                  <c:v>1.407462</c:v>
                </c:pt>
                <c:pt idx="641">
                  <c:v>1.09158</c:v>
                </c:pt>
                <c:pt idx="642">
                  <c:v>0.63655</c:v>
                </c:pt>
                <c:pt idx="643">
                  <c:v>2.116752</c:v>
                </c:pt>
                <c:pt idx="644">
                  <c:v>1.070871</c:v>
                </c:pt>
                <c:pt idx="645">
                  <c:v>0.690536</c:v>
                </c:pt>
                <c:pt idx="646">
                  <c:v>0.491728</c:v>
                </c:pt>
                <c:pt idx="647">
                  <c:v>0.33033</c:v>
                </c:pt>
                <c:pt idx="648">
                  <c:v>0.47101</c:v>
                </c:pt>
                <c:pt idx="649">
                  <c:v>1.004707</c:v>
                </c:pt>
                <c:pt idx="650">
                  <c:v>0.913275</c:v>
                </c:pt>
                <c:pt idx="651">
                  <c:v>3.632692</c:v>
                </c:pt>
                <c:pt idx="652">
                  <c:v>1.4679</c:v>
                </c:pt>
                <c:pt idx="653">
                  <c:v>2.170044</c:v>
                </c:pt>
                <c:pt idx="654">
                  <c:v>0.719264</c:v>
                </c:pt>
                <c:pt idx="655">
                  <c:v>0.766674</c:v>
                </c:pt>
                <c:pt idx="656">
                  <c:v>0.461472</c:v>
                </c:pt>
                <c:pt idx="657">
                  <c:v>0.53198</c:v>
                </c:pt>
                <c:pt idx="658">
                  <c:v>0.345144</c:v>
                </c:pt>
                <c:pt idx="659">
                  <c:v>0.308935</c:v>
                </c:pt>
                <c:pt idx="660">
                  <c:v>0.239704</c:v>
                </c:pt>
                <c:pt idx="661">
                  <c:v>1.8785</c:v>
                </c:pt>
                <c:pt idx="662">
                  <c:v>4.317632</c:v>
                </c:pt>
                <c:pt idx="663">
                  <c:v>10.662234</c:v>
                </c:pt>
                <c:pt idx="664">
                  <c:v>5.907972</c:v>
                </c:pt>
                <c:pt idx="665">
                  <c:v>4.82277</c:v>
                </c:pt>
                <c:pt idx="666">
                  <c:v>2.002487</c:v>
                </c:pt>
                <c:pt idx="667">
                  <c:v>1.354562</c:v>
                </c:pt>
                <c:pt idx="668">
                  <c:v>0.705309</c:v>
                </c:pt>
                <c:pt idx="669">
                  <c:v>0.153842</c:v>
                </c:pt>
                <c:pt idx="670">
                  <c:v>0.24528</c:v>
                </c:pt>
                <c:pt idx="671">
                  <c:v>0.165422</c:v>
                </c:pt>
                <c:pt idx="672">
                  <c:v>0.468</c:v>
                </c:pt>
                <c:pt idx="673">
                  <c:v>0.915306</c:v>
                </c:pt>
                <c:pt idx="674">
                  <c:v>8.007308</c:v>
                </c:pt>
                <c:pt idx="675">
                  <c:v>4.580933</c:v>
                </c:pt>
                <c:pt idx="676">
                  <c:v>1.72572</c:v>
                </c:pt>
                <c:pt idx="677">
                  <c:v>0.575444</c:v>
                </c:pt>
                <c:pt idx="678">
                  <c:v>0.357894</c:v>
                </c:pt>
                <c:pt idx="679">
                  <c:v>0.69671</c:v>
                </c:pt>
                <c:pt idx="680">
                  <c:v>2.501142</c:v>
                </c:pt>
                <c:pt idx="681">
                  <c:v>0.80064</c:v>
                </c:pt>
                <c:pt idx="682">
                  <c:v>0.60813</c:v>
                </c:pt>
                <c:pt idx="683">
                  <c:v>0.497854</c:v>
                </c:pt>
                <c:pt idx="684">
                  <c:v>0.703184</c:v>
                </c:pt>
                <c:pt idx="685">
                  <c:v>3.5959</c:v>
                </c:pt>
                <c:pt idx="686">
                  <c:v>3.578547</c:v>
                </c:pt>
                <c:pt idx="687">
                  <c:v>3.459672</c:v>
                </c:pt>
                <c:pt idx="688">
                  <c:v>1.66762</c:v>
                </c:pt>
                <c:pt idx="689">
                  <c:v>1.380544</c:v>
                </c:pt>
                <c:pt idx="690">
                  <c:v>5.648741</c:v>
                </c:pt>
                <c:pt idx="691">
                  <c:v>3.540082</c:v>
                </c:pt>
                <c:pt idx="692">
                  <c:v>1.235874</c:v>
                </c:pt>
                <c:pt idx="693">
                  <c:v>0.55874</c:v>
                </c:pt>
                <c:pt idx="694">
                  <c:v>0.523036</c:v>
                </c:pt>
                <c:pt idx="695">
                  <c:v>0.410817</c:v>
                </c:pt>
                <c:pt idx="696">
                  <c:v>0.737468</c:v>
                </c:pt>
                <c:pt idx="697">
                  <c:v>0.344688</c:v>
                </c:pt>
                <c:pt idx="698">
                  <c:v>1.040193</c:v>
                </c:pt>
                <c:pt idx="699">
                  <c:v>2.22768</c:v>
                </c:pt>
                <c:pt idx="700">
                  <c:v>1.46334</c:v>
                </c:pt>
                <c:pt idx="701">
                  <c:v>2.300011</c:v>
                </c:pt>
                <c:pt idx="702">
                  <c:v>1.54536</c:v>
                </c:pt>
                <c:pt idx="703">
                  <c:v>1.693495</c:v>
                </c:pt>
                <c:pt idx="704">
                  <c:v>0.786475</c:v>
                </c:pt>
                <c:pt idx="705">
                  <c:v>0.384084</c:v>
                </c:pt>
                <c:pt idx="706">
                  <c:v>0.311328</c:v>
                </c:pt>
                <c:pt idx="707">
                  <c:v>0.567854</c:v>
                </c:pt>
                <c:pt idx="708">
                  <c:v>2.408024</c:v>
                </c:pt>
                <c:pt idx="709">
                  <c:v>2.7013</c:v>
                </c:pt>
                <c:pt idx="710">
                  <c:v>4.206047</c:v>
                </c:pt>
                <c:pt idx="711">
                  <c:v>1.766254</c:v>
                </c:pt>
                <c:pt idx="712">
                  <c:v>1.39582</c:v>
                </c:pt>
                <c:pt idx="713">
                  <c:v>0.7843</c:v>
                </c:pt>
                <c:pt idx="714">
                  <c:v>5.439214</c:v>
                </c:pt>
                <c:pt idx="715">
                  <c:v>3.495564</c:v>
                </c:pt>
                <c:pt idx="716">
                  <c:v>0.664041</c:v>
                </c:pt>
                <c:pt idx="717">
                  <c:v>0.570045</c:v>
                </c:pt>
                <c:pt idx="718">
                  <c:v>1.138683</c:v>
                </c:pt>
                <c:pt idx="719">
                  <c:v>1.142128</c:v>
                </c:pt>
                <c:pt idx="720">
                  <c:v>1.06026</c:v>
                </c:pt>
                <c:pt idx="721">
                  <c:v>1.487272</c:v>
                </c:pt>
                <c:pt idx="722">
                  <c:v>9.239422</c:v>
                </c:pt>
                <c:pt idx="723">
                  <c:v>10.35504</c:v>
                </c:pt>
                <c:pt idx="724">
                  <c:v>7.298508</c:v>
                </c:pt>
                <c:pt idx="725">
                  <c:v>7.750148</c:v>
                </c:pt>
                <c:pt idx="726">
                  <c:v>1.370295</c:v>
                </c:pt>
                <c:pt idx="727">
                  <c:v>0.85587</c:v>
                </c:pt>
                <c:pt idx="728">
                  <c:v>0.32319</c:v>
                </c:pt>
                <c:pt idx="729">
                  <c:v>0.153669</c:v>
                </c:pt>
                <c:pt idx="730">
                  <c:v>0.102459</c:v>
                </c:pt>
                <c:pt idx="731">
                  <c:v>0.116748</c:v>
                </c:pt>
                <c:pt idx="732">
                  <c:v>0.35392</c:v>
                </c:pt>
                <c:pt idx="733">
                  <c:v>0.6931</c:v>
                </c:pt>
                <c:pt idx="734">
                  <c:v>0.922012</c:v>
                </c:pt>
                <c:pt idx="735">
                  <c:v>1.964704</c:v>
                </c:pt>
                <c:pt idx="736">
                  <c:v>1.404963</c:v>
                </c:pt>
                <c:pt idx="737">
                  <c:v>3.397095</c:v>
                </c:pt>
                <c:pt idx="738">
                  <c:v>1.036644</c:v>
                </c:pt>
                <c:pt idx="739">
                  <c:v>0.670662</c:v>
                </c:pt>
                <c:pt idx="740">
                  <c:v>0.5592</c:v>
                </c:pt>
                <c:pt idx="741">
                  <c:v>0.227936</c:v>
                </c:pt>
                <c:pt idx="742">
                  <c:v>0.22932</c:v>
                </c:pt>
                <c:pt idx="743">
                  <c:v>0.347616</c:v>
                </c:pt>
                <c:pt idx="744">
                  <c:v>0.896533</c:v>
                </c:pt>
                <c:pt idx="745">
                  <c:v>1.79304</c:v>
                </c:pt>
                <c:pt idx="746">
                  <c:v>7.45839</c:v>
                </c:pt>
                <c:pt idx="747">
                  <c:v>4.308256</c:v>
                </c:pt>
                <c:pt idx="748">
                  <c:v>4.840812</c:v>
                </c:pt>
                <c:pt idx="749">
                  <c:v>2.5751</c:v>
                </c:pt>
                <c:pt idx="750">
                  <c:v>3.078069</c:v>
                </c:pt>
                <c:pt idx="751">
                  <c:v>1.255149</c:v>
                </c:pt>
                <c:pt idx="752">
                  <c:v>0.40222</c:v>
                </c:pt>
                <c:pt idx="753">
                  <c:v>0.335916</c:v>
                </c:pt>
                <c:pt idx="754">
                  <c:v>0.361301</c:v>
                </c:pt>
                <c:pt idx="755">
                  <c:v>0.19925</c:v>
                </c:pt>
                <c:pt idx="756">
                  <c:v>0.533168</c:v>
                </c:pt>
                <c:pt idx="757">
                  <c:v>2.356992</c:v>
                </c:pt>
                <c:pt idx="758">
                  <c:v>3.126606</c:v>
                </c:pt>
                <c:pt idx="759">
                  <c:v>3.33438</c:v>
                </c:pt>
                <c:pt idx="760">
                  <c:v>1.099152</c:v>
                </c:pt>
                <c:pt idx="761">
                  <c:v>2.150804</c:v>
                </c:pt>
                <c:pt idx="762">
                  <c:v>1.261204</c:v>
                </c:pt>
                <c:pt idx="763">
                  <c:v>1.1572</c:v>
                </c:pt>
                <c:pt idx="764">
                  <c:v>0.468015</c:v>
                </c:pt>
                <c:pt idx="765">
                  <c:v>0.266109</c:v>
                </c:pt>
                <c:pt idx="766">
                  <c:v>0.294996</c:v>
                </c:pt>
                <c:pt idx="767">
                  <c:v>0.351736</c:v>
                </c:pt>
                <c:pt idx="768">
                  <c:v>1.400504</c:v>
                </c:pt>
                <c:pt idx="769">
                  <c:v>1.609048</c:v>
                </c:pt>
                <c:pt idx="770">
                  <c:v>1.858032</c:v>
                </c:pt>
                <c:pt idx="771">
                  <c:v>2.977981</c:v>
                </c:pt>
                <c:pt idx="772">
                  <c:v>1.434816</c:v>
                </c:pt>
                <c:pt idx="773">
                  <c:v>3.192629</c:v>
                </c:pt>
                <c:pt idx="774">
                  <c:v>2.914908</c:v>
                </c:pt>
                <c:pt idx="775">
                  <c:v>0.989406</c:v>
                </c:pt>
                <c:pt idx="776">
                  <c:v>0.560058</c:v>
                </c:pt>
                <c:pt idx="777">
                  <c:v>0.272208</c:v>
                </c:pt>
                <c:pt idx="778">
                  <c:v>0.307075</c:v>
                </c:pt>
                <c:pt idx="779">
                  <c:v>0.319509</c:v>
                </c:pt>
                <c:pt idx="780">
                  <c:v>0.639576</c:v>
                </c:pt>
                <c:pt idx="781">
                  <c:v>0.882028</c:v>
                </c:pt>
                <c:pt idx="782">
                  <c:v>1.348812</c:v>
                </c:pt>
                <c:pt idx="783">
                  <c:v>1.849891</c:v>
                </c:pt>
                <c:pt idx="784">
                  <c:v>1.061049</c:v>
                </c:pt>
                <c:pt idx="785">
                  <c:v>4.42428</c:v>
                </c:pt>
                <c:pt idx="786">
                  <c:v>1.55904</c:v>
                </c:pt>
                <c:pt idx="787">
                  <c:v>0.841381</c:v>
                </c:pt>
                <c:pt idx="788">
                  <c:v>0.548856</c:v>
                </c:pt>
                <c:pt idx="789">
                  <c:v>0.431071</c:v>
                </c:pt>
                <c:pt idx="790">
                  <c:v>0.397176</c:v>
                </c:pt>
                <c:pt idx="791">
                  <c:v>0.468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051"/>
        <c:axId val="53161650"/>
      </c:lineChart>
      <c:catAx>
        <c:axId val="258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1650"/>
        <c:crossesAt val="1"/>
        <c:auto val="1"/>
        <c:lblAlgn val="ctr"/>
        <c:lblOffset val="100"/>
        <c:noMultiLvlLbl val="0"/>
      </c:catAx>
      <c:valAx>
        <c:axId val="531616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 - Río Bernesga desde confluencia con el río Casares hasta límite LIC "Riberas del Río Esla y afluentes", y río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0.854746</c:v>
                </c:pt>
                <c:pt idx="1">
                  <c:v>19.562718</c:v>
                </c:pt>
                <c:pt idx="2">
                  <c:v>20.631625</c:v>
                </c:pt>
                <c:pt idx="3">
                  <c:v>20.38272</c:v>
                </c:pt>
                <c:pt idx="4">
                  <c:v>28.79744</c:v>
                </c:pt>
                <c:pt idx="5">
                  <c:v>33.384767</c:v>
                </c:pt>
                <c:pt idx="6">
                  <c:v>18.593949</c:v>
                </c:pt>
                <c:pt idx="7">
                  <c:v>51.402934</c:v>
                </c:pt>
                <c:pt idx="8">
                  <c:v>32.497015</c:v>
                </c:pt>
                <c:pt idx="9">
                  <c:v>15.778683</c:v>
                </c:pt>
                <c:pt idx="10">
                  <c:v>14.773751</c:v>
                </c:pt>
                <c:pt idx="11">
                  <c:v>15.30109</c:v>
                </c:pt>
                <c:pt idx="12">
                  <c:v>19.275285</c:v>
                </c:pt>
                <c:pt idx="13">
                  <c:v>24.476232</c:v>
                </c:pt>
                <c:pt idx="14">
                  <c:v>16.780995</c:v>
                </c:pt>
                <c:pt idx="15">
                  <c:v>25.756061</c:v>
                </c:pt>
                <c:pt idx="16">
                  <c:v>18.544723</c:v>
                </c:pt>
                <c:pt idx="17">
                  <c:v>44.872425</c:v>
                </c:pt>
                <c:pt idx="18">
                  <c:v>24.720705</c:v>
                </c:pt>
                <c:pt idx="19">
                  <c:v>27.176984</c:v>
                </c:pt>
                <c:pt idx="20">
                  <c:v>16.29095</c:v>
                </c:pt>
                <c:pt idx="21">
                  <c:v>14.348136</c:v>
                </c:pt>
                <c:pt idx="22">
                  <c:v>13.381299</c:v>
                </c:pt>
                <c:pt idx="23">
                  <c:v>13.861253</c:v>
                </c:pt>
                <c:pt idx="24">
                  <c:v>19.554119</c:v>
                </c:pt>
                <c:pt idx="25">
                  <c:v>19.112576</c:v>
                </c:pt>
                <c:pt idx="26">
                  <c:v>27.155872</c:v>
                </c:pt>
                <c:pt idx="27">
                  <c:v>50.61039</c:v>
                </c:pt>
                <c:pt idx="28">
                  <c:v>22.599235</c:v>
                </c:pt>
                <c:pt idx="29">
                  <c:v>27.002764</c:v>
                </c:pt>
                <c:pt idx="30">
                  <c:v>19.6308</c:v>
                </c:pt>
                <c:pt idx="31">
                  <c:v>19.311398</c:v>
                </c:pt>
                <c:pt idx="32">
                  <c:v>14.41776</c:v>
                </c:pt>
                <c:pt idx="33">
                  <c:v>13.727892</c:v>
                </c:pt>
                <c:pt idx="34">
                  <c:v>12.936414</c:v>
                </c:pt>
                <c:pt idx="35">
                  <c:v>16.700246</c:v>
                </c:pt>
                <c:pt idx="36">
                  <c:v>32.854705</c:v>
                </c:pt>
                <c:pt idx="37">
                  <c:v>26.739999</c:v>
                </c:pt>
                <c:pt idx="38">
                  <c:v>22.811903</c:v>
                </c:pt>
                <c:pt idx="39">
                  <c:v>17.32563</c:v>
                </c:pt>
                <c:pt idx="40">
                  <c:v>17.017245</c:v>
                </c:pt>
                <c:pt idx="41">
                  <c:v>22.900673</c:v>
                </c:pt>
                <c:pt idx="42">
                  <c:v>33.745058</c:v>
                </c:pt>
                <c:pt idx="43">
                  <c:v>16.385782</c:v>
                </c:pt>
                <c:pt idx="44">
                  <c:v>13.98936</c:v>
                </c:pt>
                <c:pt idx="45">
                  <c:v>13.540536</c:v>
                </c:pt>
                <c:pt idx="46">
                  <c:v>13.287688</c:v>
                </c:pt>
                <c:pt idx="47">
                  <c:v>13.42178</c:v>
                </c:pt>
                <c:pt idx="48">
                  <c:v>22.225896</c:v>
                </c:pt>
                <c:pt idx="49">
                  <c:v>25.169472</c:v>
                </c:pt>
                <c:pt idx="50">
                  <c:v>21.35676</c:v>
                </c:pt>
                <c:pt idx="51">
                  <c:v>16.128225</c:v>
                </c:pt>
                <c:pt idx="52">
                  <c:v>24.025572</c:v>
                </c:pt>
                <c:pt idx="53">
                  <c:v>31.483401</c:v>
                </c:pt>
                <c:pt idx="54">
                  <c:v>25.789589</c:v>
                </c:pt>
                <c:pt idx="55">
                  <c:v>17.688794</c:v>
                </c:pt>
                <c:pt idx="56">
                  <c:v>14.280105</c:v>
                </c:pt>
                <c:pt idx="57">
                  <c:v>13.54041</c:v>
                </c:pt>
                <c:pt idx="58">
                  <c:v>13.55193</c:v>
                </c:pt>
                <c:pt idx="59">
                  <c:v>13.19336</c:v>
                </c:pt>
                <c:pt idx="60">
                  <c:v>14.624964</c:v>
                </c:pt>
                <c:pt idx="61">
                  <c:v>21.60984</c:v>
                </c:pt>
                <c:pt idx="62">
                  <c:v>26.367327</c:v>
                </c:pt>
                <c:pt idx="63">
                  <c:v>17.32315</c:v>
                </c:pt>
                <c:pt idx="64">
                  <c:v>17.109</c:v>
                </c:pt>
                <c:pt idx="65">
                  <c:v>24.629345</c:v>
                </c:pt>
                <c:pt idx="66">
                  <c:v>28.17168</c:v>
                </c:pt>
                <c:pt idx="67">
                  <c:v>36.864123</c:v>
                </c:pt>
                <c:pt idx="68">
                  <c:v>19.266296</c:v>
                </c:pt>
                <c:pt idx="69">
                  <c:v>13.78497</c:v>
                </c:pt>
                <c:pt idx="70">
                  <c:v>13.082238</c:v>
                </c:pt>
                <c:pt idx="71">
                  <c:v>13.62</c:v>
                </c:pt>
                <c:pt idx="72">
                  <c:v>15.883066</c:v>
                </c:pt>
                <c:pt idx="73">
                  <c:v>21.052269</c:v>
                </c:pt>
                <c:pt idx="74">
                  <c:v>25.114798</c:v>
                </c:pt>
                <c:pt idx="75">
                  <c:v>22.031836</c:v>
                </c:pt>
                <c:pt idx="76">
                  <c:v>28.13028</c:v>
                </c:pt>
                <c:pt idx="77">
                  <c:v>51.852238</c:v>
                </c:pt>
                <c:pt idx="78">
                  <c:v>27.2709</c:v>
                </c:pt>
                <c:pt idx="79">
                  <c:v>23.602124</c:v>
                </c:pt>
                <c:pt idx="80">
                  <c:v>17.118024</c:v>
                </c:pt>
                <c:pt idx="81">
                  <c:v>13.772814</c:v>
                </c:pt>
                <c:pt idx="82">
                  <c:v>13.308888</c:v>
                </c:pt>
                <c:pt idx="83">
                  <c:v>16.373952</c:v>
                </c:pt>
                <c:pt idx="84">
                  <c:v>15.475343</c:v>
                </c:pt>
                <c:pt idx="85">
                  <c:v>15.420041</c:v>
                </c:pt>
                <c:pt idx="86">
                  <c:v>18.15094</c:v>
                </c:pt>
                <c:pt idx="87">
                  <c:v>27.778075</c:v>
                </c:pt>
                <c:pt idx="88">
                  <c:v>27.23536</c:v>
                </c:pt>
                <c:pt idx="89">
                  <c:v>21.49644</c:v>
                </c:pt>
                <c:pt idx="90">
                  <c:v>19.792328</c:v>
                </c:pt>
                <c:pt idx="91">
                  <c:v>18.1482</c:v>
                </c:pt>
                <c:pt idx="92">
                  <c:v>15.283444</c:v>
                </c:pt>
                <c:pt idx="93">
                  <c:v>13.922584</c:v>
                </c:pt>
                <c:pt idx="94">
                  <c:v>13.78344</c:v>
                </c:pt>
                <c:pt idx="95">
                  <c:v>13.771056</c:v>
                </c:pt>
                <c:pt idx="96">
                  <c:v>14.99784</c:v>
                </c:pt>
                <c:pt idx="97">
                  <c:v>16.006095</c:v>
                </c:pt>
                <c:pt idx="98">
                  <c:v>22.170344</c:v>
                </c:pt>
                <c:pt idx="99">
                  <c:v>23.24415</c:v>
                </c:pt>
                <c:pt idx="100">
                  <c:v>16.392121</c:v>
                </c:pt>
                <c:pt idx="101">
                  <c:v>26.837556</c:v>
                </c:pt>
                <c:pt idx="102">
                  <c:v>18.825888</c:v>
                </c:pt>
                <c:pt idx="103">
                  <c:v>17.13285</c:v>
                </c:pt>
                <c:pt idx="104">
                  <c:v>13.46162</c:v>
                </c:pt>
                <c:pt idx="105">
                  <c:v>12.901295</c:v>
                </c:pt>
                <c:pt idx="106">
                  <c:v>12.719928</c:v>
                </c:pt>
                <c:pt idx="107">
                  <c:v>13.672688</c:v>
                </c:pt>
                <c:pt idx="108">
                  <c:v>14.159871</c:v>
                </c:pt>
                <c:pt idx="109">
                  <c:v>15.00904</c:v>
                </c:pt>
                <c:pt idx="110">
                  <c:v>22.732083</c:v>
                </c:pt>
                <c:pt idx="111">
                  <c:v>19.219993</c:v>
                </c:pt>
                <c:pt idx="112">
                  <c:v>23.923755</c:v>
                </c:pt>
                <c:pt idx="113">
                  <c:v>27.404108</c:v>
                </c:pt>
                <c:pt idx="114">
                  <c:v>23.555868</c:v>
                </c:pt>
                <c:pt idx="115">
                  <c:v>30.36308</c:v>
                </c:pt>
                <c:pt idx="116">
                  <c:v>18.5554</c:v>
                </c:pt>
                <c:pt idx="117">
                  <c:v>14.122004</c:v>
                </c:pt>
                <c:pt idx="118">
                  <c:v>13.037918</c:v>
                </c:pt>
                <c:pt idx="119">
                  <c:v>14.24181</c:v>
                </c:pt>
                <c:pt idx="120">
                  <c:v>17.133871</c:v>
                </c:pt>
                <c:pt idx="121">
                  <c:v>19.529688</c:v>
                </c:pt>
                <c:pt idx="122">
                  <c:v>20.79444</c:v>
                </c:pt>
                <c:pt idx="123">
                  <c:v>23.785916</c:v>
                </c:pt>
                <c:pt idx="124">
                  <c:v>21.863424</c:v>
                </c:pt>
                <c:pt idx="125">
                  <c:v>45.091247</c:v>
                </c:pt>
                <c:pt idx="126">
                  <c:v>34.62278</c:v>
                </c:pt>
                <c:pt idx="127">
                  <c:v>32.66968</c:v>
                </c:pt>
                <c:pt idx="128">
                  <c:v>22.63555</c:v>
                </c:pt>
                <c:pt idx="129">
                  <c:v>15.346429</c:v>
                </c:pt>
                <c:pt idx="130">
                  <c:v>14.13874</c:v>
                </c:pt>
                <c:pt idx="131">
                  <c:v>14.027022</c:v>
                </c:pt>
                <c:pt idx="132">
                  <c:v>15.746947</c:v>
                </c:pt>
                <c:pt idx="133">
                  <c:v>43.402401</c:v>
                </c:pt>
                <c:pt idx="134">
                  <c:v>18.159336</c:v>
                </c:pt>
                <c:pt idx="135">
                  <c:v>23.607717</c:v>
                </c:pt>
                <c:pt idx="136">
                  <c:v>23.226698</c:v>
                </c:pt>
                <c:pt idx="137">
                  <c:v>34.064205</c:v>
                </c:pt>
                <c:pt idx="138">
                  <c:v>29.026104</c:v>
                </c:pt>
                <c:pt idx="139">
                  <c:v>23.30889</c:v>
                </c:pt>
                <c:pt idx="140">
                  <c:v>16.021875</c:v>
                </c:pt>
                <c:pt idx="141">
                  <c:v>15.070957</c:v>
                </c:pt>
                <c:pt idx="142">
                  <c:v>15.317192</c:v>
                </c:pt>
                <c:pt idx="143">
                  <c:v>16.442349</c:v>
                </c:pt>
                <c:pt idx="144">
                  <c:v>17.106637</c:v>
                </c:pt>
                <c:pt idx="145">
                  <c:v>24.984528</c:v>
                </c:pt>
                <c:pt idx="146">
                  <c:v>22.201884</c:v>
                </c:pt>
                <c:pt idx="147">
                  <c:v>15.43524</c:v>
                </c:pt>
                <c:pt idx="148">
                  <c:v>17.110488</c:v>
                </c:pt>
                <c:pt idx="149">
                  <c:v>26.3028</c:v>
                </c:pt>
                <c:pt idx="150">
                  <c:v>28.813438</c:v>
                </c:pt>
                <c:pt idx="151">
                  <c:v>19.2402</c:v>
                </c:pt>
                <c:pt idx="152">
                  <c:v>18.406039</c:v>
                </c:pt>
                <c:pt idx="153">
                  <c:v>12.724629</c:v>
                </c:pt>
                <c:pt idx="154">
                  <c:v>11.870262</c:v>
                </c:pt>
                <c:pt idx="155">
                  <c:v>12.44994</c:v>
                </c:pt>
                <c:pt idx="156">
                  <c:v>13.462318</c:v>
                </c:pt>
                <c:pt idx="157">
                  <c:v>14.959505</c:v>
                </c:pt>
                <c:pt idx="158">
                  <c:v>20.469342</c:v>
                </c:pt>
                <c:pt idx="159">
                  <c:v>17.23608</c:v>
                </c:pt>
                <c:pt idx="160">
                  <c:v>21.642115</c:v>
                </c:pt>
                <c:pt idx="161">
                  <c:v>40.269603</c:v>
                </c:pt>
                <c:pt idx="162">
                  <c:v>28.162268</c:v>
                </c:pt>
                <c:pt idx="163">
                  <c:v>26.785056</c:v>
                </c:pt>
                <c:pt idx="164">
                  <c:v>15.931121</c:v>
                </c:pt>
                <c:pt idx="165">
                  <c:v>12.348204</c:v>
                </c:pt>
                <c:pt idx="166">
                  <c:v>12.23866</c:v>
                </c:pt>
                <c:pt idx="167">
                  <c:v>12.297376</c:v>
                </c:pt>
                <c:pt idx="168">
                  <c:v>12.83964</c:v>
                </c:pt>
                <c:pt idx="169">
                  <c:v>16.938614</c:v>
                </c:pt>
                <c:pt idx="170">
                  <c:v>15.50647</c:v>
                </c:pt>
                <c:pt idx="171">
                  <c:v>22.358532</c:v>
                </c:pt>
                <c:pt idx="172">
                  <c:v>18.521344</c:v>
                </c:pt>
                <c:pt idx="173">
                  <c:v>37.140632</c:v>
                </c:pt>
                <c:pt idx="174">
                  <c:v>17.849152</c:v>
                </c:pt>
                <c:pt idx="175">
                  <c:v>14.977386</c:v>
                </c:pt>
                <c:pt idx="176">
                  <c:v>16.300983</c:v>
                </c:pt>
                <c:pt idx="177">
                  <c:v>18.02176</c:v>
                </c:pt>
                <c:pt idx="178">
                  <c:v>17.553144</c:v>
                </c:pt>
                <c:pt idx="179">
                  <c:v>17.996895</c:v>
                </c:pt>
                <c:pt idx="180">
                  <c:v>20.421447</c:v>
                </c:pt>
                <c:pt idx="181">
                  <c:v>32.87648</c:v>
                </c:pt>
                <c:pt idx="182">
                  <c:v>23.73944</c:v>
                </c:pt>
                <c:pt idx="183">
                  <c:v>34.191493</c:v>
                </c:pt>
                <c:pt idx="184">
                  <c:v>20.705828</c:v>
                </c:pt>
                <c:pt idx="185">
                  <c:v>38.03835</c:v>
                </c:pt>
                <c:pt idx="186">
                  <c:v>43.090949</c:v>
                </c:pt>
                <c:pt idx="187">
                  <c:v>33.360432</c:v>
                </c:pt>
                <c:pt idx="188">
                  <c:v>20.90088</c:v>
                </c:pt>
                <c:pt idx="189">
                  <c:v>16.37067</c:v>
                </c:pt>
                <c:pt idx="190">
                  <c:v>15.723603</c:v>
                </c:pt>
                <c:pt idx="191">
                  <c:v>17.082471</c:v>
                </c:pt>
                <c:pt idx="192">
                  <c:v>20.509135</c:v>
                </c:pt>
                <c:pt idx="193">
                  <c:v>37.248064</c:v>
                </c:pt>
                <c:pt idx="194">
                  <c:v>33.837207</c:v>
                </c:pt>
                <c:pt idx="195">
                  <c:v>33.90026</c:v>
                </c:pt>
                <c:pt idx="196">
                  <c:v>49.834161</c:v>
                </c:pt>
                <c:pt idx="197">
                  <c:v>54.74816</c:v>
                </c:pt>
                <c:pt idx="198">
                  <c:v>37.150125</c:v>
                </c:pt>
                <c:pt idx="199">
                  <c:v>39.760331</c:v>
                </c:pt>
                <c:pt idx="200">
                  <c:v>33.654544</c:v>
                </c:pt>
                <c:pt idx="201">
                  <c:v>30.03945</c:v>
                </c:pt>
                <c:pt idx="202">
                  <c:v>27.7552</c:v>
                </c:pt>
                <c:pt idx="203">
                  <c:v>28.444905</c:v>
                </c:pt>
                <c:pt idx="204">
                  <c:v>16.234838</c:v>
                </c:pt>
                <c:pt idx="205">
                  <c:v>32.712187</c:v>
                </c:pt>
                <c:pt idx="206">
                  <c:v>22.270302</c:v>
                </c:pt>
                <c:pt idx="207">
                  <c:v>58.39443</c:v>
                </c:pt>
                <c:pt idx="208">
                  <c:v>84.952406</c:v>
                </c:pt>
                <c:pt idx="209">
                  <c:v>64.0175</c:v>
                </c:pt>
                <c:pt idx="210">
                  <c:v>83.5554</c:v>
                </c:pt>
                <c:pt idx="211">
                  <c:v>64.2712</c:v>
                </c:pt>
                <c:pt idx="212">
                  <c:v>52.386444</c:v>
                </c:pt>
                <c:pt idx="213">
                  <c:v>54.872124</c:v>
                </c:pt>
                <c:pt idx="214">
                  <c:v>30.648852</c:v>
                </c:pt>
                <c:pt idx="215">
                  <c:v>17.868039</c:v>
                </c:pt>
                <c:pt idx="216">
                  <c:v>17.41208</c:v>
                </c:pt>
                <c:pt idx="217">
                  <c:v>23.516318</c:v>
                </c:pt>
                <c:pt idx="218">
                  <c:v>34.423892</c:v>
                </c:pt>
                <c:pt idx="219">
                  <c:v>37.048883</c:v>
                </c:pt>
                <c:pt idx="220">
                  <c:v>30.051648</c:v>
                </c:pt>
                <c:pt idx="221">
                  <c:v>42.954065</c:v>
                </c:pt>
                <c:pt idx="222">
                  <c:v>73.049405</c:v>
                </c:pt>
                <c:pt idx="223">
                  <c:v>52.210071</c:v>
                </c:pt>
                <c:pt idx="224">
                  <c:v>23.192982</c:v>
                </c:pt>
                <c:pt idx="225">
                  <c:v>21.082854</c:v>
                </c:pt>
                <c:pt idx="226">
                  <c:v>22.205832</c:v>
                </c:pt>
                <c:pt idx="227">
                  <c:v>24.086328</c:v>
                </c:pt>
                <c:pt idx="228">
                  <c:v>26.178091</c:v>
                </c:pt>
                <c:pt idx="229">
                  <c:v>56.728791</c:v>
                </c:pt>
                <c:pt idx="230">
                  <c:v>34.474188</c:v>
                </c:pt>
                <c:pt idx="231">
                  <c:v>35.36231</c:v>
                </c:pt>
                <c:pt idx="232">
                  <c:v>27.309205</c:v>
                </c:pt>
                <c:pt idx="233">
                  <c:v>28.305312</c:v>
                </c:pt>
                <c:pt idx="234">
                  <c:v>29.456448</c:v>
                </c:pt>
                <c:pt idx="235">
                  <c:v>29.456121</c:v>
                </c:pt>
                <c:pt idx="236">
                  <c:v>17.290848</c:v>
                </c:pt>
                <c:pt idx="237">
                  <c:v>19.508097</c:v>
                </c:pt>
                <c:pt idx="238">
                  <c:v>15.605665</c:v>
                </c:pt>
                <c:pt idx="239">
                  <c:v>16.724246</c:v>
                </c:pt>
                <c:pt idx="240">
                  <c:v>39.855653</c:v>
                </c:pt>
                <c:pt idx="241">
                  <c:v>41.65875</c:v>
                </c:pt>
                <c:pt idx="242">
                  <c:v>24.739247</c:v>
                </c:pt>
                <c:pt idx="243">
                  <c:v>22.321488</c:v>
                </c:pt>
                <c:pt idx="244">
                  <c:v>46.394865</c:v>
                </c:pt>
                <c:pt idx="245">
                  <c:v>38.200032</c:v>
                </c:pt>
                <c:pt idx="246">
                  <c:v>31.764791</c:v>
                </c:pt>
                <c:pt idx="247">
                  <c:v>18.57125</c:v>
                </c:pt>
                <c:pt idx="248">
                  <c:v>17.282953</c:v>
                </c:pt>
                <c:pt idx="249">
                  <c:v>10.951122</c:v>
                </c:pt>
                <c:pt idx="250">
                  <c:v>4.505471</c:v>
                </c:pt>
                <c:pt idx="251">
                  <c:v>7.327922</c:v>
                </c:pt>
                <c:pt idx="252">
                  <c:v>39.661384</c:v>
                </c:pt>
                <c:pt idx="253">
                  <c:v>50.875014</c:v>
                </c:pt>
                <c:pt idx="254">
                  <c:v>25.821019</c:v>
                </c:pt>
                <c:pt idx="255">
                  <c:v>19.909435</c:v>
                </c:pt>
                <c:pt idx="256">
                  <c:v>13.633179</c:v>
                </c:pt>
                <c:pt idx="257">
                  <c:v>31.753042</c:v>
                </c:pt>
                <c:pt idx="258">
                  <c:v>32.242736</c:v>
                </c:pt>
                <c:pt idx="259">
                  <c:v>23.434554</c:v>
                </c:pt>
                <c:pt idx="260">
                  <c:v>12.40261</c:v>
                </c:pt>
                <c:pt idx="261">
                  <c:v>5.89568</c:v>
                </c:pt>
                <c:pt idx="262">
                  <c:v>4.281862</c:v>
                </c:pt>
                <c:pt idx="263">
                  <c:v>4.97915</c:v>
                </c:pt>
                <c:pt idx="264">
                  <c:v>6.021313</c:v>
                </c:pt>
                <c:pt idx="265">
                  <c:v>10.494979</c:v>
                </c:pt>
                <c:pt idx="266">
                  <c:v>31.96748</c:v>
                </c:pt>
                <c:pt idx="267">
                  <c:v>20.256266</c:v>
                </c:pt>
                <c:pt idx="268">
                  <c:v>8.950111</c:v>
                </c:pt>
                <c:pt idx="269">
                  <c:v>37.51515</c:v>
                </c:pt>
                <c:pt idx="270">
                  <c:v>40.57975</c:v>
                </c:pt>
                <c:pt idx="271">
                  <c:v>31.78464</c:v>
                </c:pt>
                <c:pt idx="272">
                  <c:v>19.562634</c:v>
                </c:pt>
                <c:pt idx="273">
                  <c:v>7.095868</c:v>
                </c:pt>
                <c:pt idx="274">
                  <c:v>8.11274</c:v>
                </c:pt>
                <c:pt idx="275">
                  <c:v>23.740689</c:v>
                </c:pt>
                <c:pt idx="276">
                  <c:v>7.966344</c:v>
                </c:pt>
                <c:pt idx="277">
                  <c:v>39.814034</c:v>
                </c:pt>
                <c:pt idx="278">
                  <c:v>16.831295</c:v>
                </c:pt>
                <c:pt idx="279">
                  <c:v>12.922679</c:v>
                </c:pt>
                <c:pt idx="280">
                  <c:v>18.135202</c:v>
                </c:pt>
                <c:pt idx="281">
                  <c:v>37.462345</c:v>
                </c:pt>
                <c:pt idx="282">
                  <c:v>42.238467</c:v>
                </c:pt>
                <c:pt idx="283">
                  <c:v>22.59775</c:v>
                </c:pt>
                <c:pt idx="284">
                  <c:v>15.225924</c:v>
                </c:pt>
                <c:pt idx="285">
                  <c:v>5.801152</c:v>
                </c:pt>
                <c:pt idx="286">
                  <c:v>4.041411</c:v>
                </c:pt>
                <c:pt idx="287">
                  <c:v>4.269615</c:v>
                </c:pt>
                <c:pt idx="288">
                  <c:v>6.118644</c:v>
                </c:pt>
                <c:pt idx="289">
                  <c:v>4.60306</c:v>
                </c:pt>
                <c:pt idx="290">
                  <c:v>10.66419</c:v>
                </c:pt>
                <c:pt idx="291">
                  <c:v>37.584883</c:v>
                </c:pt>
                <c:pt idx="292">
                  <c:v>28.210548</c:v>
                </c:pt>
                <c:pt idx="293">
                  <c:v>80.550777</c:v>
                </c:pt>
                <c:pt idx="294">
                  <c:v>24.881857</c:v>
                </c:pt>
                <c:pt idx="295">
                  <c:v>11.490154</c:v>
                </c:pt>
                <c:pt idx="296">
                  <c:v>2.93504</c:v>
                </c:pt>
                <c:pt idx="297">
                  <c:v>0.429251</c:v>
                </c:pt>
                <c:pt idx="298">
                  <c:v>0.001</c:v>
                </c:pt>
                <c:pt idx="299">
                  <c:v>1.869106</c:v>
                </c:pt>
                <c:pt idx="300">
                  <c:v>10.121301</c:v>
                </c:pt>
                <c:pt idx="301">
                  <c:v>27.773002</c:v>
                </c:pt>
                <c:pt idx="302">
                  <c:v>24.002971</c:v>
                </c:pt>
                <c:pt idx="303">
                  <c:v>45.159036</c:v>
                </c:pt>
                <c:pt idx="304">
                  <c:v>79.825278</c:v>
                </c:pt>
                <c:pt idx="305">
                  <c:v>24.308944</c:v>
                </c:pt>
                <c:pt idx="306">
                  <c:v>47.990795</c:v>
                </c:pt>
                <c:pt idx="307">
                  <c:v>9.416736</c:v>
                </c:pt>
                <c:pt idx="308">
                  <c:v>12.72924</c:v>
                </c:pt>
                <c:pt idx="309">
                  <c:v>2.333849</c:v>
                </c:pt>
                <c:pt idx="310">
                  <c:v>0.14352</c:v>
                </c:pt>
                <c:pt idx="311">
                  <c:v>0.2243</c:v>
                </c:pt>
                <c:pt idx="312">
                  <c:v>18.259464</c:v>
                </c:pt>
                <c:pt idx="313">
                  <c:v>45.099932</c:v>
                </c:pt>
                <c:pt idx="314">
                  <c:v>25.325649</c:v>
                </c:pt>
                <c:pt idx="315">
                  <c:v>14.040765</c:v>
                </c:pt>
                <c:pt idx="316">
                  <c:v>22.92072</c:v>
                </c:pt>
                <c:pt idx="317">
                  <c:v>27.962112</c:v>
                </c:pt>
                <c:pt idx="318">
                  <c:v>10.752201</c:v>
                </c:pt>
                <c:pt idx="319">
                  <c:v>28.904776</c:v>
                </c:pt>
                <c:pt idx="320">
                  <c:v>8.083175</c:v>
                </c:pt>
                <c:pt idx="321">
                  <c:v>3.548325</c:v>
                </c:pt>
                <c:pt idx="322">
                  <c:v>2.080236</c:v>
                </c:pt>
                <c:pt idx="323">
                  <c:v>3.04775</c:v>
                </c:pt>
                <c:pt idx="324">
                  <c:v>3.763209</c:v>
                </c:pt>
                <c:pt idx="325">
                  <c:v>17.80324</c:v>
                </c:pt>
                <c:pt idx="326">
                  <c:v>34.941249</c:v>
                </c:pt>
                <c:pt idx="327">
                  <c:v>35.258884</c:v>
                </c:pt>
                <c:pt idx="328">
                  <c:v>45.748113</c:v>
                </c:pt>
                <c:pt idx="329">
                  <c:v>25.816231</c:v>
                </c:pt>
                <c:pt idx="330">
                  <c:v>56.646912</c:v>
                </c:pt>
                <c:pt idx="331">
                  <c:v>22.681758</c:v>
                </c:pt>
                <c:pt idx="332">
                  <c:v>6.2073</c:v>
                </c:pt>
                <c:pt idx="333">
                  <c:v>1.860276</c:v>
                </c:pt>
                <c:pt idx="334">
                  <c:v>1.06145</c:v>
                </c:pt>
                <c:pt idx="335">
                  <c:v>2.23465</c:v>
                </c:pt>
                <c:pt idx="336">
                  <c:v>4.116294</c:v>
                </c:pt>
                <c:pt idx="337">
                  <c:v>19.496985</c:v>
                </c:pt>
                <c:pt idx="338">
                  <c:v>16.435986</c:v>
                </c:pt>
                <c:pt idx="339">
                  <c:v>27.394128</c:v>
                </c:pt>
                <c:pt idx="340">
                  <c:v>39.013555</c:v>
                </c:pt>
                <c:pt idx="341">
                  <c:v>68.792473</c:v>
                </c:pt>
                <c:pt idx="342">
                  <c:v>24.189594</c:v>
                </c:pt>
                <c:pt idx="343">
                  <c:v>25.385158</c:v>
                </c:pt>
                <c:pt idx="344">
                  <c:v>12.395988</c:v>
                </c:pt>
                <c:pt idx="345">
                  <c:v>5.317492</c:v>
                </c:pt>
                <c:pt idx="346">
                  <c:v>2.679616</c:v>
                </c:pt>
                <c:pt idx="347">
                  <c:v>8.14755</c:v>
                </c:pt>
                <c:pt idx="348">
                  <c:v>6.962375</c:v>
                </c:pt>
                <c:pt idx="349">
                  <c:v>9.753702</c:v>
                </c:pt>
                <c:pt idx="350">
                  <c:v>32.06768</c:v>
                </c:pt>
                <c:pt idx="351">
                  <c:v>66.47943</c:v>
                </c:pt>
                <c:pt idx="352">
                  <c:v>20.557878</c:v>
                </c:pt>
                <c:pt idx="353">
                  <c:v>22.934266</c:v>
                </c:pt>
                <c:pt idx="354">
                  <c:v>27.71847</c:v>
                </c:pt>
                <c:pt idx="355">
                  <c:v>50.847371</c:v>
                </c:pt>
                <c:pt idx="356">
                  <c:v>13.890786</c:v>
                </c:pt>
                <c:pt idx="357">
                  <c:v>5.982133</c:v>
                </c:pt>
                <c:pt idx="358">
                  <c:v>4.040001</c:v>
                </c:pt>
                <c:pt idx="359">
                  <c:v>3.558572</c:v>
                </c:pt>
                <c:pt idx="360">
                  <c:v>3.992384</c:v>
                </c:pt>
                <c:pt idx="361">
                  <c:v>8.35086</c:v>
                </c:pt>
                <c:pt idx="362">
                  <c:v>14.769963</c:v>
                </c:pt>
                <c:pt idx="363">
                  <c:v>19.198824</c:v>
                </c:pt>
                <c:pt idx="364">
                  <c:v>18.25577</c:v>
                </c:pt>
                <c:pt idx="365">
                  <c:v>20.589861</c:v>
                </c:pt>
                <c:pt idx="366">
                  <c:v>60.600184</c:v>
                </c:pt>
                <c:pt idx="367">
                  <c:v>41.44533</c:v>
                </c:pt>
                <c:pt idx="368">
                  <c:v>19.225014</c:v>
                </c:pt>
                <c:pt idx="369">
                  <c:v>11.227736</c:v>
                </c:pt>
                <c:pt idx="370">
                  <c:v>6.196356</c:v>
                </c:pt>
                <c:pt idx="371">
                  <c:v>4.07655</c:v>
                </c:pt>
                <c:pt idx="372">
                  <c:v>4.836328</c:v>
                </c:pt>
                <c:pt idx="373">
                  <c:v>11.416257</c:v>
                </c:pt>
                <c:pt idx="374">
                  <c:v>16.788635</c:v>
                </c:pt>
                <c:pt idx="375">
                  <c:v>16.201836</c:v>
                </c:pt>
                <c:pt idx="376">
                  <c:v>45.964989</c:v>
                </c:pt>
                <c:pt idx="377">
                  <c:v>43.479315</c:v>
                </c:pt>
                <c:pt idx="378">
                  <c:v>70.611948</c:v>
                </c:pt>
                <c:pt idx="379">
                  <c:v>77.140917</c:v>
                </c:pt>
                <c:pt idx="380">
                  <c:v>34.331202</c:v>
                </c:pt>
                <c:pt idx="381">
                  <c:v>10.624803</c:v>
                </c:pt>
                <c:pt idx="382">
                  <c:v>5.981688</c:v>
                </c:pt>
                <c:pt idx="383">
                  <c:v>5.601024</c:v>
                </c:pt>
                <c:pt idx="384">
                  <c:v>16.387584</c:v>
                </c:pt>
                <c:pt idx="385">
                  <c:v>14.864596</c:v>
                </c:pt>
                <c:pt idx="386">
                  <c:v>27.012516</c:v>
                </c:pt>
                <c:pt idx="387">
                  <c:v>20.53416</c:v>
                </c:pt>
                <c:pt idx="388">
                  <c:v>58.17177</c:v>
                </c:pt>
                <c:pt idx="389">
                  <c:v>39.59457</c:v>
                </c:pt>
                <c:pt idx="390">
                  <c:v>38.007832</c:v>
                </c:pt>
                <c:pt idx="391">
                  <c:v>97.179204</c:v>
                </c:pt>
                <c:pt idx="392">
                  <c:v>14.247072</c:v>
                </c:pt>
                <c:pt idx="393">
                  <c:v>6.631758</c:v>
                </c:pt>
                <c:pt idx="394">
                  <c:v>4.417952</c:v>
                </c:pt>
                <c:pt idx="395">
                  <c:v>4.435099</c:v>
                </c:pt>
                <c:pt idx="396">
                  <c:v>21.4599</c:v>
                </c:pt>
                <c:pt idx="397">
                  <c:v>18.108354</c:v>
                </c:pt>
                <c:pt idx="398">
                  <c:v>18.24699</c:v>
                </c:pt>
                <c:pt idx="399">
                  <c:v>58.070259</c:v>
                </c:pt>
                <c:pt idx="400">
                  <c:v>21.079373</c:v>
                </c:pt>
                <c:pt idx="401">
                  <c:v>56.441385</c:v>
                </c:pt>
                <c:pt idx="402">
                  <c:v>39.41061</c:v>
                </c:pt>
                <c:pt idx="403">
                  <c:v>23.148552</c:v>
                </c:pt>
                <c:pt idx="404">
                  <c:v>16.49745</c:v>
                </c:pt>
                <c:pt idx="405">
                  <c:v>9.999904</c:v>
                </c:pt>
                <c:pt idx="406">
                  <c:v>4.19049</c:v>
                </c:pt>
                <c:pt idx="407">
                  <c:v>3.544179</c:v>
                </c:pt>
                <c:pt idx="408">
                  <c:v>8.542062</c:v>
                </c:pt>
                <c:pt idx="409">
                  <c:v>37.98549</c:v>
                </c:pt>
                <c:pt idx="410">
                  <c:v>11.651552</c:v>
                </c:pt>
                <c:pt idx="411">
                  <c:v>27.945756</c:v>
                </c:pt>
                <c:pt idx="412">
                  <c:v>17.465352</c:v>
                </c:pt>
                <c:pt idx="413">
                  <c:v>22.959764</c:v>
                </c:pt>
                <c:pt idx="414">
                  <c:v>27.930852</c:v>
                </c:pt>
                <c:pt idx="415">
                  <c:v>22.80992</c:v>
                </c:pt>
                <c:pt idx="416">
                  <c:v>13.125904</c:v>
                </c:pt>
                <c:pt idx="417">
                  <c:v>3.482252</c:v>
                </c:pt>
                <c:pt idx="418">
                  <c:v>2.20756</c:v>
                </c:pt>
                <c:pt idx="419">
                  <c:v>6.629315</c:v>
                </c:pt>
                <c:pt idx="420">
                  <c:v>4.456907</c:v>
                </c:pt>
                <c:pt idx="421">
                  <c:v>7.721982</c:v>
                </c:pt>
                <c:pt idx="422">
                  <c:v>5.499419</c:v>
                </c:pt>
                <c:pt idx="423">
                  <c:v>4.544606</c:v>
                </c:pt>
                <c:pt idx="424">
                  <c:v>7.58418</c:v>
                </c:pt>
                <c:pt idx="425">
                  <c:v>8.527948</c:v>
                </c:pt>
                <c:pt idx="426">
                  <c:v>10.70554</c:v>
                </c:pt>
                <c:pt idx="427">
                  <c:v>6.880671</c:v>
                </c:pt>
                <c:pt idx="428">
                  <c:v>3.146569</c:v>
                </c:pt>
                <c:pt idx="429">
                  <c:v>3.039792</c:v>
                </c:pt>
                <c:pt idx="430">
                  <c:v>3.10954</c:v>
                </c:pt>
                <c:pt idx="431">
                  <c:v>3.167136</c:v>
                </c:pt>
                <c:pt idx="432">
                  <c:v>4.506135</c:v>
                </c:pt>
                <c:pt idx="433">
                  <c:v>8.674866</c:v>
                </c:pt>
                <c:pt idx="434">
                  <c:v>6.33372</c:v>
                </c:pt>
                <c:pt idx="435">
                  <c:v>6.56302</c:v>
                </c:pt>
                <c:pt idx="436">
                  <c:v>7.999078</c:v>
                </c:pt>
                <c:pt idx="437">
                  <c:v>4.265949</c:v>
                </c:pt>
                <c:pt idx="438">
                  <c:v>6.26628</c:v>
                </c:pt>
                <c:pt idx="439">
                  <c:v>7.8824</c:v>
                </c:pt>
                <c:pt idx="440">
                  <c:v>7.59276</c:v>
                </c:pt>
                <c:pt idx="441">
                  <c:v>4.4593</c:v>
                </c:pt>
                <c:pt idx="442">
                  <c:v>3.87576</c:v>
                </c:pt>
                <c:pt idx="443">
                  <c:v>3.086954</c:v>
                </c:pt>
                <c:pt idx="444">
                  <c:v>3.944448</c:v>
                </c:pt>
                <c:pt idx="445">
                  <c:v>3.062601</c:v>
                </c:pt>
                <c:pt idx="446">
                  <c:v>13.372074</c:v>
                </c:pt>
                <c:pt idx="447">
                  <c:v>5.681452</c:v>
                </c:pt>
                <c:pt idx="448">
                  <c:v>26.473536</c:v>
                </c:pt>
                <c:pt idx="449">
                  <c:v>14.335125</c:v>
                </c:pt>
                <c:pt idx="450">
                  <c:v>9.201924</c:v>
                </c:pt>
                <c:pt idx="451">
                  <c:v>13.896975</c:v>
                </c:pt>
                <c:pt idx="452">
                  <c:v>5.139612</c:v>
                </c:pt>
                <c:pt idx="453">
                  <c:v>3.641481</c:v>
                </c:pt>
                <c:pt idx="454">
                  <c:v>2.7117</c:v>
                </c:pt>
                <c:pt idx="455">
                  <c:v>2.61256</c:v>
                </c:pt>
                <c:pt idx="456">
                  <c:v>2.563839</c:v>
                </c:pt>
                <c:pt idx="457">
                  <c:v>13.45873</c:v>
                </c:pt>
                <c:pt idx="458">
                  <c:v>112.98427</c:v>
                </c:pt>
                <c:pt idx="459">
                  <c:v>53.49762</c:v>
                </c:pt>
                <c:pt idx="460">
                  <c:v>87.027915</c:v>
                </c:pt>
                <c:pt idx="461">
                  <c:v>43.7526</c:v>
                </c:pt>
                <c:pt idx="462">
                  <c:v>80.15949</c:v>
                </c:pt>
                <c:pt idx="463">
                  <c:v>20.08268</c:v>
                </c:pt>
                <c:pt idx="464">
                  <c:v>11.274264</c:v>
                </c:pt>
                <c:pt idx="465">
                  <c:v>3.126838</c:v>
                </c:pt>
                <c:pt idx="466">
                  <c:v>1.40634</c:v>
                </c:pt>
                <c:pt idx="467">
                  <c:v>1.784704</c:v>
                </c:pt>
                <c:pt idx="468">
                  <c:v>19.60686</c:v>
                </c:pt>
                <c:pt idx="469">
                  <c:v>25.476528</c:v>
                </c:pt>
                <c:pt idx="470">
                  <c:v>13.819902</c:v>
                </c:pt>
                <c:pt idx="471">
                  <c:v>48.064905</c:v>
                </c:pt>
                <c:pt idx="472">
                  <c:v>28.81977</c:v>
                </c:pt>
                <c:pt idx="473">
                  <c:v>11.916576</c:v>
                </c:pt>
                <c:pt idx="474">
                  <c:v>30.982788</c:v>
                </c:pt>
                <c:pt idx="475">
                  <c:v>23.012352</c:v>
                </c:pt>
                <c:pt idx="476">
                  <c:v>8.85696</c:v>
                </c:pt>
                <c:pt idx="477">
                  <c:v>1.969704</c:v>
                </c:pt>
                <c:pt idx="478">
                  <c:v>1.335789</c:v>
                </c:pt>
                <c:pt idx="479">
                  <c:v>1.37788</c:v>
                </c:pt>
                <c:pt idx="480">
                  <c:v>3.890106</c:v>
                </c:pt>
                <c:pt idx="481">
                  <c:v>7.9125</c:v>
                </c:pt>
                <c:pt idx="482">
                  <c:v>27.78096</c:v>
                </c:pt>
                <c:pt idx="483">
                  <c:v>22.851509</c:v>
                </c:pt>
                <c:pt idx="484">
                  <c:v>14.364936</c:v>
                </c:pt>
                <c:pt idx="485">
                  <c:v>27.559504</c:v>
                </c:pt>
                <c:pt idx="486">
                  <c:v>27.142426</c:v>
                </c:pt>
                <c:pt idx="487">
                  <c:v>21.497486</c:v>
                </c:pt>
                <c:pt idx="488">
                  <c:v>6.492096</c:v>
                </c:pt>
                <c:pt idx="489">
                  <c:v>2.247972</c:v>
                </c:pt>
                <c:pt idx="490">
                  <c:v>1.349607</c:v>
                </c:pt>
                <c:pt idx="491">
                  <c:v>1.44965</c:v>
                </c:pt>
                <c:pt idx="492">
                  <c:v>14.90482</c:v>
                </c:pt>
                <c:pt idx="493">
                  <c:v>4.935612</c:v>
                </c:pt>
                <c:pt idx="494">
                  <c:v>18.760602</c:v>
                </c:pt>
                <c:pt idx="495">
                  <c:v>39.056599</c:v>
                </c:pt>
                <c:pt idx="496">
                  <c:v>19.678734</c:v>
                </c:pt>
                <c:pt idx="497">
                  <c:v>25.199718</c:v>
                </c:pt>
                <c:pt idx="498">
                  <c:v>13.713342</c:v>
                </c:pt>
                <c:pt idx="499">
                  <c:v>10.172838</c:v>
                </c:pt>
                <c:pt idx="500">
                  <c:v>12.248234</c:v>
                </c:pt>
                <c:pt idx="501">
                  <c:v>3.860991</c:v>
                </c:pt>
                <c:pt idx="502">
                  <c:v>1.4632</c:v>
                </c:pt>
                <c:pt idx="503">
                  <c:v>2.585726</c:v>
                </c:pt>
                <c:pt idx="504">
                  <c:v>20.754552</c:v>
                </c:pt>
                <c:pt idx="505">
                  <c:v>51.968166</c:v>
                </c:pt>
                <c:pt idx="506">
                  <c:v>49.475853</c:v>
                </c:pt>
                <c:pt idx="507">
                  <c:v>32.746464</c:v>
                </c:pt>
                <c:pt idx="508">
                  <c:v>42.1271</c:v>
                </c:pt>
                <c:pt idx="509">
                  <c:v>43.703856</c:v>
                </c:pt>
                <c:pt idx="510">
                  <c:v>64.108836</c:v>
                </c:pt>
                <c:pt idx="511">
                  <c:v>60.27078</c:v>
                </c:pt>
                <c:pt idx="512">
                  <c:v>26.785104</c:v>
                </c:pt>
                <c:pt idx="513">
                  <c:v>13.651015</c:v>
                </c:pt>
                <c:pt idx="514">
                  <c:v>13.83648</c:v>
                </c:pt>
                <c:pt idx="515">
                  <c:v>10.490462</c:v>
                </c:pt>
                <c:pt idx="516">
                  <c:v>10.239762</c:v>
                </c:pt>
                <c:pt idx="517">
                  <c:v>21.683767</c:v>
                </c:pt>
                <c:pt idx="518">
                  <c:v>34.857276</c:v>
                </c:pt>
                <c:pt idx="519">
                  <c:v>44.22064</c:v>
                </c:pt>
                <c:pt idx="520">
                  <c:v>35.280602</c:v>
                </c:pt>
                <c:pt idx="521">
                  <c:v>39.41822</c:v>
                </c:pt>
                <c:pt idx="522">
                  <c:v>50.563235</c:v>
                </c:pt>
                <c:pt idx="523">
                  <c:v>48.611178</c:v>
                </c:pt>
                <c:pt idx="524">
                  <c:v>40.65516</c:v>
                </c:pt>
                <c:pt idx="525">
                  <c:v>15.70821</c:v>
                </c:pt>
                <c:pt idx="526">
                  <c:v>8.360332</c:v>
                </c:pt>
                <c:pt idx="527">
                  <c:v>8.3309</c:v>
                </c:pt>
                <c:pt idx="528">
                  <c:v>31.498172</c:v>
                </c:pt>
                <c:pt idx="529">
                  <c:v>62.577804</c:v>
                </c:pt>
                <c:pt idx="530">
                  <c:v>48.649117</c:v>
                </c:pt>
                <c:pt idx="531">
                  <c:v>46.214275</c:v>
                </c:pt>
                <c:pt idx="532">
                  <c:v>56.407809</c:v>
                </c:pt>
                <c:pt idx="533">
                  <c:v>43.915675</c:v>
                </c:pt>
                <c:pt idx="534">
                  <c:v>53.00583</c:v>
                </c:pt>
                <c:pt idx="535">
                  <c:v>39.012588</c:v>
                </c:pt>
                <c:pt idx="536">
                  <c:v>39.056094</c:v>
                </c:pt>
                <c:pt idx="537">
                  <c:v>15.356388</c:v>
                </c:pt>
                <c:pt idx="538">
                  <c:v>11.59587</c:v>
                </c:pt>
                <c:pt idx="539">
                  <c:v>11.218012</c:v>
                </c:pt>
                <c:pt idx="540">
                  <c:v>16.192704</c:v>
                </c:pt>
                <c:pt idx="541">
                  <c:v>19.797332</c:v>
                </c:pt>
                <c:pt idx="542">
                  <c:v>10.575846</c:v>
                </c:pt>
                <c:pt idx="543">
                  <c:v>23.810713</c:v>
                </c:pt>
                <c:pt idx="544">
                  <c:v>28.422828</c:v>
                </c:pt>
                <c:pt idx="545">
                  <c:v>43.799598</c:v>
                </c:pt>
                <c:pt idx="546">
                  <c:v>31.478083</c:v>
                </c:pt>
                <c:pt idx="547">
                  <c:v>32.657696</c:v>
                </c:pt>
                <c:pt idx="548">
                  <c:v>13.727624</c:v>
                </c:pt>
                <c:pt idx="549">
                  <c:v>7.442202</c:v>
                </c:pt>
                <c:pt idx="550">
                  <c:v>6.1104</c:v>
                </c:pt>
                <c:pt idx="551">
                  <c:v>14.2848</c:v>
                </c:pt>
                <c:pt idx="552">
                  <c:v>14.037614</c:v>
                </c:pt>
                <c:pt idx="553">
                  <c:v>22.59745</c:v>
                </c:pt>
                <c:pt idx="554">
                  <c:v>20.62823</c:v>
                </c:pt>
                <c:pt idx="555">
                  <c:v>27.081327</c:v>
                </c:pt>
                <c:pt idx="556">
                  <c:v>31.03176</c:v>
                </c:pt>
                <c:pt idx="557">
                  <c:v>31.10595</c:v>
                </c:pt>
                <c:pt idx="558">
                  <c:v>35.78694</c:v>
                </c:pt>
                <c:pt idx="559">
                  <c:v>24.198972</c:v>
                </c:pt>
                <c:pt idx="560">
                  <c:v>15.75201</c:v>
                </c:pt>
                <c:pt idx="561">
                  <c:v>15.59636</c:v>
                </c:pt>
                <c:pt idx="562">
                  <c:v>12.439619</c:v>
                </c:pt>
                <c:pt idx="563">
                  <c:v>17.15673</c:v>
                </c:pt>
                <c:pt idx="564">
                  <c:v>50.162544</c:v>
                </c:pt>
                <c:pt idx="565">
                  <c:v>30.690975</c:v>
                </c:pt>
                <c:pt idx="566">
                  <c:v>62.7048</c:v>
                </c:pt>
                <c:pt idx="567">
                  <c:v>48.613873</c:v>
                </c:pt>
                <c:pt idx="568">
                  <c:v>42.26904</c:v>
                </c:pt>
                <c:pt idx="569">
                  <c:v>31.249683</c:v>
                </c:pt>
                <c:pt idx="570">
                  <c:v>51.584718</c:v>
                </c:pt>
                <c:pt idx="571">
                  <c:v>44.38152</c:v>
                </c:pt>
                <c:pt idx="572">
                  <c:v>27.272536</c:v>
                </c:pt>
                <c:pt idx="573">
                  <c:v>27.657768</c:v>
                </c:pt>
                <c:pt idx="574">
                  <c:v>12.187354</c:v>
                </c:pt>
                <c:pt idx="575">
                  <c:v>9.764226</c:v>
                </c:pt>
                <c:pt idx="576">
                  <c:v>15.907517</c:v>
                </c:pt>
                <c:pt idx="577">
                  <c:v>19.818153</c:v>
                </c:pt>
                <c:pt idx="578">
                  <c:v>17.334786</c:v>
                </c:pt>
                <c:pt idx="579">
                  <c:v>14.179022</c:v>
                </c:pt>
                <c:pt idx="580">
                  <c:v>12.94767</c:v>
                </c:pt>
                <c:pt idx="581">
                  <c:v>33.304634</c:v>
                </c:pt>
                <c:pt idx="582">
                  <c:v>40.78948</c:v>
                </c:pt>
                <c:pt idx="583">
                  <c:v>31.460968</c:v>
                </c:pt>
                <c:pt idx="584">
                  <c:v>20.352318</c:v>
                </c:pt>
                <c:pt idx="585">
                  <c:v>11.018168</c:v>
                </c:pt>
                <c:pt idx="586">
                  <c:v>10.917143</c:v>
                </c:pt>
                <c:pt idx="587">
                  <c:v>11.4175</c:v>
                </c:pt>
                <c:pt idx="588">
                  <c:v>6.260219</c:v>
                </c:pt>
                <c:pt idx="589">
                  <c:v>32.890872</c:v>
                </c:pt>
                <c:pt idx="590">
                  <c:v>97.586016</c:v>
                </c:pt>
                <c:pt idx="591">
                  <c:v>19.86138</c:v>
                </c:pt>
                <c:pt idx="592">
                  <c:v>21.738256</c:v>
                </c:pt>
                <c:pt idx="593">
                  <c:v>8.721524</c:v>
                </c:pt>
                <c:pt idx="594">
                  <c:v>29.811135</c:v>
                </c:pt>
                <c:pt idx="595">
                  <c:v>24.7125</c:v>
                </c:pt>
                <c:pt idx="596">
                  <c:v>6.063459</c:v>
                </c:pt>
                <c:pt idx="597">
                  <c:v>4.165425</c:v>
                </c:pt>
                <c:pt idx="598">
                  <c:v>2.327135</c:v>
                </c:pt>
                <c:pt idx="599">
                  <c:v>4.953858</c:v>
                </c:pt>
                <c:pt idx="600">
                  <c:v>16.88152</c:v>
                </c:pt>
                <c:pt idx="601">
                  <c:v>22.821765</c:v>
                </c:pt>
                <c:pt idx="602">
                  <c:v>29.32996</c:v>
                </c:pt>
                <c:pt idx="603">
                  <c:v>54.042351</c:v>
                </c:pt>
                <c:pt idx="604">
                  <c:v>16.226397</c:v>
                </c:pt>
                <c:pt idx="605">
                  <c:v>90.668277</c:v>
                </c:pt>
                <c:pt idx="606">
                  <c:v>39.175246</c:v>
                </c:pt>
                <c:pt idx="607">
                  <c:v>44.083665</c:v>
                </c:pt>
                <c:pt idx="608">
                  <c:v>20.77673</c:v>
                </c:pt>
                <c:pt idx="609">
                  <c:v>9.579106</c:v>
                </c:pt>
                <c:pt idx="610">
                  <c:v>5.656422</c:v>
                </c:pt>
                <c:pt idx="611">
                  <c:v>5.385776</c:v>
                </c:pt>
                <c:pt idx="612">
                  <c:v>12.290302</c:v>
                </c:pt>
                <c:pt idx="613">
                  <c:v>15.846968</c:v>
                </c:pt>
                <c:pt idx="614">
                  <c:v>20.424515</c:v>
                </c:pt>
                <c:pt idx="615">
                  <c:v>18.15204</c:v>
                </c:pt>
                <c:pt idx="616">
                  <c:v>8.905842</c:v>
                </c:pt>
                <c:pt idx="617">
                  <c:v>9.350208</c:v>
                </c:pt>
                <c:pt idx="618">
                  <c:v>66.988577</c:v>
                </c:pt>
                <c:pt idx="619">
                  <c:v>31.355946</c:v>
                </c:pt>
                <c:pt idx="620">
                  <c:v>24.265554</c:v>
                </c:pt>
                <c:pt idx="621">
                  <c:v>11.392304</c:v>
                </c:pt>
                <c:pt idx="622">
                  <c:v>8.741151</c:v>
                </c:pt>
                <c:pt idx="623">
                  <c:v>9.499634</c:v>
                </c:pt>
                <c:pt idx="624">
                  <c:v>30.904796</c:v>
                </c:pt>
                <c:pt idx="625">
                  <c:v>21.156432</c:v>
                </c:pt>
                <c:pt idx="626">
                  <c:v>36.816969</c:v>
                </c:pt>
                <c:pt idx="627">
                  <c:v>18.918371</c:v>
                </c:pt>
                <c:pt idx="628">
                  <c:v>9.920848</c:v>
                </c:pt>
                <c:pt idx="629">
                  <c:v>38.19168</c:v>
                </c:pt>
                <c:pt idx="630">
                  <c:v>22.687835</c:v>
                </c:pt>
                <c:pt idx="631">
                  <c:v>69.191406</c:v>
                </c:pt>
                <c:pt idx="632">
                  <c:v>24.625842</c:v>
                </c:pt>
                <c:pt idx="633">
                  <c:v>16.604811</c:v>
                </c:pt>
                <c:pt idx="634">
                  <c:v>9.689972</c:v>
                </c:pt>
                <c:pt idx="635">
                  <c:v>12.477696</c:v>
                </c:pt>
                <c:pt idx="636">
                  <c:v>54.06702</c:v>
                </c:pt>
                <c:pt idx="637">
                  <c:v>22.49835</c:v>
                </c:pt>
                <c:pt idx="638">
                  <c:v>28.389578</c:v>
                </c:pt>
                <c:pt idx="639">
                  <c:v>36.735306</c:v>
                </c:pt>
                <c:pt idx="640">
                  <c:v>19.631742</c:v>
                </c:pt>
                <c:pt idx="641">
                  <c:v>23.18883</c:v>
                </c:pt>
                <c:pt idx="642">
                  <c:v>13.92435</c:v>
                </c:pt>
                <c:pt idx="643">
                  <c:v>30.799248</c:v>
                </c:pt>
                <c:pt idx="644">
                  <c:v>13.653237</c:v>
                </c:pt>
                <c:pt idx="645">
                  <c:v>7.656924</c:v>
                </c:pt>
                <c:pt idx="646">
                  <c:v>5.331336</c:v>
                </c:pt>
                <c:pt idx="647">
                  <c:v>5.11875</c:v>
                </c:pt>
                <c:pt idx="648">
                  <c:v>6.10772</c:v>
                </c:pt>
                <c:pt idx="649">
                  <c:v>15.106663</c:v>
                </c:pt>
                <c:pt idx="650">
                  <c:v>13.607055</c:v>
                </c:pt>
                <c:pt idx="651">
                  <c:v>61.145896</c:v>
                </c:pt>
                <c:pt idx="652">
                  <c:v>20.93272</c:v>
                </c:pt>
                <c:pt idx="653">
                  <c:v>48.759768</c:v>
                </c:pt>
                <c:pt idx="654">
                  <c:v>11.139128</c:v>
                </c:pt>
                <c:pt idx="655">
                  <c:v>12.551778</c:v>
                </c:pt>
                <c:pt idx="656">
                  <c:v>5.804766</c:v>
                </c:pt>
                <c:pt idx="657">
                  <c:v>6.1439</c:v>
                </c:pt>
                <c:pt idx="658">
                  <c:v>3.602342</c:v>
                </c:pt>
                <c:pt idx="659">
                  <c:v>4.207379</c:v>
                </c:pt>
                <c:pt idx="660">
                  <c:v>3.07764</c:v>
                </c:pt>
                <c:pt idx="661">
                  <c:v>25.94353</c:v>
                </c:pt>
                <c:pt idx="662">
                  <c:v>51.928111</c:v>
                </c:pt>
                <c:pt idx="663">
                  <c:v>109.596612</c:v>
                </c:pt>
                <c:pt idx="664">
                  <c:v>58.048938</c:v>
                </c:pt>
                <c:pt idx="665">
                  <c:v>78.763449</c:v>
                </c:pt>
                <c:pt idx="666">
                  <c:v>38.28402</c:v>
                </c:pt>
                <c:pt idx="667">
                  <c:v>25.112937</c:v>
                </c:pt>
                <c:pt idx="668">
                  <c:v>8.767077</c:v>
                </c:pt>
                <c:pt idx="669">
                  <c:v>1.759968</c:v>
                </c:pt>
                <c:pt idx="670">
                  <c:v>2.629168</c:v>
                </c:pt>
                <c:pt idx="671">
                  <c:v>1.9474</c:v>
                </c:pt>
                <c:pt idx="672">
                  <c:v>9.463</c:v>
                </c:pt>
                <c:pt idx="673">
                  <c:v>20.09877</c:v>
                </c:pt>
                <c:pt idx="674">
                  <c:v>100.386844</c:v>
                </c:pt>
                <c:pt idx="675">
                  <c:v>43.887599</c:v>
                </c:pt>
                <c:pt idx="676">
                  <c:v>27.957255</c:v>
                </c:pt>
                <c:pt idx="677">
                  <c:v>10.372214</c:v>
                </c:pt>
                <c:pt idx="678">
                  <c:v>4.94361</c:v>
                </c:pt>
                <c:pt idx="679">
                  <c:v>12.539435</c:v>
                </c:pt>
                <c:pt idx="680">
                  <c:v>32.255624</c:v>
                </c:pt>
                <c:pt idx="681">
                  <c:v>8.7312</c:v>
                </c:pt>
                <c:pt idx="682">
                  <c:v>6.303582</c:v>
                </c:pt>
                <c:pt idx="683">
                  <c:v>5.501678</c:v>
                </c:pt>
                <c:pt idx="684">
                  <c:v>10.381904</c:v>
                </c:pt>
                <c:pt idx="685">
                  <c:v>45.303203</c:v>
                </c:pt>
                <c:pt idx="686">
                  <c:v>43.534806</c:v>
                </c:pt>
                <c:pt idx="687">
                  <c:v>35.052264</c:v>
                </c:pt>
                <c:pt idx="688">
                  <c:v>19.372465</c:v>
                </c:pt>
                <c:pt idx="689">
                  <c:v>22.192896</c:v>
                </c:pt>
                <c:pt idx="690">
                  <c:v>79.590126</c:v>
                </c:pt>
                <c:pt idx="691">
                  <c:v>46.868836</c:v>
                </c:pt>
                <c:pt idx="692">
                  <c:v>12.797412</c:v>
                </c:pt>
                <c:pt idx="693">
                  <c:v>5.549332</c:v>
                </c:pt>
                <c:pt idx="694">
                  <c:v>5.15042</c:v>
                </c:pt>
                <c:pt idx="695">
                  <c:v>6.079183</c:v>
                </c:pt>
                <c:pt idx="696">
                  <c:v>10.37691</c:v>
                </c:pt>
                <c:pt idx="697">
                  <c:v>4.802928</c:v>
                </c:pt>
                <c:pt idx="698">
                  <c:v>13.4596</c:v>
                </c:pt>
                <c:pt idx="699">
                  <c:v>25.584048</c:v>
                </c:pt>
                <c:pt idx="700">
                  <c:v>23.887764</c:v>
                </c:pt>
                <c:pt idx="701">
                  <c:v>42.556955</c:v>
                </c:pt>
                <c:pt idx="702">
                  <c:v>26.66874</c:v>
                </c:pt>
                <c:pt idx="703">
                  <c:v>27.280825</c:v>
                </c:pt>
                <c:pt idx="704">
                  <c:v>8.896335</c:v>
                </c:pt>
                <c:pt idx="705">
                  <c:v>4.169536</c:v>
                </c:pt>
                <c:pt idx="706">
                  <c:v>3.443032</c:v>
                </c:pt>
                <c:pt idx="707">
                  <c:v>7.843807</c:v>
                </c:pt>
                <c:pt idx="708">
                  <c:v>29.910718</c:v>
                </c:pt>
                <c:pt idx="709">
                  <c:v>42.61698</c:v>
                </c:pt>
                <c:pt idx="710">
                  <c:v>49.859067</c:v>
                </c:pt>
                <c:pt idx="711">
                  <c:v>16.689029</c:v>
                </c:pt>
                <c:pt idx="712">
                  <c:v>18.85266</c:v>
                </c:pt>
                <c:pt idx="713">
                  <c:v>11.79992</c:v>
                </c:pt>
                <c:pt idx="714">
                  <c:v>89.199088</c:v>
                </c:pt>
                <c:pt idx="715">
                  <c:v>39.088348</c:v>
                </c:pt>
                <c:pt idx="716">
                  <c:v>6.574799</c:v>
                </c:pt>
                <c:pt idx="717">
                  <c:v>5.6693</c:v>
                </c:pt>
                <c:pt idx="718">
                  <c:v>11.447358</c:v>
                </c:pt>
                <c:pt idx="719">
                  <c:v>11.75074</c:v>
                </c:pt>
                <c:pt idx="720">
                  <c:v>16.107332</c:v>
                </c:pt>
                <c:pt idx="721">
                  <c:v>28.648892</c:v>
                </c:pt>
                <c:pt idx="722">
                  <c:v>112.456591</c:v>
                </c:pt>
                <c:pt idx="723">
                  <c:v>113.174496</c:v>
                </c:pt>
                <c:pt idx="724">
                  <c:v>90.393146</c:v>
                </c:pt>
                <c:pt idx="725">
                  <c:v>116.83155</c:v>
                </c:pt>
                <c:pt idx="726">
                  <c:v>23.30736</c:v>
                </c:pt>
                <c:pt idx="727">
                  <c:v>13.14684</c:v>
                </c:pt>
                <c:pt idx="728">
                  <c:v>3.6693</c:v>
                </c:pt>
                <c:pt idx="729">
                  <c:v>1.627552</c:v>
                </c:pt>
                <c:pt idx="730">
                  <c:v>1.067073</c:v>
                </c:pt>
                <c:pt idx="731">
                  <c:v>1.239792</c:v>
                </c:pt>
                <c:pt idx="732">
                  <c:v>5.18616</c:v>
                </c:pt>
                <c:pt idx="733">
                  <c:v>13.68655</c:v>
                </c:pt>
                <c:pt idx="734">
                  <c:v>9.437064</c:v>
                </c:pt>
                <c:pt idx="735">
                  <c:v>24.7646</c:v>
                </c:pt>
                <c:pt idx="736">
                  <c:v>21.775773</c:v>
                </c:pt>
                <c:pt idx="737">
                  <c:v>53.801855</c:v>
                </c:pt>
                <c:pt idx="738">
                  <c:v>17.090178</c:v>
                </c:pt>
                <c:pt idx="739">
                  <c:v>19.49552</c:v>
                </c:pt>
                <c:pt idx="740">
                  <c:v>8.77478</c:v>
                </c:pt>
                <c:pt idx="741">
                  <c:v>2.496688</c:v>
                </c:pt>
                <c:pt idx="742">
                  <c:v>2.89224</c:v>
                </c:pt>
                <c:pt idx="743">
                  <c:v>5.271608</c:v>
                </c:pt>
                <c:pt idx="744">
                  <c:v>15.501662</c:v>
                </c:pt>
                <c:pt idx="745">
                  <c:v>34.085835</c:v>
                </c:pt>
                <c:pt idx="746">
                  <c:v>92.72111</c:v>
                </c:pt>
                <c:pt idx="747">
                  <c:v>45.476628</c:v>
                </c:pt>
                <c:pt idx="748">
                  <c:v>50.490928</c:v>
                </c:pt>
                <c:pt idx="749">
                  <c:v>43.865658</c:v>
                </c:pt>
                <c:pt idx="750">
                  <c:v>41.551631</c:v>
                </c:pt>
                <c:pt idx="751">
                  <c:v>16.870518</c:v>
                </c:pt>
                <c:pt idx="752">
                  <c:v>5.5097</c:v>
                </c:pt>
                <c:pt idx="753">
                  <c:v>3.495771</c:v>
                </c:pt>
                <c:pt idx="754">
                  <c:v>3.59697</c:v>
                </c:pt>
                <c:pt idx="755">
                  <c:v>2.276</c:v>
                </c:pt>
                <c:pt idx="756">
                  <c:v>6.786048</c:v>
                </c:pt>
                <c:pt idx="757">
                  <c:v>44.640288</c:v>
                </c:pt>
                <c:pt idx="758">
                  <c:v>46.457566</c:v>
                </c:pt>
                <c:pt idx="759">
                  <c:v>51.394284</c:v>
                </c:pt>
                <c:pt idx="760">
                  <c:v>16.683044</c:v>
                </c:pt>
                <c:pt idx="761">
                  <c:v>36.630512</c:v>
                </c:pt>
                <c:pt idx="762">
                  <c:v>27.952814</c:v>
                </c:pt>
                <c:pt idx="763">
                  <c:v>19.941712</c:v>
                </c:pt>
                <c:pt idx="764">
                  <c:v>5.684445</c:v>
                </c:pt>
                <c:pt idx="765">
                  <c:v>2.936508</c:v>
                </c:pt>
                <c:pt idx="766">
                  <c:v>3.746691</c:v>
                </c:pt>
                <c:pt idx="767">
                  <c:v>5.360548</c:v>
                </c:pt>
                <c:pt idx="768">
                  <c:v>18.143608</c:v>
                </c:pt>
                <c:pt idx="769">
                  <c:v>31.576328</c:v>
                </c:pt>
                <c:pt idx="770">
                  <c:v>22.090212</c:v>
                </c:pt>
                <c:pt idx="771">
                  <c:v>32.177067</c:v>
                </c:pt>
                <c:pt idx="772">
                  <c:v>15.26184</c:v>
                </c:pt>
                <c:pt idx="773">
                  <c:v>67.413317</c:v>
                </c:pt>
                <c:pt idx="774">
                  <c:v>50.577156</c:v>
                </c:pt>
                <c:pt idx="775">
                  <c:v>17.901477</c:v>
                </c:pt>
                <c:pt idx="776">
                  <c:v>6.404232</c:v>
                </c:pt>
                <c:pt idx="777">
                  <c:v>2.917014</c:v>
                </c:pt>
                <c:pt idx="778">
                  <c:v>3.25109</c:v>
                </c:pt>
                <c:pt idx="779">
                  <c:v>3.615993</c:v>
                </c:pt>
                <c:pt idx="780">
                  <c:v>9.076452</c:v>
                </c:pt>
                <c:pt idx="781">
                  <c:v>17.67762</c:v>
                </c:pt>
                <c:pt idx="782">
                  <c:v>23.481252</c:v>
                </c:pt>
                <c:pt idx="783">
                  <c:v>20.428636</c:v>
                </c:pt>
                <c:pt idx="784">
                  <c:v>10.997547</c:v>
                </c:pt>
                <c:pt idx="785">
                  <c:v>74.515455</c:v>
                </c:pt>
                <c:pt idx="786">
                  <c:v>25.377408</c:v>
                </c:pt>
                <c:pt idx="787">
                  <c:v>10.688186</c:v>
                </c:pt>
                <c:pt idx="788">
                  <c:v>5.903928</c:v>
                </c:pt>
                <c:pt idx="789">
                  <c:v>4.598929</c:v>
                </c:pt>
                <c:pt idx="790">
                  <c:v>4.158264</c:v>
                </c:pt>
                <c:pt idx="791">
                  <c:v>5.995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6794"/>
        <c:axId val="73084431"/>
      </c:lineChart>
      <c:catAx>
        <c:axId val="1982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4431"/>
        <c:crossesAt val="0"/>
        <c:auto val="1"/>
        <c:lblAlgn val="ctr"/>
        <c:lblOffset val="100"/>
        <c:noMultiLvlLbl val="0"/>
      </c:catAx>
      <c:valAx>
        <c:axId val="7308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6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 - Río Bernesga desde confluencia con el río Casares hasta límite LIC "Riberas del Río Esla y afluentes", y río Cas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1.961438</c:v>
                </c:pt>
                <c:pt idx="1">
                  <c:v>259.485048</c:v>
                </c:pt>
                <c:pt idx="2">
                  <c:v>262.759466</c:v>
                </c:pt>
                <c:pt idx="3">
                  <c:v>244.020359</c:v>
                </c:pt>
                <c:pt idx="4">
                  <c:v>238.433514</c:v>
                </c:pt>
                <c:pt idx="5">
                  <c:v>246.452933</c:v>
                </c:pt>
                <c:pt idx="6">
                  <c:v>275.511189</c:v>
                </c:pt>
                <c:pt idx="7">
                  <c:v>220.257251</c:v>
                </c:pt>
                <c:pt idx="8">
                  <c:v>208.362375</c:v>
                </c:pt>
                <c:pt idx="9">
                  <c:v>236.32493</c:v>
                </c:pt>
                <c:pt idx="10">
                  <c:v>281.638787</c:v>
                </c:pt>
                <c:pt idx="11">
                  <c:v>273.394671</c:v>
                </c:pt>
                <c:pt idx="12">
                  <c:v>226.646085</c:v>
                </c:pt>
                <c:pt idx="13">
                  <c:v>235.801648</c:v>
                </c:pt>
                <c:pt idx="14">
                  <c:v>226.004552</c:v>
                </c:pt>
                <c:pt idx="15">
                  <c:v>316.502043</c:v>
                </c:pt>
                <c:pt idx="16">
                  <c:v>426.881542</c:v>
                </c:pt>
                <c:pt idx="17">
                  <c:v>582.183722</c:v>
                </c:pt>
                <c:pt idx="18">
                  <c:v>401.234358</c:v>
                </c:pt>
                <c:pt idx="19">
                  <c:v>336.399322</c:v>
                </c:pt>
                <c:pt idx="20">
                  <c:v>303.573544</c:v>
                </c:pt>
                <c:pt idx="21">
                  <c:v>264.889665</c:v>
                </c:pt>
                <c:pt idx="22">
                  <c:v>246.08162</c:v>
                </c:pt>
                <c:pt idx="23">
                  <c:v>227.306218</c:v>
                </c:pt>
                <c:pt idx="24">
                  <c:v>209.33851</c:v>
                </c:pt>
                <c:pt idx="25">
                  <c:v>284.028972</c:v>
                </c:pt>
                <c:pt idx="26">
                  <c:v>210.025105</c:v>
                </c:pt>
                <c:pt idx="27">
                  <c:v>254.023272</c:v>
                </c:pt>
                <c:pt idx="28">
                  <c:v>253.364819</c:v>
                </c:pt>
                <c:pt idx="29">
                  <c:v>264.792664</c:v>
                </c:pt>
                <c:pt idx="30">
                  <c:v>227.928832</c:v>
                </c:pt>
                <c:pt idx="31">
                  <c:v>342.978942</c:v>
                </c:pt>
                <c:pt idx="32">
                  <c:v>341.484113</c:v>
                </c:pt>
                <c:pt idx="33">
                  <c:v>290.197446</c:v>
                </c:pt>
                <c:pt idx="34">
                  <c:v>202.735779</c:v>
                </c:pt>
                <c:pt idx="35">
                  <c:v>68.38429</c:v>
                </c:pt>
                <c:pt idx="36">
                  <c:v>71.506222</c:v>
                </c:pt>
                <c:pt idx="37">
                  <c:v>104.073488</c:v>
                </c:pt>
                <c:pt idx="38">
                  <c:v>431.11929</c:v>
                </c:pt>
                <c:pt idx="39">
                  <c:v>215.240014</c:v>
                </c:pt>
                <c:pt idx="40">
                  <c:v>164.538752</c:v>
                </c:pt>
                <c:pt idx="41">
                  <c:v>166.580416</c:v>
                </c:pt>
                <c:pt idx="42">
                  <c:v>429.918668</c:v>
                </c:pt>
                <c:pt idx="43">
                  <c:v>357.929282</c:v>
                </c:pt>
                <c:pt idx="44">
                  <c:v>458.507634</c:v>
                </c:pt>
                <c:pt idx="45">
                  <c:v>248.299826</c:v>
                </c:pt>
                <c:pt idx="46">
                  <c:v>267.412962</c:v>
                </c:pt>
                <c:pt idx="47">
                  <c:v>438.539037</c:v>
                </c:pt>
                <c:pt idx="48">
                  <c:v>239.447359</c:v>
                </c:pt>
                <c:pt idx="49">
                  <c:v>259.091779</c:v>
                </c:pt>
                <c:pt idx="50">
                  <c:v>354.627215</c:v>
                </c:pt>
                <c:pt idx="51">
                  <c:v>237.213041</c:v>
                </c:pt>
                <c:pt idx="52">
                  <c:v>311.186658</c:v>
                </c:pt>
                <c:pt idx="53">
                  <c:v>260.994671</c:v>
                </c:pt>
                <c:pt idx="54">
                  <c:v>209.109115</c:v>
                </c:pt>
                <c:pt idx="55">
                  <c:v>405.85885</c:v>
                </c:pt>
                <c:pt idx="56">
                  <c:v>282.440811</c:v>
                </c:pt>
                <c:pt idx="57">
                  <c:v>331.872847</c:v>
                </c:pt>
                <c:pt idx="58">
                  <c:v>198.97048</c:v>
                </c:pt>
                <c:pt idx="59">
                  <c:v>333.458007</c:v>
                </c:pt>
                <c:pt idx="60">
                  <c:v>521.669924</c:v>
                </c:pt>
                <c:pt idx="61">
                  <c:v>184.673016</c:v>
                </c:pt>
                <c:pt idx="62">
                  <c:v>355.442411</c:v>
                </c:pt>
                <c:pt idx="63">
                  <c:v>268.21446</c:v>
                </c:pt>
                <c:pt idx="64">
                  <c:v>271.329334</c:v>
                </c:pt>
                <c:pt idx="65">
                  <c:v>212.899009</c:v>
                </c:pt>
              </c:numCache>
            </c:numRef>
          </c:val>
        </c:ser>
        <c:gapWidth val="150"/>
        <c:overlap val="0"/>
        <c:axId val="39472442"/>
        <c:axId val="13887461"/>
      </c:barChart>
      <c:catAx>
        <c:axId val="3947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7461"/>
        <c:crossesAt val="0"/>
        <c:auto val="1"/>
        <c:lblAlgn val="ctr"/>
        <c:lblOffset val="100"/>
        <c:noMultiLvlLbl val="0"/>
      </c:catAx>
      <c:valAx>
        <c:axId val="1388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2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 - Río Bernesga desde confluencia con el río Casares hasta límite LIC "Riberas del Río Esla y afluentes", y río Cas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4.538752</c:v>
                </c:pt>
                <c:pt idx="1">
                  <c:v>166.580416</c:v>
                </c:pt>
                <c:pt idx="2">
                  <c:v>429.918668</c:v>
                </c:pt>
                <c:pt idx="3">
                  <c:v>357.929282</c:v>
                </c:pt>
                <c:pt idx="4">
                  <c:v>458.507634</c:v>
                </c:pt>
                <c:pt idx="5">
                  <c:v>248.299826</c:v>
                </c:pt>
                <c:pt idx="6">
                  <c:v>267.412962</c:v>
                </c:pt>
                <c:pt idx="7">
                  <c:v>438.539037</c:v>
                </c:pt>
                <c:pt idx="8">
                  <c:v>239.447359</c:v>
                </c:pt>
                <c:pt idx="9">
                  <c:v>259.091779</c:v>
                </c:pt>
                <c:pt idx="10">
                  <c:v>354.627215</c:v>
                </c:pt>
                <c:pt idx="11">
                  <c:v>237.213041</c:v>
                </c:pt>
                <c:pt idx="12">
                  <c:v>311.186658</c:v>
                </c:pt>
                <c:pt idx="13">
                  <c:v>260.994671</c:v>
                </c:pt>
                <c:pt idx="14">
                  <c:v>209.109115</c:v>
                </c:pt>
                <c:pt idx="15">
                  <c:v>405.85885</c:v>
                </c:pt>
                <c:pt idx="16">
                  <c:v>282.440811</c:v>
                </c:pt>
                <c:pt idx="17">
                  <c:v>331.872847</c:v>
                </c:pt>
                <c:pt idx="18">
                  <c:v>198.97048</c:v>
                </c:pt>
                <c:pt idx="19">
                  <c:v>333.458007</c:v>
                </c:pt>
                <c:pt idx="20">
                  <c:v>521.669924</c:v>
                </c:pt>
                <c:pt idx="21">
                  <c:v>184.673016</c:v>
                </c:pt>
                <c:pt idx="22">
                  <c:v>355.442411</c:v>
                </c:pt>
                <c:pt idx="23">
                  <c:v>268.21446</c:v>
                </c:pt>
                <c:pt idx="24">
                  <c:v>271.329334</c:v>
                </c:pt>
                <c:pt idx="25">
                  <c:v>212.899009</c:v>
                </c:pt>
              </c:numCache>
            </c:numRef>
          </c:val>
        </c:ser>
        <c:gapWidth val="150"/>
        <c:overlap val="0"/>
        <c:axId val="64282212"/>
        <c:axId val="26035558"/>
      </c:barChart>
      <c:catAx>
        <c:axId val="6428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5558"/>
        <c:crossesAt val="0"/>
        <c:auto val="1"/>
        <c:lblAlgn val="ctr"/>
        <c:lblOffset val="100"/>
        <c:noMultiLvlLbl val="0"/>
      </c:catAx>
      <c:valAx>
        <c:axId val="2603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2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 - Río Bernesga desde confluencia con el río Casares hasta límite LIC "Riberas del Río Esla y afluentes", y río Cas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483262</c:v>
                </c:pt>
                <c:pt idx="1">
                  <c:v>18.619473</c:v>
                </c:pt>
                <c:pt idx="2">
                  <c:v>19.595604</c:v>
                </c:pt>
                <c:pt idx="3">
                  <c:v>18.886151</c:v>
                </c:pt>
                <c:pt idx="4">
                  <c:v>17.581915</c:v>
                </c:pt>
                <c:pt idx="5">
                  <c:v>17.424269</c:v>
                </c:pt>
                <c:pt idx="6">
                  <c:v>22.446882</c:v>
                </c:pt>
                <c:pt idx="7">
                  <c:v>18.871573</c:v>
                </c:pt>
                <c:pt idx="8">
                  <c:v>14.789963</c:v>
                </c:pt>
                <c:pt idx="9">
                  <c:v>17.864345</c:v>
                </c:pt>
                <c:pt idx="10">
                  <c:v>20.308431</c:v>
                </c:pt>
                <c:pt idx="11">
                  <c:v>19.962461</c:v>
                </c:pt>
                <c:pt idx="12">
                  <c:v>17.251143</c:v>
                </c:pt>
                <c:pt idx="13">
                  <c:v>17.306674</c:v>
                </c:pt>
                <c:pt idx="14">
                  <c:v>17.015487</c:v>
                </c:pt>
                <c:pt idx="15">
                  <c:v>24.164564</c:v>
                </c:pt>
                <c:pt idx="16">
                  <c:v>30.430416</c:v>
                </c:pt>
                <c:pt idx="17">
                  <c:v>47.829736</c:v>
                </c:pt>
                <c:pt idx="18">
                  <c:v>31.103372</c:v>
                </c:pt>
                <c:pt idx="19">
                  <c:v>28.191458</c:v>
                </c:pt>
                <c:pt idx="20">
                  <c:v>25.945667</c:v>
                </c:pt>
                <c:pt idx="21">
                  <c:v>22.121081</c:v>
                </c:pt>
                <c:pt idx="22">
                  <c:v>18.423789</c:v>
                </c:pt>
                <c:pt idx="23">
                  <c:v>19.992885</c:v>
                </c:pt>
                <c:pt idx="24">
                  <c:v>14.898122</c:v>
                </c:pt>
                <c:pt idx="25">
                  <c:v>23.423966</c:v>
                </c:pt>
                <c:pt idx="26">
                  <c:v>16.819515</c:v>
                </c:pt>
                <c:pt idx="27">
                  <c:v>15.157926</c:v>
                </c:pt>
                <c:pt idx="28">
                  <c:v>20.226458</c:v>
                </c:pt>
                <c:pt idx="29">
                  <c:v>19.425979</c:v>
                </c:pt>
                <c:pt idx="30">
                  <c:v>18.32566</c:v>
                </c:pt>
                <c:pt idx="31">
                  <c:v>23.378366</c:v>
                </c:pt>
                <c:pt idx="32">
                  <c:v>26.317192</c:v>
                </c:pt>
                <c:pt idx="33">
                  <c:v>20.457026</c:v>
                </c:pt>
                <c:pt idx="34">
                  <c:v>12.87756</c:v>
                </c:pt>
                <c:pt idx="35">
                  <c:v>4.427949</c:v>
                </c:pt>
                <c:pt idx="36">
                  <c:v>5.487629</c:v>
                </c:pt>
                <c:pt idx="37">
                  <c:v>7.748365</c:v>
                </c:pt>
                <c:pt idx="38">
                  <c:v>33.774295</c:v>
                </c:pt>
                <c:pt idx="39">
                  <c:v>17.39228</c:v>
                </c:pt>
                <c:pt idx="40">
                  <c:v>12.643417</c:v>
                </c:pt>
                <c:pt idx="41">
                  <c:v>12.841568</c:v>
                </c:pt>
                <c:pt idx="42">
                  <c:v>39.571523</c:v>
                </c:pt>
                <c:pt idx="43">
                  <c:v>26.947582</c:v>
                </c:pt>
                <c:pt idx="44">
                  <c:v>36.752776</c:v>
                </c:pt>
                <c:pt idx="45">
                  <c:v>19.665674</c:v>
                </c:pt>
                <c:pt idx="46">
                  <c:v>19.431117</c:v>
                </c:pt>
                <c:pt idx="47">
                  <c:v>34.744812</c:v>
                </c:pt>
                <c:pt idx="48">
                  <c:v>18.081635</c:v>
                </c:pt>
                <c:pt idx="49">
                  <c:v>19.971062</c:v>
                </c:pt>
                <c:pt idx="50">
                  <c:v>27.167762</c:v>
                </c:pt>
                <c:pt idx="51">
                  <c:v>15.572896</c:v>
                </c:pt>
                <c:pt idx="52">
                  <c:v>20.331067</c:v>
                </c:pt>
                <c:pt idx="53">
                  <c:v>18.053771</c:v>
                </c:pt>
                <c:pt idx="54">
                  <c:v>12.793097</c:v>
                </c:pt>
                <c:pt idx="55">
                  <c:v>32.455714</c:v>
                </c:pt>
                <c:pt idx="56">
                  <c:v>21.735081</c:v>
                </c:pt>
                <c:pt idx="57">
                  <c:v>26.302757</c:v>
                </c:pt>
                <c:pt idx="58">
                  <c:v>13.401976</c:v>
                </c:pt>
                <c:pt idx="59">
                  <c:v>25.71142</c:v>
                </c:pt>
                <c:pt idx="60">
                  <c:v>40.112881</c:v>
                </c:pt>
                <c:pt idx="61">
                  <c:v>11.807172</c:v>
                </c:pt>
                <c:pt idx="62">
                  <c:v>27.504036</c:v>
                </c:pt>
                <c:pt idx="63">
                  <c:v>16.400362</c:v>
                </c:pt>
                <c:pt idx="64">
                  <c:v>17.836174</c:v>
                </c:pt>
                <c:pt idx="65">
                  <c:v>14.451907</c:v>
                </c:pt>
              </c:numCache>
            </c:numRef>
          </c:val>
        </c:ser>
        <c:gapWidth val="150"/>
        <c:overlap val="0"/>
        <c:axId val="41343773"/>
        <c:axId val="33037029"/>
      </c:barChart>
      <c:catAx>
        <c:axId val="4134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7029"/>
        <c:crossesAt val="0"/>
        <c:auto val="1"/>
        <c:lblAlgn val="ctr"/>
        <c:lblOffset val="100"/>
        <c:noMultiLvlLbl val="0"/>
      </c:catAx>
      <c:valAx>
        <c:axId val="3303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3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 - Río Bernesga desde confluencia con el río Casares hasta límite LIC "Riberas del Río Esla y afluentes", y río Cas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643417</c:v>
                </c:pt>
                <c:pt idx="1">
                  <c:v>12.841568</c:v>
                </c:pt>
                <c:pt idx="2">
                  <c:v>39.571523</c:v>
                </c:pt>
                <c:pt idx="3">
                  <c:v>26.947582</c:v>
                </c:pt>
                <c:pt idx="4">
                  <c:v>36.752776</c:v>
                </c:pt>
                <c:pt idx="5">
                  <c:v>19.665674</c:v>
                </c:pt>
                <c:pt idx="6">
                  <c:v>19.431117</c:v>
                </c:pt>
                <c:pt idx="7">
                  <c:v>34.744812</c:v>
                </c:pt>
                <c:pt idx="8">
                  <c:v>18.081635</c:v>
                </c:pt>
                <c:pt idx="9">
                  <c:v>19.971062</c:v>
                </c:pt>
                <c:pt idx="10">
                  <c:v>27.167762</c:v>
                </c:pt>
                <c:pt idx="11">
                  <c:v>15.572896</c:v>
                </c:pt>
                <c:pt idx="12">
                  <c:v>20.331067</c:v>
                </c:pt>
                <c:pt idx="13">
                  <c:v>18.053771</c:v>
                </c:pt>
                <c:pt idx="14">
                  <c:v>12.793097</c:v>
                </c:pt>
                <c:pt idx="15">
                  <c:v>32.455714</c:v>
                </c:pt>
                <c:pt idx="16">
                  <c:v>21.735081</c:v>
                </c:pt>
                <c:pt idx="17">
                  <c:v>26.302757</c:v>
                </c:pt>
                <c:pt idx="18">
                  <c:v>13.401976</c:v>
                </c:pt>
                <c:pt idx="19">
                  <c:v>25.71142</c:v>
                </c:pt>
                <c:pt idx="20">
                  <c:v>40.112881</c:v>
                </c:pt>
                <c:pt idx="21">
                  <c:v>11.807172</c:v>
                </c:pt>
                <c:pt idx="22">
                  <c:v>27.504036</c:v>
                </c:pt>
                <c:pt idx="23">
                  <c:v>16.400362</c:v>
                </c:pt>
                <c:pt idx="24">
                  <c:v>17.836174</c:v>
                </c:pt>
                <c:pt idx="25">
                  <c:v>14.451907</c:v>
                </c:pt>
              </c:numCache>
            </c:numRef>
          </c:val>
        </c:ser>
        <c:gapWidth val="150"/>
        <c:overlap val="0"/>
        <c:axId val="38801306"/>
        <c:axId val="89740082"/>
      </c:barChart>
      <c:catAx>
        <c:axId val="3880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0082"/>
        <c:crossesAt val="0"/>
        <c:auto val="1"/>
        <c:lblAlgn val="ctr"/>
        <c:lblOffset val="100"/>
        <c:noMultiLvlLbl val="0"/>
      </c:catAx>
      <c:valAx>
        <c:axId val="8974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1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563839</c:v>
                </c:pt>
                <c:pt idx="1">
                  <c:v>3.062601</c:v>
                </c:pt>
                <c:pt idx="2">
                  <c:v>5.499419</c:v>
                </c:pt>
                <c:pt idx="3">
                  <c:v>4.544606</c:v>
                </c:pt>
                <c:pt idx="4">
                  <c:v>7.58418</c:v>
                </c:pt>
                <c:pt idx="5">
                  <c:v>4.265949</c:v>
                </c:pt>
                <c:pt idx="6">
                  <c:v>4.94361</c:v>
                </c:pt>
                <c:pt idx="7">
                  <c:v>6.880671</c:v>
                </c:pt>
                <c:pt idx="8">
                  <c:v>2.93504</c:v>
                </c:pt>
                <c:pt idx="9">
                  <c:v>0.429251</c:v>
                </c:pt>
                <c:pt idx="10">
                  <c:v>0.001</c:v>
                </c:pt>
                <c:pt idx="11">
                  <c:v>0.22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4.06702</c:v>
                </c:pt>
                <c:pt idx="1">
                  <c:v>62.577804</c:v>
                </c:pt>
                <c:pt idx="2">
                  <c:v>112.98427</c:v>
                </c:pt>
                <c:pt idx="3">
                  <c:v>113.174496</c:v>
                </c:pt>
                <c:pt idx="4">
                  <c:v>90.393146</c:v>
                </c:pt>
                <c:pt idx="5">
                  <c:v>116.83155</c:v>
                </c:pt>
                <c:pt idx="6">
                  <c:v>89.199088</c:v>
                </c:pt>
                <c:pt idx="7">
                  <c:v>97.179204</c:v>
                </c:pt>
                <c:pt idx="8">
                  <c:v>52.386444</c:v>
                </c:pt>
                <c:pt idx="9">
                  <c:v>54.872124</c:v>
                </c:pt>
                <c:pt idx="10">
                  <c:v>30.648852</c:v>
                </c:pt>
                <c:pt idx="11">
                  <c:v>28.4449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5.7303646818182</c:v>
                </c:pt>
                <c:pt idx="1">
                  <c:v>24.3171447424242</c:v>
                </c:pt>
                <c:pt idx="2">
                  <c:v>30.8357385</c:v>
                </c:pt>
                <c:pt idx="3">
                  <c:v>32.2515992727273</c:v>
                </c:pt>
                <c:pt idx="4">
                  <c:v>29.012589</c:v>
                </c:pt>
                <c:pt idx="5">
                  <c:v>37.5884085151515</c:v>
                </c:pt>
                <c:pt idx="6">
                  <c:v>35.3666234393939</c:v>
                </c:pt>
                <c:pt idx="7">
                  <c:v>29.4939695</c:v>
                </c:pt>
                <c:pt idx="8">
                  <c:v>16.1939711060606</c:v>
                </c:pt>
                <c:pt idx="9">
                  <c:v>10.2163114545455</c:v>
                </c:pt>
                <c:pt idx="10">
                  <c:v>8.25144510606061</c:v>
                </c:pt>
                <c:pt idx="11">
                  <c:v>9.1290104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2866005</c:v>
                </c:pt>
                <c:pt idx="1">
                  <c:v>8.512863</c:v>
                </c:pt>
                <c:pt idx="2">
                  <c:v>13.415837</c:v>
                </c:pt>
                <c:pt idx="3">
                  <c:v>15.7817325</c:v>
                </c:pt>
                <c:pt idx="4">
                  <c:v>13.2904245</c:v>
                </c:pt>
                <c:pt idx="5">
                  <c:v>13.1258505</c:v>
                </c:pt>
                <c:pt idx="6">
                  <c:v>13.818846</c:v>
                </c:pt>
                <c:pt idx="7">
                  <c:v>12.5456065</c:v>
                </c:pt>
                <c:pt idx="8">
                  <c:v>5.854347</c:v>
                </c:pt>
                <c:pt idx="9">
                  <c:v>2.4152685</c:v>
                </c:pt>
                <c:pt idx="10">
                  <c:v>1.43477</c:v>
                </c:pt>
                <c:pt idx="11">
                  <c:v>2.091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21336725</c:v>
                </c:pt>
                <c:pt idx="1">
                  <c:v>15.1850075</c:v>
                </c:pt>
                <c:pt idx="2">
                  <c:v>17.5388245</c:v>
                </c:pt>
                <c:pt idx="3">
                  <c:v>19.38033975</c:v>
                </c:pt>
                <c:pt idx="4">
                  <c:v>17.6328145</c:v>
                </c:pt>
                <c:pt idx="5">
                  <c:v>24.77193825</c:v>
                </c:pt>
                <c:pt idx="6">
                  <c:v>23.7142995</c:v>
                </c:pt>
                <c:pt idx="7">
                  <c:v>18.2539625</c:v>
                </c:pt>
                <c:pt idx="8">
                  <c:v>8.795325</c:v>
                </c:pt>
                <c:pt idx="9">
                  <c:v>3.9370995</c:v>
                </c:pt>
                <c:pt idx="10">
                  <c:v>3.2990755</c:v>
                </c:pt>
                <c:pt idx="11">
                  <c:v>3.7311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5.2365915</c:v>
                </c:pt>
                <c:pt idx="1">
                  <c:v>21.383136</c:v>
                </c:pt>
                <c:pt idx="2">
                  <c:v>23.1465775</c:v>
                </c:pt>
                <c:pt idx="3">
                  <c:v>25.6700545</c:v>
                </c:pt>
                <c:pt idx="4">
                  <c:v>22.2313295</c:v>
                </c:pt>
                <c:pt idx="5">
                  <c:v>35.3473585</c:v>
                </c:pt>
                <c:pt idx="6">
                  <c:v>29.6337915</c:v>
                </c:pt>
                <c:pt idx="7">
                  <c:v>24.455736</c:v>
                </c:pt>
                <c:pt idx="8">
                  <c:v>14.3489325</c:v>
                </c:pt>
                <c:pt idx="9">
                  <c:v>9.155153</c:v>
                </c:pt>
                <c:pt idx="10">
                  <c:v>6.046044</c:v>
                </c:pt>
                <c:pt idx="11">
                  <c:v>7.5858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9.4844105</c:v>
                </c:pt>
                <c:pt idx="1">
                  <c:v>32.42822225</c:v>
                </c:pt>
                <c:pt idx="2">
                  <c:v>34.27722075</c:v>
                </c:pt>
                <c:pt idx="3">
                  <c:v>42.679849</c:v>
                </c:pt>
                <c:pt idx="4">
                  <c:v>30.786732</c:v>
                </c:pt>
                <c:pt idx="5">
                  <c:v>43.849143</c:v>
                </c:pt>
                <c:pt idx="6">
                  <c:v>42.066758</c:v>
                </c:pt>
                <c:pt idx="7">
                  <c:v>35.98820025</c:v>
                </c:pt>
                <c:pt idx="8">
                  <c:v>19.4885495</c:v>
                </c:pt>
                <c:pt idx="9">
                  <c:v>13.8881805</c:v>
                </c:pt>
                <c:pt idx="10">
                  <c:v>13.012542</c:v>
                </c:pt>
                <c:pt idx="11">
                  <c:v>13.7464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0.407757</c:v>
                </c:pt>
                <c:pt idx="1">
                  <c:v>44.0213445</c:v>
                </c:pt>
                <c:pt idx="2">
                  <c:v>50.893589</c:v>
                </c:pt>
                <c:pt idx="3">
                  <c:v>53.7699855</c:v>
                </c:pt>
                <c:pt idx="4">
                  <c:v>53.4493685</c:v>
                </c:pt>
                <c:pt idx="5">
                  <c:v>65.7154085</c:v>
                </c:pt>
                <c:pt idx="6">
                  <c:v>65.5487065</c:v>
                </c:pt>
                <c:pt idx="7">
                  <c:v>51.1251525</c:v>
                </c:pt>
                <c:pt idx="8">
                  <c:v>29.76408</c:v>
                </c:pt>
                <c:pt idx="9">
                  <c:v>16.4877405</c:v>
                </c:pt>
                <c:pt idx="10">
                  <c:v>15.0454715</c:v>
                </c:pt>
                <c:pt idx="11">
                  <c:v>16.9033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200822"/>
        <c:axId val="42753807"/>
      </c:lineChart>
      <c:catAx>
        <c:axId val="75200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3807"/>
        <c:crossesAt val="0"/>
        <c:auto val="1"/>
        <c:lblAlgn val="ctr"/>
        <c:lblOffset val="100"/>
        <c:noMultiLvlLbl val="0"/>
      </c:catAx>
      <c:valAx>
        <c:axId val="42753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08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07764</c:v>
                </c:pt>
                <c:pt idx="1">
                  <c:v>4.802928</c:v>
                </c:pt>
                <c:pt idx="2">
                  <c:v>9.437064</c:v>
                </c:pt>
                <c:pt idx="3">
                  <c:v>14.179022</c:v>
                </c:pt>
                <c:pt idx="4">
                  <c:v>8.905842</c:v>
                </c:pt>
                <c:pt idx="5">
                  <c:v>8.721524</c:v>
                </c:pt>
                <c:pt idx="6">
                  <c:v>4.94361</c:v>
                </c:pt>
                <c:pt idx="7">
                  <c:v>10.172838</c:v>
                </c:pt>
                <c:pt idx="8">
                  <c:v>3.6693</c:v>
                </c:pt>
                <c:pt idx="9">
                  <c:v>1.627552</c:v>
                </c:pt>
                <c:pt idx="10">
                  <c:v>1.067073</c:v>
                </c:pt>
                <c:pt idx="11">
                  <c:v>1.2397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4.06702</c:v>
                </c:pt>
                <c:pt idx="1">
                  <c:v>62.577804</c:v>
                </c:pt>
                <c:pt idx="2">
                  <c:v>112.456591</c:v>
                </c:pt>
                <c:pt idx="3">
                  <c:v>113.174496</c:v>
                </c:pt>
                <c:pt idx="4">
                  <c:v>90.393146</c:v>
                </c:pt>
                <c:pt idx="5">
                  <c:v>116.83155</c:v>
                </c:pt>
                <c:pt idx="6">
                  <c:v>89.199088</c:v>
                </c:pt>
                <c:pt idx="7">
                  <c:v>69.191406</c:v>
                </c:pt>
                <c:pt idx="8">
                  <c:v>40.65516</c:v>
                </c:pt>
                <c:pt idx="9">
                  <c:v>27.657768</c:v>
                </c:pt>
                <c:pt idx="10">
                  <c:v>13.83648</c:v>
                </c:pt>
                <c:pt idx="11">
                  <c:v>17.156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6.8504154615385</c:v>
                </c:pt>
                <c:pt idx="1">
                  <c:v>26.2070666538462</c:v>
                </c:pt>
                <c:pt idx="2">
                  <c:v>41.6436071538462</c:v>
                </c:pt>
                <c:pt idx="3">
                  <c:v>39.4559626538462</c:v>
                </c:pt>
                <c:pt idx="4">
                  <c:v>28.2156786153846</c:v>
                </c:pt>
                <c:pt idx="5">
                  <c:v>42.1877271538462</c:v>
                </c:pt>
                <c:pt idx="6">
                  <c:v>37.5554343076923</c:v>
                </c:pt>
                <c:pt idx="7">
                  <c:v>29.7651231923077</c:v>
                </c:pt>
                <c:pt idx="8">
                  <c:v>15.4910921538462</c:v>
                </c:pt>
                <c:pt idx="9">
                  <c:v>8.15512853846154</c:v>
                </c:pt>
                <c:pt idx="10">
                  <c:v>6.20362503846154</c:v>
                </c:pt>
                <c:pt idx="11">
                  <c:v>7.12396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64694</c:v>
                </c:pt>
                <c:pt idx="1">
                  <c:v>10.799525</c:v>
                </c:pt>
                <c:pt idx="2">
                  <c:v>13.5333275</c:v>
                </c:pt>
                <c:pt idx="3">
                  <c:v>18.5352055</c:v>
                </c:pt>
                <c:pt idx="4">
                  <c:v>11.9726085</c:v>
                </c:pt>
                <c:pt idx="5">
                  <c:v>11.086067</c:v>
                </c:pt>
                <c:pt idx="6">
                  <c:v>13.818846</c:v>
                </c:pt>
                <c:pt idx="7">
                  <c:v>12.5456065</c:v>
                </c:pt>
                <c:pt idx="8">
                  <c:v>5.7446055</c:v>
                </c:pt>
                <c:pt idx="9">
                  <c:v>2.37233</c:v>
                </c:pt>
                <c:pt idx="10">
                  <c:v>1.8951675</c:v>
                </c:pt>
                <c:pt idx="11">
                  <c:v>2.11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9.173089</c:v>
                </c:pt>
                <c:pt idx="1">
                  <c:v>18.207548</c:v>
                </c:pt>
                <c:pt idx="2">
                  <c:v>20.47544375</c:v>
                </c:pt>
                <c:pt idx="3">
                  <c:v>23.09131</c:v>
                </c:pt>
                <c:pt idx="4">
                  <c:v>16.34055875</c:v>
                </c:pt>
                <c:pt idx="5">
                  <c:v>25.7896645</c:v>
                </c:pt>
                <c:pt idx="6">
                  <c:v>23.824872</c:v>
                </c:pt>
                <c:pt idx="7">
                  <c:v>18.29998775</c:v>
                </c:pt>
                <c:pt idx="8">
                  <c:v>6.426198</c:v>
                </c:pt>
                <c:pt idx="9">
                  <c:v>3.587076</c:v>
                </c:pt>
                <c:pt idx="10">
                  <c:v>3.2990755</c:v>
                </c:pt>
                <c:pt idx="11">
                  <c:v>4.3939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4.471217</c:v>
                </c:pt>
                <c:pt idx="1">
                  <c:v>22.5479</c:v>
                </c:pt>
                <c:pt idx="2">
                  <c:v>32.093618</c:v>
                </c:pt>
                <c:pt idx="3">
                  <c:v>33.899364</c:v>
                </c:pt>
                <c:pt idx="4">
                  <c:v>21.335488</c:v>
                </c:pt>
                <c:pt idx="5">
                  <c:v>38.80495</c:v>
                </c:pt>
                <c:pt idx="6">
                  <c:v>33.6325115</c:v>
                </c:pt>
                <c:pt idx="7">
                  <c:v>26.196881</c:v>
                </c:pt>
                <c:pt idx="8">
                  <c:v>12.522823</c:v>
                </c:pt>
                <c:pt idx="9">
                  <c:v>5.9066</c:v>
                </c:pt>
                <c:pt idx="10">
                  <c:v>5.240878</c:v>
                </c:pt>
                <c:pt idx="11">
                  <c:v>5.748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828086</c:v>
                </c:pt>
                <c:pt idx="1">
                  <c:v>32.562236</c:v>
                </c:pt>
                <c:pt idx="2">
                  <c:v>49.7632635</c:v>
                </c:pt>
                <c:pt idx="3">
                  <c:v>46.02986325</c:v>
                </c:pt>
                <c:pt idx="4">
                  <c:v>34.2183915</c:v>
                </c:pt>
                <c:pt idx="5">
                  <c:v>47.54874475</c:v>
                </c:pt>
                <c:pt idx="6">
                  <c:v>50.57367575</c:v>
                </c:pt>
                <c:pt idx="7">
                  <c:v>39.069408</c:v>
                </c:pt>
                <c:pt idx="8">
                  <c:v>23.393348</c:v>
                </c:pt>
                <c:pt idx="9">
                  <c:v>11.29877</c:v>
                </c:pt>
                <c:pt idx="10">
                  <c:v>9.45276675</c:v>
                </c:pt>
                <c:pt idx="11">
                  <c:v>10.30890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1.201484</c:v>
                </c:pt>
                <c:pt idx="1">
                  <c:v>44.9717455</c:v>
                </c:pt>
                <c:pt idx="2">
                  <c:v>95.153563</c:v>
                </c:pt>
                <c:pt idx="3">
                  <c:v>57.5941235</c:v>
                </c:pt>
                <c:pt idx="4">
                  <c:v>53.4493685</c:v>
                </c:pt>
                <c:pt idx="5">
                  <c:v>76.639452</c:v>
                </c:pt>
                <c:pt idx="6">
                  <c:v>65.5487065</c:v>
                </c:pt>
                <c:pt idx="7">
                  <c:v>47.740007</c:v>
                </c:pt>
                <c:pt idx="8">
                  <c:v>29.76408</c:v>
                </c:pt>
                <c:pt idx="9">
                  <c:v>15.652285</c:v>
                </c:pt>
                <c:pt idx="10">
                  <c:v>11.891612</c:v>
                </c:pt>
                <c:pt idx="11">
                  <c:v>12.114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59824"/>
        <c:axId val="58375893"/>
      </c:lineChart>
      <c:catAx>
        <c:axId val="8785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5893"/>
        <c:crossesAt val="0"/>
        <c:auto val="1"/>
        <c:lblAlgn val="ctr"/>
        <c:lblOffset val="100"/>
        <c:noMultiLvlLbl val="0"/>
      </c:catAx>
      <c:valAx>
        <c:axId val="58375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98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1.369251</v>
      </c>
      <c r="F2" s="8" t="n">
        <v>20.8547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1.32625</v>
      </c>
      <c r="F3" s="8" t="n">
        <v>19.56271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1.8088</v>
      </c>
      <c r="F4" s="8" t="n">
        <v>20.63162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2.316942</v>
      </c>
      <c r="F5" s="8" t="n">
        <v>20.3827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2.23373</v>
      </c>
      <c r="F6" s="8" t="n">
        <v>28.79744</v>
      </c>
      <c r="I6" s="1"/>
      <c r="J6" s="13" t="n">
        <f aca="false">AVERAGE(E2:E793)*12</f>
        <v>21.0914716363636</v>
      </c>
      <c r="K6" s="13" t="n">
        <f aca="false">AVERAGE(F2:F793)*12</f>
        <v>278.387160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2.239289</v>
      </c>
      <c r="F7" s="8" t="n">
        <v>33.384767</v>
      </c>
      <c r="J7" s="13" t="n">
        <f aca="false">AVERAGE(E482:E793)*12</f>
        <v>22.3957399615385</v>
      </c>
      <c r="K7" s="13" t="n">
        <f aca="false">AVERAGE(F482:F793)*12</f>
        <v>298.854829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1.172699</v>
      </c>
      <c r="F8" s="8" t="n">
        <v>18.593949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3.906464</v>
      </c>
      <c r="F9" s="8" t="n">
        <v>51.402934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2.84309</v>
      </c>
      <c r="F10" s="8" t="n">
        <v>32.497015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1.47985</v>
      </c>
      <c r="F11" s="8" t="n">
        <v>15.778683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1.378252</v>
      </c>
      <c r="F12" s="8" t="n">
        <v>14.773751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1.408645</v>
      </c>
      <c r="F13" s="8" t="n">
        <v>15.30109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1.661845</v>
      </c>
      <c r="F14" s="8" t="n">
        <v>19.275285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1.536768</v>
      </c>
      <c r="F15" s="8" t="n">
        <v>24.476232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1.484296</v>
      </c>
      <c r="F16" s="8" t="n">
        <v>16.780995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1.676834</v>
      </c>
      <c r="F17" s="8" t="n">
        <v>25.756061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1.563218</v>
      </c>
      <c r="F18" s="8" t="n">
        <v>18.544723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2.256714</v>
      </c>
      <c r="F19" s="8" t="n">
        <v>44.872425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1.632825</v>
      </c>
      <c r="F20" s="8" t="n">
        <v>24.720705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1.942465</v>
      </c>
      <c r="F21" s="8" t="n">
        <v>27.176984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1.38376</v>
      </c>
      <c r="F22" s="8" t="n">
        <v>16.29095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1.255892</v>
      </c>
      <c r="F23" s="8" t="n">
        <v>14.348136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1.13958</v>
      </c>
      <c r="F24" s="8" t="n">
        <v>13.381299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1.085276</v>
      </c>
      <c r="F25" s="8" t="n">
        <v>13.861253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1.05519</v>
      </c>
      <c r="F26" s="8" t="n">
        <v>19.554119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1.47004</v>
      </c>
      <c r="F27" s="8" t="n">
        <v>19.112576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2.17704</v>
      </c>
      <c r="F28" s="8" t="n">
        <v>27.155872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4.44093</v>
      </c>
      <c r="F29" s="8" t="n">
        <v>50.61039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1.911475</v>
      </c>
      <c r="F30" s="8" t="n">
        <v>22.599235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1.49552</v>
      </c>
      <c r="F31" s="8" t="n">
        <v>27.002764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1.2432</v>
      </c>
      <c r="F32" s="8" t="n">
        <v>19.6308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1.193401</v>
      </c>
      <c r="F33" s="8" t="n">
        <v>19.311398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1.235584</v>
      </c>
      <c r="F34" s="8" t="n">
        <v>14.41776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1.174204</v>
      </c>
      <c r="F35" s="8" t="n">
        <v>13.727892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1.196792</v>
      </c>
      <c r="F36" s="8" t="n">
        <v>12.936414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1.002228</v>
      </c>
      <c r="F37" s="8" t="n">
        <v>16.700246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2.376295</v>
      </c>
      <c r="F38" s="8" t="n">
        <v>32.854705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1.848627</v>
      </c>
      <c r="F39" s="8" t="n">
        <v>26.739999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1.921029</v>
      </c>
      <c r="F40" s="8" t="n">
        <v>22.811903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1.62729</v>
      </c>
      <c r="F41" s="8" t="n">
        <v>17.32563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1.42038</v>
      </c>
      <c r="F42" s="8" t="n">
        <v>17.017245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1.700557</v>
      </c>
      <c r="F43" s="8" t="n">
        <v>22.900673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1.954168</v>
      </c>
      <c r="F44" s="8" t="n">
        <v>33.745058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1.221115</v>
      </c>
      <c r="F45" s="8" t="n">
        <v>16.385782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1.23391</v>
      </c>
      <c r="F46" s="8" t="n">
        <v>13.98936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1.109712</v>
      </c>
      <c r="F47" s="8" t="n">
        <v>13.540536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1.201408</v>
      </c>
      <c r="F48" s="8" t="n">
        <v>13.287688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1.27166</v>
      </c>
      <c r="F49" s="8" t="n">
        <v>13.42178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9284</v>
      </c>
      <c r="F50" s="8" t="n">
        <v>22.225896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1.672992</v>
      </c>
      <c r="F51" s="8" t="n">
        <v>25.169472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2.127295</v>
      </c>
      <c r="F52" s="8" t="n">
        <v>21.35676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2.30652</v>
      </c>
      <c r="F53" s="8" t="n">
        <v>16.128225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1.631366</v>
      </c>
      <c r="F54" s="8" t="n">
        <v>24.025572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1.969584</v>
      </c>
      <c r="F55" s="8" t="n">
        <v>31.483401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1.304774</v>
      </c>
      <c r="F56" s="8" t="n">
        <v>25.789589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1.237216</v>
      </c>
      <c r="F57" s="8" t="n">
        <v>17.688794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1.131295</v>
      </c>
      <c r="F58" s="8" t="n">
        <v>14.280105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1.133991</v>
      </c>
      <c r="F59" s="8" t="n">
        <v>13.54041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1.08045</v>
      </c>
      <c r="F60" s="8" t="n">
        <v>13.55193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1.058032</v>
      </c>
      <c r="F61" s="8" t="n">
        <v>13.19336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955604</v>
      </c>
      <c r="F62" s="8" t="n">
        <v>14.624964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1.04652</v>
      </c>
      <c r="F63" s="8" t="n">
        <v>21.60984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1.701777</v>
      </c>
      <c r="F64" s="8" t="n">
        <v>26.367327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1.634295</v>
      </c>
      <c r="F65" s="8" t="n">
        <v>17.32315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1.2546</v>
      </c>
      <c r="F66" s="8" t="n">
        <v>17.109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1.2648</v>
      </c>
      <c r="F67" s="8" t="n">
        <v>24.629345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1.708217</v>
      </c>
      <c r="F68" s="8" t="n">
        <v>28.17168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2.420106</v>
      </c>
      <c r="F69" s="8" t="n">
        <v>36.864123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1.52278</v>
      </c>
      <c r="F70" s="8" t="n">
        <v>19.266296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1.258134</v>
      </c>
      <c r="F71" s="8" t="n">
        <v>13.78497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1.229436</v>
      </c>
      <c r="F72" s="8" t="n">
        <v>13.082238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1.428</v>
      </c>
      <c r="F73" s="8" t="n">
        <v>13.62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0.51723</v>
      </c>
      <c r="F74" s="8" t="n">
        <v>15.883066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0.969294</v>
      </c>
      <c r="F75" s="8" t="n">
        <v>21.052269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2.29555</v>
      </c>
      <c r="F76" s="8" t="n">
        <v>25.114798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2.324856</v>
      </c>
      <c r="F77" s="8" t="n">
        <v>22.031836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3.12912</v>
      </c>
      <c r="F78" s="8" t="n">
        <v>28.13028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3.83173</v>
      </c>
      <c r="F79" s="8" t="n">
        <v>51.852238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2.07861</v>
      </c>
      <c r="F80" s="8" t="n">
        <v>27.2709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2.01292</v>
      </c>
      <c r="F81" s="8" t="n">
        <v>23.602124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1.721976</v>
      </c>
      <c r="F82" s="8" t="n">
        <v>17.118024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1.308516</v>
      </c>
      <c r="F83" s="8" t="n">
        <v>13.772814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1.253672</v>
      </c>
      <c r="F84" s="8" t="n">
        <v>13.308888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1.003408</v>
      </c>
      <c r="F85" s="8" t="n">
        <v>16.373952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1.217275</v>
      </c>
      <c r="F86" s="8" t="n">
        <v>15.475343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1.363495</v>
      </c>
      <c r="F87" s="8" t="n">
        <v>15.420041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1.563648</v>
      </c>
      <c r="F88" s="8" t="n">
        <v>18.15094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3.14964</v>
      </c>
      <c r="F89" s="8" t="n">
        <v>27.778075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2.205805</v>
      </c>
      <c r="F90" s="8" t="n">
        <v>27.23536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1.28933</v>
      </c>
      <c r="F91" s="8" t="n">
        <v>21.49644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1.24136</v>
      </c>
      <c r="F92" s="8" t="n">
        <v>19.792328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1.57122</v>
      </c>
      <c r="F93" s="8" t="n">
        <v>18.1482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1.411192</v>
      </c>
      <c r="F94" s="8" t="n">
        <v>15.283444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1.340716</v>
      </c>
      <c r="F95" s="8" t="n">
        <v>13.922584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1.302444</v>
      </c>
      <c r="F96" s="8" t="n">
        <v>13.78344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1.215448</v>
      </c>
      <c r="F97" s="8" t="n">
        <v>13.771056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0.61152</v>
      </c>
      <c r="F98" s="8" t="n">
        <v>14.99784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1.2005</v>
      </c>
      <c r="F99" s="8" t="n">
        <v>16.006095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1.694251</v>
      </c>
      <c r="F100" s="8" t="n">
        <v>22.170344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2.01192</v>
      </c>
      <c r="F101" s="8" t="n">
        <v>23.24415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1.482837</v>
      </c>
      <c r="F102" s="8" t="n">
        <v>16.392121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1.193652</v>
      </c>
      <c r="F103" s="8" t="n">
        <v>26.837556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0.972192</v>
      </c>
      <c r="F104" s="8" t="n">
        <v>18.825888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1.058792</v>
      </c>
      <c r="F105" s="8" t="n">
        <v>17.13285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1.021615</v>
      </c>
      <c r="F106" s="8" t="n">
        <v>13.46162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1.078484</v>
      </c>
      <c r="F107" s="8" t="n">
        <v>12.901295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1.094544</v>
      </c>
      <c r="F108" s="8" t="n">
        <v>12.719928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1.369656</v>
      </c>
      <c r="F109" s="8" t="n">
        <v>13.672688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1.171209</v>
      </c>
      <c r="F110" s="8" t="n">
        <v>14.159871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1.26977</v>
      </c>
      <c r="F111" s="8" t="n">
        <v>15.00904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1.498683</v>
      </c>
      <c r="F112" s="8" t="n">
        <v>22.732083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1.141622</v>
      </c>
      <c r="F113" s="8" t="n">
        <v>19.219993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1.813455</v>
      </c>
      <c r="F114" s="8" t="n">
        <v>23.923755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1.338526</v>
      </c>
      <c r="F115" s="8" t="n">
        <v>27.404108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1.328208</v>
      </c>
      <c r="F116" s="8" t="n">
        <v>23.555868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2.365264</v>
      </c>
      <c r="F117" s="8" t="n">
        <v>30.36308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2.247208</v>
      </c>
      <c r="F118" s="8" t="n">
        <v>18.5554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1.24254</v>
      </c>
      <c r="F119" s="8" t="n">
        <v>14.122004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1.23349</v>
      </c>
      <c r="F120" s="8" t="n">
        <v>13.037918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1.21437</v>
      </c>
      <c r="F121" s="8" t="n">
        <v>14.24181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1.012349</v>
      </c>
      <c r="F122" s="8" t="n">
        <v>17.133871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1.012832</v>
      </c>
      <c r="F123" s="8" t="n">
        <v>19.529688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1.334295</v>
      </c>
      <c r="F124" s="8" t="n">
        <v>20.79444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2.133063</v>
      </c>
      <c r="F125" s="8" t="n">
        <v>23.785916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2.903736</v>
      </c>
      <c r="F126" s="8" t="n">
        <v>21.863424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2.811175</v>
      </c>
      <c r="F127" s="8" t="n">
        <v>45.091247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1.81298</v>
      </c>
      <c r="F128" s="8" t="n">
        <v>34.62278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1.68216</v>
      </c>
      <c r="F129" s="8" t="n">
        <v>32.66968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1.74685</v>
      </c>
      <c r="F130" s="8" t="n">
        <v>22.63555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1.386917</v>
      </c>
      <c r="F131" s="8" t="n">
        <v>15.346429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1.22584</v>
      </c>
      <c r="F132" s="8" t="n">
        <v>14.13874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1.246234</v>
      </c>
      <c r="F133" s="8" t="n">
        <v>14.027022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0.911324</v>
      </c>
      <c r="F134" s="8" t="n">
        <v>15.746947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3.279486</v>
      </c>
      <c r="F135" s="8" t="n">
        <v>43.402401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1.597572</v>
      </c>
      <c r="F136" s="8" t="n">
        <v>18.159336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2.310063</v>
      </c>
      <c r="F137" s="8" t="n">
        <v>23.607717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1.6159</v>
      </c>
      <c r="F138" s="8" t="n">
        <v>23.226698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2.30568</v>
      </c>
      <c r="F139" s="8" t="n">
        <v>34.064205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1.475232</v>
      </c>
      <c r="F140" s="8" t="n">
        <v>29.026104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1.65945</v>
      </c>
      <c r="F141" s="8" t="n">
        <v>23.30889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1.227062</v>
      </c>
      <c r="F142" s="8" t="n">
        <v>16.021875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1.223117</v>
      </c>
      <c r="F143" s="8" t="n">
        <v>15.070957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1.330912</v>
      </c>
      <c r="F144" s="8" t="n">
        <v>15.317192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1.026663</v>
      </c>
      <c r="F145" s="8" t="n">
        <v>16.442349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1.093742</v>
      </c>
      <c r="F146" s="8" t="n">
        <v>17.106637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1.833252</v>
      </c>
      <c r="F147" s="8" t="n">
        <v>24.984528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1.822008</v>
      </c>
      <c r="F148" s="8" t="n">
        <v>22.201884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1.692954</v>
      </c>
      <c r="F149" s="8" t="n">
        <v>15.43524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1.783896</v>
      </c>
      <c r="F150" s="8" t="n">
        <v>17.110488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1.61184</v>
      </c>
      <c r="F151" s="8" t="n">
        <v>26.3028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1.93316</v>
      </c>
      <c r="F152" s="8" t="n">
        <v>28.813438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1.09944</v>
      </c>
      <c r="F153" s="8" t="n">
        <v>19.2402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1.082251</v>
      </c>
      <c r="F154" s="8" t="n">
        <v>18.406039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1.165371</v>
      </c>
      <c r="F155" s="8" t="n">
        <v>12.724629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1.105449</v>
      </c>
      <c r="F156" s="8" t="n">
        <v>11.870262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1.02778</v>
      </c>
      <c r="F157" s="8" t="n">
        <v>12.44994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0.820525</v>
      </c>
      <c r="F158" s="8" t="n">
        <v>13.462318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1.175515</v>
      </c>
      <c r="F159" s="8" t="n">
        <v>14.959505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1.245922</v>
      </c>
      <c r="F160" s="8" t="n">
        <v>20.469342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1.750782</v>
      </c>
      <c r="F161" s="8" t="n">
        <v>17.23608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1.974775</v>
      </c>
      <c r="F162" s="8" t="n">
        <v>21.642115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2.337561</v>
      </c>
      <c r="F163" s="8" t="n">
        <v>40.269603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1.717064</v>
      </c>
      <c r="F164" s="8" t="n">
        <v>28.162268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1.704864</v>
      </c>
      <c r="F165" s="8" t="n">
        <v>26.785056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1.264429</v>
      </c>
      <c r="F166" s="8" t="n">
        <v>15.931121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1.131986</v>
      </c>
      <c r="F167" s="8" t="n">
        <v>12.348204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1.08661</v>
      </c>
      <c r="F168" s="8" t="n">
        <v>12.23866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1.096641</v>
      </c>
      <c r="F169" s="8" t="n">
        <v>12.297376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89187</v>
      </c>
      <c r="F170" s="8" t="n">
        <v>12.83964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1.400224</v>
      </c>
      <c r="F171" s="8" t="n">
        <v>16.938614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1.396766</v>
      </c>
      <c r="F172" s="8" t="n">
        <v>15.50647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1.834392</v>
      </c>
      <c r="F173" s="8" t="n">
        <v>22.358532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1.78325</v>
      </c>
      <c r="F174" s="8" t="n">
        <v>18.521344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2.261016</v>
      </c>
      <c r="F175" s="8" t="n">
        <v>37.140632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1.042176</v>
      </c>
      <c r="F176" s="8" t="n">
        <v>17.849152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0.974916</v>
      </c>
      <c r="F177" s="8" t="n">
        <v>14.977386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1.088125</v>
      </c>
      <c r="F178" s="8" t="n">
        <v>16.300983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1.316676</v>
      </c>
      <c r="F179" s="8" t="n">
        <v>18.02176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1.571091</v>
      </c>
      <c r="F180" s="8" t="n">
        <v>17.553144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1.454985</v>
      </c>
      <c r="F181" s="8" t="n">
        <v>17.996895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0.658008</v>
      </c>
      <c r="F182" s="8" t="n">
        <v>20.421447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2.3478</v>
      </c>
      <c r="F183" s="8" t="n">
        <v>32.87648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2.11184</v>
      </c>
      <c r="F184" s="8" t="n">
        <v>23.73944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3.074845</v>
      </c>
      <c r="F185" s="8" t="n">
        <v>34.191493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2.441604</v>
      </c>
      <c r="F186" s="8" t="n">
        <v>20.705828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2.766038</v>
      </c>
      <c r="F187" s="8" t="n">
        <v>38.03835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2.773485</v>
      </c>
      <c r="F188" s="8" t="n">
        <v>43.090949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2.073288</v>
      </c>
      <c r="F189" s="8" t="n">
        <v>33.360432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1.82259</v>
      </c>
      <c r="F190" s="8" t="n">
        <v>20.90088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1.519548</v>
      </c>
      <c r="F191" s="8" t="n">
        <v>16.37067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1.385685</v>
      </c>
      <c r="F192" s="8" t="n">
        <v>15.723603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1.189833</v>
      </c>
      <c r="F193" s="8" t="n">
        <v>17.082471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0.94389</v>
      </c>
      <c r="F194" s="8" t="n">
        <v>20.509135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1.643584</v>
      </c>
      <c r="F195" s="8" t="n">
        <v>37.248064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2.689025</v>
      </c>
      <c r="F196" s="8" t="n">
        <v>33.837207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3.156359</v>
      </c>
      <c r="F197" s="8" t="n">
        <v>33.90026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3.670641</v>
      </c>
      <c r="F198" s="8" t="n">
        <v>49.834161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2.97092</v>
      </c>
      <c r="F199" s="8" t="n">
        <v>54.74816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2.0881</v>
      </c>
      <c r="F200" s="8" t="n">
        <v>37.150125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2.338843</v>
      </c>
      <c r="F201" s="8" t="n">
        <v>39.760331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2.915048</v>
      </c>
      <c r="F202" s="8" t="n">
        <v>33.654544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2.813531</v>
      </c>
      <c r="F203" s="8" t="n">
        <v>30.03945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2.63264</v>
      </c>
      <c r="F204" s="8" t="n">
        <v>27.7552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2.567835</v>
      </c>
      <c r="F205" s="8" t="n">
        <v>28.444905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1.400438</v>
      </c>
      <c r="F206" s="8" t="n">
        <v>16.234838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2.087273</v>
      </c>
      <c r="F207" s="8" t="n">
        <v>32.712187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2.299338</v>
      </c>
      <c r="F208" s="8" t="n">
        <v>22.270302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5.591462</v>
      </c>
      <c r="F209" s="8" t="n">
        <v>58.39443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6.773459</v>
      </c>
      <c r="F210" s="8" t="n">
        <v>84.952406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4.8285</v>
      </c>
      <c r="F211" s="8" t="n">
        <v>64.0175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5.52601</v>
      </c>
      <c r="F212" s="8" t="n">
        <v>83.5554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4.673634</v>
      </c>
      <c r="F213" s="8" t="n">
        <v>64.2712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4.88917</v>
      </c>
      <c r="F214" s="8" t="n">
        <v>52.386444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5.271768</v>
      </c>
      <c r="F215" s="8" t="n">
        <v>54.872124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2.803944</v>
      </c>
      <c r="F216" s="8" t="n">
        <v>30.648852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1.68474</v>
      </c>
      <c r="F217" s="8" t="n">
        <v>17.868039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1.515584</v>
      </c>
      <c r="F218" s="8" t="n">
        <v>17.41208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0.918568</v>
      </c>
      <c r="F219" s="8" t="n">
        <v>23.516318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2.462456</v>
      </c>
      <c r="F220" s="8" t="n">
        <v>34.423892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3.33477</v>
      </c>
      <c r="F221" s="8" t="n">
        <v>37.048883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2.617728</v>
      </c>
      <c r="F222" s="8" t="n">
        <v>30.051648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2.836988</v>
      </c>
      <c r="F223" s="8" t="n">
        <v>42.954065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4.864721</v>
      </c>
      <c r="F224" s="8" t="n">
        <v>73.049405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3.944232</v>
      </c>
      <c r="F225" s="8" t="n">
        <v>52.210071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2.121651</v>
      </c>
      <c r="F226" s="8" t="n">
        <v>23.192982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1.976156</v>
      </c>
      <c r="F227" s="8" t="n">
        <v>21.082854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2.051544</v>
      </c>
      <c r="F228" s="8" t="n">
        <v>22.205832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2.458974</v>
      </c>
      <c r="F229" s="8" t="n">
        <v>24.086328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2.143933</v>
      </c>
      <c r="F230" s="8" t="n">
        <v>26.178091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4.558505</v>
      </c>
      <c r="F231" s="8" t="n">
        <v>56.728791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2.961798</v>
      </c>
      <c r="F232" s="8" t="n">
        <v>34.474188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3.474262</v>
      </c>
      <c r="F233" s="8" t="n">
        <v>35.36231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2.806615</v>
      </c>
      <c r="F234" s="8" t="n">
        <v>27.309205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1.986768</v>
      </c>
      <c r="F235" s="8" t="n">
        <v>28.305312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1.953744</v>
      </c>
      <c r="F236" s="8" t="n">
        <v>29.456448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2.064577</v>
      </c>
      <c r="F237" s="8" t="n">
        <v>29.456121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1.431474</v>
      </c>
      <c r="F238" s="8" t="n">
        <v>17.290848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1.875321</v>
      </c>
      <c r="F239" s="8" t="n">
        <v>19.508097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1.509443</v>
      </c>
      <c r="F240" s="8" t="n">
        <v>15.605665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1.425018</v>
      </c>
      <c r="F241" s="8" t="n">
        <v>16.724246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3.414556</v>
      </c>
      <c r="F242" s="8" t="n">
        <v>39.855653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3.74325</v>
      </c>
      <c r="F243" s="8" t="n">
        <v>41.65875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2.067122</v>
      </c>
      <c r="F244" s="8" t="n">
        <v>24.739247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2.29152</v>
      </c>
      <c r="F245" s="8" t="n">
        <v>22.321488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3.522162</v>
      </c>
      <c r="F246" s="8" t="n">
        <v>46.394865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2.897424</v>
      </c>
      <c r="F247" s="8" t="n">
        <v>38.200032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2.296949</v>
      </c>
      <c r="F248" s="8" t="n">
        <v>31.764791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1.682825</v>
      </c>
      <c r="F249" s="8" t="n">
        <v>18.57125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1.846015</v>
      </c>
      <c r="F250" s="8" t="n">
        <v>17.282953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1.044576</v>
      </c>
      <c r="F251" s="8" t="n">
        <v>10.951122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0.434629</v>
      </c>
      <c r="F252" s="8" t="n">
        <v>4.505471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0.704639</v>
      </c>
      <c r="F253" s="8" t="n">
        <v>7.327922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3.620377</v>
      </c>
      <c r="F254" s="8" t="n">
        <v>39.661384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3.79622</v>
      </c>
      <c r="F255" s="8" t="n">
        <v>50.875014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2.572619</v>
      </c>
      <c r="F256" s="8" t="n">
        <v>25.821019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2.09573</v>
      </c>
      <c r="F257" s="8" t="n">
        <v>19.909435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1.185624</v>
      </c>
      <c r="F258" s="8" t="n">
        <v>13.633179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2.127049</v>
      </c>
      <c r="F259" s="8" t="n">
        <v>31.753042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2.605647</v>
      </c>
      <c r="F260" s="8" t="n">
        <v>32.242736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1.534494</v>
      </c>
      <c r="F261" s="8" t="n">
        <v>23.434554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1.14395</v>
      </c>
      <c r="F262" s="8" t="n">
        <v>12.40261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0.57575</v>
      </c>
      <c r="F263" s="8" t="n">
        <v>5.89568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0.428571</v>
      </c>
      <c r="F264" s="8" t="n">
        <v>4.281862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0.43505</v>
      </c>
      <c r="F265" s="8" t="n">
        <v>4.97915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0.440122</v>
      </c>
      <c r="F266" s="8" t="n">
        <v>6.021313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0.789701</v>
      </c>
      <c r="F267" s="8" t="n">
        <v>10.494979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2.43038</v>
      </c>
      <c r="F268" s="8" t="n">
        <v>31.96748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2.15336</v>
      </c>
      <c r="F269" s="8" t="n">
        <v>20.256266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0.95883</v>
      </c>
      <c r="F270" s="8" t="n">
        <v>8.950111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2.49075</v>
      </c>
      <c r="F271" s="8" t="n">
        <v>37.51515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2.759423</v>
      </c>
      <c r="F272" s="8" t="n">
        <v>40.57975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2.34588</v>
      </c>
      <c r="F273" s="8" t="n">
        <v>31.78464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1.573182</v>
      </c>
      <c r="F274" s="8" t="n">
        <v>19.562634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0.686596</v>
      </c>
      <c r="F275" s="8" t="n">
        <v>7.095868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0.751064</v>
      </c>
      <c r="F276" s="8" t="n">
        <v>8.11274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1.044501</v>
      </c>
      <c r="F277" s="8" t="n">
        <v>23.740689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0.78402</v>
      </c>
      <c r="F278" s="8" t="n">
        <v>7.966344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3.0758</v>
      </c>
      <c r="F279" s="8" t="n">
        <v>39.814034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1.62006</v>
      </c>
      <c r="F280" s="8" t="n">
        <v>16.831295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1.306459</v>
      </c>
      <c r="F281" s="8" t="n">
        <v>12.922679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1.485228</v>
      </c>
      <c r="F282" s="8" t="n">
        <v>18.135202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3.14534</v>
      </c>
      <c r="F283" s="8" t="n">
        <v>37.462345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3.261274</v>
      </c>
      <c r="F284" s="8" t="n">
        <v>42.238467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2.118081</v>
      </c>
      <c r="F285" s="8" t="n">
        <v>22.59775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1.8081</v>
      </c>
      <c r="F286" s="8" t="n">
        <v>15.225924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0.578956</v>
      </c>
      <c r="F287" s="8" t="n">
        <v>5.801152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0.405449</v>
      </c>
      <c r="F288" s="8" t="n">
        <v>4.041411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0.404118</v>
      </c>
      <c r="F289" s="8" t="n">
        <v>4.269615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0.310408</v>
      </c>
      <c r="F290" s="8" t="n">
        <v>6.118644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0.33173</v>
      </c>
      <c r="F291" s="8" t="n">
        <v>4.60306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0.706374</v>
      </c>
      <c r="F292" s="8" t="n">
        <v>10.66419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3.510196</v>
      </c>
      <c r="F293" s="8" t="n">
        <v>37.584883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2.61324</v>
      </c>
      <c r="F294" s="8" t="n">
        <v>28.210548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5.036046</v>
      </c>
      <c r="F295" s="8" t="n">
        <v>80.550777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1.103725</v>
      </c>
      <c r="F296" s="8" t="n">
        <v>24.881857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0.839542</v>
      </c>
      <c r="F297" s="8" t="n">
        <v>11.490154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0.26336</v>
      </c>
      <c r="F298" s="8" t="n">
        <v>2.93504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040091</v>
      </c>
      <c r="F299" s="8" t="n">
        <v>0.429251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14241</v>
      </c>
      <c r="F301" s="8" t="n">
        <v>1.869106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0.89667</v>
      </c>
      <c r="F302" s="8" t="n">
        <v>10.121301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1.93851</v>
      </c>
      <c r="F303" s="8" t="n">
        <v>27.773002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1.528903</v>
      </c>
      <c r="F304" s="8" t="n">
        <v>24.002971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4.979676</v>
      </c>
      <c r="F305" s="8" t="n">
        <v>45.159036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6.751836</v>
      </c>
      <c r="F306" s="8" t="n">
        <v>79.825278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2.043052</v>
      </c>
      <c r="F307" s="8" t="n">
        <v>24.308944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3.343004</v>
      </c>
      <c r="F308" s="8" t="n">
        <v>47.990795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0.621936</v>
      </c>
      <c r="F309" s="8" t="n">
        <v>9.416736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1.062936</v>
      </c>
      <c r="F310" s="8" t="n">
        <v>12.72924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0.220409</v>
      </c>
      <c r="F311" s="8" t="n">
        <v>2.333849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0.013984</v>
      </c>
      <c r="F312" s="8" t="n">
        <v>0.14352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0.02305</v>
      </c>
      <c r="F313" s="8" t="n">
        <v>0.2243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1.479318</v>
      </c>
      <c r="F314" s="8" t="n">
        <v>18.259464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3.554017</v>
      </c>
      <c r="F315" s="8" t="n">
        <v>45.099932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1.911627</v>
      </c>
      <c r="F316" s="8" t="n">
        <v>25.325649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1.203276</v>
      </c>
      <c r="F317" s="8" t="n">
        <v>14.040765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2.13366</v>
      </c>
      <c r="F318" s="8" t="n">
        <v>22.92072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1.851776</v>
      </c>
      <c r="F319" s="8" t="n">
        <v>27.962112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0.786384</v>
      </c>
      <c r="F320" s="8" t="n">
        <v>10.752201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2.337536</v>
      </c>
      <c r="F321" s="8" t="n">
        <v>28.904776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0.723301</v>
      </c>
      <c r="F322" s="8" t="n">
        <v>8.083175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0.348772</v>
      </c>
      <c r="F323" s="8" t="n">
        <v>3.548325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200604</v>
      </c>
      <c r="F324" s="8" t="n">
        <v>2.080236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289244</v>
      </c>
      <c r="F325" s="8" t="n">
        <v>3.04775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322292</v>
      </c>
      <c r="F326" s="8" t="n">
        <v>3.763209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1.083758</v>
      </c>
      <c r="F327" s="8" t="n">
        <v>17.80324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1.72631</v>
      </c>
      <c r="F328" s="8" t="n">
        <v>34.941249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1.949356</v>
      </c>
      <c r="F329" s="8" t="n">
        <v>35.258884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3.206295</v>
      </c>
      <c r="F330" s="8" t="n">
        <v>45.748113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0.973194</v>
      </c>
      <c r="F331" s="8" t="n">
        <v>25.816231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3.429408</v>
      </c>
      <c r="F332" s="8" t="n">
        <v>56.646912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1.54098</v>
      </c>
      <c r="F333" s="8" t="n">
        <v>22.681758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0.519075</v>
      </c>
      <c r="F334" s="8" t="n">
        <v>6.2073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0.169728</v>
      </c>
      <c r="F335" s="8" t="n">
        <v>1.860276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0.083375</v>
      </c>
      <c r="F336" s="8" t="n">
        <v>1.06145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0.154155</v>
      </c>
      <c r="F337" s="8" t="n">
        <v>2.23465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305172</v>
      </c>
      <c r="F338" s="8" t="n">
        <v>4.116294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1.606389</v>
      </c>
      <c r="F339" s="8" t="n">
        <v>19.496985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1.055985</v>
      </c>
      <c r="F340" s="8" t="n">
        <v>16.435986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2.552604</v>
      </c>
      <c r="F341" s="8" t="n">
        <v>27.394128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3.831065</v>
      </c>
      <c r="F342" s="8" t="n">
        <v>39.013555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4.637864</v>
      </c>
      <c r="F343" s="8" t="n">
        <v>68.792473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1.622379</v>
      </c>
      <c r="F344" s="8" t="n">
        <v>24.189594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1.953964</v>
      </c>
      <c r="F345" s="8" t="n">
        <v>25.385158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1.219456</v>
      </c>
      <c r="F346" s="8" t="n">
        <v>12.395988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0.527744</v>
      </c>
      <c r="F347" s="8" t="n">
        <v>5.317492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0.271776</v>
      </c>
      <c r="F348" s="8" t="n">
        <v>2.679616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0.64206</v>
      </c>
      <c r="F349" s="8" t="n">
        <v>8.14755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0.69433</v>
      </c>
      <c r="F350" s="8" t="n">
        <v>6.962375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0.696164</v>
      </c>
      <c r="F351" s="8" t="n">
        <v>9.753702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1.695103</v>
      </c>
      <c r="F352" s="8" t="n">
        <v>32.06768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6.489174</v>
      </c>
      <c r="F353" s="8" t="n">
        <v>66.47943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1.308912</v>
      </c>
      <c r="F354" s="8" t="n">
        <v>20.557878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1.301892</v>
      </c>
      <c r="F355" s="8" t="n">
        <v>22.934266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1.17342</v>
      </c>
      <c r="F356" s="8" t="n">
        <v>27.71847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3.828161</v>
      </c>
      <c r="F357" s="8" t="n">
        <v>50.847371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1.02999</v>
      </c>
      <c r="F358" s="8" t="n">
        <v>13.890786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0.536766</v>
      </c>
      <c r="F359" s="8" t="n">
        <v>5.982133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0.358533</v>
      </c>
      <c r="F360" s="8" t="n">
        <v>4.040001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313534</v>
      </c>
      <c r="F361" s="8" t="n">
        <v>3.558572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273492</v>
      </c>
      <c r="F362" s="8" t="n">
        <v>3.992384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0.49383</v>
      </c>
      <c r="F363" s="8" t="n">
        <v>8.35086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1.357551</v>
      </c>
      <c r="F364" s="8" t="n">
        <v>14.769963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1.896684</v>
      </c>
      <c r="F365" s="8" t="n">
        <v>19.198824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1.114485</v>
      </c>
      <c r="F366" s="8" t="n">
        <v>18.25577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1.948524</v>
      </c>
      <c r="F367" s="8" t="n">
        <v>20.589861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4.826624</v>
      </c>
      <c r="F368" s="8" t="n">
        <v>60.600184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3.0162</v>
      </c>
      <c r="F369" s="8" t="n">
        <v>41.44533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1.578876</v>
      </c>
      <c r="F370" s="8" t="n">
        <v>19.225014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0.808964</v>
      </c>
      <c r="F371" s="8" t="n">
        <v>11.227736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0.61218</v>
      </c>
      <c r="F372" s="8" t="n">
        <v>6.196356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0.39825</v>
      </c>
      <c r="F373" s="8" t="n">
        <v>4.07655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0.493656</v>
      </c>
      <c r="F374" s="8" t="n">
        <v>4.836328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0.56592</v>
      </c>
      <c r="F375" s="8" t="n">
        <v>11.416257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1.240345</v>
      </c>
      <c r="F376" s="8" t="n">
        <v>16.788635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2.241729</v>
      </c>
      <c r="F377" s="8" t="n">
        <v>16.201836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5.194245</v>
      </c>
      <c r="F378" s="8" t="n">
        <v>45.964989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1.974021</v>
      </c>
      <c r="F379" s="8" t="n">
        <v>43.479315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2.909772</v>
      </c>
      <c r="F380" s="8" t="n">
        <v>70.611948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4.337626</v>
      </c>
      <c r="F381" s="8" t="n">
        <v>77.140917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2.355318</v>
      </c>
      <c r="F382" s="8" t="n">
        <v>34.331202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0.99963</v>
      </c>
      <c r="F383" s="8" t="n">
        <v>10.624803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0.5508</v>
      </c>
      <c r="F384" s="8" t="n">
        <v>5.981688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0.515304</v>
      </c>
      <c r="F385" s="8" t="n">
        <v>5.601024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1.4982</v>
      </c>
      <c r="F386" s="8" t="n">
        <v>16.387584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1.019524</v>
      </c>
      <c r="F387" s="8" t="n">
        <v>14.864596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2.840675</v>
      </c>
      <c r="F388" s="8" t="n">
        <v>27.012516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2.237304</v>
      </c>
      <c r="F389" s="8" t="n">
        <v>20.53416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5.55773</v>
      </c>
      <c r="F390" s="8" t="n">
        <v>58.17177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1.466008</v>
      </c>
      <c r="F391" s="8" t="n">
        <v>39.59457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1.63672</v>
      </c>
      <c r="F392" s="8" t="n">
        <v>38.007832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7.531707</v>
      </c>
      <c r="F393" s="8" t="n">
        <v>97.179204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1.246848</v>
      </c>
      <c r="F394" s="8" t="n">
        <v>14.247072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0.61285</v>
      </c>
      <c r="F395" s="8" t="n">
        <v>6.631758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0.423984</v>
      </c>
      <c r="F396" s="8" t="n">
        <v>4.417952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245642</v>
      </c>
      <c r="F397" s="8" t="n">
        <v>4.435099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1.63548</v>
      </c>
      <c r="F398" s="8" t="n">
        <v>21.4599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1.10055</v>
      </c>
      <c r="F399" s="8" t="n">
        <v>18.108354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1.196685</v>
      </c>
      <c r="F400" s="8" t="n">
        <v>18.24699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5.615974</v>
      </c>
      <c r="F401" s="8" t="n">
        <v>58.070259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1.834771</v>
      </c>
      <c r="F402" s="8" t="n">
        <v>21.079373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2.912151</v>
      </c>
      <c r="F403" s="8" t="n">
        <v>56.441385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1.398441</v>
      </c>
      <c r="F404" s="8" t="n">
        <v>39.41061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1.490792</v>
      </c>
      <c r="F405" s="8" t="n">
        <v>23.148552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1.563201</v>
      </c>
      <c r="F406" s="8" t="n">
        <v>16.49745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0.966672</v>
      </c>
      <c r="F407" s="8" t="n">
        <v>9.999904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0.406602</v>
      </c>
      <c r="F408" s="8" t="n">
        <v>4.19049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335707</v>
      </c>
      <c r="F409" s="8" t="n">
        <v>3.544179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28974</v>
      </c>
      <c r="F410" s="8" t="n">
        <v>8.542062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1.89645</v>
      </c>
      <c r="F411" s="8" t="n">
        <v>37.98549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0.965696</v>
      </c>
      <c r="F412" s="8" t="n">
        <v>11.651552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1.511298</v>
      </c>
      <c r="F413" s="8" t="n">
        <v>27.945756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1.197914</v>
      </c>
      <c r="F414" s="8" t="n">
        <v>17.465352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1.715872</v>
      </c>
      <c r="F415" s="8" t="n">
        <v>22.959764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1.744956</v>
      </c>
      <c r="F416" s="8" t="n">
        <v>27.930852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1.559796</v>
      </c>
      <c r="F417" s="8" t="n">
        <v>22.80992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0.957678</v>
      </c>
      <c r="F418" s="8" t="n">
        <v>13.125904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0.31836</v>
      </c>
      <c r="F419" s="8" t="n">
        <v>3.482252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203163</v>
      </c>
      <c r="F420" s="8" t="n">
        <v>2.20756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0.516637</v>
      </c>
      <c r="F421" s="8" t="n">
        <v>6.629315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0.257481</v>
      </c>
      <c r="F422" s="8" t="n">
        <v>4.456907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406686</v>
      </c>
      <c r="F423" s="8" t="n">
        <v>7.721982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511546</v>
      </c>
      <c r="F424" s="8" t="n">
        <v>5.499419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395576</v>
      </c>
      <c r="F425" s="8" t="n">
        <v>4.544606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52726</v>
      </c>
      <c r="F426" s="8" t="n">
        <v>7.58418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401336</v>
      </c>
      <c r="F427" s="8" t="n">
        <v>8.527948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415522</v>
      </c>
      <c r="F428" s="8" t="n">
        <v>10.70554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0.554148</v>
      </c>
      <c r="F429" s="8" t="n">
        <v>6.880671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262186</v>
      </c>
      <c r="F430" s="8" t="n">
        <v>3.146569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219744</v>
      </c>
      <c r="F431" s="8" t="n">
        <v>3.039792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277888</v>
      </c>
      <c r="F432" s="8" t="n">
        <v>3.10954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198576</v>
      </c>
      <c r="F433" s="8" t="n">
        <v>3.167136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0.28324</v>
      </c>
      <c r="F434" s="8" t="n">
        <v>4.506135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0.592353</v>
      </c>
      <c r="F435" s="8" t="n">
        <v>8.674866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0.456135</v>
      </c>
      <c r="F436" s="8" t="n">
        <v>6.33372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0.630432</v>
      </c>
      <c r="F437" s="8" t="n">
        <v>6.56302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0.723503</v>
      </c>
      <c r="F438" s="8" t="n">
        <v>7.999078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0.324178</v>
      </c>
      <c r="F439" s="8" t="n">
        <v>4.265949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0.463361</v>
      </c>
      <c r="F440" s="8" t="n">
        <v>6.26628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0.53106</v>
      </c>
      <c r="F441" s="8" t="n">
        <v>7.8824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0.56189</v>
      </c>
      <c r="F442" s="8" t="n">
        <v>7.59276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0.311125</v>
      </c>
      <c r="F443" s="8" t="n">
        <v>4.4593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0.32508</v>
      </c>
      <c r="F444" s="8" t="n">
        <v>3.87576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0.285272</v>
      </c>
      <c r="F445" s="8" t="n">
        <v>3.086954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0.265788</v>
      </c>
      <c r="F446" s="8" t="n">
        <v>3.944448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0.263403</v>
      </c>
      <c r="F447" s="8" t="n">
        <v>3.062601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1.259064</v>
      </c>
      <c r="F448" s="8" t="n">
        <v>13.372074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0.657874</v>
      </c>
      <c r="F449" s="8" t="n">
        <v>5.681452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2.162504</v>
      </c>
      <c r="F450" s="8" t="n">
        <v>26.473536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0.949655</v>
      </c>
      <c r="F451" s="8" t="n">
        <v>14.335125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0.328536</v>
      </c>
      <c r="F452" s="8" t="n">
        <v>9.201924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0.681353</v>
      </c>
      <c r="F453" s="8" t="n">
        <v>13.896975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0.341328</v>
      </c>
      <c r="F454" s="8" t="n">
        <v>5.139612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338444</v>
      </c>
      <c r="F455" s="8" t="n">
        <v>3.641481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0.2565</v>
      </c>
      <c r="F456" s="8" t="n">
        <v>2.7117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0.243916</v>
      </c>
      <c r="F457" s="8" t="n">
        <v>2.61256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0.111904</v>
      </c>
      <c r="F458" s="8" t="n">
        <v>2.563839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0.640135</v>
      </c>
      <c r="F459" s="8" t="n">
        <v>13.45873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10.575012</v>
      </c>
      <c r="F460" s="8" t="n">
        <v>112.98427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6.365865</v>
      </c>
      <c r="F461" s="8" t="n">
        <v>53.49762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6.85014</v>
      </c>
      <c r="F462" s="8" t="n">
        <v>87.027915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2.5506</v>
      </c>
      <c r="F463" s="8" t="n">
        <v>43.7526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3.297942</v>
      </c>
      <c r="F464" s="8" t="n">
        <v>80.15949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1.56748</v>
      </c>
      <c r="F465" s="8" t="n">
        <v>20.08268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1.22008</v>
      </c>
      <c r="F466" s="8" t="n">
        <v>11.274264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0.332592</v>
      </c>
      <c r="F467" s="8" t="n">
        <v>3.126838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0.14508</v>
      </c>
      <c r="F468" s="8" t="n">
        <v>1.40634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0.117465</v>
      </c>
      <c r="F469" s="8" t="n">
        <v>1.784704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0.865566</v>
      </c>
      <c r="F470" s="8" t="n">
        <v>19.60686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1.433256</v>
      </c>
      <c r="F471" s="8" t="n">
        <v>25.476528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1.197094</v>
      </c>
      <c r="F472" s="8" t="n">
        <v>13.819902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4.880505</v>
      </c>
      <c r="F473" s="8" t="n">
        <v>48.064905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2.345378</v>
      </c>
      <c r="F474" s="8" t="n">
        <v>28.81977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0.704536</v>
      </c>
      <c r="F475" s="8" t="n">
        <v>11.916576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2.552812</v>
      </c>
      <c r="F476" s="8" t="n">
        <v>30.982788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2.114959</v>
      </c>
      <c r="F477" s="8" t="n">
        <v>23.012352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0.84096</v>
      </c>
      <c r="F478" s="8" t="n">
        <v>8.85696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0.19008</v>
      </c>
      <c r="F479" s="8" t="n">
        <v>1.969704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0.132006</v>
      </c>
      <c r="F480" s="8" t="n">
        <v>1.335789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135128</v>
      </c>
      <c r="F481" s="8" t="n">
        <v>1.37788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0.21978</v>
      </c>
      <c r="F482" s="8" t="n">
        <v>3.890106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0.575608</v>
      </c>
      <c r="F483" s="8" t="n">
        <v>7.9125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2.115936</v>
      </c>
      <c r="F484" s="8" t="n">
        <v>27.78096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2.180364</v>
      </c>
      <c r="F485" s="8" t="n">
        <v>22.851509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1.581432</v>
      </c>
      <c r="F486" s="8" t="n">
        <v>14.364936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1.842876</v>
      </c>
      <c r="F487" s="8" t="n">
        <v>27.559504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1.711942</v>
      </c>
      <c r="F488" s="8" t="n">
        <v>27.142426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1.391858</v>
      </c>
      <c r="F489" s="8" t="n">
        <v>21.497486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0.563706</v>
      </c>
      <c r="F490" s="8" t="n">
        <v>6.492096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199104</v>
      </c>
      <c r="F491" s="8" t="n">
        <v>2.247972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120981</v>
      </c>
      <c r="F492" s="8" t="n">
        <v>1.349607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13983</v>
      </c>
      <c r="F493" s="8" t="n">
        <v>1.44965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1.188572</v>
      </c>
      <c r="F494" s="8" t="n">
        <v>14.90482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46268</v>
      </c>
      <c r="F495" s="8" t="n">
        <v>4.935612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1.723064</v>
      </c>
      <c r="F496" s="8" t="n">
        <v>18.760602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3.600347</v>
      </c>
      <c r="F497" s="8" t="n">
        <v>39.056599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1.55541</v>
      </c>
      <c r="F498" s="8" t="n">
        <v>19.678734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1.178688</v>
      </c>
      <c r="F499" s="8" t="n">
        <v>25.199718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828852</v>
      </c>
      <c r="F500" s="8" t="n">
        <v>13.713342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0.49036</v>
      </c>
      <c r="F501" s="8" t="n">
        <v>10.172838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0.999802</v>
      </c>
      <c r="F502" s="8" t="n">
        <v>12.248234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357429</v>
      </c>
      <c r="F503" s="8" t="n">
        <v>3.860991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13776</v>
      </c>
      <c r="F504" s="8" t="n">
        <v>1.4632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318604</v>
      </c>
      <c r="F505" s="8" t="n">
        <v>2.585726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1.375011</v>
      </c>
      <c r="F506" s="8" t="n">
        <v>20.754552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3.932082</v>
      </c>
      <c r="F507" s="8" t="n">
        <v>51.968166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5.043627</v>
      </c>
      <c r="F508" s="8" t="n">
        <v>49.475853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3.250728</v>
      </c>
      <c r="F509" s="8" t="n">
        <v>32.746464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5.93375</v>
      </c>
      <c r="F510" s="8" t="n">
        <v>42.1271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2.901672</v>
      </c>
      <c r="F511" s="8" t="n">
        <v>43.703856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5.078648</v>
      </c>
      <c r="F512" s="8" t="n">
        <v>64.108836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5.864184</v>
      </c>
      <c r="F513" s="8" t="n">
        <v>60.27078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2.675904</v>
      </c>
      <c r="F514" s="8" t="n">
        <v>26.785104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1.389571</v>
      </c>
      <c r="F515" s="8" t="n">
        <v>13.651015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1.152543</v>
      </c>
      <c r="F516" s="8" t="n">
        <v>13.83648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0.973803</v>
      </c>
      <c r="F517" s="8" t="n">
        <v>10.490462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1.031914</v>
      </c>
      <c r="F518" s="8" t="n">
        <v>10.239762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1.864323</v>
      </c>
      <c r="F519" s="8" t="n">
        <v>21.683767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3.60536</v>
      </c>
      <c r="F520" s="8" t="n">
        <v>34.857276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3.991376</v>
      </c>
      <c r="F521" s="8" t="n">
        <v>44.22064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3.958893</v>
      </c>
      <c r="F522" s="8" t="n">
        <v>35.280602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2.04262</v>
      </c>
      <c r="F523" s="8" t="n">
        <v>39.41822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2.571367</v>
      </c>
      <c r="F524" s="8" t="n">
        <v>50.563235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1.694196</v>
      </c>
      <c r="F525" s="8" t="n">
        <v>48.611178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2.92584</v>
      </c>
      <c r="F526" s="8" t="n">
        <v>40.65516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1.618785</v>
      </c>
      <c r="F527" s="8" t="n">
        <v>15.70821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0.8702</v>
      </c>
      <c r="F528" s="8" t="n">
        <v>8.360332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0.772708</v>
      </c>
      <c r="F529" s="8" t="n">
        <v>8.3309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2.312048</v>
      </c>
      <c r="F530" s="8" t="n">
        <v>31.498172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4.500606</v>
      </c>
      <c r="F531" s="8" t="n">
        <v>62.577804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2.972684</v>
      </c>
      <c r="F532" s="8" t="n">
        <v>48.649117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6.2878</v>
      </c>
      <c r="F533" s="8" t="n">
        <v>46.214275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4.126083</v>
      </c>
      <c r="F534" s="8" t="n">
        <v>56.407809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2.506875</v>
      </c>
      <c r="F535" s="8" t="n">
        <v>43.915675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4.388718</v>
      </c>
      <c r="F536" s="8" t="n">
        <v>53.00583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2.721906</v>
      </c>
      <c r="F537" s="8" t="n">
        <v>39.012588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3.338454</v>
      </c>
      <c r="F538" s="8" t="n">
        <v>39.056094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1.396803</v>
      </c>
      <c r="F539" s="8" t="n">
        <v>15.356388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1.118403</v>
      </c>
      <c r="F540" s="8" t="n">
        <v>11.59587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1.082396</v>
      </c>
      <c r="F541" s="8" t="n">
        <v>11.218012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1.5785</v>
      </c>
      <c r="F542" s="8" t="n">
        <v>16.192704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1.637204</v>
      </c>
      <c r="F543" s="8" t="n">
        <v>19.797332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0.866727</v>
      </c>
      <c r="F544" s="8" t="n">
        <v>10.575846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1.886856</v>
      </c>
      <c r="F545" s="8" t="n">
        <v>23.810713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3.565044</v>
      </c>
      <c r="F546" s="8" t="n">
        <v>28.422828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1.66644</v>
      </c>
      <c r="F547" s="8" t="n">
        <v>43.799598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2.265991</v>
      </c>
      <c r="F548" s="8" t="n">
        <v>31.478083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2.853418</v>
      </c>
      <c r="F549" s="8" t="n">
        <v>32.657696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1.153742</v>
      </c>
      <c r="F550" s="8" t="n">
        <v>13.727624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0.702432</v>
      </c>
      <c r="F551" s="8" t="n">
        <v>7.442202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57017</v>
      </c>
      <c r="F552" s="8" t="n">
        <v>6.1104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0.91915</v>
      </c>
      <c r="F553" s="8" t="n">
        <v>14.2848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1.080282</v>
      </c>
      <c r="F554" s="8" t="n">
        <v>14.037614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1.03248</v>
      </c>
      <c r="F555" s="8" t="n">
        <v>22.59745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1.331988</v>
      </c>
      <c r="F556" s="8" t="n">
        <v>20.62823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2.581796</v>
      </c>
      <c r="F557" s="8" t="n">
        <v>27.081327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2.54535</v>
      </c>
      <c r="F558" s="8" t="n">
        <v>31.03176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1.490125</v>
      </c>
      <c r="F559" s="8" t="n">
        <v>31.10595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1.821456</v>
      </c>
      <c r="F560" s="8" t="n">
        <v>35.78694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1.856652</v>
      </c>
      <c r="F561" s="8" t="n">
        <v>24.198972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1.341176</v>
      </c>
      <c r="F562" s="8" t="n">
        <v>15.75201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1.531665</v>
      </c>
      <c r="F563" s="8" t="n">
        <v>15.59636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1.114097</v>
      </c>
      <c r="F564" s="8" t="n">
        <v>12.439619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1.70405</v>
      </c>
      <c r="F565" s="8" t="n">
        <v>17.15673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4.543952</v>
      </c>
      <c r="F566" s="8" t="n">
        <v>50.162544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2.157468</v>
      </c>
      <c r="F567" s="8" t="n">
        <v>30.690975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5.2776</v>
      </c>
      <c r="F568" s="8" t="n">
        <v>62.7048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4.511395</v>
      </c>
      <c r="F569" s="8" t="n">
        <v>48.613873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3.668544</v>
      </c>
      <c r="F570" s="8" t="n">
        <v>42.26904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1.899225</v>
      </c>
      <c r="F571" s="8" t="n">
        <v>31.249683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2.47611</v>
      </c>
      <c r="F572" s="8" t="n">
        <v>51.584718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3.02292</v>
      </c>
      <c r="F573" s="8" t="n">
        <v>44.38152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2.357964</v>
      </c>
      <c r="F574" s="8" t="n">
        <v>27.272536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2.65668</v>
      </c>
      <c r="F575" s="8" t="n">
        <v>27.657768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1.206414</v>
      </c>
      <c r="F576" s="8" t="n">
        <v>12.187354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0.96654</v>
      </c>
      <c r="F577" s="8" t="n">
        <v>9.764226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1.145578</v>
      </c>
      <c r="F578" s="8" t="n">
        <v>15.907517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1.663623</v>
      </c>
      <c r="F579" s="8" t="n">
        <v>19.818153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1.519497</v>
      </c>
      <c r="F580" s="8" t="n">
        <v>17.334786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1.204918</v>
      </c>
      <c r="F581" s="8" t="n">
        <v>14.179022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973653</v>
      </c>
      <c r="F582" s="8" t="n">
        <v>12.94767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2.055797</v>
      </c>
      <c r="F583" s="8" t="n">
        <v>33.304634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2.208688</v>
      </c>
      <c r="F584" s="8" t="n">
        <v>40.78948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2.2022</v>
      </c>
      <c r="F585" s="8" t="n">
        <v>31.460968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1.965558</v>
      </c>
      <c r="F586" s="8" t="n">
        <v>20.352318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1.070288</v>
      </c>
      <c r="F587" s="8" t="n">
        <v>11.018168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1.008085</v>
      </c>
      <c r="F588" s="8" t="n">
        <v>10.917143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1.06375</v>
      </c>
      <c r="F589" s="8" t="n">
        <v>11.4175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531445</v>
      </c>
      <c r="F590" s="8" t="n">
        <v>6.260219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2.362248</v>
      </c>
      <c r="F591" s="8" t="n">
        <v>32.890872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8.631051</v>
      </c>
      <c r="F592" s="8" t="n">
        <v>97.586016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1.8711</v>
      </c>
      <c r="F593" s="8" t="n">
        <v>19.86138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1.575168</v>
      </c>
      <c r="F594" s="8" t="n">
        <v>21.738256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0.555296</v>
      </c>
      <c r="F595" s="8" t="n">
        <v>8.721524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1.38627</v>
      </c>
      <c r="F596" s="8" t="n">
        <v>29.811135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1.491976</v>
      </c>
      <c r="F597" s="8" t="n">
        <v>24.7125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0.514679</v>
      </c>
      <c r="F598" s="8" t="n">
        <v>6.063459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0.38097</v>
      </c>
      <c r="F599" s="8" t="n">
        <v>4.165425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0.217679</v>
      </c>
      <c r="F600" s="8" t="n">
        <v>2.327135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45318</v>
      </c>
      <c r="F601" s="8" t="n">
        <v>4.953858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0.82058</v>
      </c>
      <c r="F602" s="8" t="n">
        <v>16.88152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1.474545</v>
      </c>
      <c r="F603" s="8" t="n">
        <v>22.821765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2.78502</v>
      </c>
      <c r="F604" s="8" t="n">
        <v>29.32996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5.919199</v>
      </c>
      <c r="F605" s="8" t="n">
        <v>54.042351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1.896312</v>
      </c>
      <c r="F606" s="8" t="n">
        <v>16.226397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6.177087</v>
      </c>
      <c r="F607" s="8" t="n">
        <v>90.668277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2.130414</v>
      </c>
      <c r="F608" s="8" t="n">
        <v>39.175246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2.36697</v>
      </c>
      <c r="F609" s="8" t="n">
        <v>44.083665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1.884087</v>
      </c>
      <c r="F610" s="8" t="n">
        <v>20.77673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0.878406</v>
      </c>
      <c r="F611" s="8" t="n">
        <v>9.579106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52615</v>
      </c>
      <c r="F612" s="8" t="n">
        <v>5.656422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0.308992</v>
      </c>
      <c r="F613" s="8" t="n">
        <v>5.385776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0.588988</v>
      </c>
      <c r="F614" s="8" t="n">
        <v>12.290302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0.977528</v>
      </c>
      <c r="F615" s="8" t="n">
        <v>15.846968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1.778645</v>
      </c>
      <c r="F616" s="8" t="n">
        <v>20.424515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1.572912</v>
      </c>
      <c r="F617" s="8" t="n">
        <v>18.15204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684255</v>
      </c>
      <c r="F618" s="8" t="n">
        <v>8.905842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563472</v>
      </c>
      <c r="F619" s="8" t="n">
        <v>9.350208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3.978398</v>
      </c>
      <c r="F620" s="8" t="n">
        <v>66.988577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1.738704</v>
      </c>
      <c r="F621" s="8" t="n">
        <v>31.355946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1.243798</v>
      </c>
      <c r="F622" s="8" t="n">
        <v>24.265554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956032</v>
      </c>
      <c r="F623" s="8" t="n">
        <v>11.392304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659178</v>
      </c>
      <c r="F624" s="8" t="n">
        <v>8.741151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830986</v>
      </c>
      <c r="F625" s="8" t="n">
        <v>9.499634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793</v>
      </c>
      <c r="F626" s="8" t="n">
        <v>30.904796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1.339668</v>
      </c>
      <c r="F627" s="8" t="n">
        <v>21.156432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2.334402</v>
      </c>
      <c r="F628" s="8" t="n">
        <v>36.816969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1.762607</v>
      </c>
      <c r="F629" s="8" t="n">
        <v>18.918371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876168</v>
      </c>
      <c r="F630" s="8" t="n">
        <v>9.920848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1.742175</v>
      </c>
      <c r="F631" s="8" t="n">
        <v>38.19168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1.037035</v>
      </c>
      <c r="F632" s="8" t="n">
        <v>22.687835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5.039622</v>
      </c>
      <c r="F633" s="8" t="n">
        <v>69.191406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2.020828</v>
      </c>
      <c r="F634" s="8" t="n">
        <v>24.625842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1.581066</v>
      </c>
      <c r="F635" s="8" t="n">
        <v>16.604811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0.887888</v>
      </c>
      <c r="F636" s="8" t="n">
        <v>9.689972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0.916608</v>
      </c>
      <c r="F637" s="8" t="n">
        <v>12.477696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3.3582</v>
      </c>
      <c r="F638" s="8" t="n">
        <v>54.06702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1.76645</v>
      </c>
      <c r="F639" s="8" t="n">
        <v>22.49835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1.4845</v>
      </c>
      <c r="F640" s="8" t="n">
        <v>28.389578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3.608812</v>
      </c>
      <c r="F641" s="8" t="n">
        <v>36.735306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1.407462</v>
      </c>
      <c r="F642" s="8" t="n">
        <v>19.631742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1.09158</v>
      </c>
      <c r="F643" s="8" t="n">
        <v>23.18883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0.63655</v>
      </c>
      <c r="F644" s="8" t="n">
        <v>13.92435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2.116752</v>
      </c>
      <c r="F645" s="8" t="n">
        <v>30.799248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1.070871</v>
      </c>
      <c r="F646" s="8" t="n">
        <v>13.653237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0.690536</v>
      </c>
      <c r="F647" s="8" t="n">
        <v>7.656924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0.491728</v>
      </c>
      <c r="F648" s="8" t="n">
        <v>5.331336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0.33033</v>
      </c>
      <c r="F649" s="8" t="n">
        <v>5.11875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0.47101</v>
      </c>
      <c r="F650" s="8" t="n">
        <v>6.10772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1.004707</v>
      </c>
      <c r="F651" s="8" t="n">
        <v>15.106663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0.913275</v>
      </c>
      <c r="F652" s="8" t="n">
        <v>13.607055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3.632692</v>
      </c>
      <c r="F653" s="8" t="n">
        <v>61.145896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1.4679</v>
      </c>
      <c r="F654" s="8" t="n">
        <v>20.93272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2.170044</v>
      </c>
      <c r="F655" s="8" t="n">
        <v>48.759768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0.719264</v>
      </c>
      <c r="F656" s="8" t="n">
        <v>11.139128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0.766674</v>
      </c>
      <c r="F657" s="8" t="n">
        <v>12.551778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461472</v>
      </c>
      <c r="F658" s="8" t="n">
        <v>5.804766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53198</v>
      </c>
      <c r="F659" s="8" t="n">
        <v>6.1439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345144</v>
      </c>
      <c r="F660" s="8" t="n">
        <v>3.602342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308935</v>
      </c>
      <c r="F661" s="8" t="n">
        <v>4.207379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239704</v>
      </c>
      <c r="F662" s="8" t="n">
        <v>3.07764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1.8785</v>
      </c>
      <c r="F663" s="8" t="n">
        <v>25.94353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4.317632</v>
      </c>
      <c r="F664" s="8" t="n">
        <v>51.928111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10.662234</v>
      </c>
      <c r="F665" s="8" t="n">
        <v>109.596612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5.907972</v>
      </c>
      <c r="F666" s="8" t="n">
        <v>58.048938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4.82277</v>
      </c>
      <c r="F667" s="8" t="n">
        <v>78.763449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2.002487</v>
      </c>
      <c r="F668" s="8" t="n">
        <v>38.28402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1.354562</v>
      </c>
      <c r="F669" s="8" t="n">
        <v>25.112937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0.705309</v>
      </c>
      <c r="F670" s="8" t="n">
        <v>8.767077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0.153842</v>
      </c>
      <c r="F671" s="8" t="n">
        <v>1.759968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0.24528</v>
      </c>
      <c r="F672" s="8" t="n">
        <v>2.629168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0.165422</v>
      </c>
      <c r="F673" s="8" t="n">
        <v>1.9474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0.468</v>
      </c>
      <c r="F674" s="8" t="n">
        <v>9.463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0.915306</v>
      </c>
      <c r="F675" s="8" t="n">
        <v>20.09877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8.007308</v>
      </c>
      <c r="F676" s="8" t="n">
        <v>100.386844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4.580933</v>
      </c>
      <c r="F677" s="8" t="n">
        <v>43.887599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1.72572</v>
      </c>
      <c r="F678" s="8" t="n">
        <v>27.957255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0.575444</v>
      </c>
      <c r="F679" s="8" t="n">
        <v>10.372214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0.357894</v>
      </c>
      <c r="F680" s="8" t="n">
        <v>4.94361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0.69671</v>
      </c>
      <c r="F681" s="8" t="n">
        <v>12.539435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2.501142</v>
      </c>
      <c r="F682" s="8" t="n">
        <v>32.255624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0.80064</v>
      </c>
      <c r="F683" s="8" t="n">
        <v>8.7312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0.60813</v>
      </c>
      <c r="F684" s="8" t="n">
        <v>6.303582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0.497854</v>
      </c>
      <c r="F685" s="8" t="n">
        <v>5.501678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0.703184</v>
      </c>
      <c r="F686" s="8" t="n">
        <v>10.381904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3.5959</v>
      </c>
      <c r="F687" s="8" t="n">
        <v>45.303203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3.578547</v>
      </c>
      <c r="F688" s="8" t="n">
        <v>43.534806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3.459672</v>
      </c>
      <c r="F689" s="8" t="n">
        <v>35.052264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1.66762</v>
      </c>
      <c r="F690" s="8" t="n">
        <v>19.372465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1.380544</v>
      </c>
      <c r="F691" s="8" t="n">
        <v>22.192896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5.648741</v>
      </c>
      <c r="F692" s="8" t="n">
        <v>79.590126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3.540082</v>
      </c>
      <c r="F693" s="8" t="n">
        <v>46.868836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1.235874</v>
      </c>
      <c r="F694" s="8" t="n">
        <v>12.797412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0.55874</v>
      </c>
      <c r="F695" s="8" t="n">
        <v>5.549332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0.523036</v>
      </c>
      <c r="F696" s="8" t="n">
        <v>5.15042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0.410817</v>
      </c>
      <c r="F697" s="8" t="n">
        <v>6.079183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0.737468</v>
      </c>
      <c r="F698" s="8" t="n">
        <v>10.37691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0.344688</v>
      </c>
      <c r="F699" s="8" t="n">
        <v>4.802928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1.040193</v>
      </c>
      <c r="F700" s="8" t="n">
        <v>13.4596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2.22768</v>
      </c>
      <c r="F701" s="8" t="n">
        <v>25.584048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1.46334</v>
      </c>
      <c r="F702" s="8" t="n">
        <v>23.887764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2.300011</v>
      </c>
      <c r="F703" s="8" t="n">
        <v>42.556955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1.54536</v>
      </c>
      <c r="F704" s="8" t="n">
        <v>26.66874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1.693495</v>
      </c>
      <c r="F705" s="8" t="n">
        <v>27.280825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786475</v>
      </c>
      <c r="F706" s="8" t="n">
        <v>8.896335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384084</v>
      </c>
      <c r="F707" s="8" t="n">
        <v>4.169536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311328</v>
      </c>
      <c r="F708" s="8" t="n">
        <v>3.443032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567854</v>
      </c>
      <c r="F709" s="8" t="n">
        <v>7.843807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2.408024</v>
      </c>
      <c r="F710" s="8" t="n">
        <v>29.910718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2.7013</v>
      </c>
      <c r="F711" s="8" t="n">
        <v>42.61698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4.206047</v>
      </c>
      <c r="F712" s="8" t="n">
        <v>49.859067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1.766254</v>
      </c>
      <c r="F713" s="8" t="n">
        <v>16.689029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1.39582</v>
      </c>
      <c r="F714" s="8" t="n">
        <v>18.85266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7843</v>
      </c>
      <c r="F715" s="8" t="n">
        <v>11.79992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5.439214</v>
      </c>
      <c r="F716" s="8" t="n">
        <v>89.199088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3.495564</v>
      </c>
      <c r="F717" s="8" t="n">
        <v>39.088348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0.664041</v>
      </c>
      <c r="F718" s="8" t="n">
        <v>6.574799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0.570045</v>
      </c>
      <c r="F719" s="8" t="n">
        <v>5.6693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1.138683</v>
      </c>
      <c r="F720" s="8" t="n">
        <v>11.447358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1.142128</v>
      </c>
      <c r="F721" s="8" t="n">
        <v>11.75074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1.06026</v>
      </c>
      <c r="F722" s="8" t="n">
        <v>16.107332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1.487272</v>
      </c>
      <c r="F723" s="8" t="n">
        <v>28.648892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9.239422</v>
      </c>
      <c r="F724" s="8" t="n">
        <v>112.456591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10.35504</v>
      </c>
      <c r="F725" s="8" t="n">
        <v>113.174496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7.298508</v>
      </c>
      <c r="F726" s="8" t="n">
        <v>90.393146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7.750148</v>
      </c>
      <c r="F727" s="8" t="n">
        <v>116.83155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1.370295</v>
      </c>
      <c r="F728" s="8" t="n">
        <v>23.30736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0.85587</v>
      </c>
      <c r="F729" s="8" t="n">
        <v>13.14684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0.32319</v>
      </c>
      <c r="F730" s="8" t="n">
        <v>3.6693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0.153669</v>
      </c>
      <c r="F731" s="8" t="n">
        <v>1.627552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0.102459</v>
      </c>
      <c r="F732" s="8" t="n">
        <v>1.067073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0.116748</v>
      </c>
      <c r="F733" s="8" t="n">
        <v>1.239792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0.35392</v>
      </c>
      <c r="F734" s="8" t="n">
        <v>5.18616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0.6931</v>
      </c>
      <c r="F735" s="8" t="n">
        <v>13.68655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0.922012</v>
      </c>
      <c r="F736" s="8" t="n">
        <v>9.437064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1.964704</v>
      </c>
      <c r="F737" s="8" t="n">
        <v>24.7646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1.404963</v>
      </c>
      <c r="F738" s="8" t="n">
        <v>21.775773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3.397095</v>
      </c>
      <c r="F739" s="8" t="n">
        <v>53.801855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1.036644</v>
      </c>
      <c r="F740" s="8" t="n">
        <v>17.090178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0.670662</v>
      </c>
      <c r="F741" s="8" t="n">
        <v>19.49552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0.5592</v>
      </c>
      <c r="F742" s="8" t="n">
        <v>8.77478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227936</v>
      </c>
      <c r="F743" s="8" t="n">
        <v>2.496688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22932</v>
      </c>
      <c r="F744" s="8" t="n">
        <v>2.89224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347616</v>
      </c>
      <c r="F745" s="8" t="n">
        <v>5.271608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0.896533</v>
      </c>
      <c r="F746" s="8" t="n">
        <v>15.501662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1.79304</v>
      </c>
      <c r="F747" s="8" t="n">
        <v>34.085835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7.45839</v>
      </c>
      <c r="F748" s="8" t="n">
        <v>92.72111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4.308256</v>
      </c>
      <c r="F749" s="8" t="n">
        <v>45.476628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4.840812</v>
      </c>
      <c r="F750" s="8" t="n">
        <v>50.490928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2.5751</v>
      </c>
      <c r="F751" s="8" t="n">
        <v>43.865658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3.078069</v>
      </c>
      <c r="F752" s="8" t="n">
        <v>41.551631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1.255149</v>
      </c>
      <c r="F753" s="8" t="n">
        <v>16.870518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0.40222</v>
      </c>
      <c r="F754" s="8" t="n">
        <v>5.5097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0.335916</v>
      </c>
      <c r="F755" s="8" t="n">
        <v>3.495771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0.361301</v>
      </c>
      <c r="F756" s="8" t="n">
        <v>3.59697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0.19925</v>
      </c>
      <c r="F757" s="8" t="n">
        <v>2.276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0.533168</v>
      </c>
      <c r="F758" s="8" t="n">
        <v>6.786048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2.356992</v>
      </c>
      <c r="F759" s="8" t="n">
        <v>44.640288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3.126606</v>
      </c>
      <c r="F760" s="8" t="n">
        <v>46.457566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3.33438</v>
      </c>
      <c r="F761" s="8" t="n">
        <v>51.394284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1.099152</v>
      </c>
      <c r="F762" s="8" t="n">
        <v>16.683044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2.150804</v>
      </c>
      <c r="F763" s="8" t="n">
        <v>36.630512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1.261204</v>
      </c>
      <c r="F764" s="8" t="n">
        <v>27.952814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1.1572</v>
      </c>
      <c r="F765" s="8" t="n">
        <v>19.941712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0.468015</v>
      </c>
      <c r="F766" s="8" t="n">
        <v>5.684445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266109</v>
      </c>
      <c r="F767" s="8" t="n">
        <v>2.936508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0.294996</v>
      </c>
      <c r="F768" s="8" t="n">
        <v>3.746691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351736</v>
      </c>
      <c r="F769" s="8" t="n">
        <v>5.360548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1.400504</v>
      </c>
      <c r="F770" s="8" t="n">
        <v>18.143608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1.609048</v>
      </c>
      <c r="F771" s="8" t="n">
        <v>31.576328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1.858032</v>
      </c>
      <c r="F772" s="8" t="n">
        <v>22.090212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2.977981</v>
      </c>
      <c r="F773" s="8" t="n">
        <v>32.177067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1.434816</v>
      </c>
      <c r="F774" s="8" t="n">
        <v>15.26184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3.192629</v>
      </c>
      <c r="F775" s="8" t="n">
        <v>67.413317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2.914908</v>
      </c>
      <c r="F776" s="8" t="n">
        <v>50.577156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989406</v>
      </c>
      <c r="F777" s="8" t="n">
        <v>17.901477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560058</v>
      </c>
      <c r="F778" s="8" t="n">
        <v>6.404232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272208</v>
      </c>
      <c r="F779" s="8" t="n">
        <v>2.917014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307075</v>
      </c>
      <c r="F780" s="8" t="n">
        <v>3.25109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319509</v>
      </c>
      <c r="F781" s="8" t="n">
        <v>3.615993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0.639576</v>
      </c>
      <c r="F782" s="8" t="n">
        <v>9.076452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0.882028</v>
      </c>
      <c r="F783" s="8" t="n">
        <v>17.67762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1.348812</v>
      </c>
      <c r="F784" s="8" t="n">
        <v>23.481252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1.849891</v>
      </c>
      <c r="F785" s="8" t="n">
        <v>20.428636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1.061049</v>
      </c>
      <c r="F786" s="8" t="n">
        <v>10.997547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4.42428</v>
      </c>
      <c r="F787" s="8" t="n">
        <v>74.515455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1.55904</v>
      </c>
      <c r="F788" s="8" t="n">
        <v>25.377408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0.841381</v>
      </c>
      <c r="F789" s="8" t="n">
        <v>10.688186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0.548856</v>
      </c>
      <c r="F790" s="8" t="n">
        <v>5.903928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431071</v>
      </c>
      <c r="F791" s="8" t="n">
        <v>4.598929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397176</v>
      </c>
      <c r="F792" s="8" t="n">
        <v>4.158264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468747</v>
      </c>
      <c r="F793" s="8" t="n">
        <v>5.995332</v>
      </c>
    </row>
    <row r="794" customFormat="false" ht="12.75" hidden="false" customHeight="false" outlineLevel="0" collapsed="false">
      <c r="E794" s="16" t="n">
        <f aca="false">AVERAGE(E2:E793)*12</f>
        <v>21.0914716363636</v>
      </c>
      <c r="F794" s="16" t="n">
        <f aca="false">AVERAGE(F2:F793)*12</f>
        <v>278.387160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 - Río Bernesga desde confluencia con el río Casares hasta límite LIC "Riberas del Río Esla y afluentes", y río Casa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69251</v>
      </c>
      <c r="F6" s="24" t="n">
        <f aca="false">IF('De la BASE'!F2&gt;0,'De la BASE'!F2,'De la BASE'!F2+0.001)</f>
        <v>20.8547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2625</v>
      </c>
      <c r="F7" s="24" t="n">
        <f aca="false">IF('De la BASE'!F3&gt;0,'De la BASE'!F3,'De la BASE'!F3+0.001)</f>
        <v>19.562718</v>
      </c>
      <c r="G7" s="25" t="n">
        <v>14916</v>
      </c>
      <c r="H7" s="27" t="n">
        <f aca="false">CORREL(E6:E796,E7:E797)</f>
        <v>0.5367864512921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088</v>
      </c>
      <c r="F8" s="24" t="n">
        <f aca="false">IF('De la BASE'!F4&gt;0,'De la BASE'!F4,'De la BASE'!F4+0.001)</f>
        <v>20.631625</v>
      </c>
      <c r="G8" s="25" t="n">
        <v>14946</v>
      </c>
      <c r="H8" s="27" t="n">
        <f aca="false">CORREL(E486:E796,E487:E797)</f>
        <v>0.53934355557109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16942</v>
      </c>
      <c r="F9" s="24" t="n">
        <f aca="false">IF('De la BASE'!F5&gt;0,'De la BASE'!F5,'De la BASE'!F5+0.001)</f>
        <v>20.3827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3373</v>
      </c>
      <c r="F10" s="24" t="n">
        <f aca="false">IF('De la BASE'!F6&gt;0,'De la BASE'!F6,'De la BASE'!F6+0.001)</f>
        <v>28.797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39289</v>
      </c>
      <c r="F11" s="24" t="n">
        <f aca="false">IF('De la BASE'!F7&gt;0,'De la BASE'!F7,'De la BASE'!F7+0.001)</f>
        <v>33.384767</v>
      </c>
      <c r="G11" s="25" t="n">
        <v>15036</v>
      </c>
      <c r="H11" s="27" t="n">
        <f aca="false">CORREL(F6:F796,F7:F797)</f>
        <v>0.5309085760971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72699</v>
      </c>
      <c r="F12" s="24" t="n">
        <f aca="false">IF('De la BASE'!F8&gt;0,'De la BASE'!F8,'De la BASE'!F8+0.001)</f>
        <v>18.593949</v>
      </c>
      <c r="G12" s="25" t="n">
        <v>15067</v>
      </c>
      <c r="H12" s="27" t="n">
        <f aca="false">CORREL(F486:F796,F487:F797)</f>
        <v>0.5112863592168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906464</v>
      </c>
      <c r="F13" s="24" t="n">
        <f aca="false">IF('De la BASE'!F9&gt;0,'De la BASE'!F9,'De la BASE'!F9+0.001)</f>
        <v>51.40293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4309</v>
      </c>
      <c r="F14" s="24" t="n">
        <f aca="false">IF('De la BASE'!F10&gt;0,'De la BASE'!F10,'De la BASE'!F10+0.001)</f>
        <v>32.4970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7985</v>
      </c>
      <c r="F15" s="24" t="n">
        <f aca="false">IF('De la BASE'!F11&gt;0,'De la BASE'!F11,'De la BASE'!F11+0.001)</f>
        <v>15.7786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78252</v>
      </c>
      <c r="F16" s="24" t="n">
        <f aca="false">IF('De la BASE'!F12&gt;0,'De la BASE'!F12,'De la BASE'!F12+0.001)</f>
        <v>14.77375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08645</v>
      </c>
      <c r="F17" s="24" t="n">
        <f aca="false">IF('De la BASE'!F13&gt;0,'De la BASE'!F13,'De la BASE'!F13+0.001)</f>
        <v>15.3010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61845</v>
      </c>
      <c r="F18" s="24" t="n">
        <f aca="false">IF('De la BASE'!F14&gt;0,'De la BASE'!F14,'De la BASE'!F14+0.001)</f>
        <v>19.2752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536768</v>
      </c>
      <c r="F19" s="24" t="n">
        <f aca="false">IF('De la BASE'!F15&gt;0,'De la BASE'!F15,'De la BASE'!F15+0.001)</f>
        <v>24.4762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484296</v>
      </c>
      <c r="F20" s="24" t="n">
        <f aca="false">IF('De la BASE'!F16&gt;0,'De la BASE'!F16,'De la BASE'!F16+0.001)</f>
        <v>16.78099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76834</v>
      </c>
      <c r="F21" s="24" t="n">
        <f aca="false">IF('De la BASE'!F17&gt;0,'De la BASE'!F17,'De la BASE'!F17+0.001)</f>
        <v>25.75606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563218</v>
      </c>
      <c r="F22" s="24" t="n">
        <f aca="false">IF('De la BASE'!F18&gt;0,'De la BASE'!F18,'De la BASE'!F18+0.001)</f>
        <v>18.54472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256714</v>
      </c>
      <c r="F23" s="24" t="n">
        <f aca="false">IF('De la BASE'!F19&gt;0,'De la BASE'!F19,'De la BASE'!F19+0.001)</f>
        <v>44.87242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32825</v>
      </c>
      <c r="F24" s="24" t="n">
        <f aca="false">IF('De la BASE'!F20&gt;0,'De la BASE'!F20,'De la BASE'!F20+0.001)</f>
        <v>24.7207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942465</v>
      </c>
      <c r="F25" s="24" t="n">
        <f aca="false">IF('De la BASE'!F21&gt;0,'De la BASE'!F21,'De la BASE'!F21+0.001)</f>
        <v>27.1769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8376</v>
      </c>
      <c r="F26" s="24" t="n">
        <f aca="false">IF('De la BASE'!F22&gt;0,'De la BASE'!F22,'De la BASE'!F22+0.001)</f>
        <v>16.290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55892</v>
      </c>
      <c r="F27" s="24" t="n">
        <f aca="false">IF('De la BASE'!F23&gt;0,'De la BASE'!F23,'De la BASE'!F23+0.001)</f>
        <v>14.3481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3958</v>
      </c>
      <c r="F28" s="24" t="n">
        <f aca="false">IF('De la BASE'!F24&gt;0,'De la BASE'!F24,'De la BASE'!F24+0.001)</f>
        <v>13.38129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85276</v>
      </c>
      <c r="F29" s="24" t="n">
        <f aca="false">IF('De la BASE'!F25&gt;0,'De la BASE'!F25,'De la BASE'!F25+0.001)</f>
        <v>13.86125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5519</v>
      </c>
      <c r="F30" s="24" t="n">
        <f aca="false">IF('De la BASE'!F26&gt;0,'De la BASE'!F26,'De la BASE'!F26+0.001)</f>
        <v>19.55411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47004</v>
      </c>
      <c r="F31" s="24" t="n">
        <f aca="false">IF('De la BASE'!F27&gt;0,'De la BASE'!F27,'De la BASE'!F27+0.001)</f>
        <v>19.1125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17704</v>
      </c>
      <c r="F32" s="24" t="n">
        <f aca="false">IF('De la BASE'!F28&gt;0,'De la BASE'!F28,'De la BASE'!F28+0.001)</f>
        <v>27.1558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44093</v>
      </c>
      <c r="F33" s="24" t="n">
        <f aca="false">IF('De la BASE'!F29&gt;0,'De la BASE'!F29,'De la BASE'!F29+0.001)</f>
        <v>50.6103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11475</v>
      </c>
      <c r="F34" s="24" t="n">
        <f aca="false">IF('De la BASE'!F30&gt;0,'De la BASE'!F30,'De la BASE'!F30+0.001)</f>
        <v>22.5992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9552</v>
      </c>
      <c r="F35" s="24" t="n">
        <f aca="false">IF('De la BASE'!F31&gt;0,'De la BASE'!F31,'De la BASE'!F31+0.001)</f>
        <v>27.0027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432</v>
      </c>
      <c r="F36" s="24" t="n">
        <f aca="false">IF('De la BASE'!F32&gt;0,'De la BASE'!F32,'De la BASE'!F32+0.001)</f>
        <v>19.63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93401</v>
      </c>
      <c r="F37" s="24" t="n">
        <f aca="false">IF('De la BASE'!F33&gt;0,'De la BASE'!F33,'De la BASE'!F33+0.001)</f>
        <v>19.3113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35584</v>
      </c>
      <c r="F38" s="24" t="n">
        <f aca="false">IF('De la BASE'!F34&gt;0,'De la BASE'!F34,'De la BASE'!F34+0.001)</f>
        <v>14.4177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74204</v>
      </c>
      <c r="F39" s="24" t="n">
        <f aca="false">IF('De la BASE'!F35&gt;0,'De la BASE'!F35,'De la BASE'!F35+0.001)</f>
        <v>13.7278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196792</v>
      </c>
      <c r="F40" s="24" t="n">
        <f aca="false">IF('De la BASE'!F36&gt;0,'De la BASE'!F36,'De la BASE'!F36+0.001)</f>
        <v>12.9364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02228</v>
      </c>
      <c r="F41" s="24" t="n">
        <f aca="false">IF('De la BASE'!F37&gt;0,'De la BASE'!F37,'De la BASE'!F37+0.001)</f>
        <v>16.70024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376295</v>
      </c>
      <c r="F42" s="24" t="n">
        <f aca="false">IF('De la BASE'!F38&gt;0,'De la BASE'!F38,'De la BASE'!F38+0.001)</f>
        <v>32.85470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848627</v>
      </c>
      <c r="F43" s="24" t="n">
        <f aca="false">IF('De la BASE'!F39&gt;0,'De la BASE'!F39,'De la BASE'!F39+0.001)</f>
        <v>26.73999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21029</v>
      </c>
      <c r="F44" s="24" t="n">
        <f aca="false">IF('De la BASE'!F40&gt;0,'De la BASE'!F40,'De la BASE'!F40+0.001)</f>
        <v>22.8119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62729</v>
      </c>
      <c r="F45" s="24" t="n">
        <f aca="false">IF('De la BASE'!F41&gt;0,'De la BASE'!F41,'De la BASE'!F41+0.001)</f>
        <v>17.3256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42038</v>
      </c>
      <c r="F46" s="24" t="n">
        <f aca="false">IF('De la BASE'!F42&gt;0,'De la BASE'!F42,'De la BASE'!F42+0.001)</f>
        <v>17.01724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700557</v>
      </c>
      <c r="F47" s="24" t="n">
        <f aca="false">IF('De la BASE'!F43&gt;0,'De la BASE'!F43,'De la BASE'!F43+0.001)</f>
        <v>22.90067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954168</v>
      </c>
      <c r="F48" s="24" t="n">
        <f aca="false">IF('De la BASE'!F44&gt;0,'De la BASE'!F44,'De la BASE'!F44+0.001)</f>
        <v>33.74505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21115</v>
      </c>
      <c r="F49" s="24" t="n">
        <f aca="false">IF('De la BASE'!F45&gt;0,'De la BASE'!F45,'De la BASE'!F45+0.001)</f>
        <v>16.38578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3391</v>
      </c>
      <c r="F50" s="24" t="n">
        <f aca="false">IF('De la BASE'!F46&gt;0,'De la BASE'!F46,'De la BASE'!F46+0.001)</f>
        <v>13.9893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109712</v>
      </c>
      <c r="F51" s="24" t="n">
        <f aca="false">IF('De la BASE'!F47&gt;0,'De la BASE'!F47,'De la BASE'!F47+0.001)</f>
        <v>13.5405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201408</v>
      </c>
      <c r="F52" s="24" t="n">
        <f aca="false">IF('De la BASE'!F48&gt;0,'De la BASE'!F48,'De la BASE'!F48+0.001)</f>
        <v>13.2876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27166</v>
      </c>
      <c r="F53" s="24" t="n">
        <f aca="false">IF('De la BASE'!F49&gt;0,'De la BASE'!F49,'De la BASE'!F49+0.001)</f>
        <v>13.4217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284</v>
      </c>
      <c r="F54" s="24" t="n">
        <f aca="false">IF('De la BASE'!F50&gt;0,'De la BASE'!F50,'De la BASE'!F50+0.001)</f>
        <v>22.2258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672992</v>
      </c>
      <c r="F55" s="24" t="n">
        <f aca="false">IF('De la BASE'!F51&gt;0,'De la BASE'!F51,'De la BASE'!F51+0.001)</f>
        <v>25.16947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127295</v>
      </c>
      <c r="F56" s="24" t="n">
        <f aca="false">IF('De la BASE'!F52&gt;0,'De la BASE'!F52,'De la BASE'!F52+0.001)</f>
        <v>21.356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30652</v>
      </c>
      <c r="F57" s="24" t="n">
        <f aca="false">IF('De la BASE'!F53&gt;0,'De la BASE'!F53,'De la BASE'!F53+0.001)</f>
        <v>16.12822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631366</v>
      </c>
      <c r="F58" s="24" t="n">
        <f aca="false">IF('De la BASE'!F54&gt;0,'De la BASE'!F54,'De la BASE'!F54+0.001)</f>
        <v>24.0255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969584</v>
      </c>
      <c r="F59" s="24" t="n">
        <f aca="false">IF('De la BASE'!F55&gt;0,'De la BASE'!F55,'De la BASE'!F55+0.001)</f>
        <v>31.4834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304774</v>
      </c>
      <c r="F60" s="24" t="n">
        <f aca="false">IF('De la BASE'!F56&gt;0,'De la BASE'!F56,'De la BASE'!F56+0.001)</f>
        <v>25.78958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237216</v>
      </c>
      <c r="F61" s="24" t="n">
        <f aca="false">IF('De la BASE'!F57&gt;0,'De la BASE'!F57,'De la BASE'!F57+0.001)</f>
        <v>17.68879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131295</v>
      </c>
      <c r="F62" s="24" t="n">
        <f aca="false">IF('De la BASE'!F58&gt;0,'De la BASE'!F58,'De la BASE'!F58+0.001)</f>
        <v>14.28010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33991</v>
      </c>
      <c r="F63" s="24" t="n">
        <f aca="false">IF('De la BASE'!F59&gt;0,'De la BASE'!F59,'De la BASE'!F59+0.001)</f>
        <v>13.5404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08045</v>
      </c>
      <c r="F64" s="24" t="n">
        <f aca="false">IF('De la BASE'!F60&gt;0,'De la BASE'!F60,'De la BASE'!F60+0.001)</f>
        <v>13.5519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058032</v>
      </c>
      <c r="F65" s="24" t="n">
        <f aca="false">IF('De la BASE'!F61&gt;0,'De la BASE'!F61,'De la BASE'!F61+0.001)</f>
        <v>13.1933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955604</v>
      </c>
      <c r="F66" s="24" t="n">
        <f aca="false">IF('De la BASE'!F62&gt;0,'De la BASE'!F62,'De la BASE'!F62+0.001)</f>
        <v>14.6249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04652</v>
      </c>
      <c r="F67" s="24" t="n">
        <f aca="false">IF('De la BASE'!F63&gt;0,'De la BASE'!F63,'De la BASE'!F63+0.001)</f>
        <v>21.6098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701777</v>
      </c>
      <c r="F68" s="24" t="n">
        <f aca="false">IF('De la BASE'!F64&gt;0,'De la BASE'!F64,'De la BASE'!F64+0.001)</f>
        <v>26.3673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634295</v>
      </c>
      <c r="F69" s="24" t="n">
        <f aca="false">IF('De la BASE'!F65&gt;0,'De la BASE'!F65,'De la BASE'!F65+0.001)</f>
        <v>17.3231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546</v>
      </c>
      <c r="F70" s="24" t="n">
        <f aca="false">IF('De la BASE'!F66&gt;0,'De la BASE'!F66,'De la BASE'!F66+0.001)</f>
        <v>17.10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648</v>
      </c>
      <c r="F71" s="24" t="n">
        <f aca="false">IF('De la BASE'!F67&gt;0,'De la BASE'!F67,'De la BASE'!F67+0.001)</f>
        <v>24.6293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08217</v>
      </c>
      <c r="F72" s="24" t="n">
        <f aca="false">IF('De la BASE'!F68&gt;0,'De la BASE'!F68,'De la BASE'!F68+0.001)</f>
        <v>28.171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20106</v>
      </c>
      <c r="F73" s="24" t="n">
        <f aca="false">IF('De la BASE'!F69&gt;0,'De la BASE'!F69,'De la BASE'!F69+0.001)</f>
        <v>36.86412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2278</v>
      </c>
      <c r="F74" s="24" t="n">
        <f aca="false">IF('De la BASE'!F70&gt;0,'De la BASE'!F70,'De la BASE'!F70+0.001)</f>
        <v>19.2662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58134</v>
      </c>
      <c r="F75" s="24" t="n">
        <f aca="false">IF('De la BASE'!F71&gt;0,'De la BASE'!F71,'De la BASE'!F71+0.001)</f>
        <v>13.7849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29436</v>
      </c>
      <c r="F76" s="24" t="n">
        <f aca="false">IF('De la BASE'!F72&gt;0,'De la BASE'!F72,'De la BASE'!F72+0.001)</f>
        <v>13.08223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28</v>
      </c>
      <c r="F77" s="24" t="n">
        <f aca="false">IF('De la BASE'!F73&gt;0,'De la BASE'!F73,'De la BASE'!F73+0.001)</f>
        <v>13.6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1723</v>
      </c>
      <c r="F78" s="24" t="n">
        <f aca="false">IF('De la BASE'!F74&gt;0,'De la BASE'!F74,'De la BASE'!F74+0.001)</f>
        <v>15.8830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69294</v>
      </c>
      <c r="F79" s="24" t="n">
        <f aca="false">IF('De la BASE'!F75&gt;0,'De la BASE'!F75,'De la BASE'!F75+0.001)</f>
        <v>21.05226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29555</v>
      </c>
      <c r="F80" s="24" t="n">
        <f aca="false">IF('De la BASE'!F76&gt;0,'De la BASE'!F76,'De la BASE'!F76+0.001)</f>
        <v>25.11479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324856</v>
      </c>
      <c r="F81" s="24" t="n">
        <f aca="false">IF('De la BASE'!F77&gt;0,'De la BASE'!F77,'De la BASE'!F77+0.001)</f>
        <v>22.0318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12912</v>
      </c>
      <c r="F82" s="24" t="n">
        <f aca="false">IF('De la BASE'!F78&gt;0,'De la BASE'!F78,'De la BASE'!F78+0.001)</f>
        <v>28.130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3173</v>
      </c>
      <c r="F83" s="24" t="n">
        <f aca="false">IF('De la BASE'!F79&gt;0,'De la BASE'!F79,'De la BASE'!F79+0.001)</f>
        <v>51.85223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7861</v>
      </c>
      <c r="F84" s="24" t="n">
        <f aca="false">IF('De la BASE'!F80&gt;0,'De la BASE'!F80,'De la BASE'!F80+0.001)</f>
        <v>27.270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1292</v>
      </c>
      <c r="F85" s="24" t="n">
        <f aca="false">IF('De la BASE'!F81&gt;0,'De la BASE'!F81,'De la BASE'!F81+0.001)</f>
        <v>23.6021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21976</v>
      </c>
      <c r="F86" s="24" t="n">
        <f aca="false">IF('De la BASE'!F82&gt;0,'De la BASE'!F82,'De la BASE'!F82+0.001)</f>
        <v>17.1180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08516</v>
      </c>
      <c r="F87" s="24" t="n">
        <f aca="false">IF('De la BASE'!F83&gt;0,'De la BASE'!F83,'De la BASE'!F83+0.001)</f>
        <v>13.7728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53672</v>
      </c>
      <c r="F88" s="24" t="n">
        <f aca="false">IF('De la BASE'!F84&gt;0,'De la BASE'!F84,'De la BASE'!F84+0.001)</f>
        <v>13.3088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03408</v>
      </c>
      <c r="F89" s="24" t="n">
        <f aca="false">IF('De la BASE'!F85&gt;0,'De la BASE'!F85,'De la BASE'!F85+0.001)</f>
        <v>16.37395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17275</v>
      </c>
      <c r="F90" s="24" t="n">
        <f aca="false">IF('De la BASE'!F86&gt;0,'De la BASE'!F86,'De la BASE'!F86+0.001)</f>
        <v>15.47534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63495</v>
      </c>
      <c r="F91" s="24" t="n">
        <f aca="false">IF('De la BASE'!F87&gt;0,'De la BASE'!F87,'De la BASE'!F87+0.001)</f>
        <v>15.42004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563648</v>
      </c>
      <c r="F92" s="24" t="n">
        <f aca="false">IF('De la BASE'!F88&gt;0,'De la BASE'!F88,'De la BASE'!F88+0.001)</f>
        <v>18.150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14964</v>
      </c>
      <c r="F93" s="24" t="n">
        <f aca="false">IF('De la BASE'!F89&gt;0,'De la BASE'!F89,'De la BASE'!F89+0.001)</f>
        <v>27.7780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205805</v>
      </c>
      <c r="F94" s="24" t="n">
        <f aca="false">IF('De la BASE'!F90&gt;0,'De la BASE'!F90,'De la BASE'!F90+0.001)</f>
        <v>27.235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8933</v>
      </c>
      <c r="F95" s="24" t="n">
        <f aca="false">IF('De la BASE'!F91&gt;0,'De la BASE'!F91,'De la BASE'!F91+0.001)</f>
        <v>21.496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4136</v>
      </c>
      <c r="F96" s="24" t="n">
        <f aca="false">IF('De la BASE'!F92&gt;0,'De la BASE'!F92,'De la BASE'!F92+0.001)</f>
        <v>19.79232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7122</v>
      </c>
      <c r="F97" s="24" t="n">
        <f aca="false">IF('De la BASE'!F93&gt;0,'De la BASE'!F93,'De la BASE'!F93+0.001)</f>
        <v>18.148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11192</v>
      </c>
      <c r="F98" s="24" t="n">
        <f aca="false">IF('De la BASE'!F94&gt;0,'De la BASE'!F94,'De la BASE'!F94+0.001)</f>
        <v>15.28344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40716</v>
      </c>
      <c r="F99" s="24" t="n">
        <f aca="false">IF('De la BASE'!F95&gt;0,'De la BASE'!F95,'De la BASE'!F95+0.001)</f>
        <v>13.9225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02444</v>
      </c>
      <c r="F100" s="24" t="n">
        <f aca="false">IF('De la BASE'!F96&gt;0,'De la BASE'!F96,'De la BASE'!F96+0.001)</f>
        <v>13.7834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215448</v>
      </c>
      <c r="F101" s="24" t="n">
        <f aca="false">IF('De la BASE'!F97&gt;0,'De la BASE'!F97,'De la BASE'!F97+0.001)</f>
        <v>13.77105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1152</v>
      </c>
      <c r="F102" s="24" t="n">
        <f aca="false">IF('De la BASE'!F98&gt;0,'De la BASE'!F98,'De la BASE'!F98+0.001)</f>
        <v>14.997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2005</v>
      </c>
      <c r="F103" s="24" t="n">
        <f aca="false">IF('De la BASE'!F99&gt;0,'De la BASE'!F99,'De la BASE'!F99+0.001)</f>
        <v>16.0060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694251</v>
      </c>
      <c r="F104" s="24" t="n">
        <f aca="false">IF('De la BASE'!F100&gt;0,'De la BASE'!F100,'De la BASE'!F100+0.001)</f>
        <v>22.1703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01192</v>
      </c>
      <c r="F105" s="24" t="n">
        <f aca="false">IF('De la BASE'!F101&gt;0,'De la BASE'!F101,'De la BASE'!F101+0.001)</f>
        <v>23.2441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82837</v>
      </c>
      <c r="F106" s="24" t="n">
        <f aca="false">IF('De la BASE'!F102&gt;0,'De la BASE'!F102,'De la BASE'!F102+0.001)</f>
        <v>16.39212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193652</v>
      </c>
      <c r="F107" s="24" t="n">
        <f aca="false">IF('De la BASE'!F103&gt;0,'De la BASE'!F103,'De la BASE'!F103+0.001)</f>
        <v>26.8375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72192</v>
      </c>
      <c r="F108" s="24" t="n">
        <f aca="false">IF('De la BASE'!F104&gt;0,'De la BASE'!F104,'De la BASE'!F104+0.001)</f>
        <v>18.82588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58792</v>
      </c>
      <c r="F109" s="24" t="n">
        <f aca="false">IF('De la BASE'!F105&gt;0,'De la BASE'!F105,'De la BASE'!F105+0.001)</f>
        <v>17.1328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021615</v>
      </c>
      <c r="F110" s="24" t="n">
        <f aca="false">IF('De la BASE'!F106&gt;0,'De la BASE'!F106,'De la BASE'!F106+0.001)</f>
        <v>13.461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078484</v>
      </c>
      <c r="F111" s="24" t="n">
        <f aca="false">IF('De la BASE'!F107&gt;0,'De la BASE'!F107,'De la BASE'!F107+0.001)</f>
        <v>12.90129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094544</v>
      </c>
      <c r="F112" s="24" t="n">
        <f aca="false">IF('De la BASE'!F108&gt;0,'De la BASE'!F108,'De la BASE'!F108+0.001)</f>
        <v>12.7199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369656</v>
      </c>
      <c r="F113" s="24" t="n">
        <f aca="false">IF('De la BASE'!F109&gt;0,'De la BASE'!F109,'De la BASE'!F109+0.001)</f>
        <v>13.6726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71209</v>
      </c>
      <c r="F114" s="24" t="n">
        <f aca="false">IF('De la BASE'!F110&gt;0,'De la BASE'!F110,'De la BASE'!F110+0.001)</f>
        <v>14.15987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6977</v>
      </c>
      <c r="F115" s="24" t="n">
        <f aca="false">IF('De la BASE'!F111&gt;0,'De la BASE'!F111,'De la BASE'!F111+0.001)</f>
        <v>15.0090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98683</v>
      </c>
      <c r="F116" s="24" t="n">
        <f aca="false">IF('De la BASE'!F112&gt;0,'De la BASE'!F112,'De la BASE'!F112+0.001)</f>
        <v>22.7320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41622</v>
      </c>
      <c r="F117" s="24" t="n">
        <f aca="false">IF('De la BASE'!F113&gt;0,'De la BASE'!F113,'De la BASE'!F113+0.001)</f>
        <v>19.21999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13455</v>
      </c>
      <c r="F118" s="24" t="n">
        <f aca="false">IF('De la BASE'!F114&gt;0,'De la BASE'!F114,'De la BASE'!F114+0.001)</f>
        <v>23.92375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38526</v>
      </c>
      <c r="F119" s="24" t="n">
        <f aca="false">IF('De la BASE'!F115&gt;0,'De la BASE'!F115,'De la BASE'!F115+0.001)</f>
        <v>27.4041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28208</v>
      </c>
      <c r="F120" s="24" t="n">
        <f aca="false">IF('De la BASE'!F116&gt;0,'De la BASE'!F116,'De la BASE'!F116+0.001)</f>
        <v>23.5558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365264</v>
      </c>
      <c r="F121" s="24" t="n">
        <f aca="false">IF('De la BASE'!F117&gt;0,'De la BASE'!F117,'De la BASE'!F117+0.001)</f>
        <v>30.363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247208</v>
      </c>
      <c r="F122" s="24" t="n">
        <f aca="false">IF('De la BASE'!F118&gt;0,'De la BASE'!F118,'De la BASE'!F118+0.001)</f>
        <v>18.55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4254</v>
      </c>
      <c r="F123" s="24" t="n">
        <f aca="false">IF('De la BASE'!F119&gt;0,'De la BASE'!F119,'De la BASE'!F119+0.001)</f>
        <v>14.1220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23349</v>
      </c>
      <c r="F124" s="24" t="n">
        <f aca="false">IF('De la BASE'!F120&gt;0,'De la BASE'!F120,'De la BASE'!F120+0.001)</f>
        <v>13.0379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21437</v>
      </c>
      <c r="F125" s="24" t="n">
        <f aca="false">IF('De la BASE'!F121&gt;0,'De la BASE'!F121,'De la BASE'!F121+0.001)</f>
        <v>14.2418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012349</v>
      </c>
      <c r="F126" s="24" t="n">
        <f aca="false">IF('De la BASE'!F122&gt;0,'De la BASE'!F122,'De la BASE'!F122+0.001)</f>
        <v>17.13387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12832</v>
      </c>
      <c r="F127" s="24" t="n">
        <f aca="false">IF('De la BASE'!F123&gt;0,'De la BASE'!F123,'De la BASE'!F123+0.001)</f>
        <v>19.5296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334295</v>
      </c>
      <c r="F128" s="24" t="n">
        <f aca="false">IF('De la BASE'!F124&gt;0,'De la BASE'!F124,'De la BASE'!F124+0.001)</f>
        <v>20.794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33063</v>
      </c>
      <c r="F129" s="24" t="n">
        <f aca="false">IF('De la BASE'!F125&gt;0,'De la BASE'!F125,'De la BASE'!F125+0.001)</f>
        <v>23.7859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903736</v>
      </c>
      <c r="F130" s="24" t="n">
        <f aca="false">IF('De la BASE'!F126&gt;0,'De la BASE'!F126,'De la BASE'!F126+0.001)</f>
        <v>21.86342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811175</v>
      </c>
      <c r="F131" s="24" t="n">
        <f aca="false">IF('De la BASE'!F127&gt;0,'De la BASE'!F127,'De la BASE'!F127+0.001)</f>
        <v>45.09124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1298</v>
      </c>
      <c r="F132" s="24" t="n">
        <f aca="false">IF('De la BASE'!F128&gt;0,'De la BASE'!F128,'De la BASE'!F128+0.001)</f>
        <v>34.622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68216</v>
      </c>
      <c r="F133" s="24" t="n">
        <f aca="false">IF('De la BASE'!F129&gt;0,'De la BASE'!F129,'De la BASE'!F129+0.001)</f>
        <v>32.669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4685</v>
      </c>
      <c r="F134" s="24" t="n">
        <f aca="false">IF('De la BASE'!F130&gt;0,'De la BASE'!F130,'De la BASE'!F130+0.001)</f>
        <v>22.635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86917</v>
      </c>
      <c r="F135" s="24" t="n">
        <f aca="false">IF('De la BASE'!F131&gt;0,'De la BASE'!F131,'De la BASE'!F131+0.001)</f>
        <v>15.3464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2584</v>
      </c>
      <c r="F136" s="24" t="n">
        <f aca="false">IF('De la BASE'!F132&gt;0,'De la BASE'!F132,'De la BASE'!F132+0.001)</f>
        <v>14.1387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46234</v>
      </c>
      <c r="F137" s="24" t="n">
        <f aca="false">IF('De la BASE'!F133&gt;0,'De la BASE'!F133,'De la BASE'!F133+0.001)</f>
        <v>14.02702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11324</v>
      </c>
      <c r="F138" s="24" t="n">
        <f aca="false">IF('De la BASE'!F134&gt;0,'De la BASE'!F134,'De la BASE'!F134+0.001)</f>
        <v>15.74694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279486</v>
      </c>
      <c r="F139" s="24" t="n">
        <f aca="false">IF('De la BASE'!F135&gt;0,'De la BASE'!F135,'De la BASE'!F135+0.001)</f>
        <v>43.4024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97572</v>
      </c>
      <c r="F140" s="24" t="n">
        <f aca="false">IF('De la BASE'!F136&gt;0,'De la BASE'!F136,'De la BASE'!F136+0.001)</f>
        <v>18.15933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310063</v>
      </c>
      <c r="F141" s="24" t="n">
        <f aca="false">IF('De la BASE'!F137&gt;0,'De la BASE'!F137,'De la BASE'!F137+0.001)</f>
        <v>23.60771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159</v>
      </c>
      <c r="F142" s="24" t="n">
        <f aca="false">IF('De la BASE'!F138&gt;0,'De la BASE'!F138,'De la BASE'!F138+0.001)</f>
        <v>23.22669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0568</v>
      </c>
      <c r="F143" s="24" t="n">
        <f aca="false">IF('De la BASE'!F139&gt;0,'De la BASE'!F139,'De la BASE'!F139+0.001)</f>
        <v>34.0642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75232</v>
      </c>
      <c r="F144" s="24" t="n">
        <f aca="false">IF('De la BASE'!F140&gt;0,'De la BASE'!F140,'De la BASE'!F140+0.001)</f>
        <v>29.0261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5945</v>
      </c>
      <c r="F145" s="24" t="n">
        <f aca="false">IF('De la BASE'!F141&gt;0,'De la BASE'!F141,'De la BASE'!F141+0.001)</f>
        <v>23.3088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27062</v>
      </c>
      <c r="F146" s="24" t="n">
        <f aca="false">IF('De la BASE'!F142&gt;0,'De la BASE'!F142,'De la BASE'!F142+0.001)</f>
        <v>16.0218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23117</v>
      </c>
      <c r="F147" s="24" t="n">
        <f aca="false">IF('De la BASE'!F143&gt;0,'De la BASE'!F143,'De la BASE'!F143+0.001)</f>
        <v>15.07095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30912</v>
      </c>
      <c r="F148" s="24" t="n">
        <f aca="false">IF('De la BASE'!F144&gt;0,'De la BASE'!F144,'De la BASE'!F144+0.001)</f>
        <v>15.3171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26663</v>
      </c>
      <c r="F149" s="24" t="n">
        <f aca="false">IF('De la BASE'!F145&gt;0,'De la BASE'!F145,'De la BASE'!F145+0.001)</f>
        <v>16.44234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93742</v>
      </c>
      <c r="F150" s="24" t="n">
        <f aca="false">IF('De la BASE'!F146&gt;0,'De la BASE'!F146,'De la BASE'!F146+0.001)</f>
        <v>17.10663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833252</v>
      </c>
      <c r="F151" s="24" t="n">
        <f aca="false">IF('De la BASE'!F147&gt;0,'De la BASE'!F147,'De la BASE'!F147+0.001)</f>
        <v>24.9845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822008</v>
      </c>
      <c r="F152" s="24" t="n">
        <f aca="false">IF('De la BASE'!F148&gt;0,'De la BASE'!F148,'De la BASE'!F148+0.001)</f>
        <v>22.20188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692954</v>
      </c>
      <c r="F153" s="24" t="n">
        <f aca="false">IF('De la BASE'!F149&gt;0,'De la BASE'!F149,'De la BASE'!F149+0.001)</f>
        <v>15.4352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783896</v>
      </c>
      <c r="F154" s="24" t="n">
        <f aca="false">IF('De la BASE'!F150&gt;0,'De la BASE'!F150,'De la BASE'!F150+0.001)</f>
        <v>17.1104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61184</v>
      </c>
      <c r="F155" s="24" t="n">
        <f aca="false">IF('De la BASE'!F151&gt;0,'De la BASE'!F151,'De la BASE'!F151+0.001)</f>
        <v>26.302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3316</v>
      </c>
      <c r="F156" s="24" t="n">
        <f aca="false">IF('De la BASE'!F152&gt;0,'De la BASE'!F152,'De la BASE'!F152+0.001)</f>
        <v>28.81343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9944</v>
      </c>
      <c r="F157" s="24" t="n">
        <f aca="false">IF('De la BASE'!F153&gt;0,'De la BASE'!F153,'De la BASE'!F153+0.001)</f>
        <v>19.24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82251</v>
      </c>
      <c r="F158" s="24" t="n">
        <f aca="false">IF('De la BASE'!F154&gt;0,'De la BASE'!F154,'De la BASE'!F154+0.001)</f>
        <v>18.40603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65371</v>
      </c>
      <c r="F159" s="24" t="n">
        <f aca="false">IF('De la BASE'!F155&gt;0,'De la BASE'!F155,'De la BASE'!F155+0.001)</f>
        <v>12.72462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05449</v>
      </c>
      <c r="F160" s="24" t="n">
        <f aca="false">IF('De la BASE'!F156&gt;0,'De la BASE'!F156,'De la BASE'!F156+0.001)</f>
        <v>11.87026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02778</v>
      </c>
      <c r="F161" s="24" t="n">
        <f aca="false">IF('De la BASE'!F157&gt;0,'De la BASE'!F157,'De la BASE'!F157+0.001)</f>
        <v>12.4499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20525</v>
      </c>
      <c r="F162" s="24" t="n">
        <f aca="false">IF('De la BASE'!F158&gt;0,'De la BASE'!F158,'De la BASE'!F158+0.001)</f>
        <v>13.46231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75515</v>
      </c>
      <c r="F163" s="24" t="n">
        <f aca="false">IF('De la BASE'!F159&gt;0,'De la BASE'!F159,'De la BASE'!F159+0.001)</f>
        <v>14.9595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45922</v>
      </c>
      <c r="F164" s="24" t="n">
        <f aca="false">IF('De la BASE'!F160&gt;0,'De la BASE'!F160,'De la BASE'!F160+0.001)</f>
        <v>20.46934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750782</v>
      </c>
      <c r="F165" s="24" t="n">
        <f aca="false">IF('De la BASE'!F161&gt;0,'De la BASE'!F161,'De la BASE'!F161+0.001)</f>
        <v>17.2360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974775</v>
      </c>
      <c r="F166" s="24" t="n">
        <f aca="false">IF('De la BASE'!F162&gt;0,'De la BASE'!F162,'De la BASE'!F162+0.001)</f>
        <v>21.6421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337561</v>
      </c>
      <c r="F167" s="24" t="n">
        <f aca="false">IF('De la BASE'!F163&gt;0,'De la BASE'!F163,'De la BASE'!F163+0.001)</f>
        <v>40.26960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717064</v>
      </c>
      <c r="F168" s="24" t="n">
        <f aca="false">IF('De la BASE'!F164&gt;0,'De la BASE'!F164,'De la BASE'!F164+0.001)</f>
        <v>28.1622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04864</v>
      </c>
      <c r="F169" s="24" t="n">
        <f aca="false">IF('De la BASE'!F165&gt;0,'De la BASE'!F165,'De la BASE'!F165+0.001)</f>
        <v>26.7850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64429</v>
      </c>
      <c r="F170" s="24" t="n">
        <f aca="false">IF('De la BASE'!F166&gt;0,'De la BASE'!F166,'De la BASE'!F166+0.001)</f>
        <v>15.9311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31986</v>
      </c>
      <c r="F171" s="24" t="n">
        <f aca="false">IF('De la BASE'!F167&gt;0,'De la BASE'!F167,'De la BASE'!F167+0.001)</f>
        <v>12.3482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8661</v>
      </c>
      <c r="F172" s="24" t="n">
        <f aca="false">IF('De la BASE'!F168&gt;0,'De la BASE'!F168,'De la BASE'!F168+0.001)</f>
        <v>12.2386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96641</v>
      </c>
      <c r="F173" s="24" t="n">
        <f aca="false">IF('De la BASE'!F169&gt;0,'De la BASE'!F169,'De la BASE'!F169+0.001)</f>
        <v>12.2973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9187</v>
      </c>
      <c r="F174" s="24" t="n">
        <f aca="false">IF('De la BASE'!F170&gt;0,'De la BASE'!F170,'De la BASE'!F170+0.001)</f>
        <v>12.8396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00224</v>
      </c>
      <c r="F175" s="24" t="n">
        <f aca="false">IF('De la BASE'!F171&gt;0,'De la BASE'!F171,'De la BASE'!F171+0.001)</f>
        <v>16.9386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396766</v>
      </c>
      <c r="F176" s="24" t="n">
        <f aca="false">IF('De la BASE'!F172&gt;0,'De la BASE'!F172,'De la BASE'!F172+0.001)</f>
        <v>15.5064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34392</v>
      </c>
      <c r="F177" s="24" t="n">
        <f aca="false">IF('De la BASE'!F173&gt;0,'De la BASE'!F173,'De la BASE'!F173+0.001)</f>
        <v>22.35853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8325</v>
      </c>
      <c r="F178" s="24" t="n">
        <f aca="false">IF('De la BASE'!F174&gt;0,'De la BASE'!F174,'De la BASE'!F174+0.001)</f>
        <v>18.5213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261016</v>
      </c>
      <c r="F179" s="24" t="n">
        <f aca="false">IF('De la BASE'!F175&gt;0,'De la BASE'!F175,'De la BASE'!F175+0.001)</f>
        <v>37.1406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42176</v>
      </c>
      <c r="F180" s="24" t="n">
        <f aca="false">IF('De la BASE'!F176&gt;0,'De la BASE'!F176,'De la BASE'!F176+0.001)</f>
        <v>17.8491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74916</v>
      </c>
      <c r="F181" s="24" t="n">
        <f aca="false">IF('De la BASE'!F177&gt;0,'De la BASE'!F177,'De la BASE'!F177+0.001)</f>
        <v>14.97738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88125</v>
      </c>
      <c r="F182" s="24" t="n">
        <f aca="false">IF('De la BASE'!F178&gt;0,'De la BASE'!F178,'De la BASE'!F178+0.001)</f>
        <v>16.3009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16676</v>
      </c>
      <c r="F183" s="24" t="n">
        <f aca="false">IF('De la BASE'!F179&gt;0,'De la BASE'!F179,'De la BASE'!F179+0.001)</f>
        <v>18.021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571091</v>
      </c>
      <c r="F184" s="24" t="n">
        <f aca="false">IF('De la BASE'!F180&gt;0,'De la BASE'!F180,'De la BASE'!F180+0.001)</f>
        <v>17.5531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454985</v>
      </c>
      <c r="F185" s="24" t="n">
        <f aca="false">IF('De la BASE'!F181&gt;0,'De la BASE'!F181,'De la BASE'!F181+0.001)</f>
        <v>17.9968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58008</v>
      </c>
      <c r="F186" s="24" t="n">
        <f aca="false">IF('De la BASE'!F182&gt;0,'De la BASE'!F182,'De la BASE'!F182+0.001)</f>
        <v>20.42144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3478</v>
      </c>
      <c r="F187" s="24" t="n">
        <f aca="false">IF('De la BASE'!F183&gt;0,'De la BASE'!F183,'De la BASE'!F183+0.001)</f>
        <v>32.8764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1184</v>
      </c>
      <c r="F188" s="24" t="n">
        <f aca="false">IF('De la BASE'!F184&gt;0,'De la BASE'!F184,'De la BASE'!F184+0.001)</f>
        <v>23.7394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074845</v>
      </c>
      <c r="F189" s="24" t="n">
        <f aca="false">IF('De la BASE'!F185&gt;0,'De la BASE'!F185,'De la BASE'!F185+0.001)</f>
        <v>34.1914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441604</v>
      </c>
      <c r="F190" s="24" t="n">
        <f aca="false">IF('De la BASE'!F186&gt;0,'De la BASE'!F186,'De la BASE'!F186+0.001)</f>
        <v>20.7058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766038</v>
      </c>
      <c r="F191" s="24" t="n">
        <f aca="false">IF('De la BASE'!F187&gt;0,'De la BASE'!F187,'De la BASE'!F187+0.001)</f>
        <v>38.0383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773485</v>
      </c>
      <c r="F192" s="24" t="n">
        <f aca="false">IF('De la BASE'!F188&gt;0,'De la BASE'!F188,'De la BASE'!F188+0.001)</f>
        <v>43.0909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73288</v>
      </c>
      <c r="F193" s="24" t="n">
        <f aca="false">IF('De la BASE'!F189&gt;0,'De la BASE'!F189,'De la BASE'!F189+0.001)</f>
        <v>33.36043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2259</v>
      </c>
      <c r="F194" s="24" t="n">
        <f aca="false">IF('De la BASE'!F190&gt;0,'De la BASE'!F190,'De la BASE'!F190+0.001)</f>
        <v>20.9008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19548</v>
      </c>
      <c r="F195" s="24" t="n">
        <f aca="false">IF('De la BASE'!F191&gt;0,'De la BASE'!F191,'De la BASE'!F191+0.001)</f>
        <v>16.3706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85685</v>
      </c>
      <c r="F196" s="24" t="n">
        <f aca="false">IF('De la BASE'!F192&gt;0,'De la BASE'!F192,'De la BASE'!F192+0.001)</f>
        <v>15.72360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89833</v>
      </c>
      <c r="F197" s="24" t="n">
        <f aca="false">IF('De la BASE'!F193&gt;0,'De la BASE'!F193,'De la BASE'!F193+0.001)</f>
        <v>17.08247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4389</v>
      </c>
      <c r="F198" s="24" t="n">
        <f aca="false">IF('De la BASE'!F194&gt;0,'De la BASE'!F194,'De la BASE'!F194+0.001)</f>
        <v>20.50913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643584</v>
      </c>
      <c r="F199" s="24" t="n">
        <f aca="false">IF('De la BASE'!F195&gt;0,'De la BASE'!F195,'De la BASE'!F195+0.001)</f>
        <v>37.2480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689025</v>
      </c>
      <c r="F200" s="24" t="n">
        <f aca="false">IF('De la BASE'!F196&gt;0,'De la BASE'!F196,'De la BASE'!F196+0.001)</f>
        <v>33.83720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3.156359</v>
      </c>
      <c r="F201" s="24" t="n">
        <f aca="false">IF('De la BASE'!F197&gt;0,'De la BASE'!F197,'De la BASE'!F197+0.001)</f>
        <v>33.900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670641</v>
      </c>
      <c r="F202" s="24" t="n">
        <f aca="false">IF('De la BASE'!F198&gt;0,'De la BASE'!F198,'De la BASE'!F198+0.001)</f>
        <v>49.8341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97092</v>
      </c>
      <c r="F203" s="24" t="n">
        <f aca="false">IF('De la BASE'!F199&gt;0,'De la BASE'!F199,'De la BASE'!F199+0.001)</f>
        <v>54.748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0881</v>
      </c>
      <c r="F204" s="24" t="n">
        <f aca="false">IF('De la BASE'!F200&gt;0,'De la BASE'!F200,'De la BASE'!F200+0.001)</f>
        <v>37.1501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338843</v>
      </c>
      <c r="F205" s="24" t="n">
        <f aca="false">IF('De la BASE'!F201&gt;0,'De la BASE'!F201,'De la BASE'!F201+0.001)</f>
        <v>39.76033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915048</v>
      </c>
      <c r="F206" s="24" t="n">
        <f aca="false">IF('De la BASE'!F202&gt;0,'De la BASE'!F202,'De la BASE'!F202+0.001)</f>
        <v>33.65454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813531</v>
      </c>
      <c r="F207" s="24" t="n">
        <f aca="false">IF('De la BASE'!F203&gt;0,'De la BASE'!F203,'De la BASE'!F203+0.001)</f>
        <v>30.0394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63264</v>
      </c>
      <c r="F208" s="24" t="n">
        <f aca="false">IF('De la BASE'!F204&gt;0,'De la BASE'!F204,'De la BASE'!F204+0.001)</f>
        <v>27.75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567835</v>
      </c>
      <c r="F209" s="24" t="n">
        <f aca="false">IF('De la BASE'!F205&gt;0,'De la BASE'!F205,'De la BASE'!F205+0.001)</f>
        <v>28.4449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400438</v>
      </c>
      <c r="F210" s="24" t="n">
        <f aca="false">IF('De la BASE'!F206&gt;0,'De la BASE'!F206,'De la BASE'!F206+0.001)</f>
        <v>16.23483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087273</v>
      </c>
      <c r="F211" s="24" t="n">
        <f aca="false">IF('De la BASE'!F207&gt;0,'De la BASE'!F207,'De la BASE'!F207+0.001)</f>
        <v>32.71218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299338</v>
      </c>
      <c r="F212" s="24" t="n">
        <f aca="false">IF('De la BASE'!F208&gt;0,'De la BASE'!F208,'De la BASE'!F208+0.001)</f>
        <v>22.27030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591462</v>
      </c>
      <c r="F213" s="24" t="n">
        <f aca="false">IF('De la BASE'!F209&gt;0,'De la BASE'!F209,'De la BASE'!F209+0.001)</f>
        <v>58.394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.773459</v>
      </c>
      <c r="F214" s="24" t="n">
        <f aca="false">IF('De la BASE'!F210&gt;0,'De la BASE'!F210,'De la BASE'!F210+0.001)</f>
        <v>84.95240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8285</v>
      </c>
      <c r="F215" s="24" t="n">
        <f aca="false">IF('De la BASE'!F211&gt;0,'De la BASE'!F211,'De la BASE'!F211+0.001)</f>
        <v>64.017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52601</v>
      </c>
      <c r="F216" s="24" t="n">
        <f aca="false">IF('De la BASE'!F212&gt;0,'De la BASE'!F212,'De la BASE'!F212+0.001)</f>
        <v>83.555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673634</v>
      </c>
      <c r="F217" s="24" t="n">
        <f aca="false">IF('De la BASE'!F213&gt;0,'De la BASE'!F213,'De la BASE'!F213+0.001)</f>
        <v>64.27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88917</v>
      </c>
      <c r="F218" s="24" t="n">
        <f aca="false">IF('De la BASE'!F214&gt;0,'De la BASE'!F214,'De la BASE'!F214+0.001)</f>
        <v>52.3864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5.271768</v>
      </c>
      <c r="F219" s="24" t="n">
        <f aca="false">IF('De la BASE'!F215&gt;0,'De la BASE'!F215,'De la BASE'!F215+0.001)</f>
        <v>54.8721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803944</v>
      </c>
      <c r="F220" s="24" t="n">
        <f aca="false">IF('De la BASE'!F216&gt;0,'De la BASE'!F216,'De la BASE'!F216+0.001)</f>
        <v>30.6488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68474</v>
      </c>
      <c r="F221" s="24" t="n">
        <f aca="false">IF('De la BASE'!F217&gt;0,'De la BASE'!F217,'De la BASE'!F217+0.001)</f>
        <v>17.86803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515584</v>
      </c>
      <c r="F222" s="24" t="n">
        <f aca="false">IF('De la BASE'!F218&gt;0,'De la BASE'!F218,'De la BASE'!F218+0.001)</f>
        <v>17.412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18568</v>
      </c>
      <c r="F223" s="24" t="n">
        <f aca="false">IF('De la BASE'!F219&gt;0,'De la BASE'!F219,'De la BASE'!F219+0.001)</f>
        <v>23.5163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62456</v>
      </c>
      <c r="F224" s="24" t="n">
        <f aca="false">IF('De la BASE'!F220&gt;0,'De la BASE'!F220,'De la BASE'!F220+0.001)</f>
        <v>34.42389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33477</v>
      </c>
      <c r="F225" s="24" t="n">
        <f aca="false">IF('De la BASE'!F221&gt;0,'De la BASE'!F221,'De la BASE'!F221+0.001)</f>
        <v>37.04888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617728</v>
      </c>
      <c r="F226" s="24" t="n">
        <f aca="false">IF('De la BASE'!F222&gt;0,'De la BASE'!F222,'De la BASE'!F222+0.001)</f>
        <v>30.0516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836988</v>
      </c>
      <c r="F227" s="24" t="n">
        <f aca="false">IF('De la BASE'!F223&gt;0,'De la BASE'!F223,'De la BASE'!F223+0.001)</f>
        <v>42.95406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864721</v>
      </c>
      <c r="F228" s="24" t="n">
        <f aca="false">IF('De la BASE'!F224&gt;0,'De la BASE'!F224,'De la BASE'!F224+0.001)</f>
        <v>73.04940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944232</v>
      </c>
      <c r="F229" s="24" t="n">
        <f aca="false">IF('De la BASE'!F225&gt;0,'De la BASE'!F225,'De la BASE'!F225+0.001)</f>
        <v>52.21007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121651</v>
      </c>
      <c r="F230" s="24" t="n">
        <f aca="false">IF('De la BASE'!F226&gt;0,'De la BASE'!F226,'De la BASE'!F226+0.001)</f>
        <v>23.19298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976156</v>
      </c>
      <c r="F231" s="24" t="n">
        <f aca="false">IF('De la BASE'!F227&gt;0,'De la BASE'!F227,'De la BASE'!F227+0.001)</f>
        <v>21.0828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051544</v>
      </c>
      <c r="F232" s="24" t="n">
        <f aca="false">IF('De la BASE'!F228&gt;0,'De la BASE'!F228,'De la BASE'!F228+0.001)</f>
        <v>22.2058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458974</v>
      </c>
      <c r="F233" s="24" t="n">
        <f aca="false">IF('De la BASE'!F229&gt;0,'De la BASE'!F229,'De la BASE'!F229+0.001)</f>
        <v>24.0863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143933</v>
      </c>
      <c r="F234" s="24" t="n">
        <f aca="false">IF('De la BASE'!F230&gt;0,'De la BASE'!F230,'De la BASE'!F230+0.001)</f>
        <v>26.1780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558505</v>
      </c>
      <c r="F235" s="24" t="n">
        <f aca="false">IF('De la BASE'!F231&gt;0,'De la BASE'!F231,'De la BASE'!F231+0.001)</f>
        <v>56.72879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61798</v>
      </c>
      <c r="F236" s="24" t="n">
        <f aca="false">IF('De la BASE'!F232&gt;0,'De la BASE'!F232,'De la BASE'!F232+0.001)</f>
        <v>34.47418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74262</v>
      </c>
      <c r="F237" s="24" t="n">
        <f aca="false">IF('De la BASE'!F233&gt;0,'De la BASE'!F233,'De la BASE'!F233+0.001)</f>
        <v>35.3623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06615</v>
      </c>
      <c r="F238" s="24" t="n">
        <f aca="false">IF('De la BASE'!F234&gt;0,'De la BASE'!F234,'De la BASE'!F234+0.001)</f>
        <v>27.30920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86768</v>
      </c>
      <c r="F239" s="24" t="n">
        <f aca="false">IF('De la BASE'!F235&gt;0,'De la BASE'!F235,'De la BASE'!F235+0.001)</f>
        <v>28.30531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953744</v>
      </c>
      <c r="F240" s="24" t="n">
        <f aca="false">IF('De la BASE'!F236&gt;0,'De la BASE'!F236,'De la BASE'!F236+0.001)</f>
        <v>29.4564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64577</v>
      </c>
      <c r="F241" s="24" t="n">
        <f aca="false">IF('De la BASE'!F237&gt;0,'De la BASE'!F237,'De la BASE'!F237+0.001)</f>
        <v>29.45612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31474</v>
      </c>
      <c r="F242" s="24" t="n">
        <f aca="false">IF('De la BASE'!F238&gt;0,'De la BASE'!F238,'De la BASE'!F238+0.001)</f>
        <v>17.2908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875321</v>
      </c>
      <c r="F243" s="24" t="n">
        <f aca="false">IF('De la BASE'!F239&gt;0,'De la BASE'!F239,'De la BASE'!F239+0.001)</f>
        <v>19.50809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09443</v>
      </c>
      <c r="F244" s="24" t="n">
        <f aca="false">IF('De la BASE'!F240&gt;0,'De la BASE'!F240,'De la BASE'!F240+0.001)</f>
        <v>15.6056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25018</v>
      </c>
      <c r="F245" s="24" t="n">
        <f aca="false">IF('De la BASE'!F241&gt;0,'De la BASE'!F241,'De la BASE'!F241+0.001)</f>
        <v>16.72424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414556</v>
      </c>
      <c r="F246" s="24" t="n">
        <f aca="false">IF('De la BASE'!F242&gt;0,'De la BASE'!F242,'De la BASE'!F242+0.001)</f>
        <v>39.85565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74325</v>
      </c>
      <c r="F247" s="24" t="n">
        <f aca="false">IF('De la BASE'!F243&gt;0,'De la BASE'!F243,'De la BASE'!F243+0.001)</f>
        <v>41.6587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67122</v>
      </c>
      <c r="F248" s="24" t="n">
        <f aca="false">IF('De la BASE'!F244&gt;0,'De la BASE'!F244,'De la BASE'!F244+0.001)</f>
        <v>24.7392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9152</v>
      </c>
      <c r="F249" s="24" t="n">
        <f aca="false">IF('De la BASE'!F245&gt;0,'De la BASE'!F245,'De la BASE'!F245+0.001)</f>
        <v>22.3214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522162</v>
      </c>
      <c r="F250" s="24" t="n">
        <f aca="false">IF('De la BASE'!F246&gt;0,'De la BASE'!F246,'De la BASE'!F246+0.001)</f>
        <v>46.39486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897424</v>
      </c>
      <c r="F251" s="24" t="n">
        <f aca="false">IF('De la BASE'!F247&gt;0,'De la BASE'!F247,'De la BASE'!F247+0.001)</f>
        <v>38.2000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96949</v>
      </c>
      <c r="F252" s="24" t="n">
        <f aca="false">IF('De la BASE'!F248&gt;0,'De la BASE'!F248,'De la BASE'!F248+0.001)</f>
        <v>31.76479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82825</v>
      </c>
      <c r="F253" s="24" t="n">
        <f aca="false">IF('De la BASE'!F249&gt;0,'De la BASE'!F249,'De la BASE'!F249+0.001)</f>
        <v>18.5712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846015</v>
      </c>
      <c r="F254" s="24" t="n">
        <f aca="false">IF('De la BASE'!F250&gt;0,'De la BASE'!F250,'De la BASE'!F250+0.001)</f>
        <v>17.28295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44576</v>
      </c>
      <c r="F255" s="24" t="n">
        <f aca="false">IF('De la BASE'!F251&gt;0,'De la BASE'!F251,'De la BASE'!F251+0.001)</f>
        <v>10.95112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34629</v>
      </c>
      <c r="F256" s="24" t="n">
        <f aca="false">IF('De la BASE'!F252&gt;0,'De la BASE'!F252,'De la BASE'!F252+0.001)</f>
        <v>4.50547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04639</v>
      </c>
      <c r="F257" s="24" t="n">
        <f aca="false">IF('De la BASE'!F253&gt;0,'De la BASE'!F253,'De la BASE'!F253+0.001)</f>
        <v>7.32792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620377</v>
      </c>
      <c r="F258" s="24" t="n">
        <f aca="false">IF('De la BASE'!F254&gt;0,'De la BASE'!F254,'De la BASE'!F254+0.001)</f>
        <v>39.6613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79622</v>
      </c>
      <c r="F259" s="24" t="n">
        <f aca="false">IF('De la BASE'!F255&gt;0,'De la BASE'!F255,'De la BASE'!F255+0.001)</f>
        <v>50.8750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572619</v>
      </c>
      <c r="F260" s="24" t="n">
        <f aca="false">IF('De la BASE'!F256&gt;0,'De la BASE'!F256,'De la BASE'!F256+0.001)</f>
        <v>25.82101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9573</v>
      </c>
      <c r="F261" s="24" t="n">
        <f aca="false">IF('De la BASE'!F257&gt;0,'De la BASE'!F257,'De la BASE'!F257+0.001)</f>
        <v>19.9094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85624</v>
      </c>
      <c r="F262" s="24" t="n">
        <f aca="false">IF('De la BASE'!F258&gt;0,'De la BASE'!F258,'De la BASE'!F258+0.001)</f>
        <v>13.63317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27049</v>
      </c>
      <c r="F263" s="24" t="n">
        <f aca="false">IF('De la BASE'!F259&gt;0,'De la BASE'!F259,'De la BASE'!F259+0.001)</f>
        <v>31.75304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05647</v>
      </c>
      <c r="F264" s="24" t="n">
        <f aca="false">IF('De la BASE'!F260&gt;0,'De la BASE'!F260,'De la BASE'!F260+0.001)</f>
        <v>32.24273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34494</v>
      </c>
      <c r="F265" s="24" t="n">
        <f aca="false">IF('De la BASE'!F261&gt;0,'De la BASE'!F261,'De la BASE'!F261+0.001)</f>
        <v>23.4345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4395</v>
      </c>
      <c r="F266" s="24" t="n">
        <f aca="false">IF('De la BASE'!F262&gt;0,'De la BASE'!F262,'De la BASE'!F262+0.001)</f>
        <v>12.4026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7575</v>
      </c>
      <c r="F267" s="24" t="n">
        <f aca="false">IF('De la BASE'!F263&gt;0,'De la BASE'!F263,'De la BASE'!F263+0.001)</f>
        <v>5.895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28571</v>
      </c>
      <c r="F268" s="24" t="n">
        <f aca="false">IF('De la BASE'!F264&gt;0,'De la BASE'!F264,'De la BASE'!F264+0.001)</f>
        <v>4.28186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3505</v>
      </c>
      <c r="F269" s="24" t="n">
        <f aca="false">IF('De la BASE'!F265&gt;0,'De la BASE'!F265,'De la BASE'!F265+0.001)</f>
        <v>4.9791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40122</v>
      </c>
      <c r="F270" s="24" t="n">
        <f aca="false">IF('De la BASE'!F266&gt;0,'De la BASE'!F266,'De la BASE'!F266+0.001)</f>
        <v>6.02131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89701</v>
      </c>
      <c r="F271" s="24" t="n">
        <f aca="false">IF('De la BASE'!F267&gt;0,'De la BASE'!F267,'De la BASE'!F267+0.001)</f>
        <v>10.4949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43038</v>
      </c>
      <c r="F272" s="24" t="n">
        <f aca="false">IF('De la BASE'!F268&gt;0,'De la BASE'!F268,'De la BASE'!F268+0.001)</f>
        <v>31.967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5336</v>
      </c>
      <c r="F273" s="24" t="n">
        <f aca="false">IF('De la BASE'!F269&gt;0,'De la BASE'!F269,'De la BASE'!F269+0.001)</f>
        <v>20.25626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5883</v>
      </c>
      <c r="F274" s="24" t="n">
        <f aca="false">IF('De la BASE'!F270&gt;0,'De la BASE'!F270,'De la BASE'!F270+0.001)</f>
        <v>8.95011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9075</v>
      </c>
      <c r="F275" s="24" t="n">
        <f aca="false">IF('De la BASE'!F271&gt;0,'De la BASE'!F271,'De la BASE'!F271+0.001)</f>
        <v>37.5151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759423</v>
      </c>
      <c r="F276" s="24" t="n">
        <f aca="false">IF('De la BASE'!F272&gt;0,'De la BASE'!F272,'De la BASE'!F272+0.001)</f>
        <v>40.5797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4588</v>
      </c>
      <c r="F277" s="24" t="n">
        <f aca="false">IF('De la BASE'!F273&gt;0,'De la BASE'!F273,'De la BASE'!F273+0.001)</f>
        <v>31.7846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73182</v>
      </c>
      <c r="F278" s="24" t="n">
        <f aca="false">IF('De la BASE'!F274&gt;0,'De la BASE'!F274,'De la BASE'!F274+0.001)</f>
        <v>19.5626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86596</v>
      </c>
      <c r="F279" s="24" t="n">
        <f aca="false">IF('De la BASE'!F275&gt;0,'De la BASE'!F275,'De la BASE'!F275+0.001)</f>
        <v>7.0958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51064</v>
      </c>
      <c r="F280" s="24" t="n">
        <f aca="false">IF('De la BASE'!F276&gt;0,'De la BASE'!F276,'De la BASE'!F276+0.001)</f>
        <v>8.1127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44501</v>
      </c>
      <c r="F281" s="24" t="n">
        <f aca="false">IF('De la BASE'!F277&gt;0,'De la BASE'!F277,'De la BASE'!F277+0.001)</f>
        <v>23.74068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8402</v>
      </c>
      <c r="F282" s="24" t="n">
        <f aca="false">IF('De la BASE'!F278&gt;0,'De la BASE'!F278,'De la BASE'!F278+0.001)</f>
        <v>7.96634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0758</v>
      </c>
      <c r="F283" s="24" t="n">
        <f aca="false">IF('De la BASE'!F279&gt;0,'De la BASE'!F279,'De la BASE'!F279+0.001)</f>
        <v>39.81403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2006</v>
      </c>
      <c r="F284" s="24" t="n">
        <f aca="false">IF('De la BASE'!F280&gt;0,'De la BASE'!F280,'De la BASE'!F280+0.001)</f>
        <v>16.83129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06459</v>
      </c>
      <c r="F285" s="24" t="n">
        <f aca="false">IF('De la BASE'!F281&gt;0,'De la BASE'!F281,'De la BASE'!F281+0.001)</f>
        <v>12.9226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85228</v>
      </c>
      <c r="F286" s="24" t="n">
        <f aca="false">IF('De la BASE'!F282&gt;0,'De la BASE'!F282,'De la BASE'!F282+0.001)</f>
        <v>18.13520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14534</v>
      </c>
      <c r="F287" s="24" t="n">
        <f aca="false">IF('De la BASE'!F283&gt;0,'De la BASE'!F283,'De la BASE'!F283+0.001)</f>
        <v>37.4623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261274</v>
      </c>
      <c r="F288" s="24" t="n">
        <f aca="false">IF('De la BASE'!F284&gt;0,'De la BASE'!F284,'De la BASE'!F284+0.001)</f>
        <v>42.23846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18081</v>
      </c>
      <c r="F289" s="24" t="n">
        <f aca="false">IF('De la BASE'!F285&gt;0,'De la BASE'!F285,'De la BASE'!F285+0.001)</f>
        <v>22.5977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081</v>
      </c>
      <c r="F290" s="24" t="n">
        <f aca="false">IF('De la BASE'!F286&gt;0,'De la BASE'!F286,'De la BASE'!F286+0.001)</f>
        <v>15.2259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78956</v>
      </c>
      <c r="F291" s="24" t="n">
        <f aca="false">IF('De la BASE'!F287&gt;0,'De la BASE'!F287,'De la BASE'!F287+0.001)</f>
        <v>5.8011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5449</v>
      </c>
      <c r="F292" s="24" t="n">
        <f aca="false">IF('De la BASE'!F288&gt;0,'De la BASE'!F288,'De la BASE'!F288+0.001)</f>
        <v>4.04141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4118</v>
      </c>
      <c r="F293" s="24" t="n">
        <f aca="false">IF('De la BASE'!F289&gt;0,'De la BASE'!F289,'De la BASE'!F289+0.001)</f>
        <v>4.26961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0408</v>
      </c>
      <c r="F294" s="24" t="n">
        <f aca="false">IF('De la BASE'!F290&gt;0,'De la BASE'!F290,'De la BASE'!F290+0.001)</f>
        <v>6.1186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173</v>
      </c>
      <c r="F295" s="24" t="n">
        <f aca="false">IF('De la BASE'!F291&gt;0,'De la BASE'!F291,'De la BASE'!F291+0.001)</f>
        <v>4.6030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06374</v>
      </c>
      <c r="F296" s="24" t="n">
        <f aca="false">IF('De la BASE'!F292&gt;0,'De la BASE'!F292,'De la BASE'!F292+0.001)</f>
        <v>10.6641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510196</v>
      </c>
      <c r="F297" s="24" t="n">
        <f aca="false">IF('De la BASE'!F293&gt;0,'De la BASE'!F293,'De la BASE'!F293+0.001)</f>
        <v>37.58488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61324</v>
      </c>
      <c r="F298" s="24" t="n">
        <f aca="false">IF('De la BASE'!F294&gt;0,'De la BASE'!F294,'De la BASE'!F294+0.001)</f>
        <v>28.2105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036046</v>
      </c>
      <c r="F299" s="24" t="n">
        <f aca="false">IF('De la BASE'!F295&gt;0,'De la BASE'!F295,'De la BASE'!F295+0.001)</f>
        <v>80.5507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03725</v>
      </c>
      <c r="F300" s="24" t="n">
        <f aca="false">IF('De la BASE'!F296&gt;0,'De la BASE'!F296,'De la BASE'!F296+0.001)</f>
        <v>24.8818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39542</v>
      </c>
      <c r="F301" s="24" t="n">
        <f aca="false">IF('De la BASE'!F297&gt;0,'De la BASE'!F297,'De la BASE'!F297+0.001)</f>
        <v>11.49015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6336</v>
      </c>
      <c r="F302" s="24" t="n">
        <f aca="false">IF('De la BASE'!F298&gt;0,'De la BASE'!F298,'De la BASE'!F298+0.001)</f>
        <v>2.935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0091</v>
      </c>
      <c r="F303" s="24" t="n">
        <f aca="false">IF('De la BASE'!F299&gt;0,'De la BASE'!F299,'De la BASE'!F299+0.001)</f>
        <v>0.42925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241</v>
      </c>
      <c r="F305" s="24" t="n">
        <f aca="false">IF('De la BASE'!F301&gt;0,'De la BASE'!F301,'De la BASE'!F301+0.001)</f>
        <v>1.86910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9667</v>
      </c>
      <c r="F306" s="24" t="n">
        <f aca="false">IF('De la BASE'!F302&gt;0,'De la BASE'!F302,'De la BASE'!F302+0.001)</f>
        <v>10.12130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93851</v>
      </c>
      <c r="F307" s="24" t="n">
        <f aca="false">IF('De la BASE'!F303&gt;0,'De la BASE'!F303,'De la BASE'!F303+0.001)</f>
        <v>27.77300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28903</v>
      </c>
      <c r="F308" s="24" t="n">
        <f aca="false">IF('De la BASE'!F304&gt;0,'De la BASE'!F304,'De la BASE'!F304+0.001)</f>
        <v>24.00297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979676</v>
      </c>
      <c r="F309" s="24" t="n">
        <f aca="false">IF('De la BASE'!F305&gt;0,'De la BASE'!F305,'De la BASE'!F305+0.001)</f>
        <v>45.1590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751836</v>
      </c>
      <c r="F310" s="24" t="n">
        <f aca="false">IF('De la BASE'!F306&gt;0,'De la BASE'!F306,'De la BASE'!F306+0.001)</f>
        <v>79.8252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43052</v>
      </c>
      <c r="F311" s="24" t="n">
        <f aca="false">IF('De la BASE'!F307&gt;0,'De la BASE'!F307,'De la BASE'!F307+0.001)</f>
        <v>24.30894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43004</v>
      </c>
      <c r="F312" s="24" t="n">
        <f aca="false">IF('De la BASE'!F308&gt;0,'De la BASE'!F308,'De la BASE'!F308+0.001)</f>
        <v>47.9907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21936</v>
      </c>
      <c r="F313" s="24" t="n">
        <f aca="false">IF('De la BASE'!F309&gt;0,'De la BASE'!F309,'De la BASE'!F309+0.001)</f>
        <v>9.4167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62936</v>
      </c>
      <c r="F314" s="24" t="n">
        <f aca="false">IF('De la BASE'!F310&gt;0,'De la BASE'!F310,'De la BASE'!F310+0.001)</f>
        <v>12.729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20409</v>
      </c>
      <c r="F315" s="24" t="n">
        <f aca="false">IF('De la BASE'!F311&gt;0,'De la BASE'!F311,'De la BASE'!F311+0.001)</f>
        <v>2.33384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3984</v>
      </c>
      <c r="F316" s="24" t="n">
        <f aca="false">IF('De la BASE'!F312&gt;0,'De la BASE'!F312,'De la BASE'!F312+0.001)</f>
        <v>0.143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305</v>
      </c>
      <c r="F317" s="24" t="n">
        <f aca="false">IF('De la BASE'!F313&gt;0,'De la BASE'!F313,'De la BASE'!F313+0.001)</f>
        <v>0.22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79318</v>
      </c>
      <c r="F318" s="24" t="n">
        <f aca="false">IF('De la BASE'!F314&gt;0,'De la BASE'!F314,'De la BASE'!F314+0.001)</f>
        <v>18.25946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554017</v>
      </c>
      <c r="F319" s="24" t="n">
        <f aca="false">IF('De la BASE'!F315&gt;0,'De la BASE'!F315,'De la BASE'!F315+0.001)</f>
        <v>45.09993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911627</v>
      </c>
      <c r="F320" s="24" t="n">
        <f aca="false">IF('De la BASE'!F316&gt;0,'De la BASE'!F316,'De la BASE'!F316+0.001)</f>
        <v>25.32564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03276</v>
      </c>
      <c r="F321" s="24" t="n">
        <f aca="false">IF('De la BASE'!F317&gt;0,'De la BASE'!F317,'De la BASE'!F317+0.001)</f>
        <v>14.04076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3366</v>
      </c>
      <c r="F322" s="24" t="n">
        <f aca="false">IF('De la BASE'!F318&gt;0,'De la BASE'!F318,'De la BASE'!F318+0.001)</f>
        <v>22.920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51776</v>
      </c>
      <c r="F323" s="24" t="n">
        <f aca="false">IF('De la BASE'!F319&gt;0,'De la BASE'!F319,'De la BASE'!F319+0.001)</f>
        <v>27.9621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86384</v>
      </c>
      <c r="F324" s="24" t="n">
        <f aca="false">IF('De la BASE'!F320&gt;0,'De la BASE'!F320,'De la BASE'!F320+0.001)</f>
        <v>10.75220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337536</v>
      </c>
      <c r="F325" s="24" t="n">
        <f aca="false">IF('De la BASE'!F321&gt;0,'De la BASE'!F321,'De la BASE'!F321+0.001)</f>
        <v>28.9047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23301</v>
      </c>
      <c r="F326" s="24" t="n">
        <f aca="false">IF('De la BASE'!F322&gt;0,'De la BASE'!F322,'De la BASE'!F322+0.001)</f>
        <v>8.08317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48772</v>
      </c>
      <c r="F327" s="24" t="n">
        <f aca="false">IF('De la BASE'!F323&gt;0,'De la BASE'!F323,'De la BASE'!F323+0.001)</f>
        <v>3.5483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0604</v>
      </c>
      <c r="F328" s="24" t="n">
        <f aca="false">IF('De la BASE'!F324&gt;0,'De la BASE'!F324,'De la BASE'!F324+0.001)</f>
        <v>2.0802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9244</v>
      </c>
      <c r="F329" s="24" t="n">
        <f aca="false">IF('De la BASE'!F325&gt;0,'De la BASE'!F325,'De la BASE'!F325+0.001)</f>
        <v>3.0477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22292</v>
      </c>
      <c r="F330" s="24" t="n">
        <f aca="false">IF('De la BASE'!F326&gt;0,'De la BASE'!F326,'De la BASE'!F326+0.001)</f>
        <v>3.76320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83758</v>
      </c>
      <c r="F331" s="24" t="n">
        <f aca="false">IF('De la BASE'!F327&gt;0,'De la BASE'!F327,'De la BASE'!F327+0.001)</f>
        <v>17.8032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2631</v>
      </c>
      <c r="F332" s="24" t="n">
        <f aca="false">IF('De la BASE'!F328&gt;0,'De la BASE'!F328,'De la BASE'!F328+0.001)</f>
        <v>34.94124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949356</v>
      </c>
      <c r="F333" s="24" t="n">
        <f aca="false">IF('De la BASE'!F329&gt;0,'De la BASE'!F329,'De la BASE'!F329+0.001)</f>
        <v>35.2588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206295</v>
      </c>
      <c r="F334" s="24" t="n">
        <f aca="false">IF('De la BASE'!F330&gt;0,'De la BASE'!F330,'De la BASE'!F330+0.001)</f>
        <v>45.74811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73194</v>
      </c>
      <c r="F335" s="24" t="n">
        <f aca="false">IF('De la BASE'!F331&gt;0,'De la BASE'!F331,'De la BASE'!F331+0.001)</f>
        <v>25.81623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429408</v>
      </c>
      <c r="F336" s="24" t="n">
        <f aca="false">IF('De la BASE'!F332&gt;0,'De la BASE'!F332,'De la BASE'!F332+0.001)</f>
        <v>56.6469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4098</v>
      </c>
      <c r="F337" s="24" t="n">
        <f aca="false">IF('De la BASE'!F333&gt;0,'De la BASE'!F333,'De la BASE'!F333+0.001)</f>
        <v>22.6817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19075</v>
      </c>
      <c r="F338" s="24" t="n">
        <f aca="false">IF('De la BASE'!F334&gt;0,'De la BASE'!F334,'De la BASE'!F334+0.001)</f>
        <v>6.207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69728</v>
      </c>
      <c r="F339" s="24" t="n">
        <f aca="false">IF('De la BASE'!F335&gt;0,'De la BASE'!F335,'De la BASE'!F335+0.001)</f>
        <v>1.8602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3375</v>
      </c>
      <c r="F340" s="24" t="n">
        <f aca="false">IF('De la BASE'!F336&gt;0,'De la BASE'!F336,'De la BASE'!F336+0.001)</f>
        <v>1.061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54155</v>
      </c>
      <c r="F341" s="24" t="n">
        <f aca="false">IF('De la BASE'!F337&gt;0,'De la BASE'!F337,'De la BASE'!F337+0.001)</f>
        <v>2.234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5172</v>
      </c>
      <c r="F342" s="24" t="n">
        <f aca="false">IF('De la BASE'!F338&gt;0,'De la BASE'!F338,'De la BASE'!F338+0.001)</f>
        <v>4.11629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06389</v>
      </c>
      <c r="F343" s="24" t="n">
        <f aca="false">IF('De la BASE'!F339&gt;0,'De la BASE'!F339,'De la BASE'!F339+0.001)</f>
        <v>19.4969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55985</v>
      </c>
      <c r="F344" s="24" t="n">
        <f aca="false">IF('De la BASE'!F340&gt;0,'De la BASE'!F340,'De la BASE'!F340+0.001)</f>
        <v>16.43598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52604</v>
      </c>
      <c r="F345" s="24" t="n">
        <f aca="false">IF('De la BASE'!F341&gt;0,'De la BASE'!F341,'De la BASE'!F341+0.001)</f>
        <v>27.3941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831065</v>
      </c>
      <c r="F346" s="24" t="n">
        <f aca="false">IF('De la BASE'!F342&gt;0,'De la BASE'!F342,'De la BASE'!F342+0.001)</f>
        <v>39.01355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637864</v>
      </c>
      <c r="F347" s="24" t="n">
        <f aca="false">IF('De la BASE'!F343&gt;0,'De la BASE'!F343,'De la BASE'!F343+0.001)</f>
        <v>68.7924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22379</v>
      </c>
      <c r="F348" s="24" t="n">
        <f aca="false">IF('De la BASE'!F344&gt;0,'De la BASE'!F344,'De la BASE'!F344+0.001)</f>
        <v>24.18959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53964</v>
      </c>
      <c r="F349" s="24" t="n">
        <f aca="false">IF('De la BASE'!F345&gt;0,'De la BASE'!F345,'De la BASE'!F345+0.001)</f>
        <v>25.3851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19456</v>
      </c>
      <c r="F350" s="24" t="n">
        <f aca="false">IF('De la BASE'!F346&gt;0,'De la BASE'!F346,'De la BASE'!F346+0.001)</f>
        <v>12.3959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27744</v>
      </c>
      <c r="F351" s="24" t="n">
        <f aca="false">IF('De la BASE'!F347&gt;0,'De la BASE'!F347,'De la BASE'!F347+0.001)</f>
        <v>5.3174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1776</v>
      </c>
      <c r="F352" s="24" t="n">
        <f aca="false">IF('De la BASE'!F348&gt;0,'De la BASE'!F348,'De la BASE'!F348+0.001)</f>
        <v>2.67961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4206</v>
      </c>
      <c r="F353" s="24" t="n">
        <f aca="false">IF('De la BASE'!F349&gt;0,'De la BASE'!F349,'De la BASE'!F349+0.001)</f>
        <v>8.147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9433</v>
      </c>
      <c r="F354" s="24" t="n">
        <f aca="false">IF('De la BASE'!F350&gt;0,'De la BASE'!F350,'De la BASE'!F350+0.001)</f>
        <v>6.9623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6164</v>
      </c>
      <c r="F355" s="24" t="n">
        <f aca="false">IF('De la BASE'!F351&gt;0,'De la BASE'!F351,'De la BASE'!F351+0.001)</f>
        <v>9.75370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95103</v>
      </c>
      <c r="F356" s="24" t="n">
        <f aca="false">IF('De la BASE'!F352&gt;0,'De la BASE'!F352,'De la BASE'!F352+0.001)</f>
        <v>32.067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489174</v>
      </c>
      <c r="F357" s="24" t="n">
        <f aca="false">IF('De la BASE'!F353&gt;0,'De la BASE'!F353,'De la BASE'!F353+0.001)</f>
        <v>66.4794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08912</v>
      </c>
      <c r="F358" s="24" t="n">
        <f aca="false">IF('De la BASE'!F354&gt;0,'De la BASE'!F354,'De la BASE'!F354+0.001)</f>
        <v>20.55787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01892</v>
      </c>
      <c r="F359" s="24" t="n">
        <f aca="false">IF('De la BASE'!F355&gt;0,'De la BASE'!F355,'De la BASE'!F355+0.001)</f>
        <v>22.93426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7342</v>
      </c>
      <c r="F360" s="24" t="n">
        <f aca="false">IF('De la BASE'!F356&gt;0,'De la BASE'!F356,'De la BASE'!F356+0.001)</f>
        <v>27.7184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828161</v>
      </c>
      <c r="F361" s="24" t="n">
        <f aca="false">IF('De la BASE'!F357&gt;0,'De la BASE'!F357,'De la BASE'!F357+0.001)</f>
        <v>50.84737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2999</v>
      </c>
      <c r="F362" s="24" t="n">
        <f aca="false">IF('De la BASE'!F358&gt;0,'De la BASE'!F358,'De la BASE'!F358+0.001)</f>
        <v>13.89078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36766</v>
      </c>
      <c r="F363" s="24" t="n">
        <f aca="false">IF('De la BASE'!F359&gt;0,'De la BASE'!F359,'De la BASE'!F359+0.001)</f>
        <v>5.98213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8533</v>
      </c>
      <c r="F364" s="24" t="n">
        <f aca="false">IF('De la BASE'!F360&gt;0,'De la BASE'!F360,'De la BASE'!F360+0.001)</f>
        <v>4.04000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13534</v>
      </c>
      <c r="F365" s="24" t="n">
        <f aca="false">IF('De la BASE'!F361&gt;0,'De la BASE'!F361,'De la BASE'!F361+0.001)</f>
        <v>3.5585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3492</v>
      </c>
      <c r="F366" s="24" t="n">
        <f aca="false">IF('De la BASE'!F362&gt;0,'De la BASE'!F362,'De la BASE'!F362+0.001)</f>
        <v>3.99238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9383</v>
      </c>
      <c r="F367" s="24" t="n">
        <f aca="false">IF('De la BASE'!F363&gt;0,'De la BASE'!F363,'De la BASE'!F363+0.001)</f>
        <v>8.3508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357551</v>
      </c>
      <c r="F368" s="24" t="n">
        <f aca="false">IF('De la BASE'!F364&gt;0,'De la BASE'!F364,'De la BASE'!F364+0.001)</f>
        <v>14.76996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96684</v>
      </c>
      <c r="F369" s="24" t="n">
        <f aca="false">IF('De la BASE'!F365&gt;0,'De la BASE'!F365,'De la BASE'!F365+0.001)</f>
        <v>19.1988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14485</v>
      </c>
      <c r="F370" s="24" t="n">
        <f aca="false">IF('De la BASE'!F366&gt;0,'De la BASE'!F366,'De la BASE'!F366+0.001)</f>
        <v>18.255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948524</v>
      </c>
      <c r="F371" s="24" t="n">
        <f aca="false">IF('De la BASE'!F367&gt;0,'De la BASE'!F367,'De la BASE'!F367+0.001)</f>
        <v>20.58986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826624</v>
      </c>
      <c r="F372" s="24" t="n">
        <f aca="false">IF('De la BASE'!F368&gt;0,'De la BASE'!F368,'De la BASE'!F368+0.001)</f>
        <v>60.6001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162</v>
      </c>
      <c r="F373" s="24" t="n">
        <f aca="false">IF('De la BASE'!F369&gt;0,'De la BASE'!F369,'De la BASE'!F369+0.001)</f>
        <v>41.445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78876</v>
      </c>
      <c r="F374" s="24" t="n">
        <f aca="false">IF('De la BASE'!F370&gt;0,'De la BASE'!F370,'De la BASE'!F370+0.001)</f>
        <v>19.22501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08964</v>
      </c>
      <c r="F375" s="24" t="n">
        <f aca="false">IF('De la BASE'!F371&gt;0,'De la BASE'!F371,'De la BASE'!F371+0.001)</f>
        <v>11.22773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1218</v>
      </c>
      <c r="F376" s="24" t="n">
        <f aca="false">IF('De la BASE'!F372&gt;0,'De la BASE'!F372,'De la BASE'!F372+0.001)</f>
        <v>6.1963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825</v>
      </c>
      <c r="F377" s="24" t="n">
        <f aca="false">IF('De la BASE'!F373&gt;0,'De la BASE'!F373,'De la BASE'!F373+0.001)</f>
        <v>4.0765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93656</v>
      </c>
      <c r="F378" s="24" t="n">
        <f aca="false">IF('De la BASE'!F374&gt;0,'De la BASE'!F374,'De la BASE'!F374+0.001)</f>
        <v>4.8363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6592</v>
      </c>
      <c r="F379" s="24" t="n">
        <f aca="false">IF('De la BASE'!F375&gt;0,'De la BASE'!F375,'De la BASE'!F375+0.001)</f>
        <v>11.41625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240345</v>
      </c>
      <c r="F380" s="24" t="n">
        <f aca="false">IF('De la BASE'!F376&gt;0,'De la BASE'!F376,'De la BASE'!F376+0.001)</f>
        <v>16.78863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41729</v>
      </c>
      <c r="F381" s="24" t="n">
        <f aca="false">IF('De la BASE'!F377&gt;0,'De la BASE'!F377,'De la BASE'!F377+0.001)</f>
        <v>16.2018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194245</v>
      </c>
      <c r="F382" s="24" t="n">
        <f aca="false">IF('De la BASE'!F378&gt;0,'De la BASE'!F378,'De la BASE'!F378+0.001)</f>
        <v>45.9649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974021</v>
      </c>
      <c r="F383" s="24" t="n">
        <f aca="false">IF('De la BASE'!F379&gt;0,'De la BASE'!F379,'De la BASE'!F379+0.001)</f>
        <v>43.4793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909772</v>
      </c>
      <c r="F384" s="24" t="n">
        <f aca="false">IF('De la BASE'!F380&gt;0,'De la BASE'!F380,'De la BASE'!F380+0.001)</f>
        <v>70.6119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337626</v>
      </c>
      <c r="F385" s="24" t="n">
        <f aca="false">IF('De la BASE'!F381&gt;0,'De la BASE'!F381,'De la BASE'!F381+0.001)</f>
        <v>77.14091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355318</v>
      </c>
      <c r="F386" s="24" t="n">
        <f aca="false">IF('De la BASE'!F382&gt;0,'De la BASE'!F382,'De la BASE'!F382+0.001)</f>
        <v>34.3312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9963</v>
      </c>
      <c r="F387" s="24" t="n">
        <f aca="false">IF('De la BASE'!F383&gt;0,'De la BASE'!F383,'De la BASE'!F383+0.001)</f>
        <v>10.6248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508</v>
      </c>
      <c r="F388" s="24" t="n">
        <f aca="false">IF('De la BASE'!F384&gt;0,'De la BASE'!F384,'De la BASE'!F384+0.001)</f>
        <v>5.98168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15304</v>
      </c>
      <c r="F389" s="24" t="n">
        <f aca="false">IF('De la BASE'!F385&gt;0,'De la BASE'!F385,'De la BASE'!F385+0.001)</f>
        <v>5.60102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982</v>
      </c>
      <c r="F390" s="24" t="n">
        <f aca="false">IF('De la BASE'!F386&gt;0,'De la BASE'!F386,'De la BASE'!F386+0.001)</f>
        <v>16.38758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19524</v>
      </c>
      <c r="F391" s="24" t="n">
        <f aca="false">IF('De la BASE'!F387&gt;0,'De la BASE'!F387,'De la BASE'!F387+0.001)</f>
        <v>14.8645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840675</v>
      </c>
      <c r="F392" s="24" t="n">
        <f aca="false">IF('De la BASE'!F388&gt;0,'De la BASE'!F388,'De la BASE'!F388+0.001)</f>
        <v>27.01251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37304</v>
      </c>
      <c r="F393" s="24" t="n">
        <f aca="false">IF('De la BASE'!F389&gt;0,'De la BASE'!F389,'De la BASE'!F389+0.001)</f>
        <v>20.5341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5.55773</v>
      </c>
      <c r="F394" s="24" t="n">
        <f aca="false">IF('De la BASE'!F390&gt;0,'De la BASE'!F390,'De la BASE'!F390+0.001)</f>
        <v>58.1717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66008</v>
      </c>
      <c r="F395" s="24" t="n">
        <f aca="false">IF('De la BASE'!F391&gt;0,'De la BASE'!F391,'De la BASE'!F391+0.001)</f>
        <v>39.5945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3672</v>
      </c>
      <c r="F396" s="24" t="n">
        <f aca="false">IF('De la BASE'!F392&gt;0,'De la BASE'!F392,'De la BASE'!F392+0.001)</f>
        <v>38.0078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7.531707</v>
      </c>
      <c r="F397" s="24" t="n">
        <f aca="false">IF('De la BASE'!F393&gt;0,'De la BASE'!F393,'De la BASE'!F393+0.001)</f>
        <v>97.17920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46848</v>
      </c>
      <c r="F398" s="24" t="n">
        <f aca="false">IF('De la BASE'!F394&gt;0,'De la BASE'!F394,'De la BASE'!F394+0.001)</f>
        <v>14.2470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1285</v>
      </c>
      <c r="F399" s="24" t="n">
        <f aca="false">IF('De la BASE'!F395&gt;0,'De la BASE'!F395,'De la BASE'!F395+0.001)</f>
        <v>6.63175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23984</v>
      </c>
      <c r="F400" s="24" t="n">
        <f aca="false">IF('De la BASE'!F396&gt;0,'De la BASE'!F396,'De la BASE'!F396+0.001)</f>
        <v>4.4179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5642</v>
      </c>
      <c r="F401" s="24" t="n">
        <f aca="false">IF('De la BASE'!F397&gt;0,'De la BASE'!F397,'De la BASE'!F397+0.001)</f>
        <v>4.43509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63548</v>
      </c>
      <c r="F402" s="24" t="n">
        <f aca="false">IF('De la BASE'!F398&gt;0,'De la BASE'!F398,'De la BASE'!F398+0.001)</f>
        <v>21.459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0055</v>
      </c>
      <c r="F403" s="24" t="n">
        <f aca="false">IF('De la BASE'!F399&gt;0,'De la BASE'!F399,'De la BASE'!F399+0.001)</f>
        <v>18.10835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96685</v>
      </c>
      <c r="F404" s="24" t="n">
        <f aca="false">IF('De la BASE'!F400&gt;0,'De la BASE'!F400,'De la BASE'!F400+0.001)</f>
        <v>18.246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615974</v>
      </c>
      <c r="F405" s="24" t="n">
        <f aca="false">IF('De la BASE'!F401&gt;0,'De la BASE'!F401,'De la BASE'!F401+0.001)</f>
        <v>58.0702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34771</v>
      </c>
      <c r="F406" s="24" t="n">
        <f aca="false">IF('De la BASE'!F402&gt;0,'De la BASE'!F402,'De la BASE'!F402+0.001)</f>
        <v>21.07937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12151</v>
      </c>
      <c r="F407" s="24" t="n">
        <f aca="false">IF('De la BASE'!F403&gt;0,'De la BASE'!F403,'De la BASE'!F403+0.001)</f>
        <v>56.44138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98441</v>
      </c>
      <c r="F408" s="24" t="n">
        <f aca="false">IF('De la BASE'!F404&gt;0,'De la BASE'!F404,'De la BASE'!F404+0.001)</f>
        <v>39.4106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90792</v>
      </c>
      <c r="F409" s="24" t="n">
        <f aca="false">IF('De la BASE'!F405&gt;0,'De la BASE'!F405,'De la BASE'!F405+0.001)</f>
        <v>23.14855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63201</v>
      </c>
      <c r="F410" s="24" t="n">
        <f aca="false">IF('De la BASE'!F406&gt;0,'De la BASE'!F406,'De la BASE'!F406+0.001)</f>
        <v>16.497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66672</v>
      </c>
      <c r="F411" s="24" t="n">
        <f aca="false">IF('De la BASE'!F407&gt;0,'De la BASE'!F407,'De la BASE'!F407+0.001)</f>
        <v>9.9999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06602</v>
      </c>
      <c r="F412" s="24" t="n">
        <f aca="false">IF('De la BASE'!F408&gt;0,'De la BASE'!F408,'De la BASE'!F408+0.001)</f>
        <v>4.1904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35707</v>
      </c>
      <c r="F413" s="24" t="n">
        <f aca="false">IF('De la BASE'!F409&gt;0,'De la BASE'!F409,'De la BASE'!F409+0.001)</f>
        <v>3.54417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974</v>
      </c>
      <c r="F414" s="24" t="n">
        <f aca="false">IF('De la BASE'!F410&gt;0,'De la BASE'!F410,'De la BASE'!F410+0.001)</f>
        <v>8.54206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9645</v>
      </c>
      <c r="F415" s="24" t="n">
        <f aca="false">IF('De la BASE'!F411&gt;0,'De la BASE'!F411,'De la BASE'!F411+0.001)</f>
        <v>37.9854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65696</v>
      </c>
      <c r="F416" s="24" t="n">
        <f aca="false">IF('De la BASE'!F412&gt;0,'De la BASE'!F412,'De la BASE'!F412+0.001)</f>
        <v>11.6515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511298</v>
      </c>
      <c r="F417" s="24" t="n">
        <f aca="false">IF('De la BASE'!F413&gt;0,'De la BASE'!F413,'De la BASE'!F413+0.001)</f>
        <v>27.94575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97914</v>
      </c>
      <c r="F418" s="24" t="n">
        <f aca="false">IF('De la BASE'!F414&gt;0,'De la BASE'!F414,'De la BASE'!F414+0.001)</f>
        <v>17.4653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15872</v>
      </c>
      <c r="F419" s="24" t="n">
        <f aca="false">IF('De la BASE'!F415&gt;0,'De la BASE'!F415,'De la BASE'!F415+0.001)</f>
        <v>22.9597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44956</v>
      </c>
      <c r="F420" s="24" t="n">
        <f aca="false">IF('De la BASE'!F416&gt;0,'De la BASE'!F416,'De la BASE'!F416+0.001)</f>
        <v>27.9308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559796</v>
      </c>
      <c r="F421" s="24" t="n">
        <f aca="false">IF('De la BASE'!F417&gt;0,'De la BASE'!F417,'De la BASE'!F417+0.001)</f>
        <v>22.809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57678</v>
      </c>
      <c r="F422" s="24" t="n">
        <f aca="false">IF('De la BASE'!F418&gt;0,'De la BASE'!F418,'De la BASE'!F418+0.001)</f>
        <v>13.1259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1836</v>
      </c>
      <c r="F423" s="24" t="n">
        <f aca="false">IF('De la BASE'!F419&gt;0,'De la BASE'!F419,'De la BASE'!F419+0.001)</f>
        <v>3.4822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3163</v>
      </c>
      <c r="F424" s="24" t="n">
        <f aca="false">IF('De la BASE'!F420&gt;0,'De la BASE'!F420,'De la BASE'!F420+0.001)</f>
        <v>2.207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16637</v>
      </c>
      <c r="F425" s="24" t="n">
        <f aca="false">IF('De la BASE'!F421&gt;0,'De la BASE'!F421,'De la BASE'!F421+0.001)</f>
        <v>6.62931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57481</v>
      </c>
      <c r="F426" s="24" t="n">
        <f aca="false">IF('De la BASE'!F422&gt;0,'De la BASE'!F422,'De la BASE'!F422+0.001)</f>
        <v>4.45690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06686</v>
      </c>
      <c r="F427" s="24" t="n">
        <f aca="false">IF('De la BASE'!F423&gt;0,'De la BASE'!F423,'De la BASE'!F423+0.001)</f>
        <v>7.7219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11546</v>
      </c>
      <c r="F428" s="24" t="n">
        <f aca="false">IF('De la BASE'!F424&gt;0,'De la BASE'!F424,'De la BASE'!F424+0.001)</f>
        <v>5.49941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95576</v>
      </c>
      <c r="F429" s="24" t="n">
        <f aca="false">IF('De la BASE'!F425&gt;0,'De la BASE'!F425,'De la BASE'!F425+0.001)</f>
        <v>4.54460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2726</v>
      </c>
      <c r="F430" s="24" t="n">
        <f aca="false">IF('De la BASE'!F426&gt;0,'De la BASE'!F426,'De la BASE'!F426+0.001)</f>
        <v>7.5841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01336</v>
      </c>
      <c r="F431" s="24" t="n">
        <f aca="false">IF('De la BASE'!F427&gt;0,'De la BASE'!F427,'De la BASE'!F427+0.001)</f>
        <v>8.5279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5522</v>
      </c>
      <c r="F432" s="24" t="n">
        <f aca="false">IF('De la BASE'!F428&gt;0,'De la BASE'!F428,'De la BASE'!F428+0.001)</f>
        <v>10.7055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54148</v>
      </c>
      <c r="F433" s="24" t="n">
        <f aca="false">IF('De la BASE'!F429&gt;0,'De la BASE'!F429,'De la BASE'!F429+0.001)</f>
        <v>6.88067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62186</v>
      </c>
      <c r="F434" s="24" t="n">
        <f aca="false">IF('De la BASE'!F430&gt;0,'De la BASE'!F430,'De la BASE'!F430+0.001)</f>
        <v>3.1465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19744</v>
      </c>
      <c r="F435" s="24" t="n">
        <f aca="false">IF('De la BASE'!F431&gt;0,'De la BASE'!F431,'De la BASE'!F431+0.001)</f>
        <v>3.0397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7888</v>
      </c>
      <c r="F436" s="24" t="n">
        <f aca="false">IF('De la BASE'!F432&gt;0,'De la BASE'!F432,'De la BASE'!F432+0.001)</f>
        <v>3.109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8576</v>
      </c>
      <c r="F437" s="24" t="n">
        <f aca="false">IF('De la BASE'!F433&gt;0,'De la BASE'!F433,'De la BASE'!F433+0.001)</f>
        <v>3.1671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8324</v>
      </c>
      <c r="F438" s="24" t="n">
        <f aca="false">IF('De la BASE'!F434&gt;0,'De la BASE'!F434,'De la BASE'!F434+0.001)</f>
        <v>4.50613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92353</v>
      </c>
      <c r="F439" s="24" t="n">
        <f aca="false">IF('De la BASE'!F435&gt;0,'De la BASE'!F435,'De la BASE'!F435+0.001)</f>
        <v>8.67486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56135</v>
      </c>
      <c r="F440" s="24" t="n">
        <f aca="false">IF('De la BASE'!F436&gt;0,'De la BASE'!F436,'De la BASE'!F436+0.001)</f>
        <v>6.333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30432</v>
      </c>
      <c r="F441" s="24" t="n">
        <f aca="false">IF('De la BASE'!F437&gt;0,'De la BASE'!F437,'De la BASE'!F437+0.001)</f>
        <v>6.563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723503</v>
      </c>
      <c r="F442" s="24" t="n">
        <f aca="false">IF('De la BASE'!F438&gt;0,'De la BASE'!F438,'De la BASE'!F438+0.001)</f>
        <v>7.9990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24178</v>
      </c>
      <c r="F443" s="24" t="n">
        <f aca="false">IF('De la BASE'!F439&gt;0,'De la BASE'!F439,'De la BASE'!F439+0.001)</f>
        <v>4.26594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63361</v>
      </c>
      <c r="F444" s="24" t="n">
        <f aca="false">IF('De la BASE'!F440&gt;0,'De la BASE'!F440,'De la BASE'!F440+0.001)</f>
        <v>6.2662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3106</v>
      </c>
      <c r="F445" s="24" t="n">
        <f aca="false">IF('De la BASE'!F441&gt;0,'De la BASE'!F441,'De la BASE'!F441+0.001)</f>
        <v>7.882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6189</v>
      </c>
      <c r="F446" s="24" t="n">
        <f aca="false">IF('De la BASE'!F442&gt;0,'De la BASE'!F442,'De la BASE'!F442+0.001)</f>
        <v>7.592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1125</v>
      </c>
      <c r="F447" s="24" t="n">
        <f aca="false">IF('De la BASE'!F443&gt;0,'De la BASE'!F443,'De la BASE'!F443+0.001)</f>
        <v>4.459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2508</v>
      </c>
      <c r="F448" s="24" t="n">
        <f aca="false">IF('De la BASE'!F444&gt;0,'De la BASE'!F444,'De la BASE'!F444+0.001)</f>
        <v>3.8757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5272</v>
      </c>
      <c r="F449" s="24" t="n">
        <f aca="false">IF('De la BASE'!F445&gt;0,'De la BASE'!F445,'De la BASE'!F445+0.001)</f>
        <v>3.08695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65788</v>
      </c>
      <c r="F450" s="24" t="n">
        <f aca="false">IF('De la BASE'!F446&gt;0,'De la BASE'!F446,'De la BASE'!F446+0.001)</f>
        <v>3.9444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63403</v>
      </c>
      <c r="F451" s="24" t="n">
        <f aca="false">IF('De la BASE'!F447&gt;0,'De la BASE'!F447,'De la BASE'!F447+0.001)</f>
        <v>3.0626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59064</v>
      </c>
      <c r="F452" s="24" t="n">
        <f aca="false">IF('De la BASE'!F448&gt;0,'De la BASE'!F448,'De la BASE'!F448+0.001)</f>
        <v>13.37207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57874</v>
      </c>
      <c r="F453" s="24" t="n">
        <f aca="false">IF('De la BASE'!F449&gt;0,'De la BASE'!F449,'De la BASE'!F449+0.001)</f>
        <v>5.6814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62504</v>
      </c>
      <c r="F454" s="24" t="n">
        <f aca="false">IF('De la BASE'!F450&gt;0,'De la BASE'!F450,'De la BASE'!F450+0.001)</f>
        <v>26.47353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49655</v>
      </c>
      <c r="F455" s="24" t="n">
        <f aca="false">IF('De la BASE'!F451&gt;0,'De la BASE'!F451,'De la BASE'!F451+0.001)</f>
        <v>14.33512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28536</v>
      </c>
      <c r="F456" s="24" t="n">
        <f aca="false">IF('De la BASE'!F452&gt;0,'De la BASE'!F452,'De la BASE'!F452+0.001)</f>
        <v>9.20192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81353</v>
      </c>
      <c r="F457" s="24" t="n">
        <f aca="false">IF('De la BASE'!F453&gt;0,'De la BASE'!F453,'De la BASE'!F453+0.001)</f>
        <v>13.8969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41328</v>
      </c>
      <c r="F458" s="24" t="n">
        <f aca="false">IF('De la BASE'!F454&gt;0,'De la BASE'!F454,'De la BASE'!F454+0.001)</f>
        <v>5.1396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38444</v>
      </c>
      <c r="F459" s="24" t="n">
        <f aca="false">IF('De la BASE'!F455&gt;0,'De la BASE'!F455,'De la BASE'!F455+0.001)</f>
        <v>3.64148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565</v>
      </c>
      <c r="F460" s="24" t="n">
        <f aca="false">IF('De la BASE'!F456&gt;0,'De la BASE'!F456,'De la BASE'!F456+0.001)</f>
        <v>2.71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43916</v>
      </c>
      <c r="F461" s="24" t="n">
        <f aca="false">IF('De la BASE'!F457&gt;0,'De la BASE'!F457,'De la BASE'!F457+0.001)</f>
        <v>2.612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1904</v>
      </c>
      <c r="F462" s="24" t="n">
        <f aca="false">IF('De la BASE'!F458&gt;0,'De la BASE'!F458,'De la BASE'!F458+0.001)</f>
        <v>2.56383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40135</v>
      </c>
      <c r="F463" s="24" t="n">
        <f aca="false">IF('De la BASE'!F459&gt;0,'De la BASE'!F459,'De la BASE'!F459+0.001)</f>
        <v>13.4587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575012</v>
      </c>
      <c r="F464" s="24" t="n">
        <f aca="false">IF('De la BASE'!F460&gt;0,'De la BASE'!F460,'De la BASE'!F460+0.001)</f>
        <v>112.9842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365865</v>
      </c>
      <c r="F465" s="24" t="n">
        <f aca="false">IF('De la BASE'!F461&gt;0,'De la BASE'!F461,'De la BASE'!F461+0.001)</f>
        <v>53.497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85014</v>
      </c>
      <c r="F466" s="24" t="n">
        <f aca="false">IF('De la BASE'!F462&gt;0,'De la BASE'!F462,'De la BASE'!F462+0.001)</f>
        <v>87.02791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506</v>
      </c>
      <c r="F467" s="24" t="n">
        <f aca="false">IF('De la BASE'!F463&gt;0,'De la BASE'!F463,'De la BASE'!F463+0.001)</f>
        <v>43.752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97942</v>
      </c>
      <c r="F468" s="24" t="n">
        <f aca="false">IF('De la BASE'!F464&gt;0,'De la BASE'!F464,'De la BASE'!F464+0.001)</f>
        <v>80.1594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6748</v>
      </c>
      <c r="F469" s="24" t="n">
        <f aca="false">IF('De la BASE'!F465&gt;0,'De la BASE'!F465,'De la BASE'!F465+0.001)</f>
        <v>20.082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2008</v>
      </c>
      <c r="F470" s="24" t="n">
        <f aca="false">IF('De la BASE'!F466&gt;0,'De la BASE'!F466,'De la BASE'!F466+0.001)</f>
        <v>11.2742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32592</v>
      </c>
      <c r="F471" s="24" t="n">
        <f aca="false">IF('De la BASE'!F467&gt;0,'De la BASE'!F467,'De la BASE'!F467+0.001)</f>
        <v>3.1268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4508</v>
      </c>
      <c r="F472" s="24" t="n">
        <f aca="false">IF('De la BASE'!F468&gt;0,'De la BASE'!F468,'De la BASE'!F468+0.001)</f>
        <v>1.4063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7465</v>
      </c>
      <c r="F473" s="24" t="n">
        <f aca="false">IF('De la BASE'!F469&gt;0,'De la BASE'!F469,'De la BASE'!F469+0.001)</f>
        <v>1.7847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65566</v>
      </c>
      <c r="F474" s="24" t="n">
        <f aca="false">IF('De la BASE'!F470&gt;0,'De la BASE'!F470,'De la BASE'!F470+0.001)</f>
        <v>19.606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33256</v>
      </c>
      <c r="F475" s="24" t="n">
        <f aca="false">IF('De la BASE'!F471&gt;0,'De la BASE'!F471,'De la BASE'!F471+0.001)</f>
        <v>25.47652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97094</v>
      </c>
      <c r="F476" s="24" t="n">
        <f aca="false">IF('De la BASE'!F472&gt;0,'De la BASE'!F472,'De la BASE'!F472+0.001)</f>
        <v>13.81990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880505</v>
      </c>
      <c r="F477" s="24" t="n">
        <f aca="false">IF('De la BASE'!F473&gt;0,'De la BASE'!F473,'De la BASE'!F473+0.001)</f>
        <v>48.0649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45378</v>
      </c>
      <c r="F478" s="24" t="n">
        <f aca="false">IF('De la BASE'!F474&gt;0,'De la BASE'!F474,'De la BASE'!F474+0.001)</f>
        <v>28.8197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04536</v>
      </c>
      <c r="F479" s="24" t="n">
        <f aca="false">IF('De la BASE'!F475&gt;0,'De la BASE'!F475,'De la BASE'!F475+0.001)</f>
        <v>11.91657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552812</v>
      </c>
      <c r="F480" s="24" t="n">
        <f aca="false">IF('De la BASE'!F476&gt;0,'De la BASE'!F476,'De la BASE'!F476+0.001)</f>
        <v>30.98278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14959</v>
      </c>
      <c r="F481" s="24" t="n">
        <f aca="false">IF('De la BASE'!F477&gt;0,'De la BASE'!F477,'De la BASE'!F477+0.001)</f>
        <v>23.0123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4096</v>
      </c>
      <c r="F482" s="24" t="n">
        <f aca="false">IF('De la BASE'!F478&gt;0,'De la BASE'!F478,'De la BASE'!F478+0.001)</f>
        <v>8.856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9008</v>
      </c>
      <c r="F483" s="24" t="n">
        <f aca="false">IF('De la BASE'!F479&gt;0,'De la BASE'!F479,'De la BASE'!F479+0.001)</f>
        <v>1.9697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2006</v>
      </c>
      <c r="F484" s="24" t="n">
        <f aca="false">IF('De la BASE'!F480&gt;0,'De la BASE'!F480,'De la BASE'!F480+0.001)</f>
        <v>1.33578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5128</v>
      </c>
      <c r="F485" s="24" t="n">
        <f aca="false">IF('De la BASE'!F481&gt;0,'De la BASE'!F481,'De la BASE'!F481+0.001)</f>
        <v>1.377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978</v>
      </c>
      <c r="F486" s="24" t="n">
        <f aca="false">IF('De la BASE'!F482&gt;0,'De la BASE'!F482,'De la BASE'!F482+0.001)</f>
        <v>3.89010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75608</v>
      </c>
      <c r="F487" s="24" t="n">
        <f aca="false">IF('De la BASE'!F483&gt;0,'De la BASE'!F483,'De la BASE'!F483+0.001)</f>
        <v>7.912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115936</v>
      </c>
      <c r="F488" s="24" t="n">
        <f aca="false">IF('De la BASE'!F484&gt;0,'De la BASE'!F484,'De la BASE'!F484+0.001)</f>
        <v>27.780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180364</v>
      </c>
      <c r="F489" s="24" t="n">
        <f aca="false">IF('De la BASE'!F485&gt;0,'De la BASE'!F485,'De la BASE'!F485+0.001)</f>
        <v>22.85150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581432</v>
      </c>
      <c r="F490" s="24" t="n">
        <f aca="false">IF('De la BASE'!F486&gt;0,'De la BASE'!F486,'De la BASE'!F486+0.001)</f>
        <v>14.3649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842876</v>
      </c>
      <c r="F491" s="24" t="n">
        <f aca="false">IF('De la BASE'!F487&gt;0,'De la BASE'!F487,'De la BASE'!F487+0.001)</f>
        <v>27.55950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11942</v>
      </c>
      <c r="F492" s="24" t="n">
        <f aca="false">IF('De la BASE'!F488&gt;0,'De la BASE'!F488,'De la BASE'!F488+0.001)</f>
        <v>27.14242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91858</v>
      </c>
      <c r="F493" s="24" t="n">
        <f aca="false">IF('De la BASE'!F489&gt;0,'De la BASE'!F489,'De la BASE'!F489+0.001)</f>
        <v>21.49748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63706</v>
      </c>
      <c r="F494" s="24" t="n">
        <f aca="false">IF('De la BASE'!F490&gt;0,'De la BASE'!F490,'De la BASE'!F490+0.001)</f>
        <v>6.4920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9104</v>
      </c>
      <c r="F495" s="24" t="n">
        <f aca="false">IF('De la BASE'!F491&gt;0,'De la BASE'!F491,'De la BASE'!F491+0.001)</f>
        <v>2.24797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0981</v>
      </c>
      <c r="F496" s="24" t="n">
        <f aca="false">IF('De la BASE'!F492&gt;0,'De la BASE'!F492,'De la BASE'!F492+0.001)</f>
        <v>1.34960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983</v>
      </c>
      <c r="F497" s="24" t="n">
        <f aca="false">IF('De la BASE'!F493&gt;0,'De la BASE'!F493,'De la BASE'!F493+0.001)</f>
        <v>1.4496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188572</v>
      </c>
      <c r="F498" s="24" t="n">
        <f aca="false">IF('De la BASE'!F494&gt;0,'De la BASE'!F494,'De la BASE'!F494+0.001)</f>
        <v>14.904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6268</v>
      </c>
      <c r="F499" s="24" t="n">
        <f aca="false">IF('De la BASE'!F495&gt;0,'De la BASE'!F495,'De la BASE'!F495+0.001)</f>
        <v>4.93561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723064</v>
      </c>
      <c r="F500" s="24" t="n">
        <f aca="false">IF('De la BASE'!F496&gt;0,'De la BASE'!F496,'De la BASE'!F496+0.001)</f>
        <v>18.7606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600347</v>
      </c>
      <c r="F501" s="24" t="n">
        <f aca="false">IF('De la BASE'!F497&gt;0,'De la BASE'!F497,'De la BASE'!F497+0.001)</f>
        <v>39.05659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5541</v>
      </c>
      <c r="F502" s="24" t="n">
        <f aca="false">IF('De la BASE'!F498&gt;0,'De la BASE'!F498,'De la BASE'!F498+0.001)</f>
        <v>19.6787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78688</v>
      </c>
      <c r="F503" s="24" t="n">
        <f aca="false">IF('De la BASE'!F499&gt;0,'De la BASE'!F499,'De la BASE'!F499+0.001)</f>
        <v>25.1997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28852</v>
      </c>
      <c r="F504" s="24" t="n">
        <f aca="false">IF('De la BASE'!F500&gt;0,'De la BASE'!F500,'De la BASE'!F500+0.001)</f>
        <v>13.71334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9036</v>
      </c>
      <c r="F505" s="24" t="n">
        <f aca="false">IF('De la BASE'!F501&gt;0,'De la BASE'!F501,'De la BASE'!F501+0.001)</f>
        <v>10.1728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99802</v>
      </c>
      <c r="F506" s="24" t="n">
        <f aca="false">IF('De la BASE'!F502&gt;0,'De la BASE'!F502,'De la BASE'!F502+0.001)</f>
        <v>12.24823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57429</v>
      </c>
      <c r="F507" s="24" t="n">
        <f aca="false">IF('De la BASE'!F503&gt;0,'De la BASE'!F503,'De la BASE'!F503+0.001)</f>
        <v>3.8609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776</v>
      </c>
      <c r="F508" s="24" t="n">
        <f aca="false">IF('De la BASE'!F504&gt;0,'De la BASE'!F504,'De la BASE'!F504+0.001)</f>
        <v>1.46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8604</v>
      </c>
      <c r="F509" s="24" t="n">
        <f aca="false">IF('De la BASE'!F505&gt;0,'De la BASE'!F505,'De la BASE'!F505+0.001)</f>
        <v>2.5857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375011</v>
      </c>
      <c r="F510" s="24" t="n">
        <f aca="false">IF('De la BASE'!F506&gt;0,'De la BASE'!F506,'De la BASE'!F506+0.001)</f>
        <v>20.7545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932082</v>
      </c>
      <c r="F511" s="24" t="n">
        <f aca="false">IF('De la BASE'!F507&gt;0,'De la BASE'!F507,'De la BASE'!F507+0.001)</f>
        <v>51.96816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043627</v>
      </c>
      <c r="F512" s="24" t="n">
        <f aca="false">IF('De la BASE'!F508&gt;0,'De la BASE'!F508,'De la BASE'!F508+0.001)</f>
        <v>49.47585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250728</v>
      </c>
      <c r="F513" s="24" t="n">
        <f aca="false">IF('De la BASE'!F509&gt;0,'De la BASE'!F509,'De la BASE'!F509+0.001)</f>
        <v>32.7464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5.93375</v>
      </c>
      <c r="F514" s="24" t="n">
        <f aca="false">IF('De la BASE'!F510&gt;0,'De la BASE'!F510,'De la BASE'!F510+0.001)</f>
        <v>42.127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901672</v>
      </c>
      <c r="F515" s="24" t="n">
        <f aca="false">IF('De la BASE'!F511&gt;0,'De la BASE'!F511,'De la BASE'!F511+0.001)</f>
        <v>43.7038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078648</v>
      </c>
      <c r="F516" s="24" t="n">
        <f aca="false">IF('De la BASE'!F512&gt;0,'De la BASE'!F512,'De la BASE'!F512+0.001)</f>
        <v>64.1088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864184</v>
      </c>
      <c r="F517" s="24" t="n">
        <f aca="false">IF('De la BASE'!F513&gt;0,'De la BASE'!F513,'De la BASE'!F513+0.001)</f>
        <v>60.270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675904</v>
      </c>
      <c r="F518" s="24" t="n">
        <f aca="false">IF('De la BASE'!F514&gt;0,'De la BASE'!F514,'De la BASE'!F514+0.001)</f>
        <v>26.785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389571</v>
      </c>
      <c r="F519" s="24" t="n">
        <f aca="false">IF('De la BASE'!F515&gt;0,'De la BASE'!F515,'De la BASE'!F515+0.001)</f>
        <v>13.65101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152543</v>
      </c>
      <c r="F520" s="24" t="n">
        <f aca="false">IF('De la BASE'!F516&gt;0,'De la BASE'!F516,'De la BASE'!F516+0.001)</f>
        <v>13.836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73803</v>
      </c>
      <c r="F521" s="24" t="n">
        <f aca="false">IF('De la BASE'!F517&gt;0,'De la BASE'!F517,'De la BASE'!F517+0.001)</f>
        <v>10.4904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031914</v>
      </c>
      <c r="F522" s="24" t="n">
        <f aca="false">IF('De la BASE'!F518&gt;0,'De la BASE'!F518,'De la BASE'!F518+0.001)</f>
        <v>10.23976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64323</v>
      </c>
      <c r="F523" s="24" t="n">
        <f aca="false">IF('De la BASE'!F519&gt;0,'De la BASE'!F519,'De la BASE'!F519+0.001)</f>
        <v>21.68376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60536</v>
      </c>
      <c r="F524" s="24" t="n">
        <f aca="false">IF('De la BASE'!F520&gt;0,'De la BASE'!F520,'De la BASE'!F520+0.001)</f>
        <v>34.8572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991376</v>
      </c>
      <c r="F525" s="24" t="n">
        <f aca="false">IF('De la BASE'!F521&gt;0,'De la BASE'!F521,'De la BASE'!F521+0.001)</f>
        <v>44.220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958893</v>
      </c>
      <c r="F526" s="24" t="n">
        <f aca="false">IF('De la BASE'!F522&gt;0,'De la BASE'!F522,'De la BASE'!F522+0.001)</f>
        <v>35.28060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04262</v>
      </c>
      <c r="F527" s="24" t="n">
        <f aca="false">IF('De la BASE'!F523&gt;0,'De la BASE'!F523,'De la BASE'!F523+0.001)</f>
        <v>39.418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571367</v>
      </c>
      <c r="F528" s="24" t="n">
        <f aca="false">IF('De la BASE'!F524&gt;0,'De la BASE'!F524,'De la BASE'!F524+0.001)</f>
        <v>50.5632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94196</v>
      </c>
      <c r="F529" s="24" t="n">
        <f aca="false">IF('De la BASE'!F525&gt;0,'De la BASE'!F525,'De la BASE'!F525+0.001)</f>
        <v>48.6111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92584</v>
      </c>
      <c r="F530" s="24" t="n">
        <f aca="false">IF('De la BASE'!F526&gt;0,'De la BASE'!F526,'De la BASE'!F526+0.001)</f>
        <v>40.655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618785</v>
      </c>
      <c r="F531" s="24" t="n">
        <f aca="false">IF('De la BASE'!F527&gt;0,'De la BASE'!F527,'De la BASE'!F527+0.001)</f>
        <v>15.7082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702</v>
      </c>
      <c r="F532" s="24" t="n">
        <f aca="false">IF('De la BASE'!F528&gt;0,'De la BASE'!F528,'De la BASE'!F528+0.001)</f>
        <v>8.3603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72708</v>
      </c>
      <c r="F533" s="24" t="n">
        <f aca="false">IF('De la BASE'!F529&gt;0,'De la BASE'!F529,'De la BASE'!F529+0.001)</f>
        <v>8.330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312048</v>
      </c>
      <c r="F534" s="24" t="n">
        <f aca="false">IF('De la BASE'!F530&gt;0,'De la BASE'!F530,'De la BASE'!F530+0.001)</f>
        <v>31.4981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500606</v>
      </c>
      <c r="F535" s="24" t="n">
        <f aca="false">IF('De la BASE'!F531&gt;0,'De la BASE'!F531,'De la BASE'!F531+0.001)</f>
        <v>62.5778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972684</v>
      </c>
      <c r="F536" s="24" t="n">
        <f aca="false">IF('De la BASE'!F532&gt;0,'De la BASE'!F532,'De la BASE'!F532+0.001)</f>
        <v>48.64911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2878</v>
      </c>
      <c r="F537" s="24" t="n">
        <f aca="false">IF('De la BASE'!F533&gt;0,'De la BASE'!F533,'De la BASE'!F533+0.001)</f>
        <v>46.2142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126083</v>
      </c>
      <c r="F538" s="24" t="n">
        <f aca="false">IF('De la BASE'!F534&gt;0,'De la BASE'!F534,'De la BASE'!F534+0.001)</f>
        <v>56.4078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06875</v>
      </c>
      <c r="F539" s="24" t="n">
        <f aca="false">IF('De la BASE'!F535&gt;0,'De la BASE'!F535,'De la BASE'!F535+0.001)</f>
        <v>43.9156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388718</v>
      </c>
      <c r="F540" s="24" t="n">
        <f aca="false">IF('De la BASE'!F536&gt;0,'De la BASE'!F536,'De la BASE'!F536+0.001)</f>
        <v>53.0058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21906</v>
      </c>
      <c r="F541" s="24" t="n">
        <f aca="false">IF('De la BASE'!F537&gt;0,'De la BASE'!F537,'De la BASE'!F537+0.001)</f>
        <v>39.01258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338454</v>
      </c>
      <c r="F542" s="24" t="n">
        <f aca="false">IF('De la BASE'!F538&gt;0,'De la BASE'!F538,'De la BASE'!F538+0.001)</f>
        <v>39.05609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96803</v>
      </c>
      <c r="F543" s="24" t="n">
        <f aca="false">IF('De la BASE'!F539&gt;0,'De la BASE'!F539,'De la BASE'!F539+0.001)</f>
        <v>15.3563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18403</v>
      </c>
      <c r="F544" s="24" t="n">
        <f aca="false">IF('De la BASE'!F540&gt;0,'De la BASE'!F540,'De la BASE'!F540+0.001)</f>
        <v>11.595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82396</v>
      </c>
      <c r="F545" s="24" t="n">
        <f aca="false">IF('De la BASE'!F541&gt;0,'De la BASE'!F541,'De la BASE'!F541+0.001)</f>
        <v>11.2180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5785</v>
      </c>
      <c r="F546" s="24" t="n">
        <f aca="false">IF('De la BASE'!F542&gt;0,'De la BASE'!F542,'De la BASE'!F542+0.001)</f>
        <v>16.1927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637204</v>
      </c>
      <c r="F547" s="24" t="n">
        <f aca="false">IF('De la BASE'!F543&gt;0,'De la BASE'!F543,'De la BASE'!F543+0.001)</f>
        <v>19.7973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66727</v>
      </c>
      <c r="F548" s="24" t="n">
        <f aca="false">IF('De la BASE'!F544&gt;0,'De la BASE'!F544,'De la BASE'!F544+0.001)</f>
        <v>10.57584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86856</v>
      </c>
      <c r="F549" s="24" t="n">
        <f aca="false">IF('De la BASE'!F545&gt;0,'De la BASE'!F545,'De la BASE'!F545+0.001)</f>
        <v>23.81071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565044</v>
      </c>
      <c r="F550" s="24" t="n">
        <f aca="false">IF('De la BASE'!F546&gt;0,'De la BASE'!F546,'De la BASE'!F546+0.001)</f>
        <v>28.4228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6644</v>
      </c>
      <c r="F551" s="24" t="n">
        <f aca="false">IF('De la BASE'!F547&gt;0,'De la BASE'!F547,'De la BASE'!F547+0.001)</f>
        <v>43.79959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65991</v>
      </c>
      <c r="F552" s="24" t="n">
        <f aca="false">IF('De la BASE'!F548&gt;0,'De la BASE'!F548,'De la BASE'!F548+0.001)</f>
        <v>31.47808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853418</v>
      </c>
      <c r="F553" s="24" t="n">
        <f aca="false">IF('De la BASE'!F549&gt;0,'De la BASE'!F549,'De la BASE'!F549+0.001)</f>
        <v>32.6576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53742</v>
      </c>
      <c r="F554" s="24" t="n">
        <f aca="false">IF('De la BASE'!F550&gt;0,'De la BASE'!F550,'De la BASE'!F550+0.001)</f>
        <v>13.72762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02432</v>
      </c>
      <c r="F555" s="24" t="n">
        <f aca="false">IF('De la BASE'!F551&gt;0,'De la BASE'!F551,'De la BASE'!F551+0.001)</f>
        <v>7.4422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017</v>
      </c>
      <c r="F556" s="24" t="n">
        <f aca="false">IF('De la BASE'!F552&gt;0,'De la BASE'!F552,'De la BASE'!F552+0.001)</f>
        <v>6.11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1915</v>
      </c>
      <c r="F557" s="24" t="n">
        <f aca="false">IF('De la BASE'!F553&gt;0,'De la BASE'!F553,'De la BASE'!F553+0.001)</f>
        <v>14.28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80282</v>
      </c>
      <c r="F558" s="24" t="n">
        <f aca="false">IF('De la BASE'!F554&gt;0,'De la BASE'!F554,'De la BASE'!F554+0.001)</f>
        <v>14.03761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3248</v>
      </c>
      <c r="F559" s="24" t="n">
        <f aca="false">IF('De la BASE'!F555&gt;0,'De la BASE'!F555,'De la BASE'!F555+0.001)</f>
        <v>22.5974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331988</v>
      </c>
      <c r="F560" s="24" t="n">
        <f aca="false">IF('De la BASE'!F556&gt;0,'De la BASE'!F556,'De la BASE'!F556+0.001)</f>
        <v>20.6282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581796</v>
      </c>
      <c r="F561" s="24" t="n">
        <f aca="false">IF('De la BASE'!F557&gt;0,'De la BASE'!F557,'De la BASE'!F557+0.001)</f>
        <v>27.08132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54535</v>
      </c>
      <c r="F562" s="24" t="n">
        <f aca="false">IF('De la BASE'!F558&gt;0,'De la BASE'!F558,'De la BASE'!F558+0.001)</f>
        <v>31.031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90125</v>
      </c>
      <c r="F563" s="24" t="n">
        <f aca="false">IF('De la BASE'!F559&gt;0,'De la BASE'!F559,'De la BASE'!F559+0.001)</f>
        <v>31.105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21456</v>
      </c>
      <c r="F564" s="24" t="n">
        <f aca="false">IF('De la BASE'!F560&gt;0,'De la BASE'!F560,'De la BASE'!F560+0.001)</f>
        <v>35.786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56652</v>
      </c>
      <c r="F565" s="24" t="n">
        <f aca="false">IF('De la BASE'!F561&gt;0,'De la BASE'!F561,'De la BASE'!F561+0.001)</f>
        <v>24.1989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41176</v>
      </c>
      <c r="F566" s="24" t="n">
        <f aca="false">IF('De la BASE'!F562&gt;0,'De la BASE'!F562,'De la BASE'!F562+0.001)</f>
        <v>15.7520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31665</v>
      </c>
      <c r="F567" s="24" t="n">
        <f aca="false">IF('De la BASE'!F563&gt;0,'De la BASE'!F563,'De la BASE'!F563+0.001)</f>
        <v>15.5963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114097</v>
      </c>
      <c r="F568" s="24" t="n">
        <f aca="false">IF('De la BASE'!F564&gt;0,'De la BASE'!F564,'De la BASE'!F564+0.001)</f>
        <v>12.4396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70405</v>
      </c>
      <c r="F569" s="24" t="n">
        <f aca="false">IF('De la BASE'!F565&gt;0,'De la BASE'!F565,'De la BASE'!F565+0.001)</f>
        <v>17.1567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543952</v>
      </c>
      <c r="F570" s="24" t="n">
        <f aca="false">IF('De la BASE'!F566&gt;0,'De la BASE'!F566,'De la BASE'!F566+0.001)</f>
        <v>50.1625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157468</v>
      </c>
      <c r="F571" s="24" t="n">
        <f aca="false">IF('De la BASE'!F567&gt;0,'De la BASE'!F567,'De la BASE'!F567+0.001)</f>
        <v>30.69097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2776</v>
      </c>
      <c r="F572" s="24" t="n">
        <f aca="false">IF('De la BASE'!F568&gt;0,'De la BASE'!F568,'De la BASE'!F568+0.001)</f>
        <v>62.704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511395</v>
      </c>
      <c r="F573" s="24" t="n">
        <f aca="false">IF('De la BASE'!F569&gt;0,'De la BASE'!F569,'De la BASE'!F569+0.001)</f>
        <v>48.61387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668544</v>
      </c>
      <c r="F574" s="24" t="n">
        <f aca="false">IF('De la BASE'!F570&gt;0,'De la BASE'!F570,'De la BASE'!F570+0.001)</f>
        <v>42.269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99225</v>
      </c>
      <c r="F575" s="24" t="n">
        <f aca="false">IF('De la BASE'!F571&gt;0,'De la BASE'!F571,'De la BASE'!F571+0.001)</f>
        <v>31.24968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7611</v>
      </c>
      <c r="F576" s="24" t="n">
        <f aca="false">IF('De la BASE'!F572&gt;0,'De la BASE'!F572,'De la BASE'!F572+0.001)</f>
        <v>51.5847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02292</v>
      </c>
      <c r="F577" s="24" t="n">
        <f aca="false">IF('De la BASE'!F573&gt;0,'De la BASE'!F573,'De la BASE'!F573+0.001)</f>
        <v>44.381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57964</v>
      </c>
      <c r="F578" s="24" t="n">
        <f aca="false">IF('De la BASE'!F574&gt;0,'De la BASE'!F574,'De la BASE'!F574+0.001)</f>
        <v>27.2725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65668</v>
      </c>
      <c r="F579" s="24" t="n">
        <f aca="false">IF('De la BASE'!F575&gt;0,'De la BASE'!F575,'De la BASE'!F575+0.001)</f>
        <v>27.6577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06414</v>
      </c>
      <c r="F580" s="24" t="n">
        <f aca="false">IF('De la BASE'!F576&gt;0,'De la BASE'!F576,'De la BASE'!F576+0.001)</f>
        <v>12.18735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6654</v>
      </c>
      <c r="F581" s="24" t="n">
        <f aca="false">IF('De la BASE'!F577&gt;0,'De la BASE'!F577,'De la BASE'!F577+0.001)</f>
        <v>9.76422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45578</v>
      </c>
      <c r="F582" s="24" t="n">
        <f aca="false">IF('De la BASE'!F578&gt;0,'De la BASE'!F578,'De la BASE'!F578+0.001)</f>
        <v>15.90751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663623</v>
      </c>
      <c r="F583" s="24" t="n">
        <f aca="false">IF('De la BASE'!F579&gt;0,'De la BASE'!F579,'De la BASE'!F579+0.001)</f>
        <v>19.81815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519497</v>
      </c>
      <c r="F584" s="24" t="n">
        <f aca="false">IF('De la BASE'!F580&gt;0,'De la BASE'!F580,'De la BASE'!F580+0.001)</f>
        <v>17.33478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204918</v>
      </c>
      <c r="F585" s="24" t="n">
        <f aca="false">IF('De la BASE'!F581&gt;0,'De la BASE'!F581,'De la BASE'!F581+0.001)</f>
        <v>14.1790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73653</v>
      </c>
      <c r="F586" s="24" t="n">
        <f aca="false">IF('De la BASE'!F582&gt;0,'De la BASE'!F582,'De la BASE'!F582+0.001)</f>
        <v>12.9476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055797</v>
      </c>
      <c r="F587" s="24" t="n">
        <f aca="false">IF('De la BASE'!F583&gt;0,'De la BASE'!F583,'De la BASE'!F583+0.001)</f>
        <v>33.30463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208688</v>
      </c>
      <c r="F588" s="24" t="n">
        <f aca="false">IF('De la BASE'!F584&gt;0,'De la BASE'!F584,'De la BASE'!F584+0.001)</f>
        <v>40.7894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022</v>
      </c>
      <c r="F589" s="24" t="n">
        <f aca="false">IF('De la BASE'!F585&gt;0,'De la BASE'!F585,'De la BASE'!F585+0.001)</f>
        <v>31.46096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965558</v>
      </c>
      <c r="F590" s="24" t="n">
        <f aca="false">IF('De la BASE'!F586&gt;0,'De la BASE'!F586,'De la BASE'!F586+0.001)</f>
        <v>20.35231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70288</v>
      </c>
      <c r="F591" s="24" t="n">
        <f aca="false">IF('De la BASE'!F587&gt;0,'De la BASE'!F587,'De la BASE'!F587+0.001)</f>
        <v>11.0181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008085</v>
      </c>
      <c r="F592" s="24" t="n">
        <f aca="false">IF('De la BASE'!F588&gt;0,'De la BASE'!F588,'De la BASE'!F588+0.001)</f>
        <v>10.9171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06375</v>
      </c>
      <c r="F593" s="24" t="n">
        <f aca="false">IF('De la BASE'!F589&gt;0,'De la BASE'!F589,'De la BASE'!F589+0.001)</f>
        <v>11.417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31445</v>
      </c>
      <c r="F594" s="24" t="n">
        <f aca="false">IF('De la BASE'!F590&gt;0,'De la BASE'!F590,'De la BASE'!F590+0.001)</f>
        <v>6.2602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362248</v>
      </c>
      <c r="F595" s="24" t="n">
        <f aca="false">IF('De la BASE'!F591&gt;0,'De la BASE'!F591,'De la BASE'!F591+0.001)</f>
        <v>32.8908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631051</v>
      </c>
      <c r="F596" s="24" t="n">
        <f aca="false">IF('De la BASE'!F592&gt;0,'De la BASE'!F592,'De la BASE'!F592+0.001)</f>
        <v>97.5860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711</v>
      </c>
      <c r="F597" s="24" t="n">
        <f aca="false">IF('De la BASE'!F593&gt;0,'De la BASE'!F593,'De la BASE'!F593+0.001)</f>
        <v>19.8613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75168</v>
      </c>
      <c r="F598" s="24" t="n">
        <f aca="false">IF('De la BASE'!F594&gt;0,'De la BASE'!F594,'De la BASE'!F594+0.001)</f>
        <v>21.7382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55296</v>
      </c>
      <c r="F599" s="24" t="n">
        <f aca="false">IF('De la BASE'!F595&gt;0,'De la BASE'!F595,'De la BASE'!F595+0.001)</f>
        <v>8.7215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8627</v>
      </c>
      <c r="F600" s="24" t="n">
        <f aca="false">IF('De la BASE'!F596&gt;0,'De la BASE'!F596,'De la BASE'!F596+0.001)</f>
        <v>29.8111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91976</v>
      </c>
      <c r="F601" s="24" t="n">
        <f aca="false">IF('De la BASE'!F597&gt;0,'De la BASE'!F597,'De la BASE'!F597+0.001)</f>
        <v>24.712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14679</v>
      </c>
      <c r="F602" s="24" t="n">
        <f aca="false">IF('De la BASE'!F598&gt;0,'De la BASE'!F598,'De la BASE'!F598+0.001)</f>
        <v>6.0634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8097</v>
      </c>
      <c r="F603" s="24" t="n">
        <f aca="false">IF('De la BASE'!F599&gt;0,'De la BASE'!F599,'De la BASE'!F599+0.001)</f>
        <v>4.1654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7679</v>
      </c>
      <c r="F604" s="24" t="n">
        <f aca="false">IF('De la BASE'!F600&gt;0,'De la BASE'!F600,'De la BASE'!F600+0.001)</f>
        <v>2.3271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5318</v>
      </c>
      <c r="F605" s="24" t="n">
        <f aca="false">IF('De la BASE'!F601&gt;0,'De la BASE'!F601,'De la BASE'!F601+0.001)</f>
        <v>4.95385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2058</v>
      </c>
      <c r="F606" s="24" t="n">
        <f aca="false">IF('De la BASE'!F602&gt;0,'De la BASE'!F602,'De la BASE'!F602+0.001)</f>
        <v>16.881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74545</v>
      </c>
      <c r="F607" s="24" t="n">
        <f aca="false">IF('De la BASE'!F603&gt;0,'De la BASE'!F603,'De la BASE'!F603+0.001)</f>
        <v>22.82176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78502</v>
      </c>
      <c r="F608" s="24" t="n">
        <f aca="false">IF('De la BASE'!F604&gt;0,'De la BASE'!F604,'De la BASE'!F604+0.001)</f>
        <v>29.329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919199</v>
      </c>
      <c r="F609" s="24" t="n">
        <f aca="false">IF('De la BASE'!F605&gt;0,'De la BASE'!F605,'De la BASE'!F605+0.001)</f>
        <v>54.04235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896312</v>
      </c>
      <c r="F610" s="24" t="n">
        <f aca="false">IF('De la BASE'!F606&gt;0,'De la BASE'!F606,'De la BASE'!F606+0.001)</f>
        <v>16.2263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177087</v>
      </c>
      <c r="F611" s="24" t="n">
        <f aca="false">IF('De la BASE'!F607&gt;0,'De la BASE'!F607,'De la BASE'!F607+0.001)</f>
        <v>90.66827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30414</v>
      </c>
      <c r="F612" s="24" t="n">
        <f aca="false">IF('De la BASE'!F608&gt;0,'De la BASE'!F608,'De la BASE'!F608+0.001)</f>
        <v>39.17524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36697</v>
      </c>
      <c r="F613" s="24" t="n">
        <f aca="false">IF('De la BASE'!F609&gt;0,'De la BASE'!F609,'De la BASE'!F609+0.001)</f>
        <v>44.08366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884087</v>
      </c>
      <c r="F614" s="24" t="n">
        <f aca="false">IF('De la BASE'!F610&gt;0,'De la BASE'!F610,'De la BASE'!F610+0.001)</f>
        <v>20.7767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78406</v>
      </c>
      <c r="F615" s="24" t="n">
        <f aca="false">IF('De la BASE'!F611&gt;0,'De la BASE'!F611,'De la BASE'!F611+0.001)</f>
        <v>9.57910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2615</v>
      </c>
      <c r="F616" s="24" t="n">
        <f aca="false">IF('De la BASE'!F612&gt;0,'De la BASE'!F612,'De la BASE'!F612+0.001)</f>
        <v>5.65642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08992</v>
      </c>
      <c r="F617" s="24" t="n">
        <f aca="false">IF('De la BASE'!F613&gt;0,'De la BASE'!F613,'De la BASE'!F613+0.001)</f>
        <v>5.38577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88988</v>
      </c>
      <c r="F618" s="24" t="n">
        <f aca="false">IF('De la BASE'!F614&gt;0,'De la BASE'!F614,'De la BASE'!F614+0.001)</f>
        <v>12.29030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77528</v>
      </c>
      <c r="F619" s="24" t="n">
        <f aca="false">IF('De la BASE'!F615&gt;0,'De la BASE'!F615,'De la BASE'!F615+0.001)</f>
        <v>15.8469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778645</v>
      </c>
      <c r="F620" s="24" t="n">
        <f aca="false">IF('De la BASE'!F616&gt;0,'De la BASE'!F616,'De la BASE'!F616+0.001)</f>
        <v>20.42451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572912</v>
      </c>
      <c r="F621" s="24" t="n">
        <f aca="false">IF('De la BASE'!F617&gt;0,'De la BASE'!F617,'De la BASE'!F617+0.001)</f>
        <v>18.1520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84255</v>
      </c>
      <c r="F622" s="24" t="n">
        <f aca="false">IF('De la BASE'!F618&gt;0,'De la BASE'!F618,'De la BASE'!F618+0.001)</f>
        <v>8.9058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63472</v>
      </c>
      <c r="F623" s="24" t="n">
        <f aca="false">IF('De la BASE'!F619&gt;0,'De la BASE'!F619,'De la BASE'!F619+0.001)</f>
        <v>9.3502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978398</v>
      </c>
      <c r="F624" s="24" t="n">
        <f aca="false">IF('De la BASE'!F620&gt;0,'De la BASE'!F620,'De la BASE'!F620+0.001)</f>
        <v>66.98857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738704</v>
      </c>
      <c r="F625" s="24" t="n">
        <f aca="false">IF('De la BASE'!F621&gt;0,'De la BASE'!F621,'De la BASE'!F621+0.001)</f>
        <v>31.35594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243798</v>
      </c>
      <c r="F626" s="24" t="n">
        <f aca="false">IF('De la BASE'!F622&gt;0,'De la BASE'!F622,'De la BASE'!F622+0.001)</f>
        <v>24.26555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56032</v>
      </c>
      <c r="F627" s="24" t="n">
        <f aca="false">IF('De la BASE'!F623&gt;0,'De la BASE'!F623,'De la BASE'!F623+0.001)</f>
        <v>11.3923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59178</v>
      </c>
      <c r="F628" s="24" t="n">
        <f aca="false">IF('De la BASE'!F624&gt;0,'De la BASE'!F624,'De la BASE'!F624+0.001)</f>
        <v>8.74115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30986</v>
      </c>
      <c r="F629" s="24" t="n">
        <f aca="false">IF('De la BASE'!F625&gt;0,'De la BASE'!F625,'De la BASE'!F625+0.001)</f>
        <v>9.49963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93</v>
      </c>
      <c r="F630" s="24" t="n">
        <f aca="false">IF('De la BASE'!F626&gt;0,'De la BASE'!F626,'De la BASE'!F626+0.001)</f>
        <v>30.9047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339668</v>
      </c>
      <c r="F631" s="24" t="n">
        <f aca="false">IF('De la BASE'!F627&gt;0,'De la BASE'!F627,'De la BASE'!F627+0.001)</f>
        <v>21.15643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334402</v>
      </c>
      <c r="F632" s="24" t="n">
        <f aca="false">IF('De la BASE'!F628&gt;0,'De la BASE'!F628,'De la BASE'!F628+0.001)</f>
        <v>36.81696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762607</v>
      </c>
      <c r="F633" s="24" t="n">
        <f aca="false">IF('De la BASE'!F629&gt;0,'De la BASE'!F629,'De la BASE'!F629+0.001)</f>
        <v>18.9183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76168</v>
      </c>
      <c r="F634" s="24" t="n">
        <f aca="false">IF('De la BASE'!F630&gt;0,'De la BASE'!F630,'De la BASE'!F630+0.001)</f>
        <v>9.9208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742175</v>
      </c>
      <c r="F635" s="24" t="n">
        <f aca="false">IF('De la BASE'!F631&gt;0,'De la BASE'!F631,'De la BASE'!F631+0.001)</f>
        <v>38.1916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37035</v>
      </c>
      <c r="F636" s="24" t="n">
        <f aca="false">IF('De la BASE'!F632&gt;0,'De la BASE'!F632,'De la BASE'!F632+0.001)</f>
        <v>22.6878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039622</v>
      </c>
      <c r="F637" s="24" t="n">
        <f aca="false">IF('De la BASE'!F633&gt;0,'De la BASE'!F633,'De la BASE'!F633+0.001)</f>
        <v>69.19140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020828</v>
      </c>
      <c r="F638" s="24" t="n">
        <f aca="false">IF('De la BASE'!F634&gt;0,'De la BASE'!F634,'De la BASE'!F634+0.001)</f>
        <v>24.6258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581066</v>
      </c>
      <c r="F639" s="24" t="n">
        <f aca="false">IF('De la BASE'!F635&gt;0,'De la BASE'!F635,'De la BASE'!F635+0.001)</f>
        <v>16.60481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87888</v>
      </c>
      <c r="F640" s="24" t="n">
        <f aca="false">IF('De la BASE'!F636&gt;0,'De la BASE'!F636,'De la BASE'!F636+0.001)</f>
        <v>9.6899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16608</v>
      </c>
      <c r="F641" s="24" t="n">
        <f aca="false">IF('De la BASE'!F637&gt;0,'De la BASE'!F637,'De la BASE'!F637+0.001)</f>
        <v>12.4776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3582</v>
      </c>
      <c r="F642" s="24" t="n">
        <f aca="false">IF('De la BASE'!F638&gt;0,'De la BASE'!F638,'De la BASE'!F638+0.001)</f>
        <v>54.067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6645</v>
      </c>
      <c r="F643" s="24" t="n">
        <f aca="false">IF('De la BASE'!F639&gt;0,'De la BASE'!F639,'De la BASE'!F639+0.001)</f>
        <v>22.4983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845</v>
      </c>
      <c r="F644" s="24" t="n">
        <f aca="false">IF('De la BASE'!F640&gt;0,'De la BASE'!F640,'De la BASE'!F640+0.001)</f>
        <v>28.3895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608812</v>
      </c>
      <c r="F645" s="24" t="n">
        <f aca="false">IF('De la BASE'!F641&gt;0,'De la BASE'!F641,'De la BASE'!F641+0.001)</f>
        <v>36.73530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07462</v>
      </c>
      <c r="F646" s="24" t="n">
        <f aca="false">IF('De la BASE'!F642&gt;0,'De la BASE'!F642,'De la BASE'!F642+0.001)</f>
        <v>19.63174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9158</v>
      </c>
      <c r="F647" s="24" t="n">
        <f aca="false">IF('De la BASE'!F643&gt;0,'De la BASE'!F643,'De la BASE'!F643+0.001)</f>
        <v>23.188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3655</v>
      </c>
      <c r="F648" s="24" t="n">
        <f aca="false">IF('De la BASE'!F644&gt;0,'De la BASE'!F644,'De la BASE'!F644+0.001)</f>
        <v>13.9243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16752</v>
      </c>
      <c r="F649" s="24" t="n">
        <f aca="false">IF('De la BASE'!F645&gt;0,'De la BASE'!F645,'De la BASE'!F645+0.001)</f>
        <v>30.79924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70871</v>
      </c>
      <c r="F650" s="24" t="n">
        <f aca="false">IF('De la BASE'!F646&gt;0,'De la BASE'!F646,'De la BASE'!F646+0.001)</f>
        <v>13.6532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90536</v>
      </c>
      <c r="F651" s="24" t="n">
        <f aca="false">IF('De la BASE'!F647&gt;0,'De la BASE'!F647,'De la BASE'!F647+0.001)</f>
        <v>7.6569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91728</v>
      </c>
      <c r="F652" s="24" t="n">
        <f aca="false">IF('De la BASE'!F648&gt;0,'De la BASE'!F648,'De la BASE'!F648+0.001)</f>
        <v>5.3313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033</v>
      </c>
      <c r="F653" s="24" t="n">
        <f aca="false">IF('De la BASE'!F649&gt;0,'De la BASE'!F649,'De la BASE'!F649+0.001)</f>
        <v>5.118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7101</v>
      </c>
      <c r="F654" s="24" t="n">
        <f aca="false">IF('De la BASE'!F650&gt;0,'De la BASE'!F650,'De la BASE'!F650+0.001)</f>
        <v>6.107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04707</v>
      </c>
      <c r="F655" s="24" t="n">
        <f aca="false">IF('De la BASE'!F651&gt;0,'De la BASE'!F651,'De la BASE'!F651+0.001)</f>
        <v>15.1066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13275</v>
      </c>
      <c r="F656" s="24" t="n">
        <f aca="false">IF('De la BASE'!F652&gt;0,'De la BASE'!F652,'De la BASE'!F652+0.001)</f>
        <v>13.6070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632692</v>
      </c>
      <c r="F657" s="24" t="n">
        <f aca="false">IF('De la BASE'!F653&gt;0,'De la BASE'!F653,'De la BASE'!F653+0.001)</f>
        <v>61.1458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4679</v>
      </c>
      <c r="F658" s="24" t="n">
        <f aca="false">IF('De la BASE'!F654&gt;0,'De la BASE'!F654,'De la BASE'!F654+0.001)</f>
        <v>20.932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70044</v>
      </c>
      <c r="F659" s="24" t="n">
        <f aca="false">IF('De la BASE'!F655&gt;0,'De la BASE'!F655,'De la BASE'!F655+0.001)</f>
        <v>48.7597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19264</v>
      </c>
      <c r="F660" s="24" t="n">
        <f aca="false">IF('De la BASE'!F656&gt;0,'De la BASE'!F656,'De la BASE'!F656+0.001)</f>
        <v>11.1391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66674</v>
      </c>
      <c r="F661" s="24" t="n">
        <f aca="false">IF('De la BASE'!F657&gt;0,'De la BASE'!F657,'De la BASE'!F657+0.001)</f>
        <v>12.55177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61472</v>
      </c>
      <c r="F662" s="24" t="n">
        <f aca="false">IF('De la BASE'!F658&gt;0,'De la BASE'!F658,'De la BASE'!F658+0.001)</f>
        <v>5.80476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3198</v>
      </c>
      <c r="F663" s="24" t="n">
        <f aca="false">IF('De la BASE'!F659&gt;0,'De la BASE'!F659,'De la BASE'!F659+0.001)</f>
        <v>6.14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5144</v>
      </c>
      <c r="F664" s="24" t="n">
        <f aca="false">IF('De la BASE'!F660&gt;0,'De la BASE'!F660,'De la BASE'!F660+0.001)</f>
        <v>3.60234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08935</v>
      </c>
      <c r="F665" s="24" t="n">
        <f aca="false">IF('De la BASE'!F661&gt;0,'De la BASE'!F661,'De la BASE'!F661+0.001)</f>
        <v>4.20737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9704</v>
      </c>
      <c r="F666" s="24" t="n">
        <f aca="false">IF('De la BASE'!F662&gt;0,'De la BASE'!F662,'De la BASE'!F662+0.001)</f>
        <v>3.077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8785</v>
      </c>
      <c r="F667" s="24" t="n">
        <f aca="false">IF('De la BASE'!F663&gt;0,'De la BASE'!F663,'De la BASE'!F663+0.001)</f>
        <v>25.9435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317632</v>
      </c>
      <c r="F668" s="24" t="n">
        <f aca="false">IF('De la BASE'!F664&gt;0,'De la BASE'!F664,'De la BASE'!F664+0.001)</f>
        <v>51.9281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662234</v>
      </c>
      <c r="F669" s="24" t="n">
        <f aca="false">IF('De la BASE'!F665&gt;0,'De la BASE'!F665,'De la BASE'!F665+0.001)</f>
        <v>109.5966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907972</v>
      </c>
      <c r="F670" s="24" t="n">
        <f aca="false">IF('De la BASE'!F666&gt;0,'De la BASE'!F666,'De la BASE'!F666+0.001)</f>
        <v>58.04893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82277</v>
      </c>
      <c r="F671" s="24" t="n">
        <f aca="false">IF('De la BASE'!F667&gt;0,'De la BASE'!F667,'De la BASE'!F667+0.001)</f>
        <v>78.7634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02487</v>
      </c>
      <c r="F672" s="24" t="n">
        <f aca="false">IF('De la BASE'!F668&gt;0,'De la BASE'!F668,'De la BASE'!F668+0.001)</f>
        <v>38.2840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54562</v>
      </c>
      <c r="F673" s="24" t="n">
        <f aca="false">IF('De la BASE'!F669&gt;0,'De la BASE'!F669,'De la BASE'!F669+0.001)</f>
        <v>25.11293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05309</v>
      </c>
      <c r="F674" s="24" t="n">
        <f aca="false">IF('De la BASE'!F670&gt;0,'De la BASE'!F670,'De la BASE'!F670+0.001)</f>
        <v>8.7670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53842</v>
      </c>
      <c r="F675" s="24" t="n">
        <f aca="false">IF('De la BASE'!F671&gt;0,'De la BASE'!F671,'De la BASE'!F671+0.001)</f>
        <v>1.7599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528</v>
      </c>
      <c r="F676" s="24" t="n">
        <f aca="false">IF('De la BASE'!F672&gt;0,'De la BASE'!F672,'De la BASE'!F672+0.001)</f>
        <v>2.62916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5422</v>
      </c>
      <c r="F677" s="24" t="n">
        <f aca="false">IF('De la BASE'!F673&gt;0,'De la BASE'!F673,'De la BASE'!F673+0.001)</f>
        <v>1.947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68</v>
      </c>
      <c r="F678" s="24" t="n">
        <f aca="false">IF('De la BASE'!F674&gt;0,'De la BASE'!F674,'De la BASE'!F674+0.001)</f>
        <v>9.46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15306</v>
      </c>
      <c r="F679" s="24" t="n">
        <f aca="false">IF('De la BASE'!F675&gt;0,'De la BASE'!F675,'De la BASE'!F675+0.001)</f>
        <v>20.0987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007308</v>
      </c>
      <c r="F680" s="24" t="n">
        <f aca="false">IF('De la BASE'!F676&gt;0,'De la BASE'!F676,'De la BASE'!F676+0.001)</f>
        <v>100.38684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580933</v>
      </c>
      <c r="F681" s="24" t="n">
        <f aca="false">IF('De la BASE'!F677&gt;0,'De la BASE'!F677,'De la BASE'!F677+0.001)</f>
        <v>43.88759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2572</v>
      </c>
      <c r="F682" s="24" t="n">
        <f aca="false">IF('De la BASE'!F678&gt;0,'De la BASE'!F678,'De la BASE'!F678+0.001)</f>
        <v>27.95725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75444</v>
      </c>
      <c r="F683" s="24" t="n">
        <f aca="false">IF('De la BASE'!F679&gt;0,'De la BASE'!F679,'De la BASE'!F679+0.001)</f>
        <v>10.37221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57894</v>
      </c>
      <c r="F684" s="24" t="n">
        <f aca="false">IF('De la BASE'!F680&gt;0,'De la BASE'!F680,'De la BASE'!F680+0.001)</f>
        <v>4.9436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9671</v>
      </c>
      <c r="F685" s="24" t="n">
        <f aca="false">IF('De la BASE'!F681&gt;0,'De la BASE'!F681,'De la BASE'!F681+0.001)</f>
        <v>12.53943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501142</v>
      </c>
      <c r="F686" s="24" t="n">
        <f aca="false">IF('De la BASE'!F682&gt;0,'De la BASE'!F682,'De la BASE'!F682+0.001)</f>
        <v>32.25562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0064</v>
      </c>
      <c r="F687" s="24" t="n">
        <f aca="false">IF('De la BASE'!F683&gt;0,'De la BASE'!F683,'De la BASE'!F683+0.001)</f>
        <v>8.73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0813</v>
      </c>
      <c r="F688" s="24" t="n">
        <f aca="false">IF('De la BASE'!F684&gt;0,'De la BASE'!F684,'De la BASE'!F684+0.001)</f>
        <v>6.3035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97854</v>
      </c>
      <c r="F689" s="24" t="n">
        <f aca="false">IF('De la BASE'!F685&gt;0,'De la BASE'!F685,'De la BASE'!F685+0.001)</f>
        <v>5.50167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03184</v>
      </c>
      <c r="F690" s="24" t="n">
        <f aca="false">IF('De la BASE'!F686&gt;0,'De la BASE'!F686,'De la BASE'!F686+0.001)</f>
        <v>10.3819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5959</v>
      </c>
      <c r="F691" s="24" t="n">
        <f aca="false">IF('De la BASE'!F687&gt;0,'De la BASE'!F687,'De la BASE'!F687+0.001)</f>
        <v>45.30320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578547</v>
      </c>
      <c r="F692" s="24" t="n">
        <f aca="false">IF('De la BASE'!F688&gt;0,'De la BASE'!F688,'De la BASE'!F688+0.001)</f>
        <v>43.53480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459672</v>
      </c>
      <c r="F693" s="24" t="n">
        <f aca="false">IF('De la BASE'!F689&gt;0,'De la BASE'!F689,'De la BASE'!F689+0.001)</f>
        <v>35.05226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6762</v>
      </c>
      <c r="F694" s="24" t="n">
        <f aca="false">IF('De la BASE'!F690&gt;0,'De la BASE'!F690,'De la BASE'!F690+0.001)</f>
        <v>19.3724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80544</v>
      </c>
      <c r="F695" s="24" t="n">
        <f aca="false">IF('De la BASE'!F691&gt;0,'De la BASE'!F691,'De la BASE'!F691+0.001)</f>
        <v>22.1928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648741</v>
      </c>
      <c r="F696" s="24" t="n">
        <f aca="false">IF('De la BASE'!F692&gt;0,'De la BASE'!F692,'De la BASE'!F692+0.001)</f>
        <v>79.5901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540082</v>
      </c>
      <c r="F697" s="24" t="n">
        <f aca="false">IF('De la BASE'!F693&gt;0,'De la BASE'!F693,'De la BASE'!F693+0.001)</f>
        <v>46.8688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35874</v>
      </c>
      <c r="F698" s="24" t="n">
        <f aca="false">IF('De la BASE'!F694&gt;0,'De la BASE'!F694,'De la BASE'!F694+0.001)</f>
        <v>12.7974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5874</v>
      </c>
      <c r="F699" s="24" t="n">
        <f aca="false">IF('De la BASE'!F695&gt;0,'De la BASE'!F695,'De la BASE'!F695+0.001)</f>
        <v>5.54933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23036</v>
      </c>
      <c r="F700" s="24" t="n">
        <f aca="false">IF('De la BASE'!F696&gt;0,'De la BASE'!F696,'De la BASE'!F696+0.001)</f>
        <v>5.1504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10817</v>
      </c>
      <c r="F701" s="24" t="n">
        <f aca="false">IF('De la BASE'!F697&gt;0,'De la BASE'!F697,'De la BASE'!F697+0.001)</f>
        <v>6.07918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37468</v>
      </c>
      <c r="F702" s="24" t="n">
        <f aca="false">IF('De la BASE'!F698&gt;0,'De la BASE'!F698,'De la BASE'!F698+0.001)</f>
        <v>10.376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44688</v>
      </c>
      <c r="F703" s="24" t="n">
        <f aca="false">IF('De la BASE'!F699&gt;0,'De la BASE'!F699,'De la BASE'!F699+0.001)</f>
        <v>4.8029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40193</v>
      </c>
      <c r="F704" s="24" t="n">
        <f aca="false">IF('De la BASE'!F700&gt;0,'De la BASE'!F700,'De la BASE'!F700+0.001)</f>
        <v>13.45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22768</v>
      </c>
      <c r="F705" s="24" t="n">
        <f aca="false">IF('De la BASE'!F701&gt;0,'De la BASE'!F701,'De la BASE'!F701+0.001)</f>
        <v>25.5840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6334</v>
      </c>
      <c r="F706" s="24" t="n">
        <f aca="false">IF('De la BASE'!F702&gt;0,'De la BASE'!F702,'De la BASE'!F702+0.001)</f>
        <v>23.8877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300011</v>
      </c>
      <c r="F707" s="24" t="n">
        <f aca="false">IF('De la BASE'!F703&gt;0,'De la BASE'!F703,'De la BASE'!F703+0.001)</f>
        <v>42.55695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4536</v>
      </c>
      <c r="F708" s="24" t="n">
        <f aca="false">IF('De la BASE'!F704&gt;0,'De la BASE'!F704,'De la BASE'!F704+0.001)</f>
        <v>26.6687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693495</v>
      </c>
      <c r="F709" s="24" t="n">
        <f aca="false">IF('De la BASE'!F705&gt;0,'De la BASE'!F705,'De la BASE'!F705+0.001)</f>
        <v>27.28082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86475</v>
      </c>
      <c r="F710" s="24" t="n">
        <f aca="false">IF('De la BASE'!F706&gt;0,'De la BASE'!F706,'De la BASE'!F706+0.001)</f>
        <v>8.8963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84084</v>
      </c>
      <c r="F711" s="24" t="n">
        <f aca="false">IF('De la BASE'!F707&gt;0,'De la BASE'!F707,'De la BASE'!F707+0.001)</f>
        <v>4.1695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11328</v>
      </c>
      <c r="F712" s="24" t="n">
        <f aca="false">IF('De la BASE'!F708&gt;0,'De la BASE'!F708,'De la BASE'!F708+0.001)</f>
        <v>3.4430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67854</v>
      </c>
      <c r="F713" s="24" t="n">
        <f aca="false">IF('De la BASE'!F709&gt;0,'De la BASE'!F709,'De la BASE'!F709+0.001)</f>
        <v>7.84380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408024</v>
      </c>
      <c r="F714" s="24" t="n">
        <f aca="false">IF('De la BASE'!F710&gt;0,'De la BASE'!F710,'De la BASE'!F710+0.001)</f>
        <v>29.91071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7013</v>
      </c>
      <c r="F715" s="24" t="n">
        <f aca="false">IF('De la BASE'!F711&gt;0,'De la BASE'!F711,'De la BASE'!F711+0.001)</f>
        <v>42.6169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206047</v>
      </c>
      <c r="F716" s="24" t="n">
        <f aca="false">IF('De la BASE'!F712&gt;0,'De la BASE'!F712,'De la BASE'!F712+0.001)</f>
        <v>49.8590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66254</v>
      </c>
      <c r="F717" s="24" t="n">
        <f aca="false">IF('De la BASE'!F713&gt;0,'De la BASE'!F713,'De la BASE'!F713+0.001)</f>
        <v>16.68902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39582</v>
      </c>
      <c r="F718" s="24" t="n">
        <f aca="false">IF('De la BASE'!F714&gt;0,'De la BASE'!F714,'De la BASE'!F714+0.001)</f>
        <v>18.852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843</v>
      </c>
      <c r="F719" s="24" t="n">
        <f aca="false">IF('De la BASE'!F715&gt;0,'De la BASE'!F715,'De la BASE'!F715+0.001)</f>
        <v>11.799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439214</v>
      </c>
      <c r="F720" s="24" t="n">
        <f aca="false">IF('De la BASE'!F716&gt;0,'De la BASE'!F716,'De la BASE'!F716+0.001)</f>
        <v>89.19908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495564</v>
      </c>
      <c r="F721" s="24" t="n">
        <f aca="false">IF('De la BASE'!F717&gt;0,'De la BASE'!F717,'De la BASE'!F717+0.001)</f>
        <v>39.08834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64041</v>
      </c>
      <c r="F722" s="24" t="n">
        <f aca="false">IF('De la BASE'!F718&gt;0,'De la BASE'!F718,'De la BASE'!F718+0.001)</f>
        <v>6.57479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70045</v>
      </c>
      <c r="F723" s="24" t="n">
        <f aca="false">IF('De la BASE'!F719&gt;0,'De la BASE'!F719,'De la BASE'!F719+0.001)</f>
        <v>5.66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138683</v>
      </c>
      <c r="F724" s="24" t="n">
        <f aca="false">IF('De la BASE'!F720&gt;0,'De la BASE'!F720,'De la BASE'!F720+0.001)</f>
        <v>11.44735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142128</v>
      </c>
      <c r="F725" s="24" t="n">
        <f aca="false">IF('De la BASE'!F721&gt;0,'De la BASE'!F721,'De la BASE'!F721+0.001)</f>
        <v>11.7507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06026</v>
      </c>
      <c r="F726" s="24" t="n">
        <f aca="false">IF('De la BASE'!F722&gt;0,'De la BASE'!F722,'De la BASE'!F722+0.001)</f>
        <v>16.10733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87272</v>
      </c>
      <c r="F727" s="24" t="n">
        <f aca="false">IF('De la BASE'!F723&gt;0,'De la BASE'!F723,'De la BASE'!F723+0.001)</f>
        <v>28.64889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239422</v>
      </c>
      <c r="F728" s="24" t="n">
        <f aca="false">IF('De la BASE'!F724&gt;0,'De la BASE'!F724,'De la BASE'!F724+0.001)</f>
        <v>112.45659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35504</v>
      </c>
      <c r="F729" s="24" t="n">
        <f aca="false">IF('De la BASE'!F725&gt;0,'De la BASE'!F725,'De la BASE'!F725+0.001)</f>
        <v>113.17449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298508</v>
      </c>
      <c r="F730" s="24" t="n">
        <f aca="false">IF('De la BASE'!F726&gt;0,'De la BASE'!F726,'De la BASE'!F726+0.001)</f>
        <v>90.3931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750148</v>
      </c>
      <c r="F731" s="24" t="n">
        <f aca="false">IF('De la BASE'!F727&gt;0,'De la BASE'!F727,'De la BASE'!F727+0.001)</f>
        <v>116.831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70295</v>
      </c>
      <c r="F732" s="24" t="n">
        <f aca="false">IF('De la BASE'!F728&gt;0,'De la BASE'!F728,'De la BASE'!F728+0.001)</f>
        <v>23.307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5587</v>
      </c>
      <c r="F733" s="24" t="n">
        <f aca="false">IF('De la BASE'!F729&gt;0,'De la BASE'!F729,'De la BASE'!F729+0.001)</f>
        <v>13.1468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319</v>
      </c>
      <c r="F734" s="24" t="n">
        <f aca="false">IF('De la BASE'!F730&gt;0,'De la BASE'!F730,'De la BASE'!F730+0.001)</f>
        <v>3.669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3669</v>
      </c>
      <c r="F735" s="24" t="n">
        <f aca="false">IF('De la BASE'!F731&gt;0,'De la BASE'!F731,'De la BASE'!F731+0.001)</f>
        <v>1.62755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02459</v>
      </c>
      <c r="F736" s="24" t="n">
        <f aca="false">IF('De la BASE'!F732&gt;0,'De la BASE'!F732,'De la BASE'!F732+0.001)</f>
        <v>1.06707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6748</v>
      </c>
      <c r="F737" s="24" t="n">
        <f aca="false">IF('De la BASE'!F733&gt;0,'De la BASE'!F733,'De la BASE'!F733+0.001)</f>
        <v>1.2397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5392</v>
      </c>
      <c r="F738" s="24" t="n">
        <f aca="false">IF('De la BASE'!F734&gt;0,'De la BASE'!F734,'De la BASE'!F734+0.001)</f>
        <v>5.186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931</v>
      </c>
      <c r="F739" s="24" t="n">
        <f aca="false">IF('De la BASE'!F735&gt;0,'De la BASE'!F735,'De la BASE'!F735+0.001)</f>
        <v>13.6865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22012</v>
      </c>
      <c r="F740" s="24" t="n">
        <f aca="false">IF('De la BASE'!F736&gt;0,'De la BASE'!F736,'De la BASE'!F736+0.001)</f>
        <v>9.4370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964704</v>
      </c>
      <c r="F741" s="24" t="n">
        <f aca="false">IF('De la BASE'!F737&gt;0,'De la BASE'!F737,'De la BASE'!F737+0.001)</f>
        <v>24.764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404963</v>
      </c>
      <c r="F742" s="24" t="n">
        <f aca="false">IF('De la BASE'!F738&gt;0,'De la BASE'!F738,'De la BASE'!F738+0.001)</f>
        <v>21.77577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397095</v>
      </c>
      <c r="F743" s="24" t="n">
        <f aca="false">IF('De la BASE'!F739&gt;0,'De la BASE'!F739,'De la BASE'!F739+0.001)</f>
        <v>53.8018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36644</v>
      </c>
      <c r="F744" s="24" t="n">
        <f aca="false">IF('De la BASE'!F740&gt;0,'De la BASE'!F740,'De la BASE'!F740+0.001)</f>
        <v>17.0901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70662</v>
      </c>
      <c r="F745" s="24" t="n">
        <f aca="false">IF('De la BASE'!F741&gt;0,'De la BASE'!F741,'De la BASE'!F741+0.001)</f>
        <v>19.4955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592</v>
      </c>
      <c r="F746" s="24" t="n">
        <f aca="false">IF('De la BASE'!F742&gt;0,'De la BASE'!F742,'De la BASE'!F742+0.001)</f>
        <v>8.7747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7936</v>
      </c>
      <c r="F747" s="24" t="n">
        <f aca="false">IF('De la BASE'!F743&gt;0,'De la BASE'!F743,'De la BASE'!F743+0.001)</f>
        <v>2.4966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932</v>
      </c>
      <c r="F748" s="24" t="n">
        <f aca="false">IF('De la BASE'!F744&gt;0,'De la BASE'!F744,'De la BASE'!F744+0.001)</f>
        <v>2.8922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47616</v>
      </c>
      <c r="F749" s="24" t="n">
        <f aca="false">IF('De la BASE'!F745&gt;0,'De la BASE'!F745,'De la BASE'!F745+0.001)</f>
        <v>5.2716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96533</v>
      </c>
      <c r="F750" s="24" t="n">
        <f aca="false">IF('De la BASE'!F746&gt;0,'De la BASE'!F746,'De la BASE'!F746+0.001)</f>
        <v>15.50166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9304</v>
      </c>
      <c r="F751" s="24" t="n">
        <f aca="false">IF('De la BASE'!F747&gt;0,'De la BASE'!F747,'De la BASE'!F747+0.001)</f>
        <v>34.0858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45839</v>
      </c>
      <c r="F752" s="24" t="n">
        <f aca="false">IF('De la BASE'!F748&gt;0,'De la BASE'!F748,'De la BASE'!F748+0.001)</f>
        <v>92.7211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308256</v>
      </c>
      <c r="F753" s="24" t="n">
        <f aca="false">IF('De la BASE'!F749&gt;0,'De la BASE'!F749,'De la BASE'!F749+0.001)</f>
        <v>45.47662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840812</v>
      </c>
      <c r="F754" s="24" t="n">
        <f aca="false">IF('De la BASE'!F750&gt;0,'De la BASE'!F750,'De la BASE'!F750+0.001)</f>
        <v>50.4909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751</v>
      </c>
      <c r="F755" s="24" t="n">
        <f aca="false">IF('De la BASE'!F751&gt;0,'De la BASE'!F751,'De la BASE'!F751+0.001)</f>
        <v>43.8656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78069</v>
      </c>
      <c r="F756" s="24" t="n">
        <f aca="false">IF('De la BASE'!F752&gt;0,'De la BASE'!F752,'De la BASE'!F752+0.001)</f>
        <v>41.55163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55149</v>
      </c>
      <c r="F757" s="24" t="n">
        <f aca="false">IF('De la BASE'!F753&gt;0,'De la BASE'!F753,'De la BASE'!F753+0.001)</f>
        <v>16.87051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0222</v>
      </c>
      <c r="F758" s="24" t="n">
        <f aca="false">IF('De la BASE'!F754&gt;0,'De la BASE'!F754,'De la BASE'!F754+0.001)</f>
        <v>5.509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35916</v>
      </c>
      <c r="F759" s="24" t="n">
        <f aca="false">IF('De la BASE'!F755&gt;0,'De la BASE'!F755,'De la BASE'!F755+0.001)</f>
        <v>3.49577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1301</v>
      </c>
      <c r="F760" s="24" t="n">
        <f aca="false">IF('De la BASE'!F756&gt;0,'De la BASE'!F756,'De la BASE'!F756+0.001)</f>
        <v>3.5969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925</v>
      </c>
      <c r="F761" s="24" t="n">
        <f aca="false">IF('De la BASE'!F757&gt;0,'De la BASE'!F757,'De la BASE'!F757+0.001)</f>
        <v>2.2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33168</v>
      </c>
      <c r="F762" s="24" t="n">
        <f aca="false">IF('De la BASE'!F758&gt;0,'De la BASE'!F758,'De la BASE'!F758+0.001)</f>
        <v>6.78604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56992</v>
      </c>
      <c r="F763" s="24" t="n">
        <f aca="false">IF('De la BASE'!F759&gt;0,'De la BASE'!F759,'De la BASE'!F759+0.001)</f>
        <v>44.6402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126606</v>
      </c>
      <c r="F764" s="24" t="n">
        <f aca="false">IF('De la BASE'!F760&gt;0,'De la BASE'!F760,'De la BASE'!F760+0.001)</f>
        <v>46.4575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33438</v>
      </c>
      <c r="F765" s="24" t="n">
        <f aca="false">IF('De la BASE'!F761&gt;0,'De la BASE'!F761,'De la BASE'!F761+0.001)</f>
        <v>51.39428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99152</v>
      </c>
      <c r="F766" s="24" t="n">
        <f aca="false">IF('De la BASE'!F762&gt;0,'De la BASE'!F762,'De la BASE'!F762+0.001)</f>
        <v>16.6830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50804</v>
      </c>
      <c r="F767" s="24" t="n">
        <f aca="false">IF('De la BASE'!F763&gt;0,'De la BASE'!F763,'De la BASE'!F763+0.001)</f>
        <v>36.63051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61204</v>
      </c>
      <c r="F768" s="24" t="n">
        <f aca="false">IF('De la BASE'!F764&gt;0,'De la BASE'!F764,'De la BASE'!F764+0.001)</f>
        <v>27.95281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572</v>
      </c>
      <c r="F769" s="24" t="n">
        <f aca="false">IF('De la BASE'!F765&gt;0,'De la BASE'!F765,'De la BASE'!F765+0.001)</f>
        <v>19.9417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68015</v>
      </c>
      <c r="F770" s="24" t="n">
        <f aca="false">IF('De la BASE'!F766&gt;0,'De la BASE'!F766,'De la BASE'!F766+0.001)</f>
        <v>5.68444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6109</v>
      </c>
      <c r="F771" s="24" t="n">
        <f aca="false">IF('De la BASE'!F767&gt;0,'De la BASE'!F767,'De la BASE'!F767+0.001)</f>
        <v>2.9365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94996</v>
      </c>
      <c r="F772" s="24" t="n">
        <f aca="false">IF('De la BASE'!F768&gt;0,'De la BASE'!F768,'De la BASE'!F768+0.001)</f>
        <v>3.7466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51736</v>
      </c>
      <c r="F773" s="24" t="n">
        <f aca="false">IF('De la BASE'!F769&gt;0,'De la BASE'!F769,'De la BASE'!F769+0.001)</f>
        <v>5.36054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00504</v>
      </c>
      <c r="F774" s="24" t="n">
        <f aca="false">IF('De la BASE'!F770&gt;0,'De la BASE'!F770,'De la BASE'!F770+0.001)</f>
        <v>18.1436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609048</v>
      </c>
      <c r="F775" s="24" t="n">
        <f aca="false">IF('De la BASE'!F771&gt;0,'De la BASE'!F771,'De la BASE'!F771+0.001)</f>
        <v>31.5763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58032</v>
      </c>
      <c r="F776" s="24" t="n">
        <f aca="false">IF('De la BASE'!F772&gt;0,'De la BASE'!F772,'De la BASE'!F772+0.001)</f>
        <v>22.0902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977981</v>
      </c>
      <c r="F777" s="24" t="n">
        <f aca="false">IF('De la BASE'!F773&gt;0,'De la BASE'!F773,'De la BASE'!F773+0.001)</f>
        <v>32.17706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434816</v>
      </c>
      <c r="F778" s="24" t="n">
        <f aca="false">IF('De la BASE'!F774&gt;0,'De la BASE'!F774,'De la BASE'!F774+0.001)</f>
        <v>15.261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192629</v>
      </c>
      <c r="F779" s="24" t="n">
        <f aca="false">IF('De la BASE'!F775&gt;0,'De la BASE'!F775,'De la BASE'!F775+0.001)</f>
        <v>67.41331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914908</v>
      </c>
      <c r="F780" s="24" t="n">
        <f aca="false">IF('De la BASE'!F776&gt;0,'De la BASE'!F776,'De la BASE'!F776+0.001)</f>
        <v>50.5771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89406</v>
      </c>
      <c r="F781" s="24" t="n">
        <f aca="false">IF('De la BASE'!F777&gt;0,'De la BASE'!F777,'De la BASE'!F777+0.001)</f>
        <v>17.9014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60058</v>
      </c>
      <c r="F782" s="24" t="n">
        <f aca="false">IF('De la BASE'!F778&gt;0,'De la BASE'!F778,'De la BASE'!F778+0.001)</f>
        <v>6.4042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2208</v>
      </c>
      <c r="F783" s="24" t="n">
        <f aca="false">IF('De la BASE'!F779&gt;0,'De la BASE'!F779,'De la BASE'!F779+0.001)</f>
        <v>2.91701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07075</v>
      </c>
      <c r="F784" s="24" t="n">
        <f aca="false">IF('De la BASE'!F780&gt;0,'De la BASE'!F780,'De la BASE'!F780+0.001)</f>
        <v>3.2510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19509</v>
      </c>
      <c r="F785" s="24" t="n">
        <f aca="false">IF('De la BASE'!F781&gt;0,'De la BASE'!F781,'De la BASE'!F781+0.001)</f>
        <v>3.6159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39576</v>
      </c>
      <c r="F786" s="24" t="n">
        <f aca="false">IF('De la BASE'!F782&gt;0,'De la BASE'!F782,'De la BASE'!F782+0.001)</f>
        <v>9.07645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82028</v>
      </c>
      <c r="F787" s="24" t="n">
        <f aca="false">IF('De la BASE'!F783&gt;0,'De la BASE'!F783,'De la BASE'!F783+0.001)</f>
        <v>17.6776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48812</v>
      </c>
      <c r="F788" s="24" t="n">
        <f aca="false">IF('De la BASE'!F784&gt;0,'De la BASE'!F784,'De la BASE'!F784+0.001)</f>
        <v>23.4812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49891</v>
      </c>
      <c r="F789" s="24" t="n">
        <f aca="false">IF('De la BASE'!F785&gt;0,'De la BASE'!F785,'De la BASE'!F785+0.001)</f>
        <v>20.4286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61049</v>
      </c>
      <c r="F790" s="24" t="n">
        <f aca="false">IF('De la BASE'!F786&gt;0,'De la BASE'!F786,'De la BASE'!F786+0.001)</f>
        <v>10.9975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42428</v>
      </c>
      <c r="F791" s="24" t="n">
        <f aca="false">IF('De la BASE'!F787&gt;0,'De la BASE'!F787,'De la BASE'!F787+0.001)</f>
        <v>74.5154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5904</v>
      </c>
      <c r="F792" s="24" t="n">
        <f aca="false">IF('De la BASE'!F788&gt;0,'De la BASE'!F788,'De la BASE'!F788+0.001)</f>
        <v>25.3774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41381</v>
      </c>
      <c r="F793" s="24" t="n">
        <f aca="false">IF('De la BASE'!F789&gt;0,'De la BASE'!F789,'De la BASE'!F789+0.001)</f>
        <v>10.68818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48856</v>
      </c>
      <c r="F794" s="24" t="n">
        <f aca="false">IF('De la BASE'!F790&gt;0,'De la BASE'!F790,'De la BASE'!F790+0.001)</f>
        <v>5.9039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31071</v>
      </c>
      <c r="F795" s="24" t="n">
        <f aca="false">IF('De la BASE'!F791&gt;0,'De la BASE'!F791,'De la BASE'!F791+0.001)</f>
        <v>4.59892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7176</v>
      </c>
      <c r="F796" s="24" t="n">
        <f aca="false">IF('De la BASE'!F792&gt;0,'De la BASE'!F792,'De la BASE'!F792+0.001)</f>
        <v>4.1582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68747</v>
      </c>
      <c r="F797" s="24" t="n">
        <f aca="false">IF('De la BASE'!F793&gt;0,'De la BASE'!F793,'De la BASE'!F793+0.001)</f>
        <v>5.99533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 - Río Bernesga desde confluencia con el río Casares hasta límite LIC "Riberas del Río Esla y afluentes", y río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563839</v>
      </c>
      <c r="C4" s="19" t="n">
        <f aca="false">MIN(C18:C83)</f>
        <v>3.062601</v>
      </c>
      <c r="D4" s="19" t="n">
        <f aca="false">MIN(D18:D83)</f>
        <v>5.499419</v>
      </c>
      <c r="E4" s="19" t="n">
        <f aca="false">MIN(E18:E83)</f>
        <v>4.544606</v>
      </c>
      <c r="F4" s="19" t="n">
        <f aca="false">MIN(F18:F83)</f>
        <v>7.58418</v>
      </c>
      <c r="G4" s="19" t="n">
        <f aca="false">MIN(G18:G83)</f>
        <v>4.265949</v>
      </c>
      <c r="H4" s="19" t="n">
        <f aca="false">MIN(H18:H83)</f>
        <v>4.94361</v>
      </c>
      <c r="I4" s="19" t="n">
        <f aca="false">MIN(I18:I83)</f>
        <v>6.880671</v>
      </c>
      <c r="J4" s="19" t="n">
        <f aca="false">MIN(J18:J83)</f>
        <v>2.93504</v>
      </c>
      <c r="K4" s="19" t="n">
        <f aca="false">MIN(K18:K83)</f>
        <v>0.429251</v>
      </c>
      <c r="L4" s="19" t="n">
        <f aca="false">MIN(L18:L83)</f>
        <v>0.001</v>
      </c>
      <c r="M4" s="19" t="n">
        <f aca="false">MIN(M18:M83)</f>
        <v>0.2243</v>
      </c>
      <c r="N4" s="19" t="n">
        <f aca="false">MIN(N18:N83)</f>
        <v>68.3842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4.06702</v>
      </c>
      <c r="C5" s="19" t="n">
        <f aca="false">MAX(C18:C83)</f>
        <v>62.577804</v>
      </c>
      <c r="D5" s="19" t="n">
        <f aca="false">MAX(D18:D83)</f>
        <v>112.98427</v>
      </c>
      <c r="E5" s="19" t="n">
        <f aca="false">MAX(E18:E83)</f>
        <v>113.174496</v>
      </c>
      <c r="F5" s="19" t="n">
        <f aca="false">MAX(F18:F83)</f>
        <v>90.393146</v>
      </c>
      <c r="G5" s="19" t="n">
        <f aca="false">MAX(G18:G83)</f>
        <v>116.83155</v>
      </c>
      <c r="H5" s="19" t="n">
        <f aca="false">MAX(H18:H83)</f>
        <v>89.199088</v>
      </c>
      <c r="I5" s="19" t="n">
        <f aca="false">MAX(I18:I83)</f>
        <v>97.179204</v>
      </c>
      <c r="J5" s="19" t="n">
        <f aca="false">MAX(J18:J83)</f>
        <v>52.386444</v>
      </c>
      <c r="K5" s="19" t="n">
        <f aca="false">MAX(K18:K83)</f>
        <v>54.872124</v>
      </c>
      <c r="L5" s="19" t="n">
        <f aca="false">MAX(L18:L83)</f>
        <v>30.648852</v>
      </c>
      <c r="M5" s="19" t="n">
        <f aca="false">MAX(M18:M83)</f>
        <v>28.444905</v>
      </c>
      <c r="N5" s="19" t="n">
        <f aca="false">MAX(N18:N83)</f>
        <v>582.1837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5.7303646818182</v>
      </c>
      <c r="C6" s="19" t="n">
        <f aca="false">AVERAGE(C18:C83)</f>
        <v>24.3171447424242</v>
      </c>
      <c r="D6" s="19" t="n">
        <f aca="false">AVERAGE(D18:D83)</f>
        <v>30.8357385</v>
      </c>
      <c r="E6" s="19" t="n">
        <f aca="false">AVERAGE(E18:E83)</f>
        <v>32.2515992727273</v>
      </c>
      <c r="F6" s="19" t="n">
        <f aca="false">AVERAGE(F18:F83)</f>
        <v>29.012589</v>
      </c>
      <c r="G6" s="19" t="n">
        <f aca="false">AVERAGE(G18:G83)</f>
        <v>37.5884085151515</v>
      </c>
      <c r="H6" s="19" t="n">
        <f aca="false">AVERAGE(H18:H83)</f>
        <v>35.3666234393939</v>
      </c>
      <c r="I6" s="19" t="n">
        <f aca="false">AVERAGE(I18:I83)</f>
        <v>29.4939695</v>
      </c>
      <c r="J6" s="19" t="n">
        <f aca="false">AVERAGE(J18:J83)</f>
        <v>16.1939711060606</v>
      </c>
      <c r="K6" s="19" t="n">
        <f aca="false">AVERAGE(K18:K83)</f>
        <v>10.2163114545455</v>
      </c>
      <c r="L6" s="19" t="n">
        <f aca="false">AVERAGE(L18:L83)</f>
        <v>8.25144510606061</v>
      </c>
      <c r="M6" s="19" t="n">
        <f aca="false">AVERAGE(M18:M83)</f>
        <v>9.12901046969697</v>
      </c>
      <c r="N6" s="19" t="n">
        <f aca="false">SUM(B6:M6)</f>
        <v>278.387175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2866005</v>
      </c>
      <c r="C7" s="19" t="n">
        <f aca="false">PERCENTILE(C18:C83,0.1)</f>
        <v>8.512863</v>
      </c>
      <c r="D7" s="19" t="n">
        <f aca="false">PERCENTILE(D18:D83,0.1)</f>
        <v>13.415837</v>
      </c>
      <c r="E7" s="19" t="n">
        <f aca="false">PERCENTILE(E18:E83,0.1)</f>
        <v>15.7817325</v>
      </c>
      <c r="F7" s="19" t="n">
        <f aca="false">PERCENTILE(F18:F83,0.1)</f>
        <v>13.2904245</v>
      </c>
      <c r="G7" s="19" t="n">
        <f aca="false">PERCENTILE(G18:G83,0.1)</f>
        <v>13.1258505</v>
      </c>
      <c r="H7" s="19" t="n">
        <f aca="false">PERCENTILE(H18:H83,0.1)</f>
        <v>13.818846</v>
      </c>
      <c r="I7" s="19" t="n">
        <f aca="false">PERCENTILE(I18:I83,0.1)</f>
        <v>12.5456065</v>
      </c>
      <c r="J7" s="19" t="n">
        <f aca="false">PERCENTILE(J18:J83,0.1)</f>
        <v>5.854347</v>
      </c>
      <c r="K7" s="19" t="n">
        <f aca="false">PERCENTILE(K18:K83,0.1)</f>
        <v>2.4152685</v>
      </c>
      <c r="L7" s="19" t="n">
        <f aca="false">PERCENTILE(L18:L83,0.1)</f>
        <v>1.43477</v>
      </c>
      <c r="M7" s="19" t="n">
        <f aca="false">PERCENTILE(M18:M83,0.1)</f>
        <v>2.091025</v>
      </c>
      <c r="N7" s="19" t="n">
        <f aca="false">PERCENTILE(N18:N83,0.1)</f>
        <v>200.8531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21336725</v>
      </c>
      <c r="C8" s="19" t="n">
        <f aca="false">PERCENTILE(C18:C83,0.25)</f>
        <v>15.1850075</v>
      </c>
      <c r="D8" s="19" t="n">
        <f aca="false">PERCENTILE(D18:D83,0.25)</f>
        <v>17.5388245</v>
      </c>
      <c r="E8" s="19" t="n">
        <f aca="false">PERCENTILE(E18:E83,0.25)</f>
        <v>19.38033975</v>
      </c>
      <c r="F8" s="19" t="n">
        <f aca="false">PERCENTILE(F18:F83,0.25)</f>
        <v>17.6328145</v>
      </c>
      <c r="G8" s="19" t="n">
        <f aca="false">PERCENTILE(G18:G83,0.25)</f>
        <v>24.77193825</v>
      </c>
      <c r="H8" s="19" t="n">
        <f aca="false">PERCENTILE(H18:H83,0.25)</f>
        <v>23.7142995</v>
      </c>
      <c r="I8" s="19" t="n">
        <f aca="false">PERCENTILE(I18:I83,0.25)</f>
        <v>18.2539625</v>
      </c>
      <c r="J8" s="19" t="n">
        <f aca="false">PERCENTILE(J18:J83,0.25)</f>
        <v>8.795325</v>
      </c>
      <c r="K8" s="19" t="n">
        <f aca="false">PERCENTILE(K18:K83,0.25)</f>
        <v>3.9370995</v>
      </c>
      <c r="L8" s="19" t="n">
        <f aca="false">PERCENTILE(L18:L83,0.25)</f>
        <v>3.2990755</v>
      </c>
      <c r="M8" s="19" t="n">
        <f aca="false">PERCENTILE(M18:M83,0.25)</f>
        <v>3.73113225</v>
      </c>
      <c r="N8" s="19" t="n">
        <f aca="false">PERCENTILE(N18:N83,0.25)</f>
        <v>226.81111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5.2365915</v>
      </c>
      <c r="C9" s="19" t="n">
        <f aca="false">PERCENTILE(C18:C83,0.5)</f>
        <v>21.383136</v>
      </c>
      <c r="D9" s="19" t="n">
        <f aca="false">PERCENTILE(D18:D83,0.5)</f>
        <v>23.1465775</v>
      </c>
      <c r="E9" s="19" t="n">
        <f aca="false">PERCENTILE(E18:E83,0.5)</f>
        <v>25.6700545</v>
      </c>
      <c r="F9" s="19" t="n">
        <f aca="false">PERCENTILE(F18:F83,0.5)</f>
        <v>22.2313295</v>
      </c>
      <c r="G9" s="19" t="n">
        <f aca="false">PERCENTILE(G18:G83,0.5)</f>
        <v>35.3473585</v>
      </c>
      <c r="H9" s="19" t="n">
        <f aca="false">PERCENTILE(H18:H83,0.5)</f>
        <v>29.6337915</v>
      </c>
      <c r="I9" s="19" t="n">
        <f aca="false">PERCENTILE(I18:I83,0.5)</f>
        <v>24.455736</v>
      </c>
      <c r="J9" s="19" t="n">
        <f aca="false">PERCENTILE(J18:J83,0.5)</f>
        <v>14.3489325</v>
      </c>
      <c r="K9" s="19" t="n">
        <f aca="false">PERCENTILE(K18:K83,0.5)</f>
        <v>9.155153</v>
      </c>
      <c r="L9" s="19" t="n">
        <f aca="false">PERCENTILE(L18:L83,0.5)</f>
        <v>6.046044</v>
      </c>
      <c r="M9" s="19" t="n">
        <f aca="false">PERCENTILE(M18:M83,0.5)</f>
        <v>7.5858645</v>
      </c>
      <c r="N9" s="19" t="n">
        <f aca="false">PERCENTILE(N18:N83,0.5)</f>
        <v>261.8770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9.4844105</v>
      </c>
      <c r="C10" s="19" t="n">
        <f aca="false">PERCENTILE(C18:C83,0.75)</f>
        <v>32.42822225</v>
      </c>
      <c r="D10" s="19" t="n">
        <f aca="false">PERCENTILE(D18:D83,0.75)</f>
        <v>34.27722075</v>
      </c>
      <c r="E10" s="19" t="n">
        <f aca="false">PERCENTILE(E18:E83,0.75)</f>
        <v>42.679849</v>
      </c>
      <c r="F10" s="19" t="n">
        <f aca="false">PERCENTILE(F18:F83,0.75)</f>
        <v>30.786732</v>
      </c>
      <c r="G10" s="19" t="n">
        <f aca="false">PERCENTILE(G18:G83,0.75)</f>
        <v>43.849143</v>
      </c>
      <c r="H10" s="19" t="n">
        <f aca="false">PERCENTILE(H18:H83,0.75)</f>
        <v>42.066758</v>
      </c>
      <c r="I10" s="19" t="n">
        <f aca="false">PERCENTILE(I18:I83,0.75)</f>
        <v>35.98820025</v>
      </c>
      <c r="J10" s="19" t="n">
        <f aca="false">PERCENTILE(J18:J83,0.75)</f>
        <v>19.4885495</v>
      </c>
      <c r="K10" s="19" t="n">
        <f aca="false">PERCENTILE(K18:K83,0.75)</f>
        <v>13.8881805</v>
      </c>
      <c r="L10" s="19" t="n">
        <f aca="false">PERCENTILE(L18:L83,0.75)</f>
        <v>13.012542</v>
      </c>
      <c r="M10" s="19" t="n">
        <f aca="false">PERCENTILE(M18:M83,0.75)</f>
        <v>13.746464</v>
      </c>
      <c r="N10" s="19" t="n">
        <f aca="false">PERCENTILE(N18:N83,0.75)</f>
        <v>328.03014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0.407757</v>
      </c>
      <c r="C11" s="19" t="n">
        <f aca="false">PERCENTILE(C18:C83,0.9)</f>
        <v>44.0213445</v>
      </c>
      <c r="D11" s="19" t="n">
        <f aca="false">PERCENTILE(D18:D83,0.9)</f>
        <v>50.893589</v>
      </c>
      <c r="E11" s="19" t="n">
        <f aca="false">PERCENTILE(E18:E83,0.9)</f>
        <v>53.7699855</v>
      </c>
      <c r="F11" s="19" t="n">
        <f aca="false">PERCENTILE(F18:F83,0.9)</f>
        <v>53.4493685</v>
      </c>
      <c r="G11" s="19" t="n">
        <f aca="false">PERCENTILE(G18:G83,0.9)</f>
        <v>65.7154085</v>
      </c>
      <c r="H11" s="19" t="n">
        <f aca="false">PERCENTILE(H18:H83,0.9)</f>
        <v>65.5487065</v>
      </c>
      <c r="I11" s="19" t="n">
        <f aca="false">PERCENTILE(I18:I83,0.9)</f>
        <v>51.1251525</v>
      </c>
      <c r="J11" s="19" t="n">
        <f aca="false">PERCENTILE(J18:J83,0.9)</f>
        <v>29.76408</v>
      </c>
      <c r="K11" s="19" t="n">
        <f aca="false">PERCENTILE(K18:K83,0.9)</f>
        <v>16.4877405</v>
      </c>
      <c r="L11" s="19" t="n">
        <f aca="false">PERCENTILE(L18:L83,0.9)</f>
        <v>15.0454715</v>
      </c>
      <c r="M11" s="19" t="n">
        <f aca="false">PERCENTILE(M18:M83,0.9)</f>
        <v>16.9033585</v>
      </c>
      <c r="N11" s="19" t="n">
        <f aca="false">PERCENTILE(N18:N83,0.9)</f>
        <v>416.3701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0.7503507832588</v>
      </c>
      <c r="C12" s="19" t="n">
        <f aca="false">STDEV(C18:C83)</f>
        <v>13.4159297063253</v>
      </c>
      <c r="D12" s="19" t="n">
        <f aca="false">STDEV(D18:D83)</f>
        <v>23.8899324521398</v>
      </c>
      <c r="E12" s="19" t="n">
        <f aca="false">STDEV(E18:E83)</f>
        <v>20.1472190456732</v>
      </c>
      <c r="F12" s="19" t="n">
        <f aca="false">STDEV(F18:F83)</f>
        <v>18.9671079104126</v>
      </c>
      <c r="G12" s="19" t="n">
        <f aca="false">STDEV(G18:G83)</f>
        <v>20.6122955530367</v>
      </c>
      <c r="H12" s="19" t="n">
        <f aca="false">STDEV(H18:H83)</f>
        <v>19.5155835715415</v>
      </c>
      <c r="I12" s="19" t="n">
        <f aca="false">STDEV(I18:I83)</f>
        <v>17.2739876963175</v>
      </c>
      <c r="J12" s="19" t="n">
        <f aca="false">STDEV(J18:J83)</f>
        <v>9.76981099977853</v>
      </c>
      <c r="K12" s="19" t="n">
        <f aca="false">STDEV(K18:K83)</f>
        <v>8.45658995648989</v>
      </c>
      <c r="L12" s="19" t="n">
        <f aca="false">STDEV(L18:L83)</f>
        <v>6.46756138819478</v>
      </c>
      <c r="M12" s="19" t="n">
        <f aca="false">STDEV(M18:M83)</f>
        <v>6.38098883045131</v>
      </c>
      <c r="N12" s="19" t="n">
        <f aca="false">STDEV(N18:N83)</f>
        <v>93.55644581222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55</v>
      </c>
      <c r="D13" s="19" t="n">
        <f aca="false">ROUND(D12/D6,2)</f>
        <v>0.77</v>
      </c>
      <c r="E13" s="19" t="n">
        <f aca="false">ROUND(E12/E6,2)</f>
        <v>0.62</v>
      </c>
      <c r="F13" s="19" t="n">
        <f aca="false">ROUND(F12/F6,2)</f>
        <v>0.65</v>
      </c>
      <c r="G13" s="19" t="n">
        <f aca="false">ROUND(G12/G6,2)</f>
        <v>0.55</v>
      </c>
      <c r="H13" s="19" t="n">
        <f aca="false">ROUND(H12/H6,2)</f>
        <v>0.55</v>
      </c>
      <c r="I13" s="19" t="n">
        <f aca="false">ROUND(I12/I6,2)</f>
        <v>0.59</v>
      </c>
      <c r="J13" s="19" t="n">
        <f aca="false">ROUND(J12/J6,2)</f>
        <v>0.6</v>
      </c>
      <c r="K13" s="19" t="n">
        <f aca="false">ROUND(K12/K6,2)</f>
        <v>0.83</v>
      </c>
      <c r="L13" s="19" t="n">
        <f aca="false">ROUND(L12/L6,2)</f>
        <v>0.78</v>
      </c>
      <c r="M13" s="19" t="n">
        <f aca="false">ROUND(M12/M6,2)</f>
        <v>0.7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0188490741154</v>
      </c>
      <c r="C14" s="38" t="n">
        <f aca="false">66*Q84/(65*64*C12^3)</f>
        <v>0.791272594558256</v>
      </c>
      <c r="D14" s="38" t="n">
        <f aca="false">66*R84/(65*64*D12^3)</f>
        <v>2.22236770040827</v>
      </c>
      <c r="E14" s="38" t="n">
        <f aca="false">66*S84/(65*64*E12^3)</f>
        <v>1.96660550010639</v>
      </c>
      <c r="F14" s="38" t="n">
        <f aca="false">66*T84/(65*64*F12^3)</f>
        <v>1.75469902490078</v>
      </c>
      <c r="G14" s="38" t="n">
        <f aca="false">66*U84/(65*64*G12^3)</f>
        <v>1.31874343921408</v>
      </c>
      <c r="H14" s="38" t="n">
        <f aca="false">66*V84/(65*64*H12^3)</f>
        <v>0.98977577011028</v>
      </c>
      <c r="I14" s="38" t="n">
        <f aca="false">66*W84/(65*64*I12^3)</f>
        <v>1.59213874834531</v>
      </c>
      <c r="J14" s="38" t="n">
        <f aca="false">66*X84/(65*64*J12^3)</f>
        <v>1.32594456138018</v>
      </c>
      <c r="K14" s="38" t="n">
        <f aca="false">66*Y84/(65*64*K12^3)</f>
        <v>2.55207675203736</v>
      </c>
      <c r="L14" s="38" t="n">
        <f aca="false">66*Z84/(65*64*L12^3)</f>
        <v>1.1540656763812</v>
      </c>
      <c r="M14" s="38" t="n">
        <f aca="false">66*AA84/(65*64*M12^3)</f>
        <v>0.754259756713347</v>
      </c>
      <c r="N14" s="38" t="n">
        <f aca="false">66*AB84/(65*64*N12^3)</f>
        <v>0.7362626125688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4307562412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0.854746</v>
      </c>
      <c r="C18" s="19" t="n">
        <f aca="false">'DATOS MENSUALES'!F7</f>
        <v>19.562718</v>
      </c>
      <c r="D18" s="19" t="n">
        <f aca="false">'DATOS MENSUALES'!F8</f>
        <v>20.631625</v>
      </c>
      <c r="E18" s="19" t="n">
        <f aca="false">'DATOS MENSUALES'!F9</f>
        <v>20.38272</v>
      </c>
      <c r="F18" s="19" t="n">
        <f aca="false">'DATOS MENSUALES'!F10</f>
        <v>28.79744</v>
      </c>
      <c r="G18" s="19" t="n">
        <f aca="false">'DATOS MENSUALES'!F11</f>
        <v>33.384767</v>
      </c>
      <c r="H18" s="19" t="n">
        <f aca="false">'DATOS MENSUALES'!F12</f>
        <v>18.593949</v>
      </c>
      <c r="I18" s="19" t="n">
        <f aca="false">'DATOS MENSUALES'!F13</f>
        <v>51.402934</v>
      </c>
      <c r="J18" s="19" t="n">
        <f aca="false">'DATOS MENSUALES'!F14</f>
        <v>32.497015</v>
      </c>
      <c r="K18" s="19" t="n">
        <f aca="false">'DATOS MENSUALES'!F15</f>
        <v>15.778683</v>
      </c>
      <c r="L18" s="19" t="n">
        <f aca="false">'DATOS MENSUALES'!F16</f>
        <v>14.773751</v>
      </c>
      <c r="M18" s="19" t="n">
        <f aca="false">'DATOS MENSUALES'!F17</f>
        <v>15.30109</v>
      </c>
      <c r="N18" s="19" t="n">
        <f aca="false">SUM(B18:M18)</f>
        <v>291.961438</v>
      </c>
      <c r="O18" s="19"/>
      <c r="P18" s="44" t="n">
        <f aca="false">(B18-B$6)^3</f>
        <v>134.562583815917</v>
      </c>
      <c r="Q18" s="44" t="n">
        <f aca="false">(C18-C$6)^3</f>
        <v>-107.471789458278</v>
      </c>
      <c r="R18" s="44" t="n">
        <f aca="false">(D18-D$6)^3</f>
        <v>-1062.4924234686</v>
      </c>
      <c r="S18" s="44" t="n">
        <f aca="false">(E18-E$6)^3</f>
        <v>-1671.97252673039</v>
      </c>
      <c r="T18" s="44" t="n">
        <f aca="false">(F18-F$6)^3</f>
        <v>-0.00995905189795249</v>
      </c>
      <c r="U18" s="44" t="n">
        <f aca="false">(G18-G$6)^3</f>
        <v>-74.2808761140778</v>
      </c>
      <c r="V18" s="44" t="n">
        <f aca="false">(H18-H$6)^3</f>
        <v>-4718.53251390765</v>
      </c>
      <c r="W18" s="44" t="n">
        <f aca="false">(I18-I$6)^3</f>
        <v>10516.3626720559</v>
      </c>
      <c r="X18" s="44" t="n">
        <f aca="false">(J18-J$6)^3</f>
        <v>4333.17364964318</v>
      </c>
      <c r="Y18" s="44" t="n">
        <f aca="false">(K18-K$6)^3</f>
        <v>172.09964884815</v>
      </c>
      <c r="Z18" s="44" t="n">
        <f aca="false">(L18-L$6)^3</f>
        <v>277.461985436817</v>
      </c>
      <c r="AA18" s="44" t="n">
        <f aca="false">(M18-M$6)^3</f>
        <v>235.122689347953</v>
      </c>
      <c r="AB18" s="44" t="n">
        <f aca="false">(N18-N$6)^3</f>
        <v>2501.201626508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9.275285</v>
      </c>
      <c r="C19" s="19" t="n">
        <f aca="false">'DATOS MENSUALES'!F19</f>
        <v>24.476232</v>
      </c>
      <c r="D19" s="19" t="n">
        <f aca="false">'DATOS MENSUALES'!F20</f>
        <v>16.780995</v>
      </c>
      <c r="E19" s="19" t="n">
        <f aca="false">'DATOS MENSUALES'!F21</f>
        <v>25.756061</v>
      </c>
      <c r="F19" s="19" t="n">
        <f aca="false">'DATOS MENSUALES'!F22</f>
        <v>18.544723</v>
      </c>
      <c r="G19" s="19" t="n">
        <f aca="false">'DATOS MENSUALES'!F23</f>
        <v>44.872425</v>
      </c>
      <c r="H19" s="19" t="n">
        <f aca="false">'DATOS MENSUALES'!F24</f>
        <v>24.720705</v>
      </c>
      <c r="I19" s="19" t="n">
        <f aca="false">'DATOS MENSUALES'!F25</f>
        <v>27.176984</v>
      </c>
      <c r="J19" s="19" t="n">
        <f aca="false">'DATOS MENSUALES'!F26</f>
        <v>16.29095</v>
      </c>
      <c r="K19" s="19" t="n">
        <f aca="false">'DATOS MENSUALES'!F27</f>
        <v>14.348136</v>
      </c>
      <c r="L19" s="19" t="n">
        <f aca="false">'DATOS MENSUALES'!F28</f>
        <v>13.381299</v>
      </c>
      <c r="M19" s="19" t="n">
        <f aca="false">'DATOS MENSUALES'!F29</f>
        <v>13.861253</v>
      </c>
      <c r="N19" s="19" t="n">
        <f aca="false">SUM(B19:M19)</f>
        <v>259.485048</v>
      </c>
      <c r="O19" s="45"/>
      <c r="P19" s="44" t="n">
        <f aca="false">(B19-B$6)^3</f>
        <v>44.5470996023198</v>
      </c>
      <c r="Q19" s="44" t="n">
        <f aca="false">(C19-C$6)^3</f>
        <v>0.00402630050880507</v>
      </c>
      <c r="R19" s="44" t="n">
        <f aca="false">(D19-D$6)^3</f>
        <v>-2776.31520979137</v>
      </c>
      <c r="S19" s="44" t="n">
        <f aca="false">(E19-E$6)^3</f>
        <v>-274.059864166063</v>
      </c>
      <c r="T19" s="44" t="n">
        <f aca="false">(F19-F$6)^3</f>
        <v>-1147.02917302824</v>
      </c>
      <c r="U19" s="44" t="n">
        <f aca="false">(G19-G$6)^3</f>
        <v>386.467306202744</v>
      </c>
      <c r="V19" s="44" t="n">
        <f aca="false">(H19-H$6)^3</f>
        <v>-1206.56133476791</v>
      </c>
      <c r="W19" s="44" t="n">
        <f aca="false">(I19-I$6)^3</f>
        <v>-12.43855548519</v>
      </c>
      <c r="X19" s="44" t="n">
        <f aca="false">(J19-J$6)^3</f>
        <v>0.000912077368848408</v>
      </c>
      <c r="Y19" s="44" t="n">
        <f aca="false">(K19-K$6)^3</f>
        <v>70.5384015200549</v>
      </c>
      <c r="Z19" s="44" t="n">
        <f aca="false">(L19-L$6)^3</f>
        <v>134.994162152768</v>
      </c>
      <c r="AA19" s="44" t="n">
        <f aca="false">(M19-M$6)^3</f>
        <v>105.974404090617</v>
      </c>
      <c r="AB19" s="44" t="n">
        <f aca="false">(N19-N$6)^3</f>
        <v>-6753.549458042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9.554119</v>
      </c>
      <c r="C20" s="19" t="n">
        <f aca="false">'DATOS MENSUALES'!F31</f>
        <v>19.112576</v>
      </c>
      <c r="D20" s="19" t="n">
        <f aca="false">'DATOS MENSUALES'!F32</f>
        <v>27.155872</v>
      </c>
      <c r="E20" s="19" t="n">
        <f aca="false">'DATOS MENSUALES'!F33</f>
        <v>50.61039</v>
      </c>
      <c r="F20" s="19" t="n">
        <f aca="false">'DATOS MENSUALES'!F34</f>
        <v>22.599235</v>
      </c>
      <c r="G20" s="19" t="n">
        <f aca="false">'DATOS MENSUALES'!F35</f>
        <v>27.002764</v>
      </c>
      <c r="H20" s="19" t="n">
        <f aca="false">'DATOS MENSUALES'!F36</f>
        <v>19.6308</v>
      </c>
      <c r="I20" s="19" t="n">
        <f aca="false">'DATOS MENSUALES'!F37</f>
        <v>19.311398</v>
      </c>
      <c r="J20" s="19" t="n">
        <f aca="false">'DATOS MENSUALES'!F38</f>
        <v>14.41776</v>
      </c>
      <c r="K20" s="19" t="n">
        <f aca="false">'DATOS MENSUALES'!F39</f>
        <v>13.727892</v>
      </c>
      <c r="L20" s="19" t="n">
        <f aca="false">'DATOS MENSUALES'!F40</f>
        <v>12.936414</v>
      </c>
      <c r="M20" s="19" t="n">
        <f aca="false">'DATOS MENSUALES'!F41</f>
        <v>16.700246</v>
      </c>
      <c r="N20" s="19" t="n">
        <f aca="false">SUM(B20:M20)</f>
        <v>262.759466</v>
      </c>
      <c r="O20" s="45"/>
      <c r="P20" s="44" t="n">
        <f aca="false">(B20-B$6)^3</f>
        <v>55.9074831184373</v>
      </c>
      <c r="Q20" s="44" t="n">
        <f aca="false">(C20-C$6)^3</f>
        <v>-140.978942105975</v>
      </c>
      <c r="R20" s="44" t="n">
        <f aca="false">(D20-D$6)^3</f>
        <v>-49.8306084655554</v>
      </c>
      <c r="S20" s="44" t="n">
        <f aca="false">(E20-E$6)^3</f>
        <v>6187.74223676416</v>
      </c>
      <c r="T20" s="44" t="n">
        <f aca="false">(F20-F$6)^3</f>
        <v>-263.788365824277</v>
      </c>
      <c r="U20" s="44" t="n">
        <f aca="false">(G20-G$6)^3</f>
        <v>-1186.18360355115</v>
      </c>
      <c r="V20" s="44" t="n">
        <f aca="false">(H20-H$6)^3</f>
        <v>-3896.44384901748</v>
      </c>
      <c r="W20" s="44" t="n">
        <f aca="false">(I20-I$6)^3</f>
        <v>-1055.77750611598</v>
      </c>
      <c r="X20" s="44" t="n">
        <f aca="false">(J20-J$6)^3</f>
        <v>-5.60381441046528</v>
      </c>
      <c r="Y20" s="44" t="n">
        <f aca="false">(K20-K$6)^3</f>
        <v>43.3019947433571</v>
      </c>
      <c r="Z20" s="44" t="n">
        <f aca="false">(L20-L$6)^3</f>
        <v>102.83007087683</v>
      </c>
      <c r="AA20" s="44" t="n">
        <f aca="false">(M20-M$6)^3</f>
        <v>434.010533490885</v>
      </c>
      <c r="AB20" s="44" t="n">
        <f aca="false">(N20-N$6)^3</f>
        <v>-3816.682317764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2.854705</v>
      </c>
      <c r="C21" s="19" t="n">
        <f aca="false">'DATOS MENSUALES'!F43</f>
        <v>26.739999</v>
      </c>
      <c r="D21" s="19" t="n">
        <f aca="false">'DATOS MENSUALES'!F44</f>
        <v>22.811903</v>
      </c>
      <c r="E21" s="19" t="n">
        <f aca="false">'DATOS MENSUALES'!F45</f>
        <v>17.32563</v>
      </c>
      <c r="F21" s="19" t="n">
        <f aca="false">'DATOS MENSUALES'!F46</f>
        <v>17.017245</v>
      </c>
      <c r="G21" s="19" t="n">
        <f aca="false">'DATOS MENSUALES'!F47</f>
        <v>22.900673</v>
      </c>
      <c r="H21" s="19" t="n">
        <f aca="false">'DATOS MENSUALES'!F48</f>
        <v>33.745058</v>
      </c>
      <c r="I21" s="19" t="n">
        <f aca="false">'DATOS MENSUALES'!F49</f>
        <v>16.385782</v>
      </c>
      <c r="J21" s="19" t="n">
        <f aca="false">'DATOS MENSUALES'!F50</f>
        <v>13.98936</v>
      </c>
      <c r="K21" s="19" t="n">
        <f aca="false">'DATOS MENSUALES'!F51</f>
        <v>13.540536</v>
      </c>
      <c r="L21" s="19" t="n">
        <f aca="false">'DATOS MENSUALES'!F52</f>
        <v>13.287688</v>
      </c>
      <c r="M21" s="19" t="n">
        <f aca="false">'DATOS MENSUALES'!F53</f>
        <v>13.42178</v>
      </c>
      <c r="N21" s="19" t="n">
        <f aca="false">SUM(B21:M21)</f>
        <v>244.020359</v>
      </c>
      <c r="O21" s="45"/>
      <c r="P21" s="44" t="n">
        <f aca="false">(B21-B$6)^3</f>
        <v>5021.59346447996</v>
      </c>
      <c r="Q21" s="44" t="n">
        <f aca="false">(C21-C$6)^3</f>
        <v>14.2226941911216</v>
      </c>
      <c r="R21" s="44" t="n">
        <f aca="false">(D21-D$6)^3</f>
        <v>-516.590064687133</v>
      </c>
      <c r="S21" s="44" t="n">
        <f aca="false">(E21-E$6)^3</f>
        <v>-3325.27547804804</v>
      </c>
      <c r="T21" s="44" t="n">
        <f aca="false">(F21-F$6)^3</f>
        <v>-1725.98938831916</v>
      </c>
      <c r="U21" s="44" t="n">
        <f aca="false">(G21-G$6)^3</f>
        <v>-3168.57893397814</v>
      </c>
      <c r="V21" s="44" t="n">
        <f aca="false">(H21-H$6)^3</f>
        <v>-4.26386493119105</v>
      </c>
      <c r="W21" s="44" t="n">
        <f aca="false">(I21-I$6)^3</f>
        <v>-2252.30880565549</v>
      </c>
      <c r="X21" s="44" t="n">
        <f aca="false">(J21-J$6)^3</f>
        <v>-10.7150936892168</v>
      </c>
      <c r="Y21" s="44" t="n">
        <f aca="false">(K21-K$6)^3</f>
        <v>36.7342397188207</v>
      </c>
      <c r="Z21" s="44" t="n">
        <f aca="false">(L21-L$6)^3</f>
        <v>127.737967862629</v>
      </c>
      <c r="AA21" s="44" t="n">
        <f aca="false">(M21-M$6)^3</f>
        <v>79.1065998759298</v>
      </c>
      <c r="AB21" s="44" t="n">
        <f aca="false">(N21-N$6)^3</f>
        <v>-40589.89454193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2.225896</v>
      </c>
      <c r="C22" s="19" t="n">
        <f aca="false">'DATOS MENSUALES'!F55</f>
        <v>25.169472</v>
      </c>
      <c r="D22" s="19" t="n">
        <f aca="false">'DATOS MENSUALES'!F56</f>
        <v>21.35676</v>
      </c>
      <c r="E22" s="19" t="n">
        <f aca="false">'DATOS MENSUALES'!F57</f>
        <v>16.128225</v>
      </c>
      <c r="F22" s="19" t="n">
        <f aca="false">'DATOS MENSUALES'!F58</f>
        <v>24.025572</v>
      </c>
      <c r="G22" s="19" t="n">
        <f aca="false">'DATOS MENSUALES'!F59</f>
        <v>31.483401</v>
      </c>
      <c r="H22" s="19" t="n">
        <f aca="false">'DATOS MENSUALES'!F60</f>
        <v>25.789589</v>
      </c>
      <c r="I22" s="19" t="n">
        <f aca="false">'DATOS MENSUALES'!F61</f>
        <v>17.688794</v>
      </c>
      <c r="J22" s="19" t="n">
        <f aca="false">'DATOS MENSUALES'!F62</f>
        <v>14.280105</v>
      </c>
      <c r="K22" s="19" t="n">
        <f aca="false">'DATOS MENSUALES'!F63</f>
        <v>13.54041</v>
      </c>
      <c r="L22" s="19" t="n">
        <f aca="false">'DATOS MENSUALES'!F64</f>
        <v>13.55193</v>
      </c>
      <c r="M22" s="19" t="n">
        <f aca="false">'DATOS MENSUALES'!F65</f>
        <v>13.19336</v>
      </c>
      <c r="N22" s="19" t="n">
        <f aca="false">SUM(B22:M22)</f>
        <v>238.433514</v>
      </c>
      <c r="O22" s="45"/>
      <c r="P22" s="44" t="n">
        <f aca="false">(B22-B$6)^3</f>
        <v>274.058983888096</v>
      </c>
      <c r="Q22" s="44" t="n">
        <f aca="false">(C22-C$6)^3</f>
        <v>0.619183154526133</v>
      </c>
      <c r="R22" s="44" t="n">
        <f aca="false">(D22-D$6)^3</f>
        <v>-851.6960138342</v>
      </c>
      <c r="S22" s="44" t="n">
        <f aca="false">(E22-E$6)^3</f>
        <v>-4191.48393749661</v>
      </c>
      <c r="T22" s="44" t="n">
        <f aca="false">(F22-F$6)^3</f>
        <v>-124.028801185943</v>
      </c>
      <c r="U22" s="44" t="n">
        <f aca="false">(G22-G$6)^3</f>
        <v>-227.540447918235</v>
      </c>
      <c r="V22" s="44" t="n">
        <f aca="false">(H22-H$6)^3</f>
        <v>-878.40165930006</v>
      </c>
      <c r="W22" s="44" t="n">
        <f aca="false">(I22-I$6)^3</f>
        <v>-1645.19485821596</v>
      </c>
      <c r="X22" s="44" t="n">
        <f aca="false">(J22-J$6)^3</f>
        <v>-7.01026852737179</v>
      </c>
      <c r="Y22" s="44" t="n">
        <f aca="false">(K22-K$6)^3</f>
        <v>36.7300627999276</v>
      </c>
      <c r="Z22" s="44" t="n">
        <f aca="false">(L22-L$6)^3</f>
        <v>148.917865750829</v>
      </c>
      <c r="AA22" s="44" t="n">
        <f aca="false">(M22-M$6)^3</f>
        <v>67.1387342616762</v>
      </c>
      <c r="AB22" s="44" t="n">
        <f aca="false">(N22-N$6)^3</f>
        <v>-63777.83414990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4.624964</v>
      </c>
      <c r="C23" s="19" t="n">
        <f aca="false">'DATOS MENSUALES'!F67</f>
        <v>21.60984</v>
      </c>
      <c r="D23" s="19" t="n">
        <f aca="false">'DATOS MENSUALES'!F68</f>
        <v>26.367327</v>
      </c>
      <c r="E23" s="19" t="n">
        <f aca="false">'DATOS MENSUALES'!F69</f>
        <v>17.32315</v>
      </c>
      <c r="F23" s="19" t="n">
        <f aca="false">'DATOS MENSUALES'!F70</f>
        <v>17.109</v>
      </c>
      <c r="G23" s="19" t="n">
        <f aca="false">'DATOS MENSUALES'!F71</f>
        <v>24.629345</v>
      </c>
      <c r="H23" s="19" t="n">
        <f aca="false">'DATOS MENSUALES'!F72</f>
        <v>28.17168</v>
      </c>
      <c r="I23" s="19" t="n">
        <f aca="false">'DATOS MENSUALES'!F73</f>
        <v>36.864123</v>
      </c>
      <c r="J23" s="19" t="n">
        <f aca="false">'DATOS MENSUALES'!F74</f>
        <v>19.266296</v>
      </c>
      <c r="K23" s="19" t="n">
        <f aca="false">'DATOS MENSUALES'!F75</f>
        <v>13.78497</v>
      </c>
      <c r="L23" s="19" t="n">
        <f aca="false">'DATOS MENSUALES'!F76</f>
        <v>13.082238</v>
      </c>
      <c r="M23" s="19" t="n">
        <f aca="false">'DATOS MENSUALES'!F77</f>
        <v>13.62</v>
      </c>
      <c r="N23" s="19" t="n">
        <f aca="false">SUM(B23:M23)</f>
        <v>246.452933</v>
      </c>
      <c r="O23" s="45"/>
      <c r="P23" s="44" t="n">
        <f aca="false">(B23-B$6)^3</f>
        <v>-1.35070088482518</v>
      </c>
      <c r="Q23" s="44" t="n">
        <f aca="false">(C23-C$6)^3</f>
        <v>-19.8431873166151</v>
      </c>
      <c r="R23" s="44" t="n">
        <f aca="false">(D23-D$6)^3</f>
        <v>-89.2194378549271</v>
      </c>
      <c r="S23" s="44" t="n">
        <f aca="false">(E23-E$6)^3</f>
        <v>-3326.93327058229</v>
      </c>
      <c r="T23" s="44" t="n">
        <f aca="false">(F23-F$6)^3</f>
        <v>-1686.68417476511</v>
      </c>
      <c r="U23" s="44" t="n">
        <f aca="false">(G23-G$6)^3</f>
        <v>-2176.31048961651</v>
      </c>
      <c r="V23" s="44" t="n">
        <f aca="false">(H23-H$6)^3</f>
        <v>-372.462155851447</v>
      </c>
      <c r="W23" s="44" t="n">
        <f aca="false">(I23-I$6)^3</f>
        <v>400.340566453415</v>
      </c>
      <c r="X23" s="44" t="n">
        <f aca="false">(J23-J$6)^3</f>
        <v>29.0002284724987</v>
      </c>
      <c r="Y23" s="44" t="n">
        <f aca="false">(K23-K$6)^3</f>
        <v>45.4480221581252</v>
      </c>
      <c r="Z23" s="44" t="n">
        <f aca="false">(L23-L$6)^3</f>
        <v>112.734088140351</v>
      </c>
      <c r="AA23" s="44" t="n">
        <f aca="false">(M23-M$6)^3</f>
        <v>90.5787092799782</v>
      </c>
      <c r="AB23" s="44" t="n">
        <f aca="false">(N23-N$6)^3</f>
        <v>-32566.40866507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5.883066</v>
      </c>
      <c r="C24" s="19" t="n">
        <f aca="false">'DATOS MENSUALES'!F79</f>
        <v>21.052269</v>
      </c>
      <c r="D24" s="19" t="n">
        <f aca="false">'DATOS MENSUALES'!F80</f>
        <v>25.114798</v>
      </c>
      <c r="E24" s="19" t="n">
        <f aca="false">'DATOS MENSUALES'!F81</f>
        <v>22.031836</v>
      </c>
      <c r="F24" s="19" t="n">
        <f aca="false">'DATOS MENSUALES'!F82</f>
        <v>28.13028</v>
      </c>
      <c r="G24" s="19" t="n">
        <f aca="false">'DATOS MENSUALES'!F83</f>
        <v>51.852238</v>
      </c>
      <c r="H24" s="19" t="n">
        <f aca="false">'DATOS MENSUALES'!F84</f>
        <v>27.2709</v>
      </c>
      <c r="I24" s="19" t="n">
        <f aca="false">'DATOS MENSUALES'!F85</f>
        <v>23.602124</v>
      </c>
      <c r="J24" s="19" t="n">
        <f aca="false">'DATOS MENSUALES'!F86</f>
        <v>17.118024</v>
      </c>
      <c r="K24" s="19" t="n">
        <f aca="false">'DATOS MENSUALES'!F87</f>
        <v>13.772814</v>
      </c>
      <c r="L24" s="19" t="n">
        <f aca="false">'DATOS MENSUALES'!F88</f>
        <v>13.308888</v>
      </c>
      <c r="M24" s="19" t="n">
        <f aca="false">'DATOS MENSUALES'!F89</f>
        <v>16.373952</v>
      </c>
      <c r="N24" s="19" t="n">
        <f aca="false">SUM(B24:M24)</f>
        <v>275.511189</v>
      </c>
      <c r="O24" s="45"/>
      <c r="P24" s="44" t="n">
        <f aca="false">(B24-B$6)^3</f>
        <v>0.00356064239307937</v>
      </c>
      <c r="Q24" s="44" t="n">
        <f aca="false">(C24-C$6)^3</f>
        <v>-34.8016609350857</v>
      </c>
      <c r="R24" s="44" t="n">
        <f aca="false">(D24-D$6)^3</f>
        <v>-187.241578145142</v>
      </c>
      <c r="S24" s="44" t="n">
        <f aca="false">(E24-E$6)^3</f>
        <v>-1067.38847236355</v>
      </c>
      <c r="T24" s="44" t="n">
        <f aca="false">(F24-F$6)^3</f>
        <v>-0.68685035622022</v>
      </c>
      <c r="U24" s="44" t="n">
        <f aca="false">(G24-G$6)^3</f>
        <v>2902.07355308243</v>
      </c>
      <c r="V24" s="44" t="n">
        <f aca="false">(H24-H$6)^3</f>
        <v>-530.599688919682</v>
      </c>
      <c r="W24" s="44" t="n">
        <f aca="false">(I24-I$6)^3</f>
        <v>-204.528601999663</v>
      </c>
      <c r="X24" s="44" t="n">
        <f aca="false">(J24-J$6)^3</f>
        <v>0.789024510483571</v>
      </c>
      <c r="Y24" s="44" t="n">
        <f aca="false">(K24-K$6)^3</f>
        <v>44.9851705772076</v>
      </c>
      <c r="Z24" s="44" t="n">
        <f aca="false">(L24-L$6)^3</f>
        <v>129.357901879933</v>
      </c>
      <c r="AA24" s="44" t="n">
        <f aca="false">(M24-M$6)^3</f>
        <v>380.281023971738</v>
      </c>
      <c r="AB24" s="44" t="n">
        <f aca="false">(N24-N$6)^3</f>
        <v>-23.788149530239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5.475343</v>
      </c>
      <c r="C25" s="19" t="n">
        <f aca="false">'DATOS MENSUALES'!F91</f>
        <v>15.420041</v>
      </c>
      <c r="D25" s="19" t="n">
        <f aca="false">'DATOS MENSUALES'!F92</f>
        <v>18.15094</v>
      </c>
      <c r="E25" s="19" t="n">
        <f aca="false">'DATOS MENSUALES'!F93</f>
        <v>27.778075</v>
      </c>
      <c r="F25" s="19" t="n">
        <f aca="false">'DATOS MENSUALES'!F94</f>
        <v>27.23536</v>
      </c>
      <c r="G25" s="19" t="n">
        <f aca="false">'DATOS MENSUALES'!F95</f>
        <v>21.49644</v>
      </c>
      <c r="H25" s="19" t="n">
        <f aca="false">'DATOS MENSUALES'!F96</f>
        <v>19.792328</v>
      </c>
      <c r="I25" s="19" t="n">
        <f aca="false">'DATOS MENSUALES'!F97</f>
        <v>18.1482</v>
      </c>
      <c r="J25" s="19" t="n">
        <f aca="false">'DATOS MENSUALES'!F98</f>
        <v>15.283444</v>
      </c>
      <c r="K25" s="19" t="n">
        <f aca="false">'DATOS MENSUALES'!F99</f>
        <v>13.922584</v>
      </c>
      <c r="L25" s="19" t="n">
        <f aca="false">'DATOS MENSUALES'!F100</f>
        <v>13.78344</v>
      </c>
      <c r="M25" s="19" t="n">
        <f aca="false">'DATOS MENSUALES'!F101</f>
        <v>13.771056</v>
      </c>
      <c r="N25" s="19" t="n">
        <f aca="false">SUM(B25:M25)</f>
        <v>220.257251</v>
      </c>
      <c r="O25" s="45"/>
      <c r="P25" s="44" t="n">
        <f aca="false">(B25-B$6)^3</f>
        <v>-0.0165856049403191</v>
      </c>
      <c r="Q25" s="44" t="n">
        <f aca="false">(C25-C$6)^3</f>
        <v>-704.280986255801</v>
      </c>
      <c r="R25" s="44" t="n">
        <f aca="false">(D25-D$6)^3</f>
        <v>-2041.0362510436</v>
      </c>
      <c r="S25" s="44" t="n">
        <f aca="false">(E25-E$6)^3</f>
        <v>-89.5260440254641</v>
      </c>
      <c r="T25" s="44" t="n">
        <f aca="false">(F25-F$6)^3</f>
        <v>-5.61345407239797</v>
      </c>
      <c r="U25" s="44" t="n">
        <f aca="false">(G25-G$6)^3</f>
        <v>-4167.03859149857</v>
      </c>
      <c r="V25" s="44" t="n">
        <f aca="false">(H25-H$6)^3</f>
        <v>-3777.6805193127</v>
      </c>
      <c r="W25" s="44" t="n">
        <f aca="false">(I25-I$6)^3</f>
        <v>-1460.50103356282</v>
      </c>
      <c r="X25" s="44" t="n">
        <f aca="false">(J25-J$6)^3</f>
        <v>-0.754881248238196</v>
      </c>
      <c r="Y25" s="44" t="n">
        <f aca="false">(K25-K$6)^3</f>
        <v>50.9110504161843</v>
      </c>
      <c r="Z25" s="44" t="n">
        <f aca="false">(L25-L$6)^3</f>
        <v>169.295459985747</v>
      </c>
      <c r="AA25" s="44" t="n">
        <f aca="false">(M25-M$6)^3</f>
        <v>100.029520600179</v>
      </c>
      <c r="AB25" s="44" t="n">
        <f aca="false">(N25-N$6)^3</f>
        <v>-196426.140350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4.99784</v>
      </c>
      <c r="C26" s="19" t="n">
        <f aca="false">'DATOS MENSUALES'!F103</f>
        <v>16.006095</v>
      </c>
      <c r="D26" s="19" t="n">
        <f aca="false">'DATOS MENSUALES'!F104</f>
        <v>22.170344</v>
      </c>
      <c r="E26" s="19" t="n">
        <f aca="false">'DATOS MENSUALES'!F105</f>
        <v>23.24415</v>
      </c>
      <c r="F26" s="19" t="n">
        <f aca="false">'DATOS MENSUALES'!F106</f>
        <v>16.392121</v>
      </c>
      <c r="G26" s="19" t="n">
        <f aca="false">'DATOS MENSUALES'!F107</f>
        <v>26.837556</v>
      </c>
      <c r="H26" s="19" t="n">
        <f aca="false">'DATOS MENSUALES'!F108</f>
        <v>18.825888</v>
      </c>
      <c r="I26" s="19" t="n">
        <f aca="false">'DATOS MENSUALES'!F109</f>
        <v>17.13285</v>
      </c>
      <c r="J26" s="19" t="n">
        <f aca="false">'DATOS MENSUALES'!F110</f>
        <v>13.46162</v>
      </c>
      <c r="K26" s="19" t="n">
        <f aca="false">'DATOS MENSUALES'!F111</f>
        <v>12.901295</v>
      </c>
      <c r="L26" s="19" t="n">
        <f aca="false">'DATOS MENSUALES'!F112</f>
        <v>12.719928</v>
      </c>
      <c r="M26" s="19" t="n">
        <f aca="false">'DATOS MENSUALES'!F113</f>
        <v>13.672688</v>
      </c>
      <c r="N26" s="19" t="n">
        <f aca="false">SUM(B26:M26)</f>
        <v>208.362375</v>
      </c>
      <c r="O26" s="45"/>
      <c r="P26" s="44" t="n">
        <f aca="false">(B26-B$6)^3</f>
        <v>-0.393067184015133</v>
      </c>
      <c r="Q26" s="44" t="n">
        <f aca="false">(C26-C$6)^3</f>
        <v>-574.073691826467</v>
      </c>
      <c r="R26" s="44" t="n">
        <f aca="false">(D26-D$6)^3</f>
        <v>-650.676343483957</v>
      </c>
      <c r="S26" s="44" t="n">
        <f aca="false">(E26-E$6)^3</f>
        <v>-730.811671961034</v>
      </c>
      <c r="T26" s="44" t="n">
        <f aca="false">(F26-F$6)^3</f>
        <v>-2010.14034350995</v>
      </c>
      <c r="U26" s="44" t="n">
        <f aca="false">(G26-G$6)^3</f>
        <v>-1242.59245478593</v>
      </c>
      <c r="V26" s="44" t="n">
        <f aca="false">(H26-H$6)^3</f>
        <v>-4525.47787683353</v>
      </c>
      <c r="W26" s="44" t="n">
        <f aca="false">(I26-I$6)^3</f>
        <v>-1888.74537917464</v>
      </c>
      <c r="X26" s="44" t="n">
        <f aca="false">(J26-J$6)^3</f>
        <v>-20.3990299599341</v>
      </c>
      <c r="Y26" s="44" t="n">
        <f aca="false">(K26-K$6)^3</f>
        <v>19.3564132536195</v>
      </c>
      <c r="Z26" s="44" t="n">
        <f aca="false">(L26-L$6)^3</f>
        <v>89.2237144276499</v>
      </c>
      <c r="AA26" s="44" t="n">
        <f aca="false">(M26-M$6)^3</f>
        <v>93.8042476005185</v>
      </c>
      <c r="AB26" s="44" t="n">
        <f aca="false">(N26-N$6)^3</f>
        <v>-343364.700763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4.159871</v>
      </c>
      <c r="C27" s="19" t="n">
        <f aca="false">'DATOS MENSUALES'!F115</f>
        <v>15.00904</v>
      </c>
      <c r="D27" s="19" t="n">
        <f aca="false">'DATOS MENSUALES'!F116</f>
        <v>22.732083</v>
      </c>
      <c r="E27" s="19" t="n">
        <f aca="false">'DATOS MENSUALES'!F117</f>
        <v>19.219993</v>
      </c>
      <c r="F27" s="19" t="n">
        <f aca="false">'DATOS MENSUALES'!F118</f>
        <v>23.923755</v>
      </c>
      <c r="G27" s="19" t="n">
        <f aca="false">'DATOS MENSUALES'!F119</f>
        <v>27.404108</v>
      </c>
      <c r="H27" s="19" t="n">
        <f aca="false">'DATOS MENSUALES'!F120</f>
        <v>23.555868</v>
      </c>
      <c r="I27" s="19" t="n">
        <f aca="false">'DATOS MENSUALES'!F121</f>
        <v>30.36308</v>
      </c>
      <c r="J27" s="19" t="n">
        <f aca="false">'DATOS MENSUALES'!F122</f>
        <v>18.5554</v>
      </c>
      <c r="K27" s="19" t="n">
        <f aca="false">'DATOS MENSUALES'!F123</f>
        <v>14.122004</v>
      </c>
      <c r="L27" s="19" t="n">
        <f aca="false">'DATOS MENSUALES'!F124</f>
        <v>13.037918</v>
      </c>
      <c r="M27" s="19" t="n">
        <f aca="false">'DATOS MENSUALES'!F125</f>
        <v>14.24181</v>
      </c>
      <c r="N27" s="19" t="n">
        <f aca="false">SUM(B27:M27)</f>
        <v>236.32493</v>
      </c>
      <c r="O27" s="45"/>
      <c r="P27" s="44" t="n">
        <f aca="false">(B27-B$6)^3</f>
        <v>-3.87354477699061</v>
      </c>
      <c r="Q27" s="44" t="n">
        <f aca="false">(C27-C$6)^3</f>
        <v>-806.461770712302</v>
      </c>
      <c r="R27" s="44" t="n">
        <f aca="false">(D27-D$6)^3</f>
        <v>-532.160836826976</v>
      </c>
      <c r="S27" s="44" t="n">
        <f aca="false">(E27-E$6)^3</f>
        <v>-2213.06337114857</v>
      </c>
      <c r="T27" s="44" t="n">
        <f aca="false">(F27-F$6)^3</f>
        <v>-131.781623225035</v>
      </c>
      <c r="U27" s="44" t="n">
        <f aca="false">(G27-G$6)^3</f>
        <v>-1056.31541501861</v>
      </c>
      <c r="V27" s="44" t="n">
        <f aca="false">(H27-H$6)^3</f>
        <v>-1647.52885844129</v>
      </c>
      <c r="W27" s="44" t="n">
        <f aca="false">(I27-I$6)^3</f>
        <v>0.656485276704966</v>
      </c>
      <c r="X27" s="44" t="n">
        <f aca="false">(J27-J$6)^3</f>
        <v>13.1681455614763</v>
      </c>
      <c r="Y27" s="44" t="n">
        <f aca="false">(K27-K$6)^3</f>
        <v>59.5791301729212</v>
      </c>
      <c r="Z27" s="44" t="n">
        <f aca="false">(L27-L$6)^3</f>
        <v>109.659638903282</v>
      </c>
      <c r="AA27" s="44" t="n">
        <f aca="false">(M27-M$6)^3</f>
        <v>133.652256014499</v>
      </c>
      <c r="AB27" s="44" t="n">
        <f aca="false">(N27-N$6)^3</f>
        <v>-74417.893142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7.133871</v>
      </c>
      <c r="C28" s="19" t="n">
        <f aca="false">'DATOS MENSUALES'!F127</f>
        <v>19.529688</v>
      </c>
      <c r="D28" s="19" t="n">
        <f aca="false">'DATOS MENSUALES'!F128</f>
        <v>20.79444</v>
      </c>
      <c r="E28" s="19" t="n">
        <f aca="false">'DATOS MENSUALES'!F129</f>
        <v>23.785916</v>
      </c>
      <c r="F28" s="19" t="n">
        <f aca="false">'DATOS MENSUALES'!F130</f>
        <v>21.863424</v>
      </c>
      <c r="G28" s="19" t="n">
        <f aca="false">'DATOS MENSUALES'!F131</f>
        <v>45.091247</v>
      </c>
      <c r="H28" s="19" t="n">
        <f aca="false">'DATOS MENSUALES'!F132</f>
        <v>34.62278</v>
      </c>
      <c r="I28" s="19" t="n">
        <f aca="false">'DATOS MENSUALES'!F133</f>
        <v>32.66968</v>
      </c>
      <c r="J28" s="19" t="n">
        <f aca="false">'DATOS MENSUALES'!F134</f>
        <v>22.63555</v>
      </c>
      <c r="K28" s="19" t="n">
        <f aca="false">'DATOS MENSUALES'!F135</f>
        <v>15.346429</v>
      </c>
      <c r="L28" s="19" t="n">
        <f aca="false">'DATOS MENSUALES'!F136</f>
        <v>14.13874</v>
      </c>
      <c r="M28" s="19" t="n">
        <f aca="false">'DATOS MENSUALES'!F137</f>
        <v>14.027022</v>
      </c>
      <c r="N28" s="19" t="n">
        <f aca="false">SUM(B28:M28)</f>
        <v>281.638787</v>
      </c>
      <c r="O28" s="45"/>
      <c r="P28" s="44" t="n">
        <f aca="false">(B28-B$6)^3</f>
        <v>2.76466882993891</v>
      </c>
      <c r="Q28" s="44" t="n">
        <f aca="false">(C28-C$6)^3</f>
        <v>-109.727273662564</v>
      </c>
      <c r="R28" s="44" t="n">
        <f aca="false">(D28-D$6)^3</f>
        <v>-1012.44078742039</v>
      </c>
      <c r="S28" s="44" t="n">
        <f aca="false">(E28-E$6)^3</f>
        <v>-606.716838714115</v>
      </c>
      <c r="T28" s="44" t="n">
        <f aca="false">(F28-F$6)^3</f>
        <v>-365.397828092394</v>
      </c>
      <c r="U28" s="44" t="n">
        <f aca="false">(G28-G$6)^3</f>
        <v>422.354175623468</v>
      </c>
      <c r="V28" s="44" t="n">
        <f aca="false">(H28-H$6)^3</f>
        <v>-0.411570852910308</v>
      </c>
      <c r="W28" s="44" t="n">
        <f aca="false">(I28-I$6)^3</f>
        <v>32.0274760358638</v>
      </c>
      <c r="X28" s="44" t="n">
        <f aca="false">(J28-J$6)^3</f>
        <v>267.286479413935</v>
      </c>
      <c r="Y28" s="44" t="n">
        <f aca="false">(K28-K$6)^3</f>
        <v>135.014977508562</v>
      </c>
      <c r="Z28" s="44" t="n">
        <f aca="false">(L28-L$6)^3</f>
        <v>204.055060852281</v>
      </c>
      <c r="AA28" s="44" t="n">
        <f aca="false">(M28-M$6)^3</f>
        <v>117.505828643837</v>
      </c>
      <c r="AB28" s="44" t="n">
        <f aca="false">(N28-N$6)^3</f>
        <v>34.37920559931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.746947</v>
      </c>
      <c r="C29" s="19" t="n">
        <f aca="false">'DATOS MENSUALES'!F139</f>
        <v>43.402401</v>
      </c>
      <c r="D29" s="19" t="n">
        <f aca="false">'DATOS MENSUALES'!F140</f>
        <v>18.159336</v>
      </c>
      <c r="E29" s="19" t="n">
        <f aca="false">'DATOS MENSUALES'!F141</f>
        <v>23.607717</v>
      </c>
      <c r="F29" s="19" t="n">
        <f aca="false">'DATOS MENSUALES'!F142</f>
        <v>23.226698</v>
      </c>
      <c r="G29" s="19" t="n">
        <f aca="false">'DATOS MENSUALES'!F143</f>
        <v>34.064205</v>
      </c>
      <c r="H29" s="19" t="n">
        <f aca="false">'DATOS MENSUALES'!F144</f>
        <v>29.026104</v>
      </c>
      <c r="I29" s="19" t="n">
        <f aca="false">'DATOS MENSUALES'!F145</f>
        <v>23.30889</v>
      </c>
      <c r="J29" s="19" t="n">
        <f aca="false">'DATOS MENSUALES'!F146</f>
        <v>16.021875</v>
      </c>
      <c r="K29" s="19" t="n">
        <f aca="false">'DATOS MENSUALES'!F147</f>
        <v>15.070957</v>
      </c>
      <c r="L29" s="19" t="n">
        <f aca="false">'DATOS MENSUALES'!F148</f>
        <v>15.317192</v>
      </c>
      <c r="M29" s="19" t="n">
        <f aca="false">'DATOS MENSUALES'!F149</f>
        <v>16.442349</v>
      </c>
      <c r="N29" s="19" t="n">
        <f aca="false">SUM(B29:M29)</f>
        <v>273.394671</v>
      </c>
      <c r="O29" s="45"/>
      <c r="P29" s="44" t="n">
        <f aca="false">(B29-B$6)^3</f>
        <v>4.55969435882278E-006</v>
      </c>
      <c r="Q29" s="44" t="n">
        <f aca="false">(C29-C$6)^3</f>
        <v>6951.74745852968</v>
      </c>
      <c r="R29" s="44" t="n">
        <f aca="false">(D29-D$6)^3</f>
        <v>-2036.98608021536</v>
      </c>
      <c r="S29" s="44" t="n">
        <f aca="false">(E29-E$6)^3</f>
        <v>-645.842365044376</v>
      </c>
      <c r="T29" s="44" t="n">
        <f aca="false">(F29-F$6)^3</f>
        <v>-193.691580622937</v>
      </c>
      <c r="U29" s="44" t="n">
        <f aca="false">(G29-G$6)^3</f>
        <v>-43.7706443670126</v>
      </c>
      <c r="V29" s="44" t="n">
        <f aca="false">(H29-H$6)^3</f>
        <v>-254.902746666374</v>
      </c>
      <c r="W29" s="44" t="n">
        <f aca="false">(I29-I$6)^3</f>
        <v>-236.611505374935</v>
      </c>
      <c r="X29" s="44" t="n">
        <f aca="false">(J29-J$6)^3</f>
        <v>-0.00509698237194781</v>
      </c>
      <c r="Y29" s="44" t="n">
        <f aca="false">(K29-K$6)^3</f>
        <v>114.412263634016</v>
      </c>
      <c r="Z29" s="44" t="n">
        <f aca="false">(L29-L$6)^3</f>
        <v>352.755853345485</v>
      </c>
      <c r="AA29" s="44" t="n">
        <f aca="false">(M29-M$6)^3</f>
        <v>391.153329581644</v>
      </c>
      <c r="AB29" s="44" t="n">
        <f aca="false">(N29-N$6)^3</f>
        <v>-124.43870134291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7.106637</v>
      </c>
      <c r="C30" s="19" t="n">
        <f aca="false">'DATOS MENSUALES'!F151</f>
        <v>24.984528</v>
      </c>
      <c r="D30" s="19" t="n">
        <f aca="false">'DATOS MENSUALES'!F152</f>
        <v>22.201884</v>
      </c>
      <c r="E30" s="19" t="n">
        <f aca="false">'DATOS MENSUALES'!F153</f>
        <v>15.43524</v>
      </c>
      <c r="F30" s="19" t="n">
        <f aca="false">'DATOS MENSUALES'!F154</f>
        <v>17.110488</v>
      </c>
      <c r="G30" s="19" t="n">
        <f aca="false">'DATOS MENSUALES'!F155</f>
        <v>26.3028</v>
      </c>
      <c r="H30" s="19" t="n">
        <f aca="false">'DATOS MENSUALES'!F156</f>
        <v>28.813438</v>
      </c>
      <c r="I30" s="19" t="n">
        <f aca="false">'DATOS MENSUALES'!F157</f>
        <v>19.2402</v>
      </c>
      <c r="J30" s="19" t="n">
        <f aca="false">'DATOS MENSUALES'!F158</f>
        <v>18.406039</v>
      </c>
      <c r="K30" s="19" t="n">
        <f aca="false">'DATOS MENSUALES'!F159</f>
        <v>12.724629</v>
      </c>
      <c r="L30" s="19" t="n">
        <f aca="false">'DATOS MENSUALES'!F160</f>
        <v>11.870262</v>
      </c>
      <c r="M30" s="19" t="n">
        <f aca="false">'DATOS MENSUALES'!F161</f>
        <v>12.44994</v>
      </c>
      <c r="N30" s="19" t="n">
        <f aca="false">SUM(B30:M30)</f>
        <v>226.646085</v>
      </c>
      <c r="O30" s="45"/>
      <c r="P30" s="44" t="n">
        <f aca="false">(B30-B$6)^3</f>
        <v>2.60683248427054</v>
      </c>
      <c r="Q30" s="44" t="n">
        <f aca="false">(C30-C$6)^3</f>
        <v>0.297252778214784</v>
      </c>
      <c r="R30" s="44" t="n">
        <f aca="false">(D30-D$6)^3</f>
        <v>-643.597245342554</v>
      </c>
      <c r="S30" s="44" t="n">
        <f aca="false">(E30-E$6)^3</f>
        <v>-4755.49721612233</v>
      </c>
      <c r="T30" s="44" t="n">
        <f aca="false">(F30-F$6)^3</f>
        <v>-1686.05172542625</v>
      </c>
      <c r="U30" s="44" t="n">
        <f aca="false">(G30-G$6)^3</f>
        <v>-1437.39107211135</v>
      </c>
      <c r="V30" s="44" t="n">
        <f aca="false">(H30-H$6)^3</f>
        <v>-281.421564362143</v>
      </c>
      <c r="W30" s="44" t="n">
        <f aca="false">(I30-I$6)^3</f>
        <v>-1078.07916126557</v>
      </c>
      <c r="X30" s="44" t="n">
        <f aca="false">(J30-J$6)^3</f>
        <v>10.8241887623197</v>
      </c>
      <c r="Y30" s="44" t="n">
        <f aca="false">(K30-K$6)^3</f>
        <v>15.7814734144114</v>
      </c>
      <c r="Z30" s="44" t="n">
        <f aca="false">(L30-L$6)^3</f>
        <v>47.391431514338</v>
      </c>
      <c r="AA30" s="44" t="n">
        <f aca="false">(M30-M$6)^3</f>
        <v>36.6251135709443</v>
      </c>
      <c r="AB30" s="44" t="n">
        <f aca="false">(N30-N$6)^3</f>
        <v>-138518.1684164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3.462318</v>
      </c>
      <c r="C31" s="19" t="n">
        <f aca="false">'DATOS MENSUALES'!F163</f>
        <v>14.959505</v>
      </c>
      <c r="D31" s="19" t="n">
        <f aca="false">'DATOS MENSUALES'!F164</f>
        <v>20.469342</v>
      </c>
      <c r="E31" s="19" t="n">
        <f aca="false">'DATOS MENSUALES'!F165</f>
        <v>17.23608</v>
      </c>
      <c r="F31" s="19" t="n">
        <f aca="false">'DATOS MENSUALES'!F166</f>
        <v>21.642115</v>
      </c>
      <c r="G31" s="19" t="n">
        <f aca="false">'DATOS MENSUALES'!F167</f>
        <v>40.269603</v>
      </c>
      <c r="H31" s="19" t="n">
        <f aca="false">'DATOS MENSUALES'!F168</f>
        <v>28.162268</v>
      </c>
      <c r="I31" s="19" t="n">
        <f aca="false">'DATOS MENSUALES'!F169</f>
        <v>26.785056</v>
      </c>
      <c r="J31" s="19" t="n">
        <f aca="false">'DATOS MENSUALES'!F170</f>
        <v>15.931121</v>
      </c>
      <c r="K31" s="19" t="n">
        <f aca="false">'DATOS MENSUALES'!F171</f>
        <v>12.348204</v>
      </c>
      <c r="L31" s="19" t="n">
        <f aca="false">'DATOS MENSUALES'!F172</f>
        <v>12.23866</v>
      </c>
      <c r="M31" s="19" t="n">
        <f aca="false">'DATOS MENSUALES'!F173</f>
        <v>12.297376</v>
      </c>
      <c r="N31" s="19" t="n">
        <f aca="false">SUM(B31:M31)</f>
        <v>235.801648</v>
      </c>
      <c r="O31" s="45"/>
      <c r="P31" s="44" t="n">
        <f aca="false">(B31-B$6)^3</f>
        <v>-11.6669132159975</v>
      </c>
      <c r="Q31" s="44" t="n">
        <f aca="false">(C31-C$6)^3</f>
        <v>-819.405668749032</v>
      </c>
      <c r="R31" s="44" t="n">
        <f aca="false">(D31-D$6)^3</f>
        <v>-1113.99552926571</v>
      </c>
      <c r="S31" s="44" t="n">
        <f aca="false">(E31-E$6)^3</f>
        <v>-3385.48635098086</v>
      </c>
      <c r="T31" s="44" t="n">
        <f aca="false">(F31-F$6)^3</f>
        <v>-400.392796599493</v>
      </c>
      <c r="U31" s="44" t="n">
        <f aca="false">(G31-G$6)^3</f>
        <v>19.2745812770559</v>
      </c>
      <c r="V31" s="44" t="n">
        <f aca="false">(H31-H$6)^3</f>
        <v>-373.925767765978</v>
      </c>
      <c r="W31" s="44" t="n">
        <f aca="false">(I31-I$6)^3</f>
        <v>-19.878582502088</v>
      </c>
      <c r="X31" s="44" t="n">
        <f aca="false">(J31-J$6)^3</f>
        <v>-0.0181603606823546</v>
      </c>
      <c r="Y31" s="44" t="n">
        <f aca="false">(K31-K$6)^3</f>
        <v>9.6893787624406</v>
      </c>
      <c r="Z31" s="44" t="n">
        <f aca="false">(L31-L$6)^3</f>
        <v>63.3882743264948</v>
      </c>
      <c r="AA31" s="44" t="n">
        <f aca="false">(M31-M$6)^3</f>
        <v>31.8057645339011</v>
      </c>
      <c r="AB31" s="44" t="n">
        <f aca="false">(N31-N$6)^3</f>
        <v>-77230.01198902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2.83964</v>
      </c>
      <c r="C32" s="19" t="n">
        <f aca="false">'DATOS MENSUALES'!F175</f>
        <v>16.938614</v>
      </c>
      <c r="D32" s="19" t="n">
        <f aca="false">'DATOS MENSUALES'!F176</f>
        <v>15.50647</v>
      </c>
      <c r="E32" s="19" t="n">
        <f aca="false">'DATOS MENSUALES'!F177</f>
        <v>22.358532</v>
      </c>
      <c r="F32" s="19" t="n">
        <f aca="false">'DATOS MENSUALES'!F178</f>
        <v>18.521344</v>
      </c>
      <c r="G32" s="19" t="n">
        <f aca="false">'DATOS MENSUALES'!F179</f>
        <v>37.140632</v>
      </c>
      <c r="H32" s="19" t="n">
        <f aca="false">'DATOS MENSUALES'!F180</f>
        <v>17.849152</v>
      </c>
      <c r="I32" s="19" t="n">
        <f aca="false">'DATOS MENSUALES'!F181</f>
        <v>14.977386</v>
      </c>
      <c r="J32" s="19" t="n">
        <f aca="false">'DATOS MENSUALES'!F182</f>
        <v>16.300983</v>
      </c>
      <c r="K32" s="19" t="n">
        <f aca="false">'DATOS MENSUALES'!F183</f>
        <v>18.02176</v>
      </c>
      <c r="L32" s="19" t="n">
        <f aca="false">'DATOS MENSUALES'!F184</f>
        <v>17.553144</v>
      </c>
      <c r="M32" s="19" t="n">
        <f aca="false">'DATOS MENSUALES'!F185</f>
        <v>17.996895</v>
      </c>
      <c r="N32" s="19" t="n">
        <f aca="false">SUM(B32:M32)</f>
        <v>226.004552</v>
      </c>
      <c r="O32" s="45"/>
      <c r="P32" s="44" t="n">
        <f aca="false">(B32-B$6)^3</f>
        <v>-24.155731398591</v>
      </c>
      <c r="Q32" s="44" t="n">
        <f aca="false">(C32-C$6)^3</f>
        <v>-401.707253093914</v>
      </c>
      <c r="R32" s="44" t="n">
        <f aca="false">(D32-D$6)^3</f>
        <v>-3602.17073457745</v>
      </c>
      <c r="S32" s="44" t="n">
        <f aca="false">(E32-E$6)^3</f>
        <v>-968.261997329206</v>
      </c>
      <c r="T32" s="44" t="n">
        <f aca="false">(F32-F$6)^3</f>
        <v>-1154.73169755472</v>
      </c>
      <c r="U32" s="44" t="n">
        <f aca="false">(G32-G$6)^3</f>
        <v>-0.08978089620647</v>
      </c>
      <c r="V32" s="44" t="n">
        <f aca="false">(H32-H$6)^3</f>
        <v>-5375.44291596407</v>
      </c>
      <c r="W32" s="44" t="n">
        <f aca="false">(I32-I$6)^3</f>
        <v>-3059.09701022821</v>
      </c>
      <c r="X32" s="44" t="n">
        <f aca="false">(J32-J$6)^3</f>
        <v>0.00122545156654855</v>
      </c>
      <c r="Y32" s="44" t="n">
        <f aca="false">(K32-K$6)^3</f>
        <v>475.547163345666</v>
      </c>
      <c r="Z32" s="44" t="n">
        <f aca="false">(L32-L$6)^3</f>
        <v>804.797892541471</v>
      </c>
      <c r="AA32" s="44" t="n">
        <f aca="false">(M32-M$6)^3</f>
        <v>697.364906282521</v>
      </c>
      <c r="AB32" s="44" t="n">
        <f aca="false">(N32-N$6)^3</f>
        <v>-143734.7387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.421447</v>
      </c>
      <c r="C33" s="19" t="n">
        <f aca="false">'DATOS MENSUALES'!F187</f>
        <v>32.87648</v>
      </c>
      <c r="D33" s="19" t="n">
        <f aca="false">'DATOS MENSUALES'!F188</f>
        <v>23.73944</v>
      </c>
      <c r="E33" s="19" t="n">
        <f aca="false">'DATOS MENSUALES'!F189</f>
        <v>34.191493</v>
      </c>
      <c r="F33" s="19" t="n">
        <f aca="false">'DATOS MENSUALES'!F190</f>
        <v>20.705828</v>
      </c>
      <c r="G33" s="19" t="n">
        <f aca="false">'DATOS MENSUALES'!F191</f>
        <v>38.03835</v>
      </c>
      <c r="H33" s="19" t="n">
        <f aca="false">'DATOS MENSUALES'!F192</f>
        <v>43.090949</v>
      </c>
      <c r="I33" s="19" t="n">
        <f aca="false">'DATOS MENSUALES'!F193</f>
        <v>33.360432</v>
      </c>
      <c r="J33" s="19" t="n">
        <f aca="false">'DATOS MENSUALES'!F194</f>
        <v>20.90088</v>
      </c>
      <c r="K33" s="19" t="n">
        <f aca="false">'DATOS MENSUALES'!F195</f>
        <v>16.37067</v>
      </c>
      <c r="L33" s="19" t="n">
        <f aca="false">'DATOS MENSUALES'!F196</f>
        <v>15.723603</v>
      </c>
      <c r="M33" s="19" t="n">
        <f aca="false">'DATOS MENSUALES'!F197</f>
        <v>17.082471</v>
      </c>
      <c r="N33" s="19" t="n">
        <f aca="false">SUM(B33:M33)</f>
        <v>316.502043</v>
      </c>
      <c r="O33" s="45"/>
      <c r="P33" s="44" t="n">
        <f aca="false">(B33-B$6)^3</f>
        <v>103.233145819921</v>
      </c>
      <c r="Q33" s="44" t="n">
        <f aca="false">(C33-C$6)^3</f>
        <v>627.075903135758</v>
      </c>
      <c r="R33" s="44" t="n">
        <f aca="false">(D33-D$6)^3</f>
        <v>-357.351513937763</v>
      </c>
      <c r="S33" s="44" t="n">
        <f aca="false">(E33-E$6)^3</f>
        <v>7.30018416162006</v>
      </c>
      <c r="T33" s="44" t="n">
        <f aca="false">(F33-F$6)^3</f>
        <v>-573.185434385965</v>
      </c>
      <c r="U33" s="44" t="n">
        <f aca="false">(G33-G$6)^3</f>
        <v>0.0910894566676868</v>
      </c>
      <c r="V33" s="44" t="n">
        <f aca="false">(H33-H$6)^3</f>
        <v>460.873470889196</v>
      </c>
      <c r="W33" s="44" t="n">
        <f aca="false">(I33-I$6)^3</f>
        <v>57.8018058909335</v>
      </c>
      <c r="X33" s="44" t="n">
        <f aca="false">(J33-J$6)^3</f>
        <v>104.281525763843</v>
      </c>
      <c r="Y33" s="44" t="n">
        <f aca="false">(K33-K$6)^3</f>
        <v>233.103278832309</v>
      </c>
      <c r="Z33" s="44" t="n">
        <f aca="false">(L33-L$6)^3</f>
        <v>417.194064634122</v>
      </c>
      <c r="AA33" s="44" t="n">
        <f aca="false">(M33-M$6)^3</f>
        <v>503.116303151061</v>
      </c>
      <c r="AB33" s="44" t="n">
        <f aca="false">(N33-N$6)^3</f>
        <v>55371.11044883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0.509135</v>
      </c>
      <c r="C34" s="19" t="n">
        <f aca="false">'DATOS MENSUALES'!F199</f>
        <v>37.248064</v>
      </c>
      <c r="D34" s="19" t="n">
        <f aca="false">'DATOS MENSUALES'!F200</f>
        <v>33.837207</v>
      </c>
      <c r="E34" s="19" t="n">
        <f aca="false">'DATOS MENSUALES'!F201</f>
        <v>33.90026</v>
      </c>
      <c r="F34" s="19" t="n">
        <f aca="false">'DATOS MENSUALES'!F202</f>
        <v>49.834161</v>
      </c>
      <c r="G34" s="19" t="n">
        <f aca="false">'DATOS MENSUALES'!F203</f>
        <v>54.74816</v>
      </c>
      <c r="H34" s="19" t="n">
        <f aca="false">'DATOS MENSUALES'!F204</f>
        <v>37.150125</v>
      </c>
      <c r="I34" s="19" t="n">
        <f aca="false">'DATOS MENSUALES'!F205</f>
        <v>39.760331</v>
      </c>
      <c r="J34" s="19" t="n">
        <f aca="false">'DATOS MENSUALES'!F206</f>
        <v>33.654544</v>
      </c>
      <c r="K34" s="19" t="n">
        <f aca="false">'DATOS MENSUALES'!F207</f>
        <v>30.03945</v>
      </c>
      <c r="L34" s="19" t="n">
        <f aca="false">'DATOS MENSUALES'!F208</f>
        <v>27.7552</v>
      </c>
      <c r="M34" s="19" t="n">
        <f aca="false">'DATOS MENSUALES'!F209</f>
        <v>28.444905</v>
      </c>
      <c r="N34" s="19" t="n">
        <f aca="false">SUM(B34:M34)</f>
        <v>426.881542</v>
      </c>
      <c r="O34" s="45"/>
      <c r="P34" s="44" t="n">
        <f aca="false">(B34-B$6)^3</f>
        <v>109.13108489574</v>
      </c>
      <c r="Q34" s="44" t="n">
        <f aca="false">(C34-C$6)^3</f>
        <v>2162.1618477373</v>
      </c>
      <c r="R34" s="44" t="n">
        <f aca="false">(D34-D$6)^3</f>
        <v>27.0396689115971</v>
      </c>
      <c r="S34" s="44" t="n">
        <f aca="false">(E34-E$6)^3</f>
        <v>4.48119536617237</v>
      </c>
      <c r="T34" s="44" t="n">
        <f aca="false">(F34-F$6)^3</f>
        <v>9026.93977819243</v>
      </c>
      <c r="U34" s="44" t="n">
        <f aca="false">(G34-G$6)^3</f>
        <v>5052.81016168978</v>
      </c>
      <c r="V34" s="44" t="n">
        <f aca="false">(H34-H$6)^3</f>
        <v>5.67310055015358</v>
      </c>
      <c r="W34" s="44" t="n">
        <f aca="false">(I34-I$6)^3</f>
        <v>1082.05580139568</v>
      </c>
      <c r="X34" s="44" t="n">
        <f aca="false">(J34-J$6)^3</f>
        <v>5323.23289609386</v>
      </c>
      <c r="Y34" s="44" t="n">
        <f aca="false">(K34-K$6)^3</f>
        <v>7789.63752076998</v>
      </c>
      <c r="Z34" s="44" t="n">
        <f aca="false">(L34-L$6)^3</f>
        <v>7419.15922011917</v>
      </c>
      <c r="AA34" s="44" t="n">
        <f aca="false">(M34-M$6)^3</f>
        <v>7206.83329242308</v>
      </c>
      <c r="AB34" s="44" t="n">
        <f aca="false">(N34-N$6)^3</f>
        <v>3274386.426043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6.234838</v>
      </c>
      <c r="C35" s="19" t="n">
        <f aca="false">'DATOS MENSUALES'!F211</f>
        <v>32.712187</v>
      </c>
      <c r="D35" s="19" t="n">
        <f aca="false">'DATOS MENSUALES'!F212</f>
        <v>22.270302</v>
      </c>
      <c r="E35" s="19" t="n">
        <f aca="false">'DATOS MENSUALES'!F213</f>
        <v>58.39443</v>
      </c>
      <c r="F35" s="19" t="n">
        <f aca="false">'DATOS MENSUALES'!F214</f>
        <v>84.952406</v>
      </c>
      <c r="G35" s="19" t="n">
        <f aca="false">'DATOS MENSUALES'!F215</f>
        <v>64.0175</v>
      </c>
      <c r="H35" s="19" t="n">
        <f aca="false">'DATOS MENSUALES'!F216</f>
        <v>83.5554</v>
      </c>
      <c r="I35" s="19" t="n">
        <f aca="false">'DATOS MENSUALES'!F217</f>
        <v>64.2712</v>
      </c>
      <c r="J35" s="19" t="n">
        <f aca="false">'DATOS MENSUALES'!F218</f>
        <v>52.386444</v>
      </c>
      <c r="K35" s="19" t="n">
        <f aca="false">'DATOS MENSUALES'!F219</f>
        <v>54.872124</v>
      </c>
      <c r="L35" s="19" t="n">
        <f aca="false">'DATOS MENSUALES'!F220</f>
        <v>30.648852</v>
      </c>
      <c r="M35" s="19" t="n">
        <f aca="false">'DATOS MENSUALES'!F221</f>
        <v>17.868039</v>
      </c>
      <c r="N35" s="19" t="n">
        <f aca="false">SUM(B35:M35)</f>
        <v>582.183722</v>
      </c>
      <c r="O35" s="45"/>
      <c r="P35" s="44" t="n">
        <f aca="false">(B35-B$6)^3</f>
        <v>0.12838509401337</v>
      </c>
      <c r="Q35" s="44" t="n">
        <f aca="false">(C35-C$6)^3</f>
        <v>591.655164357869</v>
      </c>
      <c r="R35" s="44" t="n">
        <f aca="false">(D35-D$6)^3</f>
        <v>-628.417830925946</v>
      </c>
      <c r="S35" s="44" t="n">
        <f aca="false">(E35-E$6)^3</f>
        <v>17867.254876843</v>
      </c>
      <c r="T35" s="44" t="n">
        <f aca="false">(F35-F$6)^3</f>
        <v>175050.406612924</v>
      </c>
      <c r="U35" s="44" t="n">
        <f aca="false">(G35-G$6)^3</f>
        <v>18460.6378565682</v>
      </c>
      <c r="V35" s="44" t="n">
        <f aca="false">(H35-H$6)^3</f>
        <v>111901.961983198</v>
      </c>
      <c r="W35" s="44" t="n">
        <f aca="false">(I35-I$6)^3</f>
        <v>42061.5217885487</v>
      </c>
      <c r="X35" s="44" t="n">
        <f aca="false">(J35-J$6)^3</f>
        <v>47408.3426899609</v>
      </c>
      <c r="Y35" s="44" t="n">
        <f aca="false">(K35-K$6)^3</f>
        <v>89050.0132149902</v>
      </c>
      <c r="Z35" s="44" t="n">
        <f aca="false">(L35-L$6)^3</f>
        <v>11235.5211011578</v>
      </c>
      <c r="AA35" s="44" t="n">
        <f aca="false">(M35-M$6)^3</f>
        <v>667.405024028425</v>
      </c>
      <c r="AB35" s="44" t="n">
        <f aca="false">(N35-N$6)^3</f>
        <v>28038094.58661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7.41208</v>
      </c>
      <c r="C36" s="19" t="n">
        <f aca="false">'DATOS MENSUALES'!F223</f>
        <v>23.516318</v>
      </c>
      <c r="D36" s="19" t="n">
        <f aca="false">'DATOS MENSUALES'!F224</f>
        <v>34.423892</v>
      </c>
      <c r="E36" s="19" t="n">
        <f aca="false">'DATOS MENSUALES'!F225</f>
        <v>37.048883</v>
      </c>
      <c r="F36" s="19" t="n">
        <f aca="false">'DATOS MENSUALES'!F226</f>
        <v>30.051648</v>
      </c>
      <c r="G36" s="19" t="n">
        <f aca="false">'DATOS MENSUALES'!F227</f>
        <v>42.954065</v>
      </c>
      <c r="H36" s="19" t="n">
        <f aca="false">'DATOS MENSUALES'!F228</f>
        <v>73.049405</v>
      </c>
      <c r="I36" s="19" t="n">
        <f aca="false">'DATOS MENSUALES'!F229</f>
        <v>52.210071</v>
      </c>
      <c r="J36" s="19" t="n">
        <f aca="false">'DATOS MENSUALES'!F230</f>
        <v>23.192982</v>
      </c>
      <c r="K36" s="19" t="n">
        <f aca="false">'DATOS MENSUALES'!F231</f>
        <v>21.082854</v>
      </c>
      <c r="L36" s="19" t="n">
        <f aca="false">'DATOS MENSUALES'!F232</f>
        <v>22.205832</v>
      </c>
      <c r="M36" s="19" t="n">
        <f aca="false">'DATOS MENSUALES'!F233</f>
        <v>24.086328</v>
      </c>
      <c r="N36" s="19" t="n">
        <f aca="false">SUM(B36:M36)</f>
        <v>401.234358</v>
      </c>
      <c r="O36" s="45"/>
      <c r="P36" s="44" t="n">
        <f aca="false">(B36-B$6)^3</f>
        <v>4.75617077643109</v>
      </c>
      <c r="Q36" s="44" t="n">
        <f aca="false">(C36-C$6)^3</f>
        <v>-0.513588986426912</v>
      </c>
      <c r="R36" s="44" t="n">
        <f aca="false">(D36-D$6)^3</f>
        <v>46.1969220847396</v>
      </c>
      <c r="S36" s="44" t="n">
        <f aca="false">(E36-E$6)^3</f>
        <v>110.40435745423</v>
      </c>
      <c r="T36" s="44" t="n">
        <f aca="false">(F36-F$6)^3</f>
        <v>1.12181340506749</v>
      </c>
      <c r="U36" s="44" t="n">
        <f aca="false">(G36-G$6)^3</f>
        <v>154.478696315092</v>
      </c>
      <c r="V36" s="44" t="n">
        <f aca="false">(H36-H$6)^3</f>
        <v>53509.2493390001</v>
      </c>
      <c r="W36" s="44" t="n">
        <f aca="false">(I36-I$6)^3</f>
        <v>11721.9914854698</v>
      </c>
      <c r="X36" s="44" t="n">
        <f aca="false">(J36-J$6)^3</f>
        <v>342.85462195307</v>
      </c>
      <c r="Y36" s="44" t="n">
        <f aca="false">(K36-K$6)^3</f>
        <v>1283.1403264454</v>
      </c>
      <c r="Z36" s="44" t="n">
        <f aca="false">(L36-L$6)^3</f>
        <v>2717.26678206443</v>
      </c>
      <c r="AA36" s="44" t="n">
        <f aca="false">(M36-M$6)^3</f>
        <v>3346.27123589079</v>
      </c>
      <c r="AB36" s="44" t="n">
        <f aca="false">(N36-N$6)^3</f>
        <v>1853939.67285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6.178091</v>
      </c>
      <c r="C37" s="19" t="n">
        <f aca="false">'DATOS MENSUALES'!F235</f>
        <v>56.728791</v>
      </c>
      <c r="D37" s="19" t="n">
        <f aca="false">'DATOS MENSUALES'!F236</f>
        <v>34.474188</v>
      </c>
      <c r="E37" s="19" t="n">
        <f aca="false">'DATOS MENSUALES'!F237</f>
        <v>35.36231</v>
      </c>
      <c r="F37" s="19" t="n">
        <f aca="false">'DATOS MENSUALES'!F238</f>
        <v>27.309205</v>
      </c>
      <c r="G37" s="19" t="n">
        <f aca="false">'DATOS MENSUALES'!F239</f>
        <v>28.305312</v>
      </c>
      <c r="H37" s="19" t="n">
        <f aca="false">'DATOS MENSUALES'!F240</f>
        <v>29.456448</v>
      </c>
      <c r="I37" s="19" t="n">
        <f aca="false">'DATOS MENSUALES'!F241</f>
        <v>29.456121</v>
      </c>
      <c r="J37" s="19" t="n">
        <f aca="false">'DATOS MENSUALES'!F242</f>
        <v>17.290848</v>
      </c>
      <c r="K37" s="19" t="n">
        <f aca="false">'DATOS MENSUALES'!F243</f>
        <v>19.508097</v>
      </c>
      <c r="L37" s="19" t="n">
        <f aca="false">'DATOS MENSUALES'!F244</f>
        <v>15.605665</v>
      </c>
      <c r="M37" s="19" t="n">
        <f aca="false">'DATOS MENSUALES'!F245</f>
        <v>16.724246</v>
      </c>
      <c r="N37" s="19" t="n">
        <f aca="false">SUM(B37:M37)</f>
        <v>336.399322</v>
      </c>
      <c r="O37" s="45"/>
      <c r="P37" s="44" t="n">
        <f aca="false">(B37-B$6)^3</f>
        <v>1140.42141183987</v>
      </c>
      <c r="Q37" s="44" t="n">
        <f aca="false">(C37-C$6)^3</f>
        <v>34048.9145113905</v>
      </c>
      <c r="R37" s="44" t="n">
        <f aca="false">(D37-D$6)^3</f>
        <v>48.1669397341013</v>
      </c>
      <c r="S37" s="44" t="n">
        <f aca="false">(E37-E$6)^3</f>
        <v>30.1008583890159</v>
      </c>
      <c r="T37" s="44" t="n">
        <f aca="false">(F37-F$6)^3</f>
        <v>-4.94239772117733</v>
      </c>
      <c r="U37" s="44" t="n">
        <f aca="false">(G37-G$6)^3</f>
        <v>-799.979019762188</v>
      </c>
      <c r="V37" s="44" t="n">
        <f aca="false">(H37-H$6)^3</f>
        <v>-206.443454839803</v>
      </c>
      <c r="W37" s="44" t="n">
        <f aca="false">(I37-I$6)^3</f>
        <v>-5.42183150792148E-005</v>
      </c>
      <c r="X37" s="44" t="n">
        <f aca="false">(J37-J$6)^3</f>
        <v>1.31969528204972</v>
      </c>
      <c r="Y37" s="44" t="n">
        <f aca="false">(K37-K$6)^3</f>
        <v>802.227477540453</v>
      </c>
      <c r="Z37" s="44" t="n">
        <f aca="false">(L37-L$6)^3</f>
        <v>397.749675391651</v>
      </c>
      <c r="AA37" s="44" t="n">
        <f aca="false">(M37-M$6)^3</f>
        <v>438.150930146665</v>
      </c>
      <c r="AB37" s="44" t="n">
        <f aca="false">(N37-N$6)^3</f>
        <v>195234.6052448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9.855653</v>
      </c>
      <c r="C38" s="19" t="n">
        <f aca="false">'DATOS MENSUALES'!F247</f>
        <v>41.65875</v>
      </c>
      <c r="D38" s="19" t="n">
        <f aca="false">'DATOS MENSUALES'!F248</f>
        <v>24.739247</v>
      </c>
      <c r="E38" s="19" t="n">
        <f aca="false">'DATOS MENSUALES'!F249</f>
        <v>22.321488</v>
      </c>
      <c r="F38" s="19" t="n">
        <f aca="false">'DATOS MENSUALES'!F250</f>
        <v>46.394865</v>
      </c>
      <c r="G38" s="19" t="n">
        <f aca="false">'DATOS MENSUALES'!F251</f>
        <v>38.200032</v>
      </c>
      <c r="H38" s="19" t="n">
        <f aca="false">'DATOS MENSUALES'!F252</f>
        <v>31.764791</v>
      </c>
      <c r="I38" s="19" t="n">
        <f aca="false">'DATOS MENSUALES'!F253</f>
        <v>18.57125</v>
      </c>
      <c r="J38" s="19" t="n">
        <f aca="false">'DATOS MENSUALES'!F254</f>
        <v>17.282953</v>
      </c>
      <c r="K38" s="19" t="n">
        <f aca="false">'DATOS MENSUALES'!F255</f>
        <v>10.951122</v>
      </c>
      <c r="L38" s="19" t="n">
        <f aca="false">'DATOS MENSUALES'!F256</f>
        <v>4.505471</v>
      </c>
      <c r="M38" s="19" t="n">
        <f aca="false">'DATOS MENSUALES'!F257</f>
        <v>7.327922</v>
      </c>
      <c r="N38" s="19" t="n">
        <f aca="false">SUM(B38:M38)</f>
        <v>303.573544</v>
      </c>
      <c r="O38" s="45"/>
      <c r="P38" s="44" t="n">
        <f aca="false">(B38-B$6)^3</f>
        <v>14041.6303762017</v>
      </c>
      <c r="Q38" s="44" t="n">
        <f aca="false">(C38-C$6)^3</f>
        <v>5215.16302340621</v>
      </c>
      <c r="R38" s="44" t="n">
        <f aca="false">(D38-D$6)^3</f>
        <v>-226.589571366984</v>
      </c>
      <c r="S38" s="44" t="n">
        <f aca="false">(E38-E$6)^3</f>
        <v>-979.179573477288</v>
      </c>
      <c r="T38" s="44" t="n">
        <f aca="false">(F38-F$6)^3</f>
        <v>5251.94203782937</v>
      </c>
      <c r="U38" s="44" t="n">
        <f aca="false">(G38-G$6)^3</f>
        <v>0.228798123751969</v>
      </c>
      <c r="V38" s="44" t="n">
        <f aca="false">(H38-H$6)^3</f>
        <v>-46.7272815143981</v>
      </c>
      <c r="W38" s="44" t="n">
        <f aca="false">(I38-I$6)^3</f>
        <v>-1303.143802057</v>
      </c>
      <c r="X38" s="44" t="n">
        <f aca="false">(J38-J$6)^3</f>
        <v>1.29140355299851</v>
      </c>
      <c r="Y38" s="44" t="n">
        <f aca="false">(K38-K$6)^3</f>
        <v>0.396758409891867</v>
      </c>
      <c r="Z38" s="44" t="n">
        <f aca="false">(L38-L$6)^3</f>
        <v>-52.5647148721785</v>
      </c>
      <c r="AA38" s="44" t="n">
        <f aca="false">(M38-M$6)^3</f>
        <v>-5.84258632448204</v>
      </c>
      <c r="AB38" s="44" t="n">
        <f aca="false">(N38-N$6)^3</f>
        <v>15977.05185416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9.661384</v>
      </c>
      <c r="C39" s="19" t="n">
        <f aca="false">'DATOS MENSUALES'!F259</f>
        <v>50.875014</v>
      </c>
      <c r="D39" s="19" t="n">
        <f aca="false">'DATOS MENSUALES'!F260</f>
        <v>25.821019</v>
      </c>
      <c r="E39" s="19" t="n">
        <f aca="false">'DATOS MENSUALES'!F261</f>
        <v>19.909435</v>
      </c>
      <c r="F39" s="19" t="n">
        <f aca="false">'DATOS MENSUALES'!F262</f>
        <v>13.633179</v>
      </c>
      <c r="G39" s="19" t="n">
        <f aca="false">'DATOS MENSUALES'!F263</f>
        <v>31.753042</v>
      </c>
      <c r="H39" s="19" t="n">
        <f aca="false">'DATOS MENSUALES'!F264</f>
        <v>32.242736</v>
      </c>
      <c r="I39" s="19" t="n">
        <f aca="false">'DATOS MENSUALES'!F265</f>
        <v>23.434554</v>
      </c>
      <c r="J39" s="19" t="n">
        <f aca="false">'DATOS MENSUALES'!F266</f>
        <v>12.40261</v>
      </c>
      <c r="K39" s="19" t="n">
        <f aca="false">'DATOS MENSUALES'!F267</f>
        <v>5.89568</v>
      </c>
      <c r="L39" s="19" t="n">
        <f aca="false">'DATOS MENSUALES'!F268</f>
        <v>4.281862</v>
      </c>
      <c r="M39" s="19" t="n">
        <f aca="false">'DATOS MENSUALES'!F269</f>
        <v>4.97915</v>
      </c>
      <c r="N39" s="19" t="n">
        <f aca="false">SUM(B39:M39)</f>
        <v>264.889665</v>
      </c>
      <c r="O39" s="45"/>
      <c r="P39" s="44" t="n">
        <f aca="false">(B39-B$6)^3</f>
        <v>13705.1436536664</v>
      </c>
      <c r="Q39" s="44" t="n">
        <f aca="false">(C39-C$6)^3</f>
        <v>18731.8074858455</v>
      </c>
      <c r="R39" s="44" t="n">
        <f aca="false">(D39-D$6)^3</f>
        <v>-126.107215644385</v>
      </c>
      <c r="S39" s="44" t="n">
        <f aca="false">(E39-E$6)^3</f>
        <v>-1880.06977519898</v>
      </c>
      <c r="T39" s="44" t="n">
        <f aca="false">(F39-F$6)^3</f>
        <v>-3637.63420447313</v>
      </c>
      <c r="U39" s="44" t="n">
        <f aca="false">(G39-G$6)^3</f>
        <v>-198.702996698043</v>
      </c>
      <c r="V39" s="44" t="n">
        <f aca="false">(H39-H$6)^3</f>
        <v>-30.4849951789088</v>
      </c>
      <c r="W39" s="44" t="n">
        <f aca="false">(I39-I$6)^3</f>
        <v>-222.48062737822</v>
      </c>
      <c r="X39" s="44" t="n">
        <f aca="false">(J39-J$6)^3</f>
        <v>-54.4986132573894</v>
      </c>
      <c r="Y39" s="44" t="n">
        <f aca="false">(K39-K$6)^3</f>
        <v>-80.6569265397826</v>
      </c>
      <c r="Z39" s="44" t="n">
        <f aca="false">(L39-L$6)^3</f>
        <v>-62.551063198824</v>
      </c>
      <c r="AA39" s="44" t="n">
        <f aca="false">(M39-M$6)^3</f>
        <v>-71.4661660604508</v>
      </c>
      <c r="AB39" s="44" t="n">
        <f aca="false">(N39-N$6)^3</f>
        <v>-2459.014274202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021313</v>
      </c>
      <c r="C40" s="19" t="n">
        <f aca="false">'DATOS MENSUALES'!F271</f>
        <v>10.494979</v>
      </c>
      <c r="D40" s="19" t="n">
        <f aca="false">'DATOS MENSUALES'!F272</f>
        <v>31.96748</v>
      </c>
      <c r="E40" s="19" t="n">
        <f aca="false">'DATOS MENSUALES'!F273</f>
        <v>20.256266</v>
      </c>
      <c r="F40" s="19" t="n">
        <f aca="false">'DATOS MENSUALES'!F274</f>
        <v>8.950111</v>
      </c>
      <c r="G40" s="19" t="n">
        <f aca="false">'DATOS MENSUALES'!F275</f>
        <v>37.51515</v>
      </c>
      <c r="H40" s="19" t="n">
        <f aca="false">'DATOS MENSUALES'!F276</f>
        <v>40.57975</v>
      </c>
      <c r="I40" s="19" t="n">
        <f aca="false">'DATOS MENSUALES'!F277</f>
        <v>31.78464</v>
      </c>
      <c r="J40" s="19" t="n">
        <f aca="false">'DATOS MENSUALES'!F278</f>
        <v>19.562634</v>
      </c>
      <c r="K40" s="19" t="n">
        <f aca="false">'DATOS MENSUALES'!F279</f>
        <v>7.095868</v>
      </c>
      <c r="L40" s="19" t="n">
        <f aca="false">'DATOS MENSUALES'!F280</f>
        <v>8.11274</v>
      </c>
      <c r="M40" s="19" t="n">
        <f aca="false">'DATOS MENSUALES'!F281</f>
        <v>23.740689</v>
      </c>
      <c r="N40" s="19" t="n">
        <f aca="false">SUM(B40:M40)</f>
        <v>246.08162</v>
      </c>
      <c r="O40" s="45"/>
      <c r="P40" s="44" t="n">
        <f aca="false">(B40-B$6)^3</f>
        <v>-915.230403217112</v>
      </c>
      <c r="Q40" s="44" t="n">
        <f aca="false">(C40-C$6)^3</f>
        <v>-2640.75608350598</v>
      </c>
      <c r="R40" s="44" t="n">
        <f aca="false">(D40-D$6)^3</f>
        <v>1.44957845059908</v>
      </c>
      <c r="S40" s="44" t="n">
        <f aca="false">(E40-E$6)^3</f>
        <v>-1725.98475773691</v>
      </c>
      <c r="T40" s="44" t="n">
        <f aca="false">(F40-F$6)^3</f>
        <v>-8075.20805391194</v>
      </c>
      <c r="U40" s="44" t="n">
        <f aca="false">(G40-G$6)^3</f>
        <v>-0.000393164534792164</v>
      </c>
      <c r="V40" s="44" t="n">
        <f aca="false">(H40-H$6)^3</f>
        <v>141.675516841012</v>
      </c>
      <c r="W40" s="44" t="n">
        <f aca="false">(I40-I$6)^3</f>
        <v>12.0195405959991</v>
      </c>
      <c r="X40" s="44" t="n">
        <f aca="false">(J40-J$6)^3</f>
        <v>38.2272149333405</v>
      </c>
      <c r="Y40" s="44" t="n">
        <f aca="false">(K40-K$6)^3</f>
        <v>-30.3842801325311</v>
      </c>
      <c r="Z40" s="44" t="n">
        <f aca="false">(L40-L$6)^3</f>
        <v>-0.00266856230028188</v>
      </c>
      <c r="AA40" s="44" t="n">
        <f aca="false">(M40-M$6)^3</f>
        <v>3119.61016194846</v>
      </c>
      <c r="AB40" s="44" t="n">
        <f aca="false">(N40-N$6)^3</f>
        <v>-33715.65888497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7.966344</v>
      </c>
      <c r="C41" s="19" t="n">
        <f aca="false">'DATOS MENSUALES'!F283</f>
        <v>39.814034</v>
      </c>
      <c r="D41" s="19" t="n">
        <f aca="false">'DATOS MENSUALES'!F284</f>
        <v>16.831295</v>
      </c>
      <c r="E41" s="19" t="n">
        <f aca="false">'DATOS MENSUALES'!F285</f>
        <v>12.922679</v>
      </c>
      <c r="F41" s="19" t="n">
        <f aca="false">'DATOS MENSUALES'!F286</f>
        <v>18.135202</v>
      </c>
      <c r="G41" s="19" t="n">
        <f aca="false">'DATOS MENSUALES'!F287</f>
        <v>37.462345</v>
      </c>
      <c r="H41" s="19" t="n">
        <f aca="false">'DATOS MENSUALES'!F288</f>
        <v>42.238467</v>
      </c>
      <c r="I41" s="19" t="n">
        <f aca="false">'DATOS MENSUALES'!F289</f>
        <v>22.59775</v>
      </c>
      <c r="J41" s="19" t="n">
        <f aca="false">'DATOS MENSUALES'!F290</f>
        <v>15.225924</v>
      </c>
      <c r="K41" s="19" t="n">
        <f aca="false">'DATOS MENSUALES'!F291</f>
        <v>5.801152</v>
      </c>
      <c r="L41" s="19" t="n">
        <f aca="false">'DATOS MENSUALES'!F292</f>
        <v>4.041411</v>
      </c>
      <c r="M41" s="19" t="n">
        <f aca="false">'DATOS MENSUALES'!F293</f>
        <v>4.269615</v>
      </c>
      <c r="N41" s="19" t="n">
        <f aca="false">SUM(B41:M41)</f>
        <v>227.306218</v>
      </c>
      <c r="O41" s="45"/>
      <c r="P41" s="44" t="n">
        <f aca="false">(B41-B$6)^3</f>
        <v>-468.015299835101</v>
      </c>
      <c r="Q41" s="44" t="n">
        <f aca="false">(C41-C$6)^3</f>
        <v>3721.63338233503</v>
      </c>
      <c r="R41" s="44" t="n">
        <f aca="false">(D41-D$6)^3</f>
        <v>-2746.61360736481</v>
      </c>
      <c r="S41" s="44" t="n">
        <f aca="false">(E41-E$6)^3</f>
        <v>-7221.42298788086</v>
      </c>
      <c r="T41" s="44" t="n">
        <f aca="false">(F41-F$6)^3</f>
        <v>-1286.98575791894</v>
      </c>
      <c r="U41" s="44" t="n">
        <f aca="false">(G41-G$6)^3</f>
        <v>-0.00200340262481052</v>
      </c>
      <c r="V41" s="44" t="n">
        <f aca="false">(H41-H$6)^3</f>
        <v>324.503804090501</v>
      </c>
      <c r="W41" s="44" t="n">
        <f aca="false">(I41-I$6)^3</f>
        <v>-327.9693269791</v>
      </c>
      <c r="X41" s="44" t="n">
        <f aca="false">(J41-J$6)^3</f>
        <v>-0.907171656972025</v>
      </c>
      <c r="Y41" s="44" t="n">
        <f aca="false">(K41-K$6)^3</f>
        <v>-86.0674980834</v>
      </c>
      <c r="Z41" s="44" t="n">
        <f aca="false">(L41-L$6)^3</f>
        <v>-74.6202745123779</v>
      </c>
      <c r="AA41" s="44" t="n">
        <f aca="false">(M41-M$6)^3</f>
        <v>-114.748425036304</v>
      </c>
      <c r="AB41" s="44" t="n">
        <f aca="false">(N41-N$6)^3</f>
        <v>-133283.7169364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118644</v>
      </c>
      <c r="C42" s="19" t="n">
        <f aca="false">'DATOS MENSUALES'!F295</f>
        <v>4.60306</v>
      </c>
      <c r="D42" s="19" t="n">
        <f aca="false">'DATOS MENSUALES'!F296</f>
        <v>10.66419</v>
      </c>
      <c r="E42" s="19" t="n">
        <f aca="false">'DATOS MENSUALES'!F297</f>
        <v>37.584883</v>
      </c>
      <c r="F42" s="19" t="n">
        <f aca="false">'DATOS MENSUALES'!F298</f>
        <v>28.210548</v>
      </c>
      <c r="G42" s="19" t="n">
        <f aca="false">'DATOS MENSUALES'!F299</f>
        <v>80.550777</v>
      </c>
      <c r="H42" s="19" t="n">
        <f aca="false">'DATOS MENSUALES'!F300</f>
        <v>24.881857</v>
      </c>
      <c r="I42" s="19" t="n">
        <f aca="false">'DATOS MENSUALES'!F301</f>
        <v>11.490154</v>
      </c>
      <c r="J42" s="19" t="n">
        <f aca="false">'DATOS MENSUALES'!F302</f>
        <v>2.93504</v>
      </c>
      <c r="K42" s="19" t="n">
        <f aca="false">'DATOS MENSUALES'!F303</f>
        <v>0.429251</v>
      </c>
      <c r="L42" s="19" t="n">
        <f aca="false">'DATOS MENSUALES'!F304</f>
        <v>0.001</v>
      </c>
      <c r="M42" s="19" t="n">
        <f aca="false">'DATOS MENSUALES'!F305</f>
        <v>1.869106</v>
      </c>
      <c r="N42" s="19" t="n">
        <f aca="false">SUM(B42:M42)</f>
        <v>209.33851</v>
      </c>
      <c r="O42" s="45"/>
      <c r="P42" s="44" t="n">
        <f aca="false">(B42-B$6)^3</f>
        <v>-887.980492101422</v>
      </c>
      <c r="Q42" s="44" t="n">
        <f aca="false">(C42-C$6)^3</f>
        <v>-7661.78317011258</v>
      </c>
      <c r="R42" s="44" t="n">
        <f aca="false">(D42-D$6)^3</f>
        <v>-8207.6289817527</v>
      </c>
      <c r="S42" s="44" t="n">
        <f aca="false">(E42-E$6)^3</f>
        <v>151.69947069257</v>
      </c>
      <c r="T42" s="44" t="n">
        <f aca="false">(F42-F$6)^3</f>
        <v>-0.515928726136553</v>
      </c>
      <c r="U42" s="44" t="n">
        <f aca="false">(G42-G$6)^3</f>
        <v>79298.4406130537</v>
      </c>
      <c r="V42" s="44" t="n">
        <f aca="false">(H42-H$6)^3</f>
        <v>-1152.59380622754</v>
      </c>
      <c r="W42" s="44" t="n">
        <f aca="false">(I42-I$6)^3</f>
        <v>-5835.70945218972</v>
      </c>
      <c r="X42" s="44" t="n">
        <f aca="false">(J42-J$6)^3</f>
        <v>-2330.91019828074</v>
      </c>
      <c r="Y42" s="44" t="n">
        <f aca="false">(K42-K$6)^3</f>
        <v>-937.46877849314</v>
      </c>
      <c r="Z42" s="44" t="n">
        <f aca="false">(L42-L$6)^3</f>
        <v>-561.606514997294</v>
      </c>
      <c r="AA42" s="44" t="n">
        <f aca="false">(M42-M$6)^3</f>
        <v>-382.642070679764</v>
      </c>
      <c r="AB42" s="44" t="n">
        <f aca="false">(N42-N$6)^3</f>
        <v>-329204.5838138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.121301</v>
      </c>
      <c r="C43" s="19" t="n">
        <f aca="false">'DATOS MENSUALES'!F307</f>
        <v>27.773002</v>
      </c>
      <c r="D43" s="19" t="n">
        <f aca="false">'DATOS MENSUALES'!F308</f>
        <v>24.002971</v>
      </c>
      <c r="E43" s="19" t="n">
        <f aca="false">'DATOS MENSUALES'!F309</f>
        <v>45.159036</v>
      </c>
      <c r="F43" s="19" t="n">
        <f aca="false">'DATOS MENSUALES'!F310</f>
        <v>79.825278</v>
      </c>
      <c r="G43" s="19" t="n">
        <f aca="false">'DATOS MENSUALES'!F311</f>
        <v>24.308944</v>
      </c>
      <c r="H43" s="19" t="n">
        <f aca="false">'DATOS MENSUALES'!F312</f>
        <v>47.990795</v>
      </c>
      <c r="I43" s="19" t="n">
        <f aca="false">'DATOS MENSUALES'!F313</f>
        <v>9.416736</v>
      </c>
      <c r="J43" s="19" t="n">
        <f aca="false">'DATOS MENSUALES'!F314</f>
        <v>12.72924</v>
      </c>
      <c r="K43" s="19" t="n">
        <f aca="false">'DATOS MENSUALES'!F315</f>
        <v>2.333849</v>
      </c>
      <c r="L43" s="19" t="n">
        <f aca="false">'DATOS MENSUALES'!F316</f>
        <v>0.14352</v>
      </c>
      <c r="M43" s="19" t="n">
        <f aca="false">'DATOS MENSUALES'!F317</f>
        <v>0.2243</v>
      </c>
      <c r="N43" s="19" t="n">
        <f aca="false">SUM(B43:M43)</f>
        <v>284.028972</v>
      </c>
      <c r="O43" s="45"/>
      <c r="P43" s="44" t="n">
        <f aca="false">(B43-B$6)^3</f>
        <v>-176.470092055551</v>
      </c>
      <c r="Q43" s="44" t="n">
        <f aca="false">(C43-C$6)^3</f>
        <v>41.2731283081102</v>
      </c>
      <c r="R43" s="44" t="n">
        <f aca="false">(D43-D$6)^3</f>
        <v>-318.999446447509</v>
      </c>
      <c r="S43" s="44" t="n">
        <f aca="false">(E43-E$6)^3</f>
        <v>2150.40377806776</v>
      </c>
      <c r="T43" s="44" t="n">
        <f aca="false">(F43-F$6)^3</f>
        <v>131194.773762957</v>
      </c>
      <c r="U43" s="44" t="n">
        <f aca="false">(G43-G$6)^3</f>
        <v>-2341.75625167042</v>
      </c>
      <c r="V43" s="44" t="n">
        <f aca="false">(H43-H$6)^3</f>
        <v>2011.91053020017</v>
      </c>
      <c r="W43" s="44" t="n">
        <f aca="false">(I43-I$6)^3</f>
        <v>-8093.03856151021</v>
      </c>
      <c r="X43" s="44" t="n">
        <f aca="false">(J43-J$6)^3</f>
        <v>-41.5918851731676</v>
      </c>
      <c r="Y43" s="44" t="n">
        <f aca="false">(K43-K$6)^3</f>
        <v>-489.762729272965</v>
      </c>
      <c r="Z43" s="44" t="n">
        <f aca="false">(L43-L$6)^3</f>
        <v>-533.002425341201</v>
      </c>
      <c r="AA43" s="44" t="n">
        <f aca="false">(M43-M$6)^3</f>
        <v>-706.08894145222</v>
      </c>
      <c r="AB43" s="44" t="n">
        <f aca="false">(N43-N$6)^3</f>
        <v>179.5776089633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.259464</v>
      </c>
      <c r="C44" s="19" t="n">
        <f aca="false">'DATOS MENSUALES'!F319</f>
        <v>45.099932</v>
      </c>
      <c r="D44" s="19" t="n">
        <f aca="false">'DATOS MENSUALES'!F320</f>
        <v>25.325649</v>
      </c>
      <c r="E44" s="19" t="n">
        <f aca="false">'DATOS MENSUALES'!F321</f>
        <v>14.040765</v>
      </c>
      <c r="F44" s="19" t="n">
        <f aca="false">'DATOS MENSUALES'!F322</f>
        <v>22.92072</v>
      </c>
      <c r="G44" s="19" t="n">
        <f aca="false">'DATOS MENSUALES'!F323</f>
        <v>27.962112</v>
      </c>
      <c r="H44" s="19" t="n">
        <f aca="false">'DATOS MENSUALES'!F324</f>
        <v>10.752201</v>
      </c>
      <c r="I44" s="19" t="n">
        <f aca="false">'DATOS MENSUALES'!F325</f>
        <v>28.904776</v>
      </c>
      <c r="J44" s="19" t="n">
        <f aca="false">'DATOS MENSUALES'!F326</f>
        <v>8.083175</v>
      </c>
      <c r="K44" s="19" t="n">
        <f aca="false">'DATOS MENSUALES'!F327</f>
        <v>3.548325</v>
      </c>
      <c r="L44" s="19" t="n">
        <f aca="false">'DATOS MENSUALES'!F328</f>
        <v>2.080236</v>
      </c>
      <c r="M44" s="19" t="n">
        <f aca="false">'DATOS MENSUALES'!F329</f>
        <v>3.04775</v>
      </c>
      <c r="N44" s="19" t="n">
        <f aca="false">SUM(B44:M44)</f>
        <v>210.025105</v>
      </c>
      <c r="O44" s="45"/>
      <c r="P44" s="44" t="n">
        <f aca="false">(B44-B$6)^3</f>
        <v>16.1769876337379</v>
      </c>
      <c r="Q44" s="44" t="n">
        <f aca="false">(C44-C$6)^3</f>
        <v>8976.58972003147</v>
      </c>
      <c r="R44" s="44" t="n">
        <f aca="false">(D44-D$6)^3</f>
        <v>-167.29230281926</v>
      </c>
      <c r="S44" s="44" t="n">
        <f aca="false">(E44-E$6)^3</f>
        <v>-6039.34064379431</v>
      </c>
      <c r="T44" s="44" t="n">
        <f aca="false">(F44-F$6)^3</f>
        <v>-226.07454580328</v>
      </c>
      <c r="U44" s="44" t="n">
        <f aca="false">(G44-G$6)^3</f>
        <v>-892.026394086529</v>
      </c>
      <c r="V44" s="44" t="n">
        <f aca="false">(H44-H$6)^3</f>
        <v>-14913.1350041696</v>
      </c>
      <c r="W44" s="44" t="n">
        <f aca="false">(I44-I$6)^3</f>
        <v>-0.204537922808198</v>
      </c>
      <c r="X44" s="44" t="n">
        <f aca="false">(J44-J$6)^3</f>
        <v>-533.568831122776</v>
      </c>
      <c r="Y44" s="44" t="n">
        <f aca="false">(K44-K$6)^3</f>
        <v>-296.472302852568</v>
      </c>
      <c r="Z44" s="44" t="n">
        <f aca="false">(L44-L$6)^3</f>
        <v>-235.023228075362</v>
      </c>
      <c r="AA44" s="44" t="n">
        <f aca="false">(M44-M$6)^3</f>
        <v>-224.895526062438</v>
      </c>
      <c r="AB44" s="44" t="n">
        <f aca="false">(N44-N$6)^3</f>
        <v>-319481.4368673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763209</v>
      </c>
      <c r="C45" s="19" t="n">
        <f aca="false">'DATOS MENSUALES'!F331</f>
        <v>17.80324</v>
      </c>
      <c r="D45" s="19" t="n">
        <f aca="false">'DATOS MENSUALES'!F332</f>
        <v>34.941249</v>
      </c>
      <c r="E45" s="19" t="n">
        <f aca="false">'DATOS MENSUALES'!F333</f>
        <v>35.258884</v>
      </c>
      <c r="F45" s="19" t="n">
        <f aca="false">'DATOS MENSUALES'!F334</f>
        <v>45.748113</v>
      </c>
      <c r="G45" s="19" t="n">
        <f aca="false">'DATOS MENSUALES'!F335</f>
        <v>25.816231</v>
      </c>
      <c r="H45" s="19" t="n">
        <f aca="false">'DATOS MENSUALES'!F336</f>
        <v>56.646912</v>
      </c>
      <c r="I45" s="19" t="n">
        <f aca="false">'DATOS MENSUALES'!F337</f>
        <v>22.681758</v>
      </c>
      <c r="J45" s="19" t="n">
        <f aca="false">'DATOS MENSUALES'!F338</f>
        <v>6.2073</v>
      </c>
      <c r="K45" s="19" t="n">
        <f aca="false">'DATOS MENSUALES'!F339</f>
        <v>1.860276</v>
      </c>
      <c r="L45" s="19" t="n">
        <f aca="false">'DATOS MENSUALES'!F340</f>
        <v>1.06145</v>
      </c>
      <c r="M45" s="19" t="n">
        <f aca="false">'DATOS MENSUALES'!F341</f>
        <v>2.23465</v>
      </c>
      <c r="N45" s="19" t="n">
        <f aca="false">SUM(B45:M45)</f>
        <v>254.023272</v>
      </c>
      <c r="O45" s="45"/>
      <c r="P45" s="44" t="n">
        <f aca="false">(B45-B$6)^3</f>
        <v>-1713.8500540872</v>
      </c>
      <c r="Q45" s="44" t="n">
        <f aca="false">(C45-C$6)^3</f>
        <v>-276.391198956949</v>
      </c>
      <c r="R45" s="44" t="n">
        <f aca="false">(D45-D$6)^3</f>
        <v>69.1992681793358</v>
      </c>
      <c r="S45" s="44" t="n">
        <f aca="false">(E45-E$6)^3</f>
        <v>27.1971656282068</v>
      </c>
      <c r="T45" s="44" t="n">
        <f aca="false">(F45-F$6)^3</f>
        <v>4687.24813383394</v>
      </c>
      <c r="U45" s="44" t="n">
        <f aca="false">(G45-G$6)^3</f>
        <v>-1631.43737290144</v>
      </c>
      <c r="V45" s="44" t="n">
        <f aca="false">(H45-H$6)^3</f>
        <v>9636.79317128526</v>
      </c>
      <c r="W45" s="44" t="n">
        <f aca="false">(I45-I$6)^3</f>
        <v>-316.129023163925</v>
      </c>
      <c r="X45" s="44" t="n">
        <f aca="false">(J45-J$6)^3</f>
        <v>-996.006659232588</v>
      </c>
      <c r="Y45" s="44" t="n">
        <f aca="false">(K45-K$6)^3</f>
        <v>-583.446208647613</v>
      </c>
      <c r="Z45" s="44" t="n">
        <f aca="false">(L45-L$6)^3</f>
        <v>-371.694200007776</v>
      </c>
      <c r="AA45" s="44" t="n">
        <f aca="false">(M45-M$6)^3</f>
        <v>-327.704164056509</v>
      </c>
      <c r="AB45" s="44" t="n">
        <f aca="false">(N45-N$6)^3</f>
        <v>-14462.40860537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116294</v>
      </c>
      <c r="C46" s="19" t="n">
        <f aca="false">'DATOS MENSUALES'!F343</f>
        <v>19.496985</v>
      </c>
      <c r="D46" s="19" t="n">
        <f aca="false">'DATOS MENSUALES'!F344</f>
        <v>16.435986</v>
      </c>
      <c r="E46" s="19" t="n">
        <f aca="false">'DATOS MENSUALES'!F345</f>
        <v>27.394128</v>
      </c>
      <c r="F46" s="19" t="n">
        <f aca="false">'DATOS MENSUALES'!F346</f>
        <v>39.013555</v>
      </c>
      <c r="G46" s="19" t="n">
        <f aca="false">'DATOS MENSUALES'!F347</f>
        <v>68.792473</v>
      </c>
      <c r="H46" s="19" t="n">
        <f aca="false">'DATOS MENSUALES'!F348</f>
        <v>24.189594</v>
      </c>
      <c r="I46" s="19" t="n">
        <f aca="false">'DATOS MENSUALES'!F349</f>
        <v>25.385158</v>
      </c>
      <c r="J46" s="19" t="n">
        <f aca="false">'DATOS MENSUALES'!F350</f>
        <v>12.395988</v>
      </c>
      <c r="K46" s="19" t="n">
        <f aca="false">'DATOS MENSUALES'!F351</f>
        <v>5.317492</v>
      </c>
      <c r="L46" s="19" t="n">
        <f aca="false">'DATOS MENSUALES'!F352</f>
        <v>2.679616</v>
      </c>
      <c r="M46" s="19" t="n">
        <f aca="false">'DATOS MENSUALES'!F353</f>
        <v>8.14755</v>
      </c>
      <c r="N46" s="19" t="n">
        <f aca="false">SUM(B46:M46)</f>
        <v>253.364819</v>
      </c>
      <c r="O46" s="45"/>
      <c r="P46" s="44" t="n">
        <f aca="false">(B46-B$6)^3</f>
        <v>-1566.58294546836</v>
      </c>
      <c r="Q46" s="44" t="n">
        <f aca="false">(C46-C$6)^3</f>
        <v>-111.99130196868</v>
      </c>
      <c r="R46" s="44" t="n">
        <f aca="false">(D46-D$6)^3</f>
        <v>-2985.83003784625</v>
      </c>
      <c r="S46" s="44" t="n">
        <f aca="false">(E46-E$6)^3</f>
        <v>-114.612166635008</v>
      </c>
      <c r="T46" s="44" t="n">
        <f aca="false">(F46-F$6)^3</f>
        <v>1000.28982799558</v>
      </c>
      <c r="U46" s="44" t="n">
        <f aca="false">(G46-G$6)^3</f>
        <v>30383.1991427353</v>
      </c>
      <c r="V46" s="44" t="n">
        <f aca="false">(H46-H$6)^3</f>
        <v>-1396.30143543998</v>
      </c>
      <c r="W46" s="44" t="n">
        <f aca="false">(I46-I$6)^3</f>
        <v>-69.3663196322936</v>
      </c>
      <c r="X46" s="44" t="n">
        <f aca="false">(J46-J$6)^3</f>
        <v>-54.7846745199583</v>
      </c>
      <c r="Y46" s="44" t="n">
        <f aca="false">(K46-K$6)^3</f>
        <v>-117.563985796471</v>
      </c>
      <c r="Z46" s="44" t="n">
        <f aca="false">(L46-L$6)^3</f>
        <v>-172.978992409439</v>
      </c>
      <c r="AA46" s="44" t="n">
        <f aca="false">(M46-M$6)^3</f>
        <v>-0.945406179342947</v>
      </c>
      <c r="AB46" s="44" t="n">
        <f aca="false">(N46-N$6)^3</f>
        <v>-15666.95647539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962375</v>
      </c>
      <c r="C47" s="19" t="n">
        <f aca="false">'DATOS MENSUALES'!F355</f>
        <v>9.753702</v>
      </c>
      <c r="D47" s="19" t="n">
        <f aca="false">'DATOS MENSUALES'!F356</f>
        <v>32.06768</v>
      </c>
      <c r="E47" s="19" t="n">
        <f aca="false">'DATOS MENSUALES'!F357</f>
        <v>66.47943</v>
      </c>
      <c r="F47" s="19" t="n">
        <f aca="false">'DATOS MENSUALES'!F358</f>
        <v>20.557878</v>
      </c>
      <c r="G47" s="19" t="n">
        <f aca="false">'DATOS MENSUALES'!F359</f>
        <v>22.934266</v>
      </c>
      <c r="H47" s="19" t="n">
        <f aca="false">'DATOS MENSUALES'!F360</f>
        <v>27.71847</v>
      </c>
      <c r="I47" s="19" t="n">
        <f aca="false">'DATOS MENSUALES'!F361</f>
        <v>50.847371</v>
      </c>
      <c r="J47" s="19" t="n">
        <f aca="false">'DATOS MENSUALES'!F362</f>
        <v>13.890786</v>
      </c>
      <c r="K47" s="19" t="n">
        <f aca="false">'DATOS MENSUALES'!F363</f>
        <v>5.982133</v>
      </c>
      <c r="L47" s="19" t="n">
        <f aca="false">'DATOS MENSUALES'!F364</f>
        <v>4.040001</v>
      </c>
      <c r="M47" s="19" t="n">
        <f aca="false">'DATOS MENSUALES'!F365</f>
        <v>3.558572</v>
      </c>
      <c r="N47" s="19" t="n">
        <f aca="false">SUM(B47:M47)</f>
        <v>264.792664</v>
      </c>
      <c r="O47" s="45"/>
      <c r="P47" s="44" t="n">
        <f aca="false">(B47-B$6)^3</f>
        <v>-674.062381116702</v>
      </c>
      <c r="Q47" s="44" t="n">
        <f aca="false">(C47-C$6)^3</f>
        <v>-3088.81685183809</v>
      </c>
      <c r="R47" s="44" t="n">
        <f aca="false">(D47-D$6)^3</f>
        <v>1.86969280253646</v>
      </c>
      <c r="S47" s="44" t="n">
        <f aca="false">(E47-E$6)^3</f>
        <v>40099.4232858646</v>
      </c>
      <c r="T47" s="44" t="n">
        <f aca="false">(F47-F$6)^3</f>
        <v>-604.36081924281</v>
      </c>
      <c r="U47" s="44" t="n">
        <f aca="false">(G47-G$6)^3</f>
        <v>-3146.88761014638</v>
      </c>
      <c r="V47" s="44" t="n">
        <f aca="false">(H47-H$6)^3</f>
        <v>-447.37300721909</v>
      </c>
      <c r="W47" s="44" t="n">
        <f aca="false">(I47-I$6)^3</f>
        <v>9736.46255681207</v>
      </c>
      <c r="X47" s="44" t="n">
        <f aca="false">(J47-J$6)^3</f>
        <v>-12.2176176653087</v>
      </c>
      <c r="Y47" s="44" t="n">
        <f aca="false">(K47-K$6)^3</f>
        <v>-75.9114826417943</v>
      </c>
      <c r="Z47" s="44" t="n">
        <f aca="false">(L47-L$6)^3</f>
        <v>-74.6952737828344</v>
      </c>
      <c r="AA47" s="44" t="n">
        <f aca="false">(M47-M$6)^3</f>
        <v>-172.849506648181</v>
      </c>
      <c r="AB47" s="44" t="n">
        <f aca="false">(N47-N$6)^3</f>
        <v>-2512.411929608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992384</v>
      </c>
      <c r="C48" s="19" t="n">
        <f aca="false">'DATOS MENSUALES'!F367</f>
        <v>8.35086</v>
      </c>
      <c r="D48" s="19" t="n">
        <f aca="false">'DATOS MENSUALES'!F368</f>
        <v>14.769963</v>
      </c>
      <c r="E48" s="19" t="n">
        <f aca="false">'DATOS MENSUALES'!F369</f>
        <v>19.198824</v>
      </c>
      <c r="F48" s="19" t="n">
        <f aca="false">'DATOS MENSUALES'!F370</f>
        <v>18.25577</v>
      </c>
      <c r="G48" s="19" t="n">
        <f aca="false">'DATOS MENSUALES'!F371</f>
        <v>20.589861</v>
      </c>
      <c r="H48" s="19" t="n">
        <f aca="false">'DATOS MENSUALES'!F372</f>
        <v>60.600184</v>
      </c>
      <c r="I48" s="19" t="n">
        <f aca="false">'DATOS MENSUALES'!F373</f>
        <v>41.44533</v>
      </c>
      <c r="J48" s="19" t="n">
        <f aca="false">'DATOS MENSUALES'!F374</f>
        <v>19.225014</v>
      </c>
      <c r="K48" s="19" t="n">
        <f aca="false">'DATOS MENSUALES'!F375</f>
        <v>11.227736</v>
      </c>
      <c r="L48" s="19" t="n">
        <f aca="false">'DATOS MENSUALES'!F376</f>
        <v>6.196356</v>
      </c>
      <c r="M48" s="19" t="n">
        <f aca="false">'DATOS MENSUALES'!F377</f>
        <v>4.07655</v>
      </c>
      <c r="N48" s="19" t="n">
        <f aca="false">SUM(B48:M48)</f>
        <v>227.928832</v>
      </c>
      <c r="O48" s="45"/>
      <c r="P48" s="44" t="n">
        <f aca="false">(B48-B$6)^3</f>
        <v>-1617.26121427055</v>
      </c>
      <c r="Q48" s="44" t="n">
        <f aca="false">(C48-C$6)^3</f>
        <v>-4070.16120634954</v>
      </c>
      <c r="R48" s="44" t="n">
        <f aca="false">(D48-D$6)^3</f>
        <v>-4146.72353655941</v>
      </c>
      <c r="S48" s="44" t="n">
        <f aca="false">(E48-E$6)^3</f>
        <v>-2223.86583421102</v>
      </c>
      <c r="T48" s="44" t="n">
        <f aca="false">(F48-F$6)^3</f>
        <v>-1244.66243696462</v>
      </c>
      <c r="U48" s="44" t="n">
        <f aca="false">(G48-G$6)^3</f>
        <v>-4911.74080322862</v>
      </c>
      <c r="V48" s="44" t="n">
        <f aca="false">(H48-H$6)^3</f>
        <v>16067.0300821503</v>
      </c>
      <c r="W48" s="44" t="n">
        <f aca="false">(I48-I$6)^3</f>
        <v>1707.07278976319</v>
      </c>
      <c r="X48" s="44" t="n">
        <f aca="false">(J48-J$6)^3</f>
        <v>27.8468610025752</v>
      </c>
      <c r="Y48" s="44" t="n">
        <f aca="false">(K48-K$6)^3</f>
        <v>1.03466668821457</v>
      </c>
      <c r="Z48" s="44" t="n">
        <f aca="false">(L48-L$6)^3</f>
        <v>-8.6794453153149</v>
      </c>
      <c r="AA48" s="44" t="n">
        <f aca="false">(M48-M$6)^3</f>
        <v>-128.97596111699</v>
      </c>
      <c r="AB48" s="44" t="n">
        <f aca="false">(N48-N$6)^3</f>
        <v>-128469.1865516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836328</v>
      </c>
      <c r="C49" s="19" t="n">
        <f aca="false">'DATOS MENSUALES'!F379</f>
        <v>11.416257</v>
      </c>
      <c r="D49" s="19" t="n">
        <f aca="false">'DATOS MENSUALES'!F380</f>
        <v>16.788635</v>
      </c>
      <c r="E49" s="19" t="n">
        <f aca="false">'DATOS MENSUALES'!F381</f>
        <v>16.201836</v>
      </c>
      <c r="F49" s="19" t="n">
        <f aca="false">'DATOS MENSUALES'!F382</f>
        <v>45.964989</v>
      </c>
      <c r="G49" s="19" t="n">
        <f aca="false">'DATOS MENSUALES'!F383</f>
        <v>43.479315</v>
      </c>
      <c r="H49" s="19" t="n">
        <f aca="false">'DATOS MENSUALES'!F384</f>
        <v>70.611948</v>
      </c>
      <c r="I49" s="19" t="n">
        <f aca="false">'DATOS MENSUALES'!F385</f>
        <v>77.140917</v>
      </c>
      <c r="J49" s="19" t="n">
        <f aca="false">'DATOS MENSUALES'!F386</f>
        <v>34.331202</v>
      </c>
      <c r="K49" s="19" t="n">
        <f aca="false">'DATOS MENSUALES'!F387</f>
        <v>10.624803</v>
      </c>
      <c r="L49" s="19" t="n">
        <f aca="false">'DATOS MENSUALES'!F388</f>
        <v>5.981688</v>
      </c>
      <c r="M49" s="19" t="n">
        <f aca="false">'DATOS MENSUALES'!F389</f>
        <v>5.601024</v>
      </c>
      <c r="N49" s="19" t="n">
        <f aca="false">SUM(B49:M49)</f>
        <v>342.978942</v>
      </c>
      <c r="O49" s="45"/>
      <c r="P49" s="44" t="n">
        <f aca="false">(B49-B$6)^3</f>
        <v>-1292.90465713845</v>
      </c>
      <c r="Q49" s="44" t="n">
        <f aca="false">(C49-C$6)^3</f>
        <v>-2147.13221815011</v>
      </c>
      <c r="R49" s="44" t="n">
        <f aca="false">(D49-D$6)^3</f>
        <v>-2771.79014957832</v>
      </c>
      <c r="S49" s="44" t="n">
        <f aca="false">(E49-E$6)^3</f>
        <v>-4134.33718308649</v>
      </c>
      <c r="T49" s="44" t="n">
        <f aca="false">(F49-F$6)^3</f>
        <v>4871.84624590983</v>
      </c>
      <c r="U49" s="44" t="n">
        <f aca="false">(G49-G$6)^3</f>
        <v>204.430827109482</v>
      </c>
      <c r="V49" s="44" t="n">
        <f aca="false">(H49-H$6)^3</f>
        <v>43782.9018595788</v>
      </c>
      <c r="W49" s="44" t="n">
        <f aca="false">(I49-I$6)^3</f>
        <v>108169.606147151</v>
      </c>
      <c r="X49" s="44" t="n">
        <f aca="false">(J49-J$6)^3</f>
        <v>5966.40795847053</v>
      </c>
      <c r="Y49" s="44" t="n">
        <f aca="false">(K49-K$6)^3</f>
        <v>0.068163081725529</v>
      </c>
      <c r="Z49" s="44" t="n">
        <f aca="false">(L49-L$6)^3</f>
        <v>-11.6933285772175</v>
      </c>
      <c r="AA49" s="44" t="n">
        <f aca="false">(M49-M$6)^3</f>
        <v>-43.9117487276598</v>
      </c>
      <c r="AB49" s="44" t="n">
        <f aca="false">(N49-N$6)^3</f>
        <v>269483.0663954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6.387584</v>
      </c>
      <c r="C50" s="19" t="n">
        <f aca="false">'DATOS MENSUALES'!F391</f>
        <v>14.864596</v>
      </c>
      <c r="D50" s="19" t="n">
        <f aca="false">'DATOS MENSUALES'!F392</f>
        <v>27.012516</v>
      </c>
      <c r="E50" s="19" t="n">
        <f aca="false">'DATOS MENSUALES'!F393</f>
        <v>20.53416</v>
      </c>
      <c r="F50" s="19" t="n">
        <f aca="false">'DATOS MENSUALES'!F394</f>
        <v>58.17177</v>
      </c>
      <c r="G50" s="19" t="n">
        <f aca="false">'DATOS MENSUALES'!F395</f>
        <v>39.59457</v>
      </c>
      <c r="H50" s="19" t="n">
        <f aca="false">'DATOS MENSUALES'!F396</f>
        <v>38.007832</v>
      </c>
      <c r="I50" s="19" t="n">
        <f aca="false">'DATOS MENSUALES'!F397</f>
        <v>97.179204</v>
      </c>
      <c r="J50" s="19" t="n">
        <f aca="false">'DATOS MENSUALES'!F398</f>
        <v>14.247072</v>
      </c>
      <c r="K50" s="19" t="n">
        <f aca="false">'DATOS MENSUALES'!F399</f>
        <v>6.631758</v>
      </c>
      <c r="L50" s="19" t="n">
        <f aca="false">'DATOS MENSUALES'!F400</f>
        <v>4.417952</v>
      </c>
      <c r="M50" s="19" t="n">
        <f aca="false">'DATOS MENSUALES'!F401</f>
        <v>4.435099</v>
      </c>
      <c r="N50" s="19" t="n">
        <f aca="false">SUM(B50:M50)</f>
        <v>341.484113</v>
      </c>
      <c r="O50" s="45"/>
      <c r="P50" s="44" t="n">
        <f aca="false">(B50-B$6)^3</f>
        <v>0.283877493238154</v>
      </c>
      <c r="Q50" s="44" t="n">
        <f aca="false">(C50-C$6)^3</f>
        <v>-844.591636391673</v>
      </c>
      <c r="R50" s="44" t="n">
        <f aca="false">(D50-D$6)^3</f>
        <v>-55.8841590669054</v>
      </c>
      <c r="S50" s="44" t="n">
        <f aca="false">(E50-E$6)^3</f>
        <v>-1608.78546633567</v>
      </c>
      <c r="T50" s="44" t="n">
        <f aca="false">(F50-F$6)^3</f>
        <v>24792.8221538184</v>
      </c>
      <c r="U50" s="44" t="n">
        <f aca="false">(G50-G$6)^3</f>
        <v>8.074165835469</v>
      </c>
      <c r="V50" s="44" t="n">
        <f aca="false">(H50-H$6)^3</f>
        <v>18.4250251218656</v>
      </c>
      <c r="W50" s="44" t="n">
        <f aca="false">(I50-I$6)^3</f>
        <v>310085.753571156</v>
      </c>
      <c r="X50" s="44" t="n">
        <f aca="false">(J50-J$6)^3</f>
        <v>-7.37955777349742</v>
      </c>
      <c r="Y50" s="44" t="n">
        <f aca="false">(K50-K$6)^3</f>
        <v>-46.0580114615249</v>
      </c>
      <c r="Z50" s="44" t="n">
        <f aca="false">(L50-L$6)^3</f>
        <v>-56.3357473116659</v>
      </c>
      <c r="AA50" s="44" t="n">
        <f aca="false">(M50-M$6)^3</f>
        <v>-103.420035560953</v>
      </c>
      <c r="AB50" s="44" t="n">
        <f aca="false">(N50-N$6)^3</f>
        <v>251203.0082951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.4599</v>
      </c>
      <c r="C51" s="19" t="n">
        <f aca="false">'DATOS MENSUALES'!F403</f>
        <v>18.108354</v>
      </c>
      <c r="D51" s="19" t="n">
        <f aca="false">'DATOS MENSUALES'!F404</f>
        <v>18.24699</v>
      </c>
      <c r="E51" s="19" t="n">
        <f aca="false">'DATOS MENSUALES'!F405</f>
        <v>58.070259</v>
      </c>
      <c r="F51" s="19" t="n">
        <f aca="false">'DATOS MENSUALES'!F406</f>
        <v>21.079373</v>
      </c>
      <c r="G51" s="19" t="n">
        <f aca="false">'DATOS MENSUALES'!F407</f>
        <v>56.441385</v>
      </c>
      <c r="H51" s="19" t="n">
        <f aca="false">'DATOS MENSUALES'!F408</f>
        <v>39.41061</v>
      </c>
      <c r="I51" s="19" t="n">
        <f aca="false">'DATOS MENSUALES'!F409</f>
        <v>23.148552</v>
      </c>
      <c r="J51" s="19" t="n">
        <f aca="false">'DATOS MENSUALES'!F410</f>
        <v>16.49745</v>
      </c>
      <c r="K51" s="19" t="n">
        <f aca="false">'DATOS MENSUALES'!F411</f>
        <v>9.999904</v>
      </c>
      <c r="L51" s="19" t="n">
        <f aca="false">'DATOS MENSUALES'!F412</f>
        <v>4.19049</v>
      </c>
      <c r="M51" s="19" t="n">
        <f aca="false">'DATOS MENSUALES'!F413</f>
        <v>3.544179</v>
      </c>
      <c r="N51" s="19" t="n">
        <f aca="false">SUM(B51:M51)</f>
        <v>290.197446</v>
      </c>
      <c r="O51" s="45"/>
      <c r="P51" s="44" t="n">
        <f aca="false">(B51-B$6)^3</f>
        <v>188.086750156718</v>
      </c>
      <c r="Q51" s="44" t="n">
        <f aca="false">(C51-C$6)^3</f>
        <v>-239.343186450722</v>
      </c>
      <c r="R51" s="44" t="n">
        <f aca="false">(D51-D$6)^3</f>
        <v>-1995.02191949394</v>
      </c>
      <c r="S51" s="44" t="n">
        <f aca="false">(E51-E$6)^3</f>
        <v>17210.8009386342</v>
      </c>
      <c r="T51" s="44" t="n">
        <f aca="false">(F51-F$6)^3</f>
        <v>-499.284216600249</v>
      </c>
      <c r="U51" s="44" t="n">
        <f aca="false">(G51-G$6)^3</f>
        <v>6701.00246214168</v>
      </c>
      <c r="V51" s="44" t="n">
        <f aca="false">(H51-H$6)^3</f>
        <v>66.134657825226</v>
      </c>
      <c r="W51" s="44" t="n">
        <f aca="false">(I51-I$6)^3</f>
        <v>-255.493941371805</v>
      </c>
      <c r="X51" s="44" t="n">
        <f aca="false">(J51-J$6)^3</f>
        <v>0.0279502359003945</v>
      </c>
      <c r="Y51" s="44" t="n">
        <f aca="false">(K51-K$6)^3</f>
        <v>-0.0101348342459095</v>
      </c>
      <c r="Z51" s="44" t="n">
        <f aca="false">(L51-L$6)^3</f>
        <v>-66.9706578705851</v>
      </c>
      <c r="AA51" s="44" t="n">
        <f aca="false">(M51-M$6)^3</f>
        <v>-174.192806595484</v>
      </c>
      <c r="AB51" s="44" t="n">
        <f aca="false">(N51-N$6)^3</f>
        <v>1647.325807985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8.542062</v>
      </c>
      <c r="C52" s="19" t="n">
        <f aca="false">'DATOS MENSUALES'!F415</f>
        <v>37.98549</v>
      </c>
      <c r="D52" s="19" t="n">
        <f aca="false">'DATOS MENSUALES'!F416</f>
        <v>11.651552</v>
      </c>
      <c r="E52" s="19" t="n">
        <f aca="false">'DATOS MENSUALES'!F417</f>
        <v>27.945756</v>
      </c>
      <c r="F52" s="19" t="n">
        <f aca="false">'DATOS MENSUALES'!F418</f>
        <v>17.465352</v>
      </c>
      <c r="G52" s="19" t="n">
        <f aca="false">'DATOS MENSUALES'!F419</f>
        <v>22.959764</v>
      </c>
      <c r="H52" s="19" t="n">
        <f aca="false">'DATOS MENSUALES'!F420</f>
        <v>27.930852</v>
      </c>
      <c r="I52" s="19" t="n">
        <f aca="false">'DATOS MENSUALES'!F421</f>
        <v>22.80992</v>
      </c>
      <c r="J52" s="19" t="n">
        <f aca="false">'DATOS MENSUALES'!F422</f>
        <v>13.125904</v>
      </c>
      <c r="K52" s="19" t="n">
        <f aca="false">'DATOS MENSUALES'!F423</f>
        <v>3.482252</v>
      </c>
      <c r="L52" s="19" t="n">
        <f aca="false">'DATOS MENSUALES'!F424</f>
        <v>2.20756</v>
      </c>
      <c r="M52" s="19" t="n">
        <f aca="false">'DATOS MENSUALES'!F425</f>
        <v>6.629315</v>
      </c>
      <c r="N52" s="19" t="n">
        <f aca="false">SUM(B52:M52)</f>
        <v>202.735779</v>
      </c>
      <c r="O52" s="45"/>
      <c r="P52" s="44" t="n">
        <f aca="false">(B52-B$6)^3</f>
        <v>-371.431786944509</v>
      </c>
      <c r="Q52" s="44" t="n">
        <f aca="false">(C52-C$6)^3</f>
        <v>2553.57031559812</v>
      </c>
      <c r="R52" s="44" t="n">
        <f aca="false">(D52-D$6)^3</f>
        <v>-7060.41393397223</v>
      </c>
      <c r="S52" s="44" t="n">
        <f aca="false">(E52-E$6)^3</f>
        <v>-79.8315669931801</v>
      </c>
      <c r="T52" s="44" t="n">
        <f aca="false">(F52-F$6)^3</f>
        <v>-1539.69336618036</v>
      </c>
      <c r="U52" s="44" t="n">
        <f aca="false">(G52-G$6)^3</f>
        <v>-3130.48955631343</v>
      </c>
      <c r="V52" s="44" t="n">
        <f aca="false">(H52-H$6)^3</f>
        <v>-411.128984865077</v>
      </c>
      <c r="W52" s="44" t="n">
        <f aca="false">(I52-I$6)^3</f>
        <v>-298.620055917749</v>
      </c>
      <c r="X52" s="44" t="n">
        <f aca="false">(J52-J$6)^3</f>
        <v>-28.8798254057978</v>
      </c>
      <c r="Y52" s="44" t="n">
        <f aca="false">(K52-K$6)^3</f>
        <v>-305.373143187709</v>
      </c>
      <c r="Z52" s="44" t="n">
        <f aca="false">(L52-L$6)^3</f>
        <v>-220.774342218594</v>
      </c>
      <c r="AA52" s="44" t="n">
        <f aca="false">(M52-M$6)^3</f>
        <v>-15.6192907523302</v>
      </c>
      <c r="AB52" s="44" t="n">
        <f aca="false">(N52-N$6)^3</f>
        <v>-432963.0686941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456907</v>
      </c>
      <c r="C53" s="19" t="n">
        <f aca="false">'DATOS MENSUALES'!F427</f>
        <v>7.721982</v>
      </c>
      <c r="D53" s="19" t="n">
        <f aca="false">'DATOS MENSUALES'!F428</f>
        <v>5.499419</v>
      </c>
      <c r="E53" s="19" t="n">
        <f aca="false">'DATOS MENSUALES'!F429</f>
        <v>4.544606</v>
      </c>
      <c r="F53" s="19" t="n">
        <f aca="false">'DATOS MENSUALES'!F430</f>
        <v>7.58418</v>
      </c>
      <c r="G53" s="19" t="n">
        <f aca="false">'DATOS MENSUALES'!F431</f>
        <v>8.527948</v>
      </c>
      <c r="H53" s="19" t="n">
        <f aca="false">'DATOS MENSUALES'!F432</f>
        <v>10.70554</v>
      </c>
      <c r="I53" s="19" t="n">
        <f aca="false">'DATOS MENSUALES'!F433</f>
        <v>6.880671</v>
      </c>
      <c r="J53" s="19" t="n">
        <f aca="false">'DATOS MENSUALES'!F434</f>
        <v>3.146569</v>
      </c>
      <c r="K53" s="19" t="n">
        <f aca="false">'DATOS MENSUALES'!F435</f>
        <v>3.039792</v>
      </c>
      <c r="L53" s="19" t="n">
        <f aca="false">'DATOS MENSUALES'!F436</f>
        <v>3.10954</v>
      </c>
      <c r="M53" s="19" t="n">
        <f aca="false">'DATOS MENSUALES'!F437</f>
        <v>3.167136</v>
      </c>
      <c r="N53" s="19" t="n">
        <f aca="false">SUM(B53:M53)</f>
        <v>68.38429</v>
      </c>
      <c r="O53" s="45"/>
      <c r="P53" s="44" t="n">
        <f aca="false">(B53-B$6)^3</f>
        <v>-1432.75329784396</v>
      </c>
      <c r="Q53" s="44" t="n">
        <f aca="false">(C53-C$6)^3</f>
        <v>-4570.29830106732</v>
      </c>
      <c r="R53" s="44" t="n">
        <f aca="false">(D53-D$6)^3</f>
        <v>-16264.1204143258</v>
      </c>
      <c r="S53" s="44" t="n">
        <f aca="false">(E53-E$6)^3</f>
        <v>-21270.034669112</v>
      </c>
      <c r="T53" s="44" t="n">
        <f aca="false">(F53-F$6)^3</f>
        <v>-9839.42639382433</v>
      </c>
      <c r="U53" s="44" t="n">
        <f aca="false">(G53-G$6)^3</f>
        <v>-24541.8601269677</v>
      </c>
      <c r="V53" s="44" t="n">
        <f aca="false">(H53-H$6)^3</f>
        <v>-14998.1073520334</v>
      </c>
      <c r="W53" s="44" t="n">
        <f aca="false">(I53-I$6)^3</f>
        <v>-11563.5650183688</v>
      </c>
      <c r="X53" s="44" t="n">
        <f aca="false">(J53-J$6)^3</f>
        <v>-2221.12060571005</v>
      </c>
      <c r="Y53" s="44" t="n">
        <f aca="false">(K53-K$6)^3</f>
        <v>-369.608201483159</v>
      </c>
      <c r="Z53" s="44" t="n">
        <f aca="false">(L53-L$6)^3</f>
        <v>-135.947796392948</v>
      </c>
      <c r="AA53" s="44" t="n">
        <f aca="false">(M53-M$6)^3</f>
        <v>-211.908551318773</v>
      </c>
      <c r="AB53" s="44" t="n">
        <f aca="false">(N53-N$6)^3</f>
        <v>-9261381.794982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506135</v>
      </c>
      <c r="C54" s="19" t="n">
        <f aca="false">'DATOS MENSUALES'!F439</f>
        <v>8.674866</v>
      </c>
      <c r="D54" s="19" t="n">
        <f aca="false">'DATOS MENSUALES'!F440</f>
        <v>6.33372</v>
      </c>
      <c r="E54" s="19" t="n">
        <f aca="false">'DATOS MENSUALES'!F441</f>
        <v>6.56302</v>
      </c>
      <c r="F54" s="19" t="n">
        <f aca="false">'DATOS MENSUALES'!F442</f>
        <v>7.999078</v>
      </c>
      <c r="G54" s="19" t="n">
        <f aca="false">'DATOS MENSUALES'!F443</f>
        <v>4.265949</v>
      </c>
      <c r="H54" s="19" t="n">
        <f aca="false">'DATOS MENSUALES'!F444</f>
        <v>6.26628</v>
      </c>
      <c r="I54" s="19" t="n">
        <f aca="false">'DATOS MENSUALES'!F445</f>
        <v>7.8824</v>
      </c>
      <c r="J54" s="19" t="n">
        <f aca="false">'DATOS MENSUALES'!F446</f>
        <v>7.59276</v>
      </c>
      <c r="K54" s="19" t="n">
        <f aca="false">'DATOS MENSUALES'!F447</f>
        <v>4.4593</v>
      </c>
      <c r="L54" s="19" t="n">
        <f aca="false">'DATOS MENSUALES'!F448</f>
        <v>3.87576</v>
      </c>
      <c r="M54" s="19" t="n">
        <f aca="false">'DATOS MENSUALES'!F449</f>
        <v>3.086954</v>
      </c>
      <c r="N54" s="19" t="n">
        <f aca="false">SUM(B54:M54)</f>
        <v>71.506222</v>
      </c>
      <c r="O54" s="45"/>
      <c r="P54" s="44" t="n">
        <f aca="false">(B54-B$6)^3</f>
        <v>-1414.06585388988</v>
      </c>
      <c r="Q54" s="44" t="n">
        <f aca="false">(C54-C$6)^3</f>
        <v>-3827.36659447046</v>
      </c>
      <c r="R54" s="44" t="n">
        <f aca="false">(D54-D$6)^3</f>
        <v>-14709.7601133474</v>
      </c>
      <c r="S54" s="44" t="n">
        <f aca="false">(E54-E$6)^3</f>
        <v>-16951.9732264265</v>
      </c>
      <c r="T54" s="44" t="n">
        <f aca="false">(F54-F$6)^3</f>
        <v>-9278.88655593501</v>
      </c>
      <c r="U54" s="44" t="n">
        <f aca="false">(G54-G$6)^3</f>
        <v>-37000.8027991374</v>
      </c>
      <c r="V54" s="44" t="n">
        <f aca="false">(H54-H$6)^3</f>
        <v>-24643.0434940367</v>
      </c>
      <c r="W54" s="44" t="n">
        <f aca="false">(I54-I$6)^3</f>
        <v>-10093.8982730044</v>
      </c>
      <c r="X54" s="44" t="n">
        <f aca="false">(J54-J$6)^3</f>
        <v>-636.324758057373</v>
      </c>
      <c r="Y54" s="44" t="n">
        <f aca="false">(K54-K$6)^3</f>
        <v>-190.80567201095</v>
      </c>
      <c r="Z54" s="44" t="n">
        <f aca="false">(L54-L$6)^3</f>
        <v>-83.7795806103808</v>
      </c>
      <c r="AA54" s="44" t="n">
        <f aca="false">(M54-M$6)^3</f>
        <v>-220.574010554093</v>
      </c>
      <c r="AB54" s="44" t="n">
        <f aca="false">(N54-N$6)^3</f>
        <v>-8854448.765695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944448</v>
      </c>
      <c r="C55" s="19" t="n">
        <f aca="false">'DATOS MENSUALES'!F451</f>
        <v>3.062601</v>
      </c>
      <c r="D55" s="19" t="n">
        <f aca="false">'DATOS MENSUALES'!F452</f>
        <v>13.372074</v>
      </c>
      <c r="E55" s="19" t="n">
        <f aca="false">'DATOS MENSUALES'!F453</f>
        <v>5.681452</v>
      </c>
      <c r="F55" s="19" t="n">
        <f aca="false">'DATOS MENSUALES'!F454</f>
        <v>26.473536</v>
      </c>
      <c r="G55" s="19" t="n">
        <f aca="false">'DATOS MENSUALES'!F455</f>
        <v>14.335125</v>
      </c>
      <c r="H55" s="19" t="n">
        <f aca="false">'DATOS MENSUALES'!F456</f>
        <v>9.201924</v>
      </c>
      <c r="I55" s="19" t="n">
        <f aca="false">'DATOS MENSUALES'!F457</f>
        <v>13.896975</v>
      </c>
      <c r="J55" s="19" t="n">
        <f aca="false">'DATOS MENSUALES'!F458</f>
        <v>5.139612</v>
      </c>
      <c r="K55" s="19" t="n">
        <f aca="false">'DATOS MENSUALES'!F459</f>
        <v>3.641481</v>
      </c>
      <c r="L55" s="19" t="n">
        <f aca="false">'DATOS MENSUALES'!F460</f>
        <v>2.7117</v>
      </c>
      <c r="M55" s="19" t="n">
        <f aca="false">'DATOS MENSUALES'!F461</f>
        <v>2.61256</v>
      </c>
      <c r="N55" s="19" t="n">
        <f aca="false">SUM(B55:M55)</f>
        <v>104.073488</v>
      </c>
      <c r="O55" s="45"/>
      <c r="P55" s="44" t="n">
        <f aca="false">(B55-B$6)^3</f>
        <v>-1637.15613476653</v>
      </c>
      <c r="Q55" s="44" t="n">
        <f aca="false">(C55-C$6)^3</f>
        <v>-9601.85979231585</v>
      </c>
      <c r="R55" s="44" t="n">
        <f aca="false">(D55-D$6)^3</f>
        <v>-5326.0610255018</v>
      </c>
      <c r="S55" s="44" t="n">
        <f aca="false">(E55-E$6)^3</f>
        <v>-18757.7993028574</v>
      </c>
      <c r="T55" s="44" t="n">
        <f aca="false">(F55-F$6)^3</f>
        <v>-16.3687418372352</v>
      </c>
      <c r="U55" s="44" t="n">
        <f aca="false">(G55-G$6)^3</f>
        <v>-12573.4037125203</v>
      </c>
      <c r="V55" s="44" t="n">
        <f aca="false">(H55-H$6)^3</f>
        <v>-17912.1307513286</v>
      </c>
      <c r="W55" s="44" t="n">
        <f aca="false">(I55-I$6)^3</f>
        <v>-3794.22216727867</v>
      </c>
      <c r="X55" s="44" t="n">
        <f aca="false">(J55-J$6)^3</f>
        <v>-1350.83002823598</v>
      </c>
      <c r="Y55" s="44" t="n">
        <f aca="false">(K55-K$6)^3</f>
        <v>-284.219371274106</v>
      </c>
      <c r="Z55" s="44" t="n">
        <f aca="false">(L55-L$6)^3</f>
        <v>-170.007995771309</v>
      </c>
      <c r="AA55" s="44" t="n">
        <f aca="false">(M55-M$6)^3</f>
        <v>-276.715378535972</v>
      </c>
      <c r="AB55" s="44" t="n">
        <f aca="false">(N55-N$6)^3</f>
        <v>-5296567.03007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563839</v>
      </c>
      <c r="C56" s="19" t="n">
        <f aca="false">'DATOS MENSUALES'!F463</f>
        <v>13.45873</v>
      </c>
      <c r="D56" s="19" t="n">
        <f aca="false">'DATOS MENSUALES'!F464</f>
        <v>112.98427</v>
      </c>
      <c r="E56" s="19" t="n">
        <f aca="false">'DATOS MENSUALES'!F465</f>
        <v>53.49762</v>
      </c>
      <c r="F56" s="19" t="n">
        <f aca="false">'DATOS MENSUALES'!F466</f>
        <v>87.027915</v>
      </c>
      <c r="G56" s="19" t="n">
        <f aca="false">'DATOS MENSUALES'!F467</f>
        <v>43.7526</v>
      </c>
      <c r="H56" s="19" t="n">
        <f aca="false">'DATOS MENSUALES'!F468</f>
        <v>80.15949</v>
      </c>
      <c r="I56" s="19" t="n">
        <f aca="false">'DATOS MENSUALES'!F469</f>
        <v>20.08268</v>
      </c>
      <c r="J56" s="19" t="n">
        <f aca="false">'DATOS MENSUALES'!F470</f>
        <v>11.274264</v>
      </c>
      <c r="K56" s="19" t="n">
        <f aca="false">'DATOS MENSUALES'!F471</f>
        <v>3.126838</v>
      </c>
      <c r="L56" s="19" t="n">
        <f aca="false">'DATOS MENSUALES'!F472</f>
        <v>1.40634</v>
      </c>
      <c r="M56" s="19" t="n">
        <f aca="false">'DATOS MENSUALES'!F473</f>
        <v>1.784704</v>
      </c>
      <c r="N56" s="19" t="n">
        <f aca="false">SUM(B56:M56)</f>
        <v>431.11929</v>
      </c>
      <c r="O56" s="45"/>
      <c r="P56" s="44" t="n">
        <f aca="false">(B56-B$6)^3</f>
        <v>-2282.51463987814</v>
      </c>
      <c r="Q56" s="44" t="n">
        <f aca="false">(C56-C$6)^3</f>
        <v>-1280.26324393776</v>
      </c>
      <c r="R56" s="44" t="n">
        <f aca="false">(D56-D$6)^3</f>
        <v>554369.60785004</v>
      </c>
      <c r="S56" s="44" t="n">
        <f aca="false">(E56-E$6)^3</f>
        <v>9590.31346337074</v>
      </c>
      <c r="T56" s="44" t="n">
        <f aca="false">(F56-F$6)^3</f>
        <v>195266.710865812</v>
      </c>
      <c r="U56" s="44" t="n">
        <f aca="false">(G56-G$6)^3</f>
        <v>234.222365962755</v>
      </c>
      <c r="V56" s="44" t="n">
        <f aca="false">(H56-H$6)^3</f>
        <v>89872.4475441061</v>
      </c>
      <c r="W56" s="44" t="n">
        <f aca="false">(I56-I$6)^3</f>
        <v>-833.580216268127</v>
      </c>
      <c r="X56" s="44" t="n">
        <f aca="false">(J56-J$6)^3</f>
        <v>-119.074219542625</v>
      </c>
      <c r="Y56" s="44" t="n">
        <f aca="false">(K56-K$6)^3</f>
        <v>-356.321429578273</v>
      </c>
      <c r="Z56" s="44" t="n">
        <f aca="false">(L56-L$6)^3</f>
        <v>-320.730575277831</v>
      </c>
      <c r="AA56" s="44" t="n">
        <f aca="false">(M56-M$6)^3</f>
        <v>-396.143353372186</v>
      </c>
      <c r="AB56" s="44" t="n">
        <f aca="false">(N56-N$6)^3</f>
        <v>3562797.104673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.60686</v>
      </c>
      <c r="C57" s="19" t="n">
        <f aca="false">'DATOS MENSUALES'!F475</f>
        <v>25.476528</v>
      </c>
      <c r="D57" s="19" t="n">
        <f aca="false">'DATOS MENSUALES'!F476</f>
        <v>13.819902</v>
      </c>
      <c r="E57" s="19" t="n">
        <f aca="false">'DATOS MENSUALES'!F477</f>
        <v>48.064905</v>
      </c>
      <c r="F57" s="19" t="n">
        <f aca="false">'DATOS MENSUALES'!F478</f>
        <v>28.81977</v>
      </c>
      <c r="G57" s="19" t="n">
        <f aca="false">'DATOS MENSUALES'!F479</f>
        <v>11.916576</v>
      </c>
      <c r="H57" s="19" t="n">
        <f aca="false">'DATOS MENSUALES'!F480</f>
        <v>30.982788</v>
      </c>
      <c r="I57" s="19" t="n">
        <f aca="false">'DATOS MENSUALES'!F481</f>
        <v>23.012352</v>
      </c>
      <c r="J57" s="19" t="n">
        <f aca="false">'DATOS MENSUALES'!F482</f>
        <v>8.85696</v>
      </c>
      <c r="K57" s="19" t="n">
        <f aca="false">'DATOS MENSUALES'!F483</f>
        <v>1.969704</v>
      </c>
      <c r="L57" s="19" t="n">
        <f aca="false">'DATOS MENSUALES'!F484</f>
        <v>1.335789</v>
      </c>
      <c r="M57" s="19" t="n">
        <f aca="false">'DATOS MENSUALES'!F485</f>
        <v>1.37788</v>
      </c>
      <c r="N57" s="19" t="n">
        <f aca="false">SUM(B57:M57)</f>
        <v>215.240014</v>
      </c>
      <c r="O57" s="45"/>
      <c r="P57" s="44" t="n">
        <f aca="false">(B57-B$6)^3</f>
        <v>58.2529322827916</v>
      </c>
      <c r="Q57" s="44" t="n">
        <f aca="false">(C57-C$6)^3</f>
        <v>1.55840765763907</v>
      </c>
      <c r="R57" s="44" t="n">
        <f aca="false">(D57-D$6)^3</f>
        <v>-4926.74304000305</v>
      </c>
      <c r="S57" s="44" t="n">
        <f aca="false">(E57-E$6)^3</f>
        <v>3954.28531943349</v>
      </c>
      <c r="T57" s="44" t="n">
        <f aca="false">(F57-F$6)^3</f>
        <v>-0.00716884975568887</v>
      </c>
      <c r="U57" s="44" t="n">
        <f aca="false">(G57-G$6)^3</f>
        <v>-16918.8411231443</v>
      </c>
      <c r="V57" s="44" t="n">
        <f aca="false">(H57-H$6)^3</f>
        <v>-84.2486071641716</v>
      </c>
      <c r="W57" s="44" t="n">
        <f aca="false">(I57-I$6)^3</f>
        <v>-272.301601281225</v>
      </c>
      <c r="X57" s="44" t="n">
        <f aca="false">(J57-J$6)^3</f>
        <v>-394.964015325718</v>
      </c>
      <c r="Y57" s="44" t="n">
        <f aca="false">(K57-K$6)^3</f>
        <v>-560.823194442729</v>
      </c>
      <c r="Z57" s="44" t="n">
        <f aca="false">(L57-L$6)^3</f>
        <v>-330.750239318861</v>
      </c>
      <c r="AA57" s="44" t="n">
        <f aca="false">(M57-M$6)^3</f>
        <v>-465.688101222578</v>
      </c>
      <c r="AB57" s="44" t="n">
        <f aca="false">(N57-N$6)^3</f>
        <v>-251803.3516911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890106</v>
      </c>
      <c r="C58" s="19" t="n">
        <f aca="false">'DATOS MENSUALES'!F487</f>
        <v>7.9125</v>
      </c>
      <c r="D58" s="19" t="n">
        <f aca="false">'DATOS MENSUALES'!F488</f>
        <v>27.78096</v>
      </c>
      <c r="E58" s="19" t="n">
        <f aca="false">'DATOS MENSUALES'!F489</f>
        <v>22.851509</v>
      </c>
      <c r="F58" s="19" t="n">
        <f aca="false">'DATOS MENSUALES'!F490</f>
        <v>14.364936</v>
      </c>
      <c r="G58" s="19" t="n">
        <f aca="false">'DATOS MENSUALES'!F491</f>
        <v>27.559504</v>
      </c>
      <c r="H58" s="19" t="n">
        <f aca="false">'DATOS MENSUALES'!F492</f>
        <v>27.142426</v>
      </c>
      <c r="I58" s="19" t="n">
        <f aca="false">'DATOS MENSUALES'!F493</f>
        <v>21.497486</v>
      </c>
      <c r="J58" s="19" t="n">
        <f aca="false">'DATOS MENSUALES'!F494</f>
        <v>6.492096</v>
      </c>
      <c r="K58" s="19" t="n">
        <f aca="false">'DATOS MENSUALES'!F495</f>
        <v>2.247972</v>
      </c>
      <c r="L58" s="19" t="n">
        <f aca="false">'DATOS MENSUALES'!F496</f>
        <v>1.349607</v>
      </c>
      <c r="M58" s="19" t="n">
        <f aca="false">'DATOS MENSUALES'!F497</f>
        <v>1.44965</v>
      </c>
      <c r="N58" s="19" t="n">
        <f aca="false">SUM(B58:M58)</f>
        <v>164.538752</v>
      </c>
      <c r="O58" s="45"/>
      <c r="P58" s="44" t="n">
        <f aca="false">(B58-B$6)^3</f>
        <v>-1659.90629677456</v>
      </c>
      <c r="Q58" s="44" t="n">
        <f aca="false">(C58-C$6)^3</f>
        <v>-4414.69281129018</v>
      </c>
      <c r="R58" s="44" t="n">
        <f aca="false">(D58-D$6)^3</f>
        <v>-28.5061900295321</v>
      </c>
      <c r="S58" s="44" t="n">
        <f aca="false">(E58-E$6)^3</f>
        <v>-830.607929724354</v>
      </c>
      <c r="T58" s="44" t="n">
        <f aca="false">(F58-F$6)^3</f>
        <v>-3142.70871005915</v>
      </c>
      <c r="U58" s="44" t="n">
        <f aca="false">(G58-G$6)^3</f>
        <v>-1008.69644282422</v>
      </c>
      <c r="V58" s="44" t="n">
        <f aca="false">(H58-H$6)^3</f>
        <v>-556.263525337936</v>
      </c>
      <c r="W58" s="44" t="n">
        <f aca="false">(I58-I$6)^3</f>
        <v>-511.32512873505</v>
      </c>
      <c r="X58" s="44" t="n">
        <f aca="false">(J58-J$6)^3</f>
        <v>-913.202388510582</v>
      </c>
      <c r="Y58" s="44" t="n">
        <f aca="false">(K58-K$6)^3</f>
        <v>-505.945200899832</v>
      </c>
      <c r="Z58" s="44" t="n">
        <f aca="false">(L58-L$6)^3</f>
        <v>-328.771606632568</v>
      </c>
      <c r="AA58" s="44" t="n">
        <f aca="false">(M58-M$6)^3</f>
        <v>-452.871678326639</v>
      </c>
      <c r="AB58" s="44" t="n">
        <f aca="false">(N58-N$6)^3</f>
        <v>-1475642.2007283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4.90482</v>
      </c>
      <c r="C59" s="19" t="n">
        <f aca="false">'DATOS MENSUALES'!F499</f>
        <v>4.935612</v>
      </c>
      <c r="D59" s="19" t="n">
        <f aca="false">'DATOS MENSUALES'!F500</f>
        <v>18.760602</v>
      </c>
      <c r="E59" s="19" t="n">
        <f aca="false">'DATOS MENSUALES'!F501</f>
        <v>39.056599</v>
      </c>
      <c r="F59" s="19" t="n">
        <f aca="false">'DATOS MENSUALES'!F502</f>
        <v>19.678734</v>
      </c>
      <c r="G59" s="19" t="n">
        <f aca="false">'DATOS MENSUALES'!F503</f>
        <v>25.199718</v>
      </c>
      <c r="H59" s="19" t="n">
        <f aca="false">'DATOS MENSUALES'!F504</f>
        <v>13.713342</v>
      </c>
      <c r="I59" s="19" t="n">
        <f aca="false">'DATOS MENSUALES'!F505</f>
        <v>10.172838</v>
      </c>
      <c r="J59" s="19" t="n">
        <f aca="false">'DATOS MENSUALES'!F506</f>
        <v>12.248234</v>
      </c>
      <c r="K59" s="19" t="n">
        <f aca="false">'DATOS MENSUALES'!F507</f>
        <v>3.860991</v>
      </c>
      <c r="L59" s="19" t="n">
        <f aca="false">'DATOS MENSUALES'!F508</f>
        <v>1.4632</v>
      </c>
      <c r="M59" s="19" t="n">
        <f aca="false">'DATOS MENSUALES'!F509</f>
        <v>2.585726</v>
      </c>
      <c r="N59" s="19" t="n">
        <f aca="false">SUM(B59:M59)</f>
        <v>166.580416</v>
      </c>
      <c r="O59" s="45"/>
      <c r="P59" s="44" t="n">
        <f aca="false">(B59-B$6)^3</f>
        <v>-0.562628531627841</v>
      </c>
      <c r="Q59" s="44" t="n">
        <f aca="false">(C59-C$6)^3</f>
        <v>-7280.55283102316</v>
      </c>
      <c r="R59" s="44" t="n">
        <f aca="false">(D59-D$6)^3</f>
        <v>-1760.66262995339</v>
      </c>
      <c r="S59" s="44" t="n">
        <f aca="false">(E59-E$6)^3</f>
        <v>315.126072236618</v>
      </c>
      <c r="T59" s="44" t="n">
        <f aca="false">(F59-F$6)^3</f>
        <v>-813.173373545879</v>
      </c>
      <c r="U59" s="44" t="n">
        <f aca="false">(G59-G$6)^3</f>
        <v>-1901.41191742801</v>
      </c>
      <c r="V59" s="44" t="n">
        <f aca="false">(H59-H$6)^3</f>
        <v>-10152.4570778358</v>
      </c>
      <c r="W59" s="44" t="n">
        <f aca="false">(I59-I$6)^3</f>
        <v>-7212.69668142399</v>
      </c>
      <c r="X59" s="44" t="n">
        <f aca="false">(J59-J$6)^3</f>
        <v>-61.4305548558025</v>
      </c>
      <c r="Y59" s="44" t="n">
        <f aca="false">(K59-K$6)^3</f>
        <v>-256.692016488691</v>
      </c>
      <c r="Z59" s="44" t="n">
        <f aca="false">(L59-L$6)^3</f>
        <v>-312.804178310108</v>
      </c>
      <c r="AA59" s="44" t="n">
        <f aca="false">(M59-M$6)^3</f>
        <v>-280.147921763187</v>
      </c>
      <c r="AB59" s="44" t="n">
        <f aca="false">(N59-N$6)^3</f>
        <v>-1397668.523959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0.754552</v>
      </c>
      <c r="C60" s="19" t="n">
        <f aca="false">'DATOS MENSUALES'!F511</f>
        <v>51.968166</v>
      </c>
      <c r="D60" s="19" t="n">
        <f aca="false">'DATOS MENSUALES'!F512</f>
        <v>49.475853</v>
      </c>
      <c r="E60" s="19" t="n">
        <f aca="false">'DATOS MENSUALES'!F513</f>
        <v>32.746464</v>
      </c>
      <c r="F60" s="19" t="n">
        <f aca="false">'DATOS MENSUALES'!F514</f>
        <v>42.1271</v>
      </c>
      <c r="G60" s="19" t="n">
        <f aca="false">'DATOS MENSUALES'!F515</f>
        <v>43.703856</v>
      </c>
      <c r="H60" s="19" t="n">
        <f aca="false">'DATOS MENSUALES'!F516</f>
        <v>64.108836</v>
      </c>
      <c r="I60" s="19" t="n">
        <f aca="false">'DATOS MENSUALES'!F517</f>
        <v>60.27078</v>
      </c>
      <c r="J60" s="19" t="n">
        <f aca="false">'DATOS MENSUALES'!F518</f>
        <v>26.785104</v>
      </c>
      <c r="K60" s="19" t="n">
        <f aca="false">'DATOS MENSUALES'!F519</f>
        <v>13.651015</v>
      </c>
      <c r="L60" s="19" t="n">
        <f aca="false">'DATOS MENSUALES'!F520</f>
        <v>13.83648</v>
      </c>
      <c r="M60" s="19" t="n">
        <f aca="false">'DATOS MENSUALES'!F521</f>
        <v>10.490462</v>
      </c>
      <c r="N60" s="19" t="n">
        <f aca="false">SUM(B60:M60)</f>
        <v>429.918668</v>
      </c>
      <c r="O60" s="45"/>
      <c r="P60" s="44" t="n">
        <f aca="false">(B60-B$6)^3</f>
        <v>126.822838409268</v>
      </c>
      <c r="Q60" s="44" t="n">
        <f aca="false">(C60-C$6)^3</f>
        <v>21141.3895347001</v>
      </c>
      <c r="R60" s="44" t="n">
        <f aca="false">(D60-D$6)^3</f>
        <v>6476.57989367073</v>
      </c>
      <c r="S60" s="44" t="n">
        <f aca="false">(E60-E$6)^3</f>
        <v>0.121187966571105</v>
      </c>
      <c r="T60" s="44" t="n">
        <f aca="false">(F60-F$6)^3</f>
        <v>2255.56997655202</v>
      </c>
      <c r="U60" s="44" t="n">
        <f aca="false">(G60-G$6)^3</f>
        <v>228.709773253413</v>
      </c>
      <c r="V60" s="44" t="n">
        <f aca="false">(H60-H$6)^3</f>
        <v>23744.3666889689</v>
      </c>
      <c r="W60" s="44" t="n">
        <f aca="false">(I60-I$6)^3</f>
        <v>29152.1662140587</v>
      </c>
      <c r="X60" s="44" t="n">
        <f aca="false">(J60-J$6)^3</f>
        <v>1188.02957548503</v>
      </c>
      <c r="Y60" s="44" t="n">
        <f aca="false">(K60-K$6)^3</f>
        <v>40.5198449789796</v>
      </c>
      <c r="Z60" s="44" t="n">
        <f aca="false">(L60-L$6)^3</f>
        <v>174.211841904227</v>
      </c>
      <c r="AA60" s="44" t="n">
        <f aca="false">(M60-M$6)^3</f>
        <v>2.52351885071985</v>
      </c>
      <c r="AB60" s="44" t="n">
        <f aca="false">(N60-N$6)^3</f>
        <v>3479434.777162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0.239762</v>
      </c>
      <c r="C61" s="19" t="n">
        <f aca="false">'DATOS MENSUALES'!F523</f>
        <v>21.683767</v>
      </c>
      <c r="D61" s="19" t="n">
        <f aca="false">'DATOS MENSUALES'!F524</f>
        <v>34.857276</v>
      </c>
      <c r="E61" s="19" t="n">
        <f aca="false">'DATOS MENSUALES'!F525</f>
        <v>44.22064</v>
      </c>
      <c r="F61" s="19" t="n">
        <f aca="false">'DATOS MENSUALES'!F526</f>
        <v>35.280602</v>
      </c>
      <c r="G61" s="19" t="n">
        <f aca="false">'DATOS MENSUALES'!F527</f>
        <v>39.41822</v>
      </c>
      <c r="H61" s="19" t="n">
        <f aca="false">'DATOS MENSUALES'!F528</f>
        <v>50.563235</v>
      </c>
      <c r="I61" s="19" t="n">
        <f aca="false">'DATOS MENSUALES'!F529</f>
        <v>48.611178</v>
      </c>
      <c r="J61" s="19" t="n">
        <f aca="false">'DATOS MENSUALES'!F530</f>
        <v>40.65516</v>
      </c>
      <c r="K61" s="19" t="n">
        <f aca="false">'DATOS MENSUALES'!F531</f>
        <v>15.70821</v>
      </c>
      <c r="L61" s="19" t="n">
        <f aca="false">'DATOS MENSUALES'!F532</f>
        <v>8.360332</v>
      </c>
      <c r="M61" s="19" t="n">
        <f aca="false">'DATOS MENSUALES'!F533</f>
        <v>8.3309</v>
      </c>
      <c r="N61" s="19" t="n">
        <f aca="false">SUM(B61:M61)</f>
        <v>357.929282</v>
      </c>
      <c r="O61" s="45"/>
      <c r="P61" s="44" t="n">
        <f aca="false">(B61-B$6)^3</f>
        <v>-165.523649653345</v>
      </c>
      <c r="Q61" s="44" t="n">
        <f aca="false">(C61-C$6)^3</f>
        <v>-18.2616275764052</v>
      </c>
      <c r="R61" s="44" t="n">
        <f aca="false">(D61-D$6)^3</f>
        <v>65.0393763573439</v>
      </c>
      <c r="S61" s="44" t="n">
        <f aca="false">(E61-E$6)^3</f>
        <v>1714.66006966452</v>
      </c>
      <c r="T61" s="44" t="n">
        <f aca="false">(F61-F$6)^3</f>
        <v>246.257613060313</v>
      </c>
      <c r="U61" s="44" t="n">
        <f aca="false">(G61-G$6)^3</f>
        <v>6.12659323992405</v>
      </c>
      <c r="V61" s="44" t="n">
        <f aca="false">(H61-H$6)^3</f>
        <v>3509.45992840575</v>
      </c>
      <c r="W61" s="44" t="n">
        <f aca="false">(I61-I$6)^3</f>
        <v>6986.72147214165</v>
      </c>
      <c r="X61" s="44" t="n">
        <f aca="false">(J61-J$6)^3</f>
        <v>14636.3465554937</v>
      </c>
      <c r="Y61" s="44" t="n">
        <f aca="false">(K61-K$6)^3</f>
        <v>165.640875422108</v>
      </c>
      <c r="Z61" s="44" t="n">
        <f aca="false">(L61-L$6)^3</f>
        <v>0.00129100174253961</v>
      </c>
      <c r="AA61" s="44" t="n">
        <f aca="false">(M61-M$6)^3</f>
        <v>-0.508380663851382</v>
      </c>
      <c r="AB61" s="44" t="n">
        <f aca="false">(N61-N$6)^3</f>
        <v>503258.6632806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1.498172</v>
      </c>
      <c r="C62" s="19" t="n">
        <f aca="false">'DATOS MENSUALES'!F535</f>
        <v>62.577804</v>
      </c>
      <c r="D62" s="19" t="n">
        <f aca="false">'DATOS MENSUALES'!F536</f>
        <v>48.649117</v>
      </c>
      <c r="E62" s="19" t="n">
        <f aca="false">'DATOS MENSUALES'!F537</f>
        <v>46.214275</v>
      </c>
      <c r="F62" s="19" t="n">
        <f aca="false">'DATOS MENSUALES'!F538</f>
        <v>56.407809</v>
      </c>
      <c r="G62" s="19" t="n">
        <f aca="false">'DATOS MENSUALES'!F539</f>
        <v>43.915675</v>
      </c>
      <c r="H62" s="19" t="n">
        <f aca="false">'DATOS MENSUALES'!F540</f>
        <v>53.00583</v>
      </c>
      <c r="I62" s="19" t="n">
        <f aca="false">'DATOS MENSUALES'!F541</f>
        <v>39.012588</v>
      </c>
      <c r="J62" s="19" t="n">
        <f aca="false">'DATOS MENSUALES'!F542</f>
        <v>39.056094</v>
      </c>
      <c r="K62" s="19" t="n">
        <f aca="false">'DATOS MENSUALES'!F543</f>
        <v>15.356388</v>
      </c>
      <c r="L62" s="19" t="n">
        <f aca="false">'DATOS MENSUALES'!F544</f>
        <v>11.59587</v>
      </c>
      <c r="M62" s="19" t="n">
        <f aca="false">'DATOS MENSUALES'!F545</f>
        <v>11.218012</v>
      </c>
      <c r="N62" s="19" t="n">
        <f aca="false">SUM(B62:M62)</f>
        <v>458.507634</v>
      </c>
      <c r="O62" s="45"/>
      <c r="P62" s="44" t="n">
        <f aca="false">(B62-B$6)^3</f>
        <v>3920.25134724859</v>
      </c>
      <c r="Q62" s="44" t="n">
        <f aca="false">(C62-C$6)^3</f>
        <v>56008.9391441907</v>
      </c>
      <c r="R62" s="44" t="n">
        <f aca="false">(D62-D$6)^3</f>
        <v>5652.47809197415</v>
      </c>
      <c r="S62" s="44" t="n">
        <f aca="false">(E62-E$6)^3</f>
        <v>2722.11178589592</v>
      </c>
      <c r="T62" s="44" t="n">
        <f aca="false">(F62-F$6)^3</f>
        <v>20560.0599796293</v>
      </c>
      <c r="U62" s="44" t="n">
        <f aca="false">(G62-G$6)^3</f>
        <v>253.307692039087</v>
      </c>
      <c r="V62" s="44" t="n">
        <f aca="false">(H62-H$6)^3</f>
        <v>5488.29109465857</v>
      </c>
      <c r="W62" s="44" t="n">
        <f aca="false">(I62-I$6)^3</f>
        <v>862.425844812531</v>
      </c>
      <c r="X62" s="44" t="n">
        <f aca="false">(J62-J$6)^3</f>
        <v>11949.4981082747</v>
      </c>
      <c r="Y62" s="44" t="n">
        <f aca="false">(K62-K$6)^3</f>
        <v>135.802810991222</v>
      </c>
      <c r="Z62" s="44" t="n">
        <f aca="false">(L62-L$6)^3</f>
        <v>37.4079873155864</v>
      </c>
      <c r="AA62" s="44" t="n">
        <f aca="false">(M62-M$6)^3</f>
        <v>9.11625100337928</v>
      </c>
      <c r="AB62" s="44" t="n">
        <f aca="false">(N62-N$6)^3</f>
        <v>5843716.375463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6.192704</v>
      </c>
      <c r="C63" s="19" t="n">
        <f aca="false">'DATOS MENSUALES'!F547</f>
        <v>19.797332</v>
      </c>
      <c r="D63" s="19" t="n">
        <f aca="false">'DATOS MENSUALES'!F548</f>
        <v>10.575846</v>
      </c>
      <c r="E63" s="19" t="n">
        <f aca="false">'DATOS MENSUALES'!F549</f>
        <v>23.810713</v>
      </c>
      <c r="F63" s="19" t="n">
        <f aca="false">'DATOS MENSUALES'!F550</f>
        <v>28.422828</v>
      </c>
      <c r="G63" s="19" t="n">
        <f aca="false">'DATOS MENSUALES'!F551</f>
        <v>43.799598</v>
      </c>
      <c r="H63" s="19" t="n">
        <f aca="false">'DATOS MENSUALES'!F552</f>
        <v>31.478083</v>
      </c>
      <c r="I63" s="19" t="n">
        <f aca="false">'DATOS MENSUALES'!F553</f>
        <v>32.657696</v>
      </c>
      <c r="J63" s="19" t="n">
        <f aca="false">'DATOS MENSUALES'!F554</f>
        <v>13.727624</v>
      </c>
      <c r="K63" s="19" t="n">
        <f aca="false">'DATOS MENSUALES'!F555</f>
        <v>7.442202</v>
      </c>
      <c r="L63" s="19" t="n">
        <f aca="false">'DATOS MENSUALES'!F556</f>
        <v>6.1104</v>
      </c>
      <c r="M63" s="19" t="n">
        <f aca="false">'DATOS MENSUALES'!F557</f>
        <v>14.2848</v>
      </c>
      <c r="N63" s="19" t="n">
        <f aca="false">SUM(B63:M63)</f>
        <v>248.299826</v>
      </c>
      <c r="O63" s="45"/>
      <c r="P63" s="44" t="n">
        <f aca="false">(B63-B$6)^3</f>
        <v>0.0988285639087127</v>
      </c>
      <c r="Q63" s="44" t="n">
        <f aca="false">(C63-C$6)^3</f>
        <v>-92.3339312339532</v>
      </c>
      <c r="R63" s="44" t="n">
        <f aca="false">(D63-D$6)^3</f>
        <v>-8315.94120090139</v>
      </c>
      <c r="S63" s="44" t="n">
        <f aca="false">(E63-E$6)^3</f>
        <v>-601.40100107987</v>
      </c>
      <c r="T63" s="44" t="n">
        <f aca="false">(F63-F$6)^3</f>
        <v>-0.205129513390517</v>
      </c>
      <c r="U63" s="44" t="n">
        <f aca="false">(G63-G$6)^3</f>
        <v>239.620701598726</v>
      </c>
      <c r="V63" s="44" t="n">
        <f aca="false">(H63-H$6)^3</f>
        <v>-58.7976352065512</v>
      </c>
      <c r="W63" s="44" t="n">
        <f aca="false">(I63-I$6)^3</f>
        <v>31.6662617138344</v>
      </c>
      <c r="X63" s="44" t="n">
        <f aca="false">(J63-J$6)^3</f>
        <v>-15.0024640056814</v>
      </c>
      <c r="Y63" s="44" t="n">
        <f aca="false">(K63-K$6)^3</f>
        <v>-21.3486677068388</v>
      </c>
      <c r="Z63" s="44" t="n">
        <f aca="false">(L63-L$6)^3</f>
        <v>-9.81470951651064</v>
      </c>
      <c r="AA63" s="44" t="n">
        <f aca="false">(M63-M$6)^3</f>
        <v>137.052051509758</v>
      </c>
      <c r="AB63" s="44" t="n">
        <f aca="false">(N63-N$6)^3</f>
        <v>-27236.53179244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.037614</v>
      </c>
      <c r="C64" s="19" t="n">
        <f aca="false">'DATOS MENSUALES'!F559</f>
        <v>22.59745</v>
      </c>
      <c r="D64" s="19" t="n">
        <f aca="false">'DATOS MENSUALES'!F560</f>
        <v>20.62823</v>
      </c>
      <c r="E64" s="19" t="n">
        <f aca="false">'DATOS MENSUALES'!F561</f>
        <v>27.081327</v>
      </c>
      <c r="F64" s="19" t="n">
        <f aca="false">'DATOS MENSUALES'!F562</f>
        <v>31.03176</v>
      </c>
      <c r="G64" s="19" t="n">
        <f aca="false">'DATOS MENSUALES'!F563</f>
        <v>31.10595</v>
      </c>
      <c r="H64" s="19" t="n">
        <f aca="false">'DATOS MENSUALES'!F564</f>
        <v>35.78694</v>
      </c>
      <c r="I64" s="19" t="n">
        <f aca="false">'DATOS MENSUALES'!F565</f>
        <v>24.198972</v>
      </c>
      <c r="J64" s="19" t="n">
        <f aca="false">'DATOS MENSUALES'!F566</f>
        <v>15.75201</v>
      </c>
      <c r="K64" s="19" t="n">
        <f aca="false">'DATOS MENSUALES'!F567</f>
        <v>15.59636</v>
      </c>
      <c r="L64" s="19" t="n">
        <f aca="false">'DATOS MENSUALES'!F568</f>
        <v>12.439619</v>
      </c>
      <c r="M64" s="19" t="n">
        <f aca="false">'DATOS MENSUALES'!F569</f>
        <v>17.15673</v>
      </c>
      <c r="N64" s="19" t="n">
        <f aca="false">SUM(B64:M64)</f>
        <v>267.412962</v>
      </c>
      <c r="O64" s="45"/>
      <c r="P64" s="44" t="n">
        <f aca="false">(B64-B$6)^3</f>
        <v>-4.85041604872491</v>
      </c>
      <c r="Q64" s="44" t="n">
        <f aca="false">(C64-C$6)^3</f>
        <v>-5.0857392587553</v>
      </c>
      <c r="R64" s="44" t="n">
        <f aca="false">(D64-D$6)^3</f>
        <v>-1063.55327859702</v>
      </c>
      <c r="S64" s="44" t="n">
        <f aca="false">(E64-E$6)^3</f>
        <v>-138.210246801315</v>
      </c>
      <c r="T64" s="44" t="n">
        <f aca="false">(F64-F$6)^3</f>
        <v>8.23226420931078</v>
      </c>
      <c r="U64" s="44" t="n">
        <f aca="false">(G64-G$6)^3</f>
        <v>-272.407611619843</v>
      </c>
      <c r="V64" s="44" t="n">
        <f aca="false">(H64-H$6)^3</f>
        <v>0.0742556501698242</v>
      </c>
      <c r="W64" s="44" t="n">
        <f aca="false">(I64-I$6)^3</f>
        <v>-148.455837097412</v>
      </c>
      <c r="X64" s="44" t="n">
        <f aca="false">(J64-J$6)^3</f>
        <v>-0.0863280945791044</v>
      </c>
      <c r="Y64" s="44" t="n">
        <f aca="false">(K64-K$6)^3</f>
        <v>155.7250873952</v>
      </c>
      <c r="Z64" s="44" t="n">
        <f aca="false">(L64-L$6)^3</f>
        <v>73.463923008797</v>
      </c>
      <c r="AA64" s="44" t="n">
        <f aca="false">(M64-M$6)^3</f>
        <v>517.340612053748</v>
      </c>
      <c r="AB64" s="44" t="n">
        <f aca="false">(N64-N$6)^3</f>
        <v>-1321.661530502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0.162544</v>
      </c>
      <c r="C65" s="19" t="n">
        <f aca="false">'DATOS MENSUALES'!F571</f>
        <v>30.690975</v>
      </c>
      <c r="D65" s="19" t="n">
        <f aca="false">'DATOS MENSUALES'!F572</f>
        <v>62.7048</v>
      </c>
      <c r="E65" s="19" t="n">
        <f aca="false">'DATOS MENSUALES'!F573</f>
        <v>48.613873</v>
      </c>
      <c r="F65" s="19" t="n">
        <f aca="false">'DATOS MENSUALES'!F574</f>
        <v>42.26904</v>
      </c>
      <c r="G65" s="19" t="n">
        <f aca="false">'DATOS MENSUALES'!F575</f>
        <v>31.249683</v>
      </c>
      <c r="H65" s="19" t="n">
        <f aca="false">'DATOS MENSUALES'!F576</f>
        <v>51.584718</v>
      </c>
      <c r="I65" s="19" t="n">
        <f aca="false">'DATOS MENSUALES'!F577</f>
        <v>44.38152</v>
      </c>
      <c r="J65" s="19" t="n">
        <f aca="false">'DATOS MENSUALES'!F578</f>
        <v>27.272536</v>
      </c>
      <c r="K65" s="19" t="n">
        <f aca="false">'DATOS MENSUALES'!F579</f>
        <v>27.657768</v>
      </c>
      <c r="L65" s="19" t="n">
        <f aca="false">'DATOS MENSUALES'!F580</f>
        <v>12.187354</v>
      </c>
      <c r="M65" s="19" t="n">
        <f aca="false">'DATOS MENSUALES'!F581</f>
        <v>9.764226</v>
      </c>
      <c r="N65" s="19" t="n">
        <f aca="false">SUM(B65:M65)</f>
        <v>438.539037</v>
      </c>
      <c r="O65" s="45"/>
      <c r="P65" s="44" t="n">
        <f aca="false">(B65-B$6)^3</f>
        <v>40821.930051692</v>
      </c>
      <c r="Q65" s="44" t="n">
        <f aca="false">(C65-C$6)^3</f>
        <v>258.941393352455</v>
      </c>
      <c r="R65" s="44" t="n">
        <f aca="false">(D65-D$6)^3</f>
        <v>32367.4005925888</v>
      </c>
      <c r="S65" s="44" t="n">
        <f aca="false">(E65-E$6)^3</f>
        <v>4380.57339633246</v>
      </c>
      <c r="T65" s="44" t="n">
        <f aca="false">(F65-F$6)^3</f>
        <v>2329.60244054315</v>
      </c>
      <c r="U65" s="44" t="n">
        <f aca="false">(G65-G$6)^3</f>
        <v>-254.686448842809</v>
      </c>
      <c r="V65" s="44" t="n">
        <f aca="false">(H65-H$6)^3</f>
        <v>4265.79012765856</v>
      </c>
      <c r="W65" s="44" t="n">
        <f aca="false">(I65-I$6)^3</f>
        <v>3299.6641856407</v>
      </c>
      <c r="X65" s="44" t="n">
        <f aca="false">(J65-J$6)^3</f>
        <v>1359.72323204177</v>
      </c>
      <c r="Y65" s="44" t="n">
        <f aca="false">(K65-K$6)^3</f>
        <v>5305.76793563195</v>
      </c>
      <c r="Z65" s="44" t="n">
        <f aca="false">(L65-L$6)^3</f>
        <v>60.972655682498</v>
      </c>
      <c r="AA65" s="44" t="n">
        <f aca="false">(M65-M$6)^3</f>
        <v>0.256308685122889</v>
      </c>
      <c r="AB65" s="44" t="n">
        <f aca="false">(N65-N$6)^3</f>
        <v>4107674.014270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5.907517</v>
      </c>
      <c r="C66" s="19" t="n">
        <f aca="false">'DATOS MENSUALES'!F583</f>
        <v>19.818153</v>
      </c>
      <c r="D66" s="19" t="n">
        <f aca="false">'DATOS MENSUALES'!F584</f>
        <v>17.334786</v>
      </c>
      <c r="E66" s="19" t="n">
        <f aca="false">'DATOS MENSUALES'!F585</f>
        <v>14.179022</v>
      </c>
      <c r="F66" s="19" t="n">
        <f aca="false">'DATOS MENSUALES'!F586</f>
        <v>12.94767</v>
      </c>
      <c r="G66" s="19" t="n">
        <f aca="false">'DATOS MENSUALES'!F587</f>
        <v>33.304634</v>
      </c>
      <c r="H66" s="19" t="n">
        <f aca="false">'DATOS MENSUALES'!F588</f>
        <v>40.78948</v>
      </c>
      <c r="I66" s="19" t="n">
        <f aca="false">'DATOS MENSUALES'!F589</f>
        <v>31.460968</v>
      </c>
      <c r="J66" s="19" t="n">
        <f aca="false">'DATOS MENSUALES'!F590</f>
        <v>20.352318</v>
      </c>
      <c r="K66" s="19" t="n">
        <f aca="false">'DATOS MENSUALES'!F591</f>
        <v>11.018168</v>
      </c>
      <c r="L66" s="19" t="n">
        <f aca="false">'DATOS MENSUALES'!F592</f>
        <v>10.917143</v>
      </c>
      <c r="M66" s="19" t="n">
        <f aca="false">'DATOS MENSUALES'!F593</f>
        <v>11.4175</v>
      </c>
      <c r="N66" s="19" t="n">
        <f aca="false">SUM(B66:M66)</f>
        <v>239.447359</v>
      </c>
      <c r="O66" s="45"/>
      <c r="P66" s="44" t="n">
        <f aca="false">(B66-B$6)^3</f>
        <v>0.00555956125212873</v>
      </c>
      <c r="Q66" s="44" t="n">
        <f aca="false">(C66-C$6)^3</f>
        <v>-91.0637620751228</v>
      </c>
      <c r="R66" s="44" t="n">
        <f aca="false">(D66-D$6)^3</f>
        <v>-2460.89581611974</v>
      </c>
      <c r="S66" s="44" t="n">
        <f aca="false">(E66-E$6)^3</f>
        <v>-5902.82993425672</v>
      </c>
      <c r="T66" s="44" t="n">
        <f aca="false">(F66-F$6)^3</f>
        <v>-4146.06036047453</v>
      </c>
      <c r="U66" s="44" t="n">
        <f aca="false">(G66-G$6)^3</f>
        <v>-78.6103642198553</v>
      </c>
      <c r="V66" s="44" t="n">
        <f aca="false">(H66-H$6)^3</f>
        <v>159.471967104873</v>
      </c>
      <c r="W66" s="44" t="n">
        <f aca="false">(I66-I$6)^3</f>
        <v>7.61048065211281</v>
      </c>
      <c r="X66" s="44" t="n">
        <f aca="false">(J66-J$6)^3</f>
        <v>71.9055061235957</v>
      </c>
      <c r="Y66" s="44" t="n">
        <f aca="false">(K66-K$6)^3</f>
        <v>0.515572845898257</v>
      </c>
      <c r="Z66" s="44" t="n">
        <f aca="false">(L66-L$6)^3</f>
        <v>18.9423033187034</v>
      </c>
      <c r="AA66" s="44" t="n">
        <f aca="false">(M66-M$6)^3</f>
        <v>11.9852415081737</v>
      </c>
      <c r="AB66" s="44" t="n">
        <f aca="false">(N66-N$6)^3</f>
        <v>-59044.80756133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260219</v>
      </c>
      <c r="C67" s="19" t="n">
        <f aca="false">'DATOS MENSUALES'!F595</f>
        <v>32.890872</v>
      </c>
      <c r="D67" s="19" t="n">
        <f aca="false">'DATOS MENSUALES'!F596</f>
        <v>97.586016</v>
      </c>
      <c r="E67" s="19" t="n">
        <f aca="false">'DATOS MENSUALES'!F597</f>
        <v>19.86138</v>
      </c>
      <c r="F67" s="19" t="n">
        <f aca="false">'DATOS MENSUALES'!F598</f>
        <v>21.738256</v>
      </c>
      <c r="G67" s="19" t="n">
        <f aca="false">'DATOS MENSUALES'!F599</f>
        <v>8.721524</v>
      </c>
      <c r="H67" s="19" t="n">
        <f aca="false">'DATOS MENSUALES'!F600</f>
        <v>29.811135</v>
      </c>
      <c r="I67" s="19" t="n">
        <f aca="false">'DATOS MENSUALES'!F601</f>
        <v>24.7125</v>
      </c>
      <c r="J67" s="19" t="n">
        <f aca="false">'DATOS MENSUALES'!F602</f>
        <v>6.063459</v>
      </c>
      <c r="K67" s="19" t="n">
        <f aca="false">'DATOS MENSUALES'!F603</f>
        <v>4.165425</v>
      </c>
      <c r="L67" s="19" t="n">
        <f aca="false">'DATOS MENSUALES'!F604</f>
        <v>2.327135</v>
      </c>
      <c r="M67" s="19" t="n">
        <f aca="false">'DATOS MENSUALES'!F605</f>
        <v>4.953858</v>
      </c>
      <c r="N67" s="19" t="n">
        <f aca="false">SUM(B67:M67)</f>
        <v>259.091779</v>
      </c>
      <c r="O67" s="45"/>
      <c r="P67" s="44" t="n">
        <f aca="false">(B67-B$6)^3</f>
        <v>-849.317318232658</v>
      </c>
      <c r="Q67" s="44" t="n">
        <f aca="false">(C67-C$6)^3</f>
        <v>630.244394406423</v>
      </c>
      <c r="R67" s="44" t="n">
        <f aca="false">(D67-D$6)^3</f>
        <v>297412.506146202</v>
      </c>
      <c r="S67" s="44" t="n">
        <f aca="false">(E67-E$6)^3</f>
        <v>-1902.11590383767</v>
      </c>
      <c r="T67" s="44" t="n">
        <f aca="false">(F67-F$6)^3</f>
        <v>-384.928027408781</v>
      </c>
      <c r="U67" s="44" t="n">
        <f aca="false">(G67-G$6)^3</f>
        <v>-24054.6888896672</v>
      </c>
      <c r="V67" s="44" t="n">
        <f aca="false">(H67-H$6)^3</f>
        <v>-171.461549676024</v>
      </c>
      <c r="W67" s="44" t="n">
        <f aca="false">(I67-I$6)^3</f>
        <v>-109.316110140803</v>
      </c>
      <c r="X67" s="44" t="n">
        <f aca="false">(J67-J$6)^3</f>
        <v>-1039.66685717922</v>
      </c>
      <c r="Y67" s="44" t="n">
        <f aca="false">(K67-K$6)^3</f>
        <v>-221.542478620497</v>
      </c>
      <c r="Z67" s="44" t="n">
        <f aca="false">(L67-L$6)^3</f>
        <v>-207.928179110969</v>
      </c>
      <c r="AA67" s="44" t="n">
        <f aca="false">(M67-M$6)^3</f>
        <v>-72.7808325925075</v>
      </c>
      <c r="AB67" s="44" t="n">
        <f aca="false">(N67-N$6)^3</f>
        <v>-7183.914275329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6.88152</v>
      </c>
      <c r="C68" s="19" t="n">
        <f aca="false">'DATOS MENSUALES'!F607</f>
        <v>22.821765</v>
      </c>
      <c r="D68" s="19" t="n">
        <f aca="false">'DATOS MENSUALES'!F608</f>
        <v>29.32996</v>
      </c>
      <c r="E68" s="19" t="n">
        <f aca="false">'DATOS MENSUALES'!F609</f>
        <v>54.042351</v>
      </c>
      <c r="F68" s="19" t="n">
        <f aca="false">'DATOS MENSUALES'!F610</f>
        <v>16.226397</v>
      </c>
      <c r="G68" s="19" t="n">
        <f aca="false">'DATOS MENSUALES'!F611</f>
        <v>90.668277</v>
      </c>
      <c r="H68" s="19" t="n">
        <f aca="false">'DATOS MENSUALES'!F612</f>
        <v>39.175246</v>
      </c>
      <c r="I68" s="19" t="n">
        <f aca="false">'DATOS MENSUALES'!F613</f>
        <v>44.083665</v>
      </c>
      <c r="J68" s="19" t="n">
        <f aca="false">'DATOS MENSUALES'!F614</f>
        <v>20.77673</v>
      </c>
      <c r="K68" s="19" t="n">
        <f aca="false">'DATOS MENSUALES'!F615</f>
        <v>9.579106</v>
      </c>
      <c r="L68" s="19" t="n">
        <f aca="false">'DATOS MENSUALES'!F616</f>
        <v>5.656422</v>
      </c>
      <c r="M68" s="19" t="n">
        <f aca="false">'DATOS MENSUALES'!F617</f>
        <v>5.385776</v>
      </c>
      <c r="N68" s="19" t="n">
        <f aca="false">SUM(B68:M68)</f>
        <v>354.627215</v>
      </c>
      <c r="O68" s="45"/>
      <c r="P68" s="44" t="n">
        <f aca="false">(B68-B$6)^3</f>
        <v>1.52546333135078</v>
      </c>
      <c r="Q68" s="44" t="n">
        <f aca="false">(C68-C$6)^3</f>
        <v>-3.34390922324633</v>
      </c>
      <c r="R68" s="44" t="n">
        <f aca="false">(D68-D$6)^3</f>
        <v>-3.41415532773034</v>
      </c>
      <c r="S68" s="44" t="n">
        <f aca="false">(E68-E$6)^3</f>
        <v>10347.0521455141</v>
      </c>
      <c r="T68" s="44" t="n">
        <f aca="false">(F68-F$6)^3</f>
        <v>-2090.37241058453</v>
      </c>
      <c r="U68" s="44" t="n">
        <f aca="false">(G68-G$6)^3</f>
        <v>149551.066488302</v>
      </c>
      <c r="V68" s="44" t="n">
        <f aca="false">(H68-H$6)^3</f>
        <v>55.2463775400155</v>
      </c>
      <c r="W68" s="44" t="n">
        <f aca="false">(I68-I$6)^3</f>
        <v>3105.55112804899</v>
      </c>
      <c r="X68" s="44" t="n">
        <f aca="false">(J68-J$6)^3</f>
        <v>96.2456315914422</v>
      </c>
      <c r="Y68" s="44" t="n">
        <f aca="false">(K68-K$6)^3</f>
        <v>-0.258725034931348</v>
      </c>
      <c r="Z68" s="44" t="n">
        <f aca="false">(L68-L$6)^3</f>
        <v>-17.4752616695257</v>
      </c>
      <c r="AA68" s="44" t="n">
        <f aca="false">(M68-M$6)^3</f>
        <v>-52.4494688201695</v>
      </c>
      <c r="AB68" s="44" t="n">
        <f aca="false">(N68-N$6)^3</f>
        <v>443148.5503901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2.290302</v>
      </c>
      <c r="C69" s="19" t="n">
        <f aca="false">'DATOS MENSUALES'!F619</f>
        <v>15.846968</v>
      </c>
      <c r="D69" s="19" t="n">
        <f aca="false">'DATOS MENSUALES'!F620</f>
        <v>20.424515</v>
      </c>
      <c r="E69" s="19" t="n">
        <f aca="false">'DATOS MENSUALES'!F621</f>
        <v>18.15204</v>
      </c>
      <c r="F69" s="19" t="n">
        <f aca="false">'DATOS MENSUALES'!F622</f>
        <v>8.905842</v>
      </c>
      <c r="G69" s="19" t="n">
        <f aca="false">'DATOS MENSUALES'!F623</f>
        <v>9.350208</v>
      </c>
      <c r="H69" s="19" t="n">
        <f aca="false">'DATOS MENSUALES'!F624</f>
        <v>66.988577</v>
      </c>
      <c r="I69" s="19" t="n">
        <f aca="false">'DATOS MENSUALES'!F625</f>
        <v>31.355946</v>
      </c>
      <c r="J69" s="19" t="n">
        <f aca="false">'DATOS MENSUALES'!F626</f>
        <v>24.265554</v>
      </c>
      <c r="K69" s="19" t="n">
        <f aca="false">'DATOS MENSUALES'!F627</f>
        <v>11.392304</v>
      </c>
      <c r="L69" s="19" t="n">
        <f aca="false">'DATOS MENSUALES'!F628</f>
        <v>8.741151</v>
      </c>
      <c r="M69" s="19" t="n">
        <f aca="false">'DATOS MENSUALES'!F629</f>
        <v>9.499634</v>
      </c>
      <c r="N69" s="19" t="n">
        <f aca="false">SUM(B69:M69)</f>
        <v>237.213041</v>
      </c>
      <c r="O69" s="45"/>
      <c r="P69" s="44" t="n">
        <f aca="false">(B69-B$6)^3</f>
        <v>-40.7098092952385</v>
      </c>
      <c r="Q69" s="44" t="n">
        <f aca="false">(C69-C$6)^3</f>
        <v>-607.68346277551</v>
      </c>
      <c r="R69" s="44" t="n">
        <f aca="false">(D69-D$6)^3</f>
        <v>-1128.5097328627</v>
      </c>
      <c r="S69" s="44" t="n">
        <f aca="false">(E69-E$6)^3</f>
        <v>-2802.95814524902</v>
      </c>
      <c r="T69" s="44" t="n">
        <f aca="false">(F69-F$6)^3</f>
        <v>-8128.78131169428</v>
      </c>
      <c r="U69" s="44" t="n">
        <f aca="false">(G69-G$6)^3</f>
        <v>-22517.0272437862</v>
      </c>
      <c r="V69" s="44" t="n">
        <f aca="false">(H69-H$6)^3</f>
        <v>31620.3075427135</v>
      </c>
      <c r="W69" s="44" t="n">
        <f aca="false">(I69-I$6)^3</f>
        <v>6.4553915044829</v>
      </c>
      <c r="X69" s="44" t="n">
        <f aca="false">(J69-J$6)^3</f>
        <v>525.867261091951</v>
      </c>
      <c r="Y69" s="44" t="n">
        <f aca="false">(K69-K$6)^3</f>
        <v>1.62634884782369</v>
      </c>
      <c r="Z69" s="44" t="n">
        <f aca="false">(L69-L$6)^3</f>
        <v>0.117437282531717</v>
      </c>
      <c r="AA69" s="44" t="n">
        <f aca="false">(M69-M$6)^3</f>
        <v>0.0509095156948206</v>
      </c>
      <c r="AB69" s="44" t="n">
        <f aca="false">(N69-N$6)^3</f>
        <v>-69802.89673524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0.904796</v>
      </c>
      <c r="C70" s="19" t="n">
        <f aca="false">'DATOS MENSUALES'!F631</f>
        <v>21.156432</v>
      </c>
      <c r="D70" s="19" t="n">
        <f aca="false">'DATOS MENSUALES'!F632</f>
        <v>36.816969</v>
      </c>
      <c r="E70" s="19" t="n">
        <f aca="false">'DATOS MENSUALES'!F633</f>
        <v>18.918371</v>
      </c>
      <c r="F70" s="19" t="n">
        <f aca="false">'DATOS MENSUALES'!F634</f>
        <v>9.920848</v>
      </c>
      <c r="G70" s="19" t="n">
        <f aca="false">'DATOS MENSUALES'!F635</f>
        <v>38.19168</v>
      </c>
      <c r="H70" s="19" t="n">
        <f aca="false">'DATOS MENSUALES'!F636</f>
        <v>22.687835</v>
      </c>
      <c r="I70" s="19" t="n">
        <f aca="false">'DATOS MENSUALES'!F637</f>
        <v>69.191406</v>
      </c>
      <c r="J70" s="19" t="n">
        <f aca="false">'DATOS MENSUALES'!F638</f>
        <v>24.625842</v>
      </c>
      <c r="K70" s="19" t="n">
        <f aca="false">'DATOS MENSUALES'!F639</f>
        <v>16.604811</v>
      </c>
      <c r="L70" s="19" t="n">
        <f aca="false">'DATOS MENSUALES'!F640</f>
        <v>9.689972</v>
      </c>
      <c r="M70" s="19" t="n">
        <f aca="false">'DATOS MENSUALES'!F641</f>
        <v>12.477696</v>
      </c>
      <c r="N70" s="19" t="n">
        <f aca="false">SUM(B70:M70)</f>
        <v>311.186658</v>
      </c>
      <c r="O70" s="45"/>
      <c r="P70" s="44" t="n">
        <f aca="false">(B70-B$6)^3</f>
        <v>3494.115629884</v>
      </c>
      <c r="Q70" s="44" t="n">
        <f aca="false">(C70-C$6)^3</f>
        <v>-31.5758522984733</v>
      </c>
      <c r="R70" s="44" t="n">
        <f aca="false">(D70-D$6)^3</f>
        <v>213.97922868196</v>
      </c>
      <c r="S70" s="44" t="n">
        <f aca="false">(E70-E$6)^3</f>
        <v>-2370.31433848865</v>
      </c>
      <c r="T70" s="44" t="n">
        <f aca="false">(F70-F$6)^3</f>
        <v>-6958.83601056159</v>
      </c>
      <c r="U70" s="44" t="n">
        <f aca="false">(G70-G$6)^3</f>
        <v>0.219552503353405</v>
      </c>
      <c r="V70" s="44" t="n">
        <f aca="false">(H70-H$6)^3</f>
        <v>-2038.13649497038</v>
      </c>
      <c r="W70" s="44" t="n">
        <f aca="false">(I70-I$6)^3</f>
        <v>62558.6528625077</v>
      </c>
      <c r="X70" s="44" t="n">
        <f aca="false">(J70-J$6)^3</f>
        <v>599.476060199864</v>
      </c>
      <c r="Y70" s="44" t="n">
        <f aca="false">(K70-K$6)^3</f>
        <v>260.73336202513</v>
      </c>
      <c r="Z70" s="44" t="n">
        <f aca="false">(L70-L$6)^3</f>
        <v>2.97682947320062</v>
      </c>
      <c r="AA70" s="44" t="n">
        <f aca="false">(M70-M$6)^3</f>
        <v>37.5511374539035</v>
      </c>
      <c r="AB70" s="44" t="n">
        <f aca="false">(N70-N$6)^3</f>
        <v>35285.88085564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4.06702</v>
      </c>
      <c r="C71" s="19" t="n">
        <f aca="false">'DATOS MENSUALES'!F643</f>
        <v>22.49835</v>
      </c>
      <c r="D71" s="19" t="n">
        <f aca="false">'DATOS MENSUALES'!F644</f>
        <v>28.389578</v>
      </c>
      <c r="E71" s="19" t="n">
        <f aca="false">'DATOS MENSUALES'!F645</f>
        <v>36.735306</v>
      </c>
      <c r="F71" s="19" t="n">
        <f aca="false">'DATOS MENSUALES'!F646</f>
        <v>19.631742</v>
      </c>
      <c r="G71" s="19" t="n">
        <f aca="false">'DATOS MENSUALES'!F647</f>
        <v>23.18883</v>
      </c>
      <c r="H71" s="19" t="n">
        <f aca="false">'DATOS MENSUALES'!F648</f>
        <v>13.92435</v>
      </c>
      <c r="I71" s="19" t="n">
        <f aca="false">'DATOS MENSUALES'!F649</f>
        <v>30.799248</v>
      </c>
      <c r="J71" s="19" t="n">
        <f aca="false">'DATOS MENSUALES'!F650</f>
        <v>13.653237</v>
      </c>
      <c r="K71" s="19" t="n">
        <f aca="false">'DATOS MENSUALES'!F651</f>
        <v>7.656924</v>
      </c>
      <c r="L71" s="19" t="n">
        <f aca="false">'DATOS MENSUALES'!F652</f>
        <v>5.331336</v>
      </c>
      <c r="M71" s="19" t="n">
        <f aca="false">'DATOS MENSUALES'!F653</f>
        <v>5.11875</v>
      </c>
      <c r="N71" s="19" t="n">
        <f aca="false">SUM(B71:M71)</f>
        <v>260.994671</v>
      </c>
      <c r="O71" s="45"/>
      <c r="P71" s="44" t="n">
        <f aca="false">(B71-B$6)^3</f>
        <v>56343.3493893729</v>
      </c>
      <c r="Q71" s="44" t="n">
        <f aca="false">(C71-C$6)^3</f>
        <v>-6.0165990441136</v>
      </c>
      <c r="R71" s="44" t="n">
        <f aca="false">(D71-D$6)^3</f>
        <v>-14.6370934990867</v>
      </c>
      <c r="S71" s="44" t="n">
        <f aca="false">(E71-E$6)^3</f>
        <v>90.1387632113688</v>
      </c>
      <c r="T71" s="44" t="n">
        <f aca="false">(F71-F$6)^3</f>
        <v>-825.517260548896</v>
      </c>
      <c r="U71" s="44" t="n">
        <f aca="false">(G71-G$6)^3</f>
        <v>-2985.72181037984</v>
      </c>
      <c r="V71" s="44" t="n">
        <f aca="false">(H71-H$6)^3</f>
        <v>-9858.53743666317</v>
      </c>
      <c r="W71" s="44" t="n">
        <f aca="false">(I71-I$6)^3</f>
        <v>2.22387080606535</v>
      </c>
      <c r="X71" s="44" t="n">
        <f aca="false">(J71-J$6)^3</f>
        <v>-16.4012765828846</v>
      </c>
      <c r="Y71" s="44" t="n">
        <f aca="false">(K71-K$6)^3</f>
        <v>-16.7651757477251</v>
      </c>
      <c r="Z71" s="44" t="n">
        <f aca="false">(L71-L$6)^3</f>
        <v>-24.899878950027</v>
      </c>
      <c r="AA71" s="44" t="n">
        <f aca="false">(M71-M$6)^3</f>
        <v>-64.4937669525092</v>
      </c>
      <c r="AB71" s="44" t="n">
        <f aca="false">(N71-N$6)^3</f>
        <v>-5261.219180815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10772</v>
      </c>
      <c r="C72" s="19" t="n">
        <f aca="false">'DATOS MENSUALES'!F655</f>
        <v>15.106663</v>
      </c>
      <c r="D72" s="19" t="n">
        <f aca="false">'DATOS MENSUALES'!F656</f>
        <v>13.607055</v>
      </c>
      <c r="E72" s="19" t="n">
        <f aca="false">'DATOS MENSUALES'!F657</f>
        <v>61.145896</v>
      </c>
      <c r="F72" s="19" t="n">
        <f aca="false">'DATOS MENSUALES'!F658</f>
        <v>20.93272</v>
      </c>
      <c r="G72" s="19" t="n">
        <f aca="false">'DATOS MENSUALES'!F659</f>
        <v>48.759768</v>
      </c>
      <c r="H72" s="19" t="n">
        <f aca="false">'DATOS MENSUALES'!F660</f>
        <v>11.139128</v>
      </c>
      <c r="I72" s="19" t="n">
        <f aca="false">'DATOS MENSUALES'!F661</f>
        <v>12.551778</v>
      </c>
      <c r="J72" s="19" t="n">
        <f aca="false">'DATOS MENSUALES'!F662</f>
        <v>5.804766</v>
      </c>
      <c r="K72" s="19" t="n">
        <f aca="false">'DATOS MENSUALES'!F663</f>
        <v>6.1439</v>
      </c>
      <c r="L72" s="19" t="n">
        <f aca="false">'DATOS MENSUALES'!F664</f>
        <v>3.602342</v>
      </c>
      <c r="M72" s="19" t="n">
        <f aca="false">'DATOS MENSUALES'!F665</f>
        <v>4.207379</v>
      </c>
      <c r="N72" s="19" t="n">
        <f aca="false">SUM(B72:M72)</f>
        <v>209.109115</v>
      </c>
      <c r="O72" s="45"/>
      <c r="P72" s="44" t="n">
        <f aca="false">(B72-B$6)^3</f>
        <v>-891.011581351369</v>
      </c>
      <c r="Q72" s="44" t="n">
        <f aca="false">(C72-C$6)^3</f>
        <v>-781.35255751507</v>
      </c>
      <c r="R72" s="44" t="n">
        <f aca="false">(D72-D$6)^3</f>
        <v>-5113.94765706684</v>
      </c>
      <c r="S72" s="44" t="n">
        <f aca="false">(E72-E$6)^3</f>
        <v>24123.2815286895</v>
      </c>
      <c r="T72" s="44" t="n">
        <f aca="false">(F72-F$6)^3</f>
        <v>-527.48845486078</v>
      </c>
      <c r="U72" s="44" t="n">
        <f aca="false">(G72-G$6)^3</f>
        <v>1394.177539223</v>
      </c>
      <c r="V72" s="44" t="n">
        <f aca="false">(H72-H$6)^3</f>
        <v>-14220.8501937075</v>
      </c>
      <c r="W72" s="44" t="n">
        <f aca="false">(I72-I$6)^3</f>
        <v>-4863.05027027053</v>
      </c>
      <c r="X72" s="44" t="n">
        <f aca="false">(J72-J$6)^3</f>
        <v>-1121.36490728436</v>
      </c>
      <c r="Y72" s="44" t="n">
        <f aca="false">(K72-K$6)^3</f>
        <v>-67.5390505267529</v>
      </c>
      <c r="Z72" s="44" t="n">
        <f aca="false">(L72-L$6)^3</f>
        <v>-100.486456953306</v>
      </c>
      <c r="AA72" s="44" t="n">
        <f aca="false">(M72-M$6)^3</f>
        <v>-119.214003315155</v>
      </c>
      <c r="AB72" s="44" t="n">
        <f aca="false">(N72-N$6)^3</f>
        <v>-332496.5685172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07764</v>
      </c>
      <c r="C73" s="19" t="n">
        <f aca="false">'DATOS MENSUALES'!F667</f>
        <v>25.94353</v>
      </c>
      <c r="D73" s="19" t="n">
        <f aca="false">'DATOS MENSUALES'!F668</f>
        <v>51.928111</v>
      </c>
      <c r="E73" s="19" t="n">
        <f aca="false">'DATOS MENSUALES'!F669</f>
        <v>109.596612</v>
      </c>
      <c r="F73" s="19" t="n">
        <f aca="false">'DATOS MENSUALES'!F670</f>
        <v>58.048938</v>
      </c>
      <c r="G73" s="19" t="n">
        <f aca="false">'DATOS MENSUALES'!F671</f>
        <v>78.763449</v>
      </c>
      <c r="H73" s="19" t="n">
        <f aca="false">'DATOS MENSUALES'!F672</f>
        <v>38.28402</v>
      </c>
      <c r="I73" s="19" t="n">
        <f aca="false">'DATOS MENSUALES'!F673</f>
        <v>25.112937</v>
      </c>
      <c r="J73" s="19" t="n">
        <f aca="false">'DATOS MENSUALES'!F674</f>
        <v>8.767077</v>
      </c>
      <c r="K73" s="19" t="n">
        <f aca="false">'DATOS MENSUALES'!F675</f>
        <v>1.759968</v>
      </c>
      <c r="L73" s="19" t="n">
        <f aca="false">'DATOS MENSUALES'!F676</f>
        <v>2.629168</v>
      </c>
      <c r="M73" s="19" t="n">
        <f aca="false">'DATOS MENSUALES'!F677</f>
        <v>1.9474</v>
      </c>
      <c r="N73" s="19" t="n">
        <f aca="false">SUM(B73:M73)</f>
        <v>405.85885</v>
      </c>
      <c r="O73" s="45"/>
      <c r="P73" s="44" t="n">
        <f aca="false">(B73-B$6)^3</f>
        <v>-2025.59293794564</v>
      </c>
      <c r="Q73" s="44" t="n">
        <f aca="false">(C73-C$6)^3</f>
        <v>4.30199881984157</v>
      </c>
      <c r="R73" s="44" t="n">
        <f aca="false">(D73-D$6)^3</f>
        <v>9383.74716444652</v>
      </c>
      <c r="S73" s="44" t="n">
        <f aca="false">(E73-E$6)^3</f>
        <v>462697.279251807</v>
      </c>
      <c r="T73" s="44" t="n">
        <f aca="false">(F73-F$6)^3</f>
        <v>24480.8235237588</v>
      </c>
      <c r="U73" s="44" t="n">
        <f aca="false">(G73-G$6)^3</f>
        <v>69807.5031462606</v>
      </c>
      <c r="V73" s="44" t="n">
        <f aca="false">(H73-H$6)^3</f>
        <v>24.8305534597835</v>
      </c>
      <c r="W73" s="44" t="n">
        <f aca="false">(I73-I$6)^3</f>
        <v>-84.0871096880798</v>
      </c>
      <c r="X73" s="44" t="n">
        <f aca="false">(J73-J$6)^3</f>
        <v>-409.658240299239</v>
      </c>
      <c r="Y73" s="44" t="n">
        <f aca="false">(K73-K$6)^3</f>
        <v>-604.710960863987</v>
      </c>
      <c r="Z73" s="44" t="n">
        <f aca="false">(L73-L$6)^3</f>
        <v>-177.720178520464</v>
      </c>
      <c r="AA73" s="44" t="n">
        <f aca="false">(M73-M$6)^3</f>
        <v>-370.395358604611</v>
      </c>
      <c r="AB73" s="44" t="n">
        <f aca="false">(N73-N$6)^3</f>
        <v>2071290.768608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463</v>
      </c>
      <c r="C74" s="48" t="n">
        <f aca="false">'DATOS MENSUALES'!F679</f>
        <v>20.09877</v>
      </c>
      <c r="D74" s="48" t="n">
        <f aca="false">'DATOS MENSUALES'!F680</f>
        <v>100.386844</v>
      </c>
      <c r="E74" s="48" t="n">
        <f aca="false">'DATOS MENSUALES'!F681</f>
        <v>43.887599</v>
      </c>
      <c r="F74" s="48" t="n">
        <f aca="false">'DATOS MENSUALES'!F682</f>
        <v>27.957255</v>
      </c>
      <c r="G74" s="48" t="n">
        <f aca="false">'DATOS MENSUALES'!F683</f>
        <v>10.372214</v>
      </c>
      <c r="H74" s="48" t="n">
        <f aca="false">'DATOS MENSUALES'!F684</f>
        <v>4.94361</v>
      </c>
      <c r="I74" s="48" t="n">
        <f aca="false">'DATOS MENSUALES'!F685</f>
        <v>12.539435</v>
      </c>
      <c r="J74" s="48" t="n">
        <f aca="false">'DATOS MENSUALES'!F686</f>
        <v>32.255624</v>
      </c>
      <c r="K74" s="48" t="n">
        <f aca="false">'DATOS MENSUALES'!F687</f>
        <v>8.7312</v>
      </c>
      <c r="L74" s="48" t="n">
        <f aca="false">'DATOS MENSUALES'!F688</f>
        <v>6.303582</v>
      </c>
      <c r="M74" s="48" t="n">
        <f aca="false">'DATOS MENSUALES'!F689</f>
        <v>5.501678</v>
      </c>
      <c r="N74" s="48" t="n">
        <f aca="false">SUM(B74:M74)</f>
        <v>282.440811</v>
      </c>
      <c r="O74" s="49"/>
      <c r="P74" s="44" t="n">
        <f aca="false">(B74-B$6)^3</f>
        <v>-246.181207614853</v>
      </c>
      <c r="Q74" s="44" t="n">
        <f aca="false">(C74-C$6)^3</f>
        <v>-75.0646517255819</v>
      </c>
      <c r="R74" s="44" t="n">
        <f aca="false">(D74-D$6)^3</f>
        <v>336443.47671209</v>
      </c>
      <c r="S74" s="44" t="n">
        <f aca="false">(E74-E$6)^3</f>
        <v>1575.47351667705</v>
      </c>
      <c r="T74" s="44" t="n">
        <f aca="false">(F74-F$6)^3</f>
        <v>-1.17535697916199</v>
      </c>
      <c r="U74" s="44" t="n">
        <f aca="false">(G74-G$6)^3</f>
        <v>-20159.6134551217</v>
      </c>
      <c r="V74" s="44" t="n">
        <f aca="false">(H74-H$6)^3</f>
        <v>-28158.3166138367</v>
      </c>
      <c r="W74" s="44" t="n">
        <f aca="false">(I74-I$6)^3</f>
        <v>-4873.68674021393</v>
      </c>
      <c r="X74" s="44" t="n">
        <f aca="false">(J74-J$6)^3</f>
        <v>4143.53210870089</v>
      </c>
      <c r="Y74" s="44" t="n">
        <f aca="false">(K74-K$6)^3</f>
        <v>-3.2754965273919</v>
      </c>
      <c r="Z74" s="44" t="n">
        <f aca="false">(L74-L$6)^3</f>
        <v>-7.39052508557552</v>
      </c>
      <c r="AA74" s="44" t="n">
        <f aca="false">(M74-M$6)^3</f>
        <v>-47.7267751310367</v>
      </c>
      <c r="AB74" s="44" t="n">
        <f aca="false">(N74-N$6)^3</f>
        <v>66.60916530791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0.381904</v>
      </c>
      <c r="C75" s="48" t="n">
        <f aca="false">'DATOS MENSUALES'!F691</f>
        <v>45.303203</v>
      </c>
      <c r="D75" s="48" t="n">
        <f aca="false">'DATOS MENSUALES'!F692</f>
        <v>43.534806</v>
      </c>
      <c r="E75" s="48" t="n">
        <f aca="false">'DATOS MENSUALES'!F693</f>
        <v>35.052264</v>
      </c>
      <c r="F75" s="48" t="n">
        <f aca="false">'DATOS MENSUALES'!F694</f>
        <v>19.372465</v>
      </c>
      <c r="G75" s="48" t="n">
        <f aca="false">'DATOS MENSUALES'!F695</f>
        <v>22.192896</v>
      </c>
      <c r="H75" s="48" t="n">
        <f aca="false">'DATOS MENSUALES'!F696</f>
        <v>79.590126</v>
      </c>
      <c r="I75" s="48" t="n">
        <f aca="false">'DATOS MENSUALES'!F697</f>
        <v>46.868836</v>
      </c>
      <c r="J75" s="48" t="n">
        <f aca="false">'DATOS MENSUALES'!F698</f>
        <v>12.797412</v>
      </c>
      <c r="K75" s="48" t="n">
        <f aca="false">'DATOS MENSUALES'!F699</f>
        <v>5.549332</v>
      </c>
      <c r="L75" s="48" t="n">
        <f aca="false">'DATOS MENSUALES'!F700</f>
        <v>5.15042</v>
      </c>
      <c r="M75" s="48" t="n">
        <f aca="false">'DATOS MENSUALES'!F701</f>
        <v>6.079183</v>
      </c>
      <c r="N75" s="48" t="n">
        <f aca="false">SUM(B75:M75)</f>
        <v>331.872847</v>
      </c>
      <c r="O75" s="49"/>
      <c r="P75" s="44" t="n">
        <f aca="false">(B75-B$6)^3</f>
        <v>-152.998235622858</v>
      </c>
      <c r="Q75" s="44" t="n">
        <f aca="false">(C75-C$6)^3</f>
        <v>9242.56731751029</v>
      </c>
      <c r="R75" s="44" t="n">
        <f aca="false">(D75-D$6)^3</f>
        <v>2047.93182435428</v>
      </c>
      <c r="S75" s="44" t="n">
        <f aca="false">(E75-E$6)^3</f>
        <v>21.9676380973919</v>
      </c>
      <c r="T75" s="44" t="n">
        <f aca="false">(F75-F$6)^3</f>
        <v>-895.875914255875</v>
      </c>
      <c r="U75" s="44" t="n">
        <f aca="false">(G75-G$6)^3</f>
        <v>-3649.07217454307</v>
      </c>
      <c r="V75" s="44" t="n">
        <f aca="false">(H75-H$6)^3</f>
        <v>86488.7078847985</v>
      </c>
      <c r="W75" s="44" t="n">
        <f aca="false">(I75-I$6)^3</f>
        <v>5245.22870310867</v>
      </c>
      <c r="X75" s="44" t="n">
        <f aca="false">(J75-J$6)^3</f>
        <v>-39.1847905229037</v>
      </c>
      <c r="Y75" s="44" t="n">
        <f aca="false">(K75-K$6)^3</f>
        <v>-101.650066474115</v>
      </c>
      <c r="Z75" s="44" t="n">
        <f aca="false">(L75-L$6)^3</f>
        <v>-29.8205635816391</v>
      </c>
      <c r="AA75" s="44" t="n">
        <f aca="false">(M75-M$6)^3</f>
        <v>-28.3678103829284</v>
      </c>
      <c r="AB75" s="44" t="n">
        <f aca="false">(N75-N$6)^3</f>
        <v>153007.3702306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0.37691</v>
      </c>
      <c r="C76" s="48" t="n">
        <f aca="false">'DATOS MENSUALES'!F703</f>
        <v>4.802928</v>
      </c>
      <c r="D76" s="48" t="n">
        <f aca="false">'DATOS MENSUALES'!F704</f>
        <v>13.4596</v>
      </c>
      <c r="E76" s="48" t="n">
        <f aca="false">'DATOS MENSUALES'!F705</f>
        <v>25.584048</v>
      </c>
      <c r="F76" s="48" t="n">
        <f aca="false">'DATOS MENSUALES'!F706</f>
        <v>23.887764</v>
      </c>
      <c r="G76" s="48" t="n">
        <f aca="false">'DATOS MENSUALES'!F707</f>
        <v>42.556955</v>
      </c>
      <c r="H76" s="48" t="n">
        <f aca="false">'DATOS MENSUALES'!F708</f>
        <v>26.66874</v>
      </c>
      <c r="I76" s="48" t="n">
        <f aca="false">'DATOS MENSUALES'!F709</f>
        <v>27.280825</v>
      </c>
      <c r="J76" s="48" t="n">
        <f aca="false">'DATOS MENSUALES'!F710</f>
        <v>8.896335</v>
      </c>
      <c r="K76" s="48" t="n">
        <f aca="false">'DATOS MENSUALES'!F711</f>
        <v>4.169536</v>
      </c>
      <c r="L76" s="48" t="n">
        <f aca="false">'DATOS MENSUALES'!F712</f>
        <v>3.443032</v>
      </c>
      <c r="M76" s="48" t="n">
        <f aca="false">'DATOS MENSUALES'!F713</f>
        <v>7.843807</v>
      </c>
      <c r="N76" s="48" t="n">
        <f aca="false">SUM(B76:M76)</f>
        <v>198.97048</v>
      </c>
      <c r="O76" s="49"/>
      <c r="P76" s="44" t="n">
        <f aca="false">(B76-B$6)^3</f>
        <v>-153.427211486219</v>
      </c>
      <c r="Q76" s="44" t="n">
        <f aca="false">(C76-C$6)^3</f>
        <v>-7431.10457556614</v>
      </c>
      <c r="R76" s="44" t="n">
        <f aca="false">(D76-D$6)^3</f>
        <v>-5246.38078436966</v>
      </c>
      <c r="S76" s="44" t="n">
        <f aca="false">(E76-E$6)^3</f>
        <v>-296.414259422295</v>
      </c>
      <c r="T76" s="44" t="n">
        <f aca="false">(F76-F$6)^3</f>
        <v>-134.597539142729</v>
      </c>
      <c r="U76" s="44" t="n">
        <f aca="false">(G76-G$6)^3</f>
        <v>122.655795100162</v>
      </c>
      <c r="V76" s="44" t="n">
        <f aca="false">(H76-H$6)^3</f>
        <v>-658.022509497232</v>
      </c>
      <c r="W76" s="44" t="n">
        <f aca="false">(I76-I$6)^3</f>
        <v>-10.8400007450885</v>
      </c>
      <c r="X76" s="44" t="n">
        <f aca="false">(J76-J$6)^3</f>
        <v>-388.63920663978</v>
      </c>
      <c r="Y76" s="44" t="n">
        <f aca="false">(K76-K$6)^3</f>
        <v>-221.091234409607</v>
      </c>
      <c r="Z76" s="44" t="n">
        <f aca="false">(L76-L$6)^3</f>
        <v>-111.174533723483</v>
      </c>
      <c r="AA76" s="44" t="n">
        <f aca="false">(M76-M$6)^3</f>
        <v>-2.12283220735624</v>
      </c>
      <c r="AB76" s="44" t="n">
        <f aca="false">(N76-N$6)^3</f>
        <v>-500882.019174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9.910718</v>
      </c>
      <c r="C77" s="48" t="n">
        <f aca="false">'DATOS MENSUALES'!F715</f>
        <v>42.61698</v>
      </c>
      <c r="D77" s="48" t="n">
        <f aca="false">'DATOS MENSUALES'!F716</f>
        <v>49.859067</v>
      </c>
      <c r="E77" s="48" t="n">
        <f aca="false">'DATOS MENSUALES'!F717</f>
        <v>16.689029</v>
      </c>
      <c r="F77" s="48" t="n">
        <f aca="false">'DATOS MENSUALES'!F718</f>
        <v>18.85266</v>
      </c>
      <c r="G77" s="48" t="n">
        <f aca="false">'DATOS MENSUALES'!F719</f>
        <v>11.79992</v>
      </c>
      <c r="H77" s="48" t="n">
        <f aca="false">'DATOS MENSUALES'!F720</f>
        <v>89.199088</v>
      </c>
      <c r="I77" s="48" t="n">
        <f aca="false">'DATOS MENSUALES'!F721</f>
        <v>39.088348</v>
      </c>
      <c r="J77" s="48" t="n">
        <f aca="false">'DATOS MENSUALES'!F722</f>
        <v>6.574799</v>
      </c>
      <c r="K77" s="48" t="n">
        <f aca="false">'DATOS MENSUALES'!F723</f>
        <v>5.6693</v>
      </c>
      <c r="L77" s="48" t="n">
        <f aca="false">'DATOS MENSUALES'!F724</f>
        <v>11.447358</v>
      </c>
      <c r="M77" s="48" t="n">
        <f aca="false">'DATOS MENSUALES'!F725</f>
        <v>11.75074</v>
      </c>
      <c r="N77" s="48" t="n">
        <f aca="false">SUM(B77:M77)</f>
        <v>333.458007</v>
      </c>
      <c r="O77" s="49"/>
      <c r="P77" s="44" t="n">
        <f aca="false">(B77-B$6)^3</f>
        <v>2851.41976491482</v>
      </c>
      <c r="Q77" s="44" t="n">
        <f aca="false">(C77-C$6)^3</f>
        <v>6128.32148971862</v>
      </c>
      <c r="R77" s="44" t="n">
        <f aca="false">(D77-D$6)^3</f>
        <v>6884.29579867381</v>
      </c>
      <c r="S77" s="44" t="n">
        <f aca="false">(E77-E$6)^3</f>
        <v>-3769.1548183481</v>
      </c>
      <c r="T77" s="44" t="n">
        <f aca="false">(F77-F$6)^3</f>
        <v>-1048.75010910085</v>
      </c>
      <c r="U77" s="44" t="n">
        <f aca="false">(G77-G$6)^3</f>
        <v>-17150.5347407565</v>
      </c>
      <c r="V77" s="44" t="n">
        <f aca="false">(H77-H$6)^3</f>
        <v>156002.942309776</v>
      </c>
      <c r="W77" s="44" t="n">
        <f aca="false">(I77-I$6)^3</f>
        <v>883.182677618708</v>
      </c>
      <c r="X77" s="44" t="n">
        <f aca="false">(J77-J$6)^3</f>
        <v>-890.047296936664</v>
      </c>
      <c r="Y77" s="44" t="n">
        <f aca="false">(K77-K$6)^3</f>
        <v>-94.0108858001536</v>
      </c>
      <c r="Z77" s="44" t="n">
        <f aca="false">(L77-L$6)^3</f>
        <v>32.6426043961305</v>
      </c>
      <c r="AA77" s="44" t="n">
        <f aca="false">(M77-M$6)^3</f>
        <v>18.0203680800319</v>
      </c>
      <c r="AB77" s="44" t="n">
        <f aca="false">(N77-N$6)^3</f>
        <v>167018.6214203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6.107332</v>
      </c>
      <c r="C78" s="48" t="n">
        <f aca="false">'DATOS MENSUALES'!F727</f>
        <v>28.648892</v>
      </c>
      <c r="D78" s="48" t="n">
        <f aca="false">'DATOS MENSUALES'!F728</f>
        <v>112.456591</v>
      </c>
      <c r="E78" s="48" t="n">
        <f aca="false">'DATOS MENSUALES'!F729</f>
        <v>113.174496</v>
      </c>
      <c r="F78" s="48" t="n">
        <f aca="false">'DATOS MENSUALES'!F730</f>
        <v>90.393146</v>
      </c>
      <c r="G78" s="48" t="n">
        <f aca="false">'DATOS MENSUALES'!F731</f>
        <v>116.83155</v>
      </c>
      <c r="H78" s="48" t="n">
        <f aca="false">'DATOS MENSUALES'!F732</f>
        <v>23.30736</v>
      </c>
      <c r="I78" s="48" t="n">
        <f aca="false">'DATOS MENSUALES'!F733</f>
        <v>13.14684</v>
      </c>
      <c r="J78" s="48" t="n">
        <f aca="false">'DATOS MENSUALES'!F734</f>
        <v>3.6693</v>
      </c>
      <c r="K78" s="48" t="n">
        <f aca="false">'DATOS MENSUALES'!F735</f>
        <v>1.627552</v>
      </c>
      <c r="L78" s="48" t="n">
        <f aca="false">'DATOS MENSUALES'!F736</f>
        <v>1.067073</v>
      </c>
      <c r="M78" s="48" t="n">
        <f aca="false">'DATOS MENSUALES'!F737</f>
        <v>1.239792</v>
      </c>
      <c r="N78" s="48" t="n">
        <f aca="false">SUM(B78:M78)</f>
        <v>521.669924</v>
      </c>
      <c r="O78" s="49"/>
      <c r="P78" s="44" t="n">
        <f aca="false">(B78-B$6)^3</f>
        <v>0.0535686991055789</v>
      </c>
      <c r="Q78" s="44" t="n">
        <f aca="false">(C78-C$6)^3</f>
        <v>81.2810541353089</v>
      </c>
      <c r="R78" s="44" t="n">
        <f aca="false">(D78-D$6)^3</f>
        <v>543755.145321857</v>
      </c>
      <c r="S78" s="44" t="n">
        <f aca="false">(E78-E$6)^3</f>
        <v>529924.8204388</v>
      </c>
      <c r="T78" s="44" t="n">
        <f aca="false">(F78-F$6)^3</f>
        <v>231255.715628982</v>
      </c>
      <c r="U78" s="44" t="n">
        <f aca="false">(G78-G$6)^3</f>
        <v>497605.363309056</v>
      </c>
      <c r="V78" s="44" t="n">
        <f aca="false">(H78-H$6)^3</f>
        <v>-1753.72845154954</v>
      </c>
      <c r="W78" s="44" t="n">
        <f aca="false">(I78-I$6)^3</f>
        <v>-4368.42123142833</v>
      </c>
      <c r="X78" s="44" t="n">
        <f aca="false">(J78-J$6)^3</f>
        <v>-1964.71242086259</v>
      </c>
      <c r="Y78" s="44" t="n">
        <f aca="false">(K78-K$6)^3</f>
        <v>-633.565206180747</v>
      </c>
      <c r="Z78" s="44" t="n">
        <f aca="false">(L78-L$6)^3</f>
        <v>-370.822821508818</v>
      </c>
      <c r="AA78" s="44" t="n">
        <f aca="false">(M78-M$6)^3</f>
        <v>-491.023127749181</v>
      </c>
      <c r="AB78" s="44" t="n">
        <f aca="false">(N78-N$6)^3</f>
        <v>14399053.30117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18616</v>
      </c>
      <c r="C79" s="48" t="n">
        <f aca="false">'DATOS MENSUALES'!F739</f>
        <v>13.68655</v>
      </c>
      <c r="D79" s="48" t="n">
        <f aca="false">'DATOS MENSUALES'!F740</f>
        <v>9.437064</v>
      </c>
      <c r="E79" s="48" t="n">
        <f aca="false">'DATOS MENSUALES'!F741</f>
        <v>24.7646</v>
      </c>
      <c r="F79" s="48" t="n">
        <f aca="false">'DATOS MENSUALES'!F742</f>
        <v>21.775773</v>
      </c>
      <c r="G79" s="48" t="n">
        <f aca="false">'DATOS MENSUALES'!F743</f>
        <v>53.801855</v>
      </c>
      <c r="H79" s="48" t="n">
        <f aca="false">'DATOS MENSUALES'!F744</f>
        <v>17.090178</v>
      </c>
      <c r="I79" s="48" t="n">
        <f aca="false">'DATOS MENSUALES'!F745</f>
        <v>19.49552</v>
      </c>
      <c r="J79" s="48" t="n">
        <f aca="false">'DATOS MENSUALES'!F746</f>
        <v>8.77478</v>
      </c>
      <c r="K79" s="48" t="n">
        <f aca="false">'DATOS MENSUALES'!F747</f>
        <v>2.496688</v>
      </c>
      <c r="L79" s="48" t="n">
        <f aca="false">'DATOS MENSUALES'!F748</f>
        <v>2.89224</v>
      </c>
      <c r="M79" s="48" t="n">
        <f aca="false">'DATOS MENSUALES'!F749</f>
        <v>5.271608</v>
      </c>
      <c r="N79" s="48" t="n">
        <f aca="false">SUM(B79:M79)</f>
        <v>184.673016</v>
      </c>
      <c r="O79" s="49"/>
      <c r="P79" s="44" t="n">
        <f aca="false">(B79-B$6)^3</f>
        <v>-1172.30733758737</v>
      </c>
      <c r="Q79" s="44" t="n">
        <f aca="false">(C79-C$6)^3</f>
        <v>-1201.35867043101</v>
      </c>
      <c r="R79" s="44" t="n">
        <f aca="false">(D79-D$6)^3</f>
        <v>-9798.52303485388</v>
      </c>
      <c r="S79" s="44" t="n">
        <f aca="false">(E79-E$6)^3</f>
        <v>-419.684928000826</v>
      </c>
      <c r="T79" s="44" t="n">
        <f aca="false">(F79-F$6)^3</f>
        <v>-379.002951246753</v>
      </c>
      <c r="U79" s="44" t="n">
        <f aca="false">(G79-G$6)^3</f>
        <v>4262.12347614874</v>
      </c>
      <c r="V79" s="44" t="n">
        <f aca="false">(H79-H$6)^3</f>
        <v>-6104.8528859986</v>
      </c>
      <c r="W79" s="44" t="n">
        <f aca="false">(I79-I$6)^3</f>
        <v>-999.53492211778</v>
      </c>
      <c r="X79" s="44" t="n">
        <f aca="false">(J79-J$6)^3</f>
        <v>-408.384898199543</v>
      </c>
      <c r="Y79" s="44" t="n">
        <f aca="false">(K79-K$6)^3</f>
        <v>-460.032326763867</v>
      </c>
      <c r="Z79" s="44" t="n">
        <f aca="false">(L79-L$6)^3</f>
        <v>-153.922155204985</v>
      </c>
      <c r="AA79" s="44" t="n">
        <f aca="false">(M79-M$6)^3</f>
        <v>-57.3964276271202</v>
      </c>
      <c r="AB79" s="44" t="n">
        <f aca="false">(N79-N$6)^3</f>
        <v>-823029.9650073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501662</v>
      </c>
      <c r="C80" s="48" t="n">
        <f aca="false">'DATOS MENSUALES'!F751</f>
        <v>34.085835</v>
      </c>
      <c r="D80" s="48" t="n">
        <f aca="false">'DATOS MENSUALES'!F752</f>
        <v>92.72111</v>
      </c>
      <c r="E80" s="48" t="n">
        <f aca="false">'DATOS MENSUALES'!F753</f>
        <v>45.476628</v>
      </c>
      <c r="F80" s="48" t="n">
        <f aca="false">'DATOS MENSUALES'!F754</f>
        <v>50.490928</v>
      </c>
      <c r="G80" s="48" t="n">
        <f aca="false">'DATOS MENSUALES'!F755</f>
        <v>43.865658</v>
      </c>
      <c r="H80" s="48" t="n">
        <f aca="false">'DATOS MENSUALES'!F756</f>
        <v>41.551631</v>
      </c>
      <c r="I80" s="48" t="n">
        <f aca="false">'DATOS MENSUALES'!F757</f>
        <v>16.870518</v>
      </c>
      <c r="J80" s="48" t="n">
        <f aca="false">'DATOS MENSUALES'!F758</f>
        <v>5.5097</v>
      </c>
      <c r="K80" s="48" t="n">
        <f aca="false">'DATOS MENSUALES'!F759</f>
        <v>3.495771</v>
      </c>
      <c r="L80" s="48" t="n">
        <f aca="false">'DATOS MENSUALES'!F760</f>
        <v>3.59697</v>
      </c>
      <c r="M80" s="48" t="n">
        <f aca="false">'DATOS MENSUALES'!F761</f>
        <v>2.276</v>
      </c>
      <c r="N80" s="48" t="n">
        <f aca="false">SUM(B80:M80)</f>
        <v>355.442411</v>
      </c>
      <c r="O80" s="49"/>
      <c r="P80" s="44" t="n">
        <f aca="false">(B80-B$6)^3</f>
        <v>-0.0119622747148946</v>
      </c>
      <c r="Q80" s="44" t="n">
        <f aca="false">(C80-C$6)^3</f>
        <v>932.199827138926</v>
      </c>
      <c r="R80" s="44" t="n">
        <f aca="false">(D80-D$6)^3</f>
        <v>237008.546614717</v>
      </c>
      <c r="S80" s="44" t="n">
        <f aca="false">(E80-E$6)^3</f>
        <v>2313.0758389116</v>
      </c>
      <c r="T80" s="44" t="n">
        <f aca="false">(F80-F$6)^3</f>
        <v>9908.36686141708</v>
      </c>
      <c r="U80" s="44" t="n">
        <f aca="false">(G80-G$6)^3</f>
        <v>247.347866759822</v>
      </c>
      <c r="V80" s="44" t="n">
        <f aca="false">(H80-H$6)^3</f>
        <v>236.603249301437</v>
      </c>
      <c r="W80" s="44" t="n">
        <f aca="false">(I80-I$6)^3</f>
        <v>-2011.5662822915</v>
      </c>
      <c r="X80" s="44" t="n">
        <f aca="false">(J80-J$6)^3</f>
        <v>-1219.64853438649</v>
      </c>
      <c r="Y80" s="44" t="n">
        <f aca="false">(K80-K$6)^3</f>
        <v>-303.537672076351</v>
      </c>
      <c r="Z80" s="44" t="n">
        <f aca="false">(L80-L$6)^3</f>
        <v>-100.835193402718</v>
      </c>
      <c r="AA80" s="44" t="n">
        <f aca="false">(M80-M$6)^3</f>
        <v>-321.843087563518</v>
      </c>
      <c r="AB80" s="44" t="n">
        <f aca="false">(N80-N$6)^3</f>
        <v>457516.1736510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786048</v>
      </c>
      <c r="C81" s="48" t="n">
        <f aca="false">'DATOS MENSUALES'!F763</f>
        <v>44.640288</v>
      </c>
      <c r="D81" s="48" t="n">
        <f aca="false">'DATOS MENSUALES'!F764</f>
        <v>46.457566</v>
      </c>
      <c r="E81" s="48" t="n">
        <f aca="false">'DATOS MENSUALES'!F765</f>
        <v>51.394284</v>
      </c>
      <c r="F81" s="48" t="n">
        <f aca="false">'DATOS MENSUALES'!F766</f>
        <v>16.683044</v>
      </c>
      <c r="G81" s="48" t="n">
        <f aca="false">'DATOS MENSUALES'!F767</f>
        <v>36.630512</v>
      </c>
      <c r="H81" s="48" t="n">
        <f aca="false">'DATOS MENSUALES'!F768</f>
        <v>27.952814</v>
      </c>
      <c r="I81" s="48" t="n">
        <f aca="false">'DATOS MENSUALES'!F769</f>
        <v>19.941712</v>
      </c>
      <c r="J81" s="48" t="n">
        <f aca="false">'DATOS MENSUALES'!F770</f>
        <v>5.684445</v>
      </c>
      <c r="K81" s="48" t="n">
        <f aca="false">'DATOS MENSUALES'!F771</f>
        <v>2.936508</v>
      </c>
      <c r="L81" s="48" t="n">
        <f aca="false">'DATOS MENSUALES'!F772</f>
        <v>3.746691</v>
      </c>
      <c r="M81" s="48" t="n">
        <f aca="false">'DATOS MENSUALES'!F773</f>
        <v>5.360548</v>
      </c>
      <c r="N81" s="48" t="n">
        <f aca="false">SUM(B81:M81)</f>
        <v>268.21446</v>
      </c>
      <c r="O81" s="49"/>
      <c r="P81" s="44" t="n">
        <f aca="false">(B81-B$6)^3</f>
        <v>-715.552498090285</v>
      </c>
      <c r="Q81" s="44" t="n">
        <f aca="false">(C81-C$6)^3</f>
        <v>8394.07094611055</v>
      </c>
      <c r="R81" s="44" t="n">
        <f aca="false">(D81-D$6)^3</f>
        <v>3812.37412898008</v>
      </c>
      <c r="S81" s="44" t="n">
        <f aca="false">(E81-E$6)^3</f>
        <v>7014.69092363456</v>
      </c>
      <c r="T81" s="44" t="n">
        <f aca="false">(F81-F$6)^3</f>
        <v>-1874.30882520926</v>
      </c>
      <c r="U81" s="44" t="n">
        <f aca="false">(G81-G$6)^3</f>
        <v>-0.878933018771418</v>
      </c>
      <c r="V81" s="44" t="n">
        <f aca="false">(H81-H$6)^3</f>
        <v>-407.496850890788</v>
      </c>
      <c r="W81" s="44" t="n">
        <f aca="false">(I81-I$6)^3</f>
        <v>-871.601689951929</v>
      </c>
      <c r="X81" s="44" t="n">
        <f aca="false">(J81-J$6)^3</f>
        <v>-1160.77861896495</v>
      </c>
      <c r="Y81" s="44" t="n">
        <f aca="false">(K81-K$6)^3</f>
        <v>-385.79710305982</v>
      </c>
      <c r="Z81" s="44" t="n">
        <f aca="false">(L81-L$6)^3</f>
        <v>-91.4141171712117</v>
      </c>
      <c r="AA81" s="44" t="n">
        <f aca="false">(M81-M$6)^3</f>
        <v>-53.517101439867</v>
      </c>
      <c r="AB81" s="44" t="n">
        <f aca="false">(N81-N$6)^3</f>
        <v>-1052.714810905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8.143608</v>
      </c>
      <c r="C82" s="48" t="n">
        <f aca="false">'DATOS MENSUALES'!F775</f>
        <v>31.576328</v>
      </c>
      <c r="D82" s="48" t="n">
        <f aca="false">'DATOS MENSUALES'!F776</f>
        <v>22.090212</v>
      </c>
      <c r="E82" s="48" t="n">
        <f aca="false">'DATOS MENSUALES'!F777</f>
        <v>32.177067</v>
      </c>
      <c r="F82" s="48" t="n">
        <f aca="false">'DATOS MENSUALES'!F778</f>
        <v>15.26184</v>
      </c>
      <c r="G82" s="48" t="n">
        <f aca="false">'DATOS MENSUALES'!F779</f>
        <v>67.413317</v>
      </c>
      <c r="H82" s="48" t="n">
        <f aca="false">'DATOS MENSUALES'!F780</f>
        <v>50.577156</v>
      </c>
      <c r="I82" s="48" t="n">
        <f aca="false">'DATOS MENSUALES'!F781</f>
        <v>17.901477</v>
      </c>
      <c r="J82" s="48" t="n">
        <f aca="false">'DATOS MENSUALES'!F782</f>
        <v>6.404232</v>
      </c>
      <c r="K82" s="48" t="n">
        <f aca="false">'DATOS MENSUALES'!F783</f>
        <v>2.917014</v>
      </c>
      <c r="L82" s="48" t="n">
        <f aca="false">'DATOS MENSUALES'!F784</f>
        <v>3.25109</v>
      </c>
      <c r="M82" s="48" t="n">
        <f aca="false">'DATOS MENSUALES'!F785</f>
        <v>3.615993</v>
      </c>
      <c r="N82" s="48" t="n">
        <f aca="false">SUM(B82:M82)</f>
        <v>271.329334</v>
      </c>
      <c r="O82" s="49"/>
      <c r="P82" s="44" t="n">
        <f aca="false">(B82-B$6)^3</f>
        <v>14.0541096362981</v>
      </c>
      <c r="Q82" s="44" t="n">
        <f aca="false">(C82-C$6)^3</f>
        <v>382.5280449292</v>
      </c>
      <c r="R82" s="44" t="n">
        <f aca="false">(D82-D$6)^3</f>
        <v>-668.894893199534</v>
      </c>
      <c r="S82" s="44" t="n">
        <f aca="false">(E82-E$6)^3</f>
        <v>-0.000414031222929003</v>
      </c>
      <c r="T82" s="44" t="n">
        <f aca="false">(F82-F$6)^3</f>
        <v>-2600.03422157921</v>
      </c>
      <c r="U82" s="44" t="n">
        <f aca="false">(G82-G$6)^3</f>
        <v>26530.0066747846</v>
      </c>
      <c r="V82" s="44" t="n">
        <f aca="false">(H82-H$6)^3</f>
        <v>3519.11338820408</v>
      </c>
      <c r="W82" s="44" t="n">
        <f aca="false">(I82-I$6)^3</f>
        <v>-1557.86733339382</v>
      </c>
      <c r="X82" s="44" t="n">
        <f aca="false">(J82-J$6)^3</f>
        <v>-938.23872556462</v>
      </c>
      <c r="Y82" s="44" t="n">
        <f aca="false">(K82-K$6)^3</f>
        <v>-388.904694867021</v>
      </c>
      <c r="Z82" s="44" t="n">
        <f aca="false">(L82-L$6)^3</f>
        <v>-125.026634846095</v>
      </c>
      <c r="AA82" s="44" t="n">
        <f aca="false">(M82-M$6)^3</f>
        <v>-167.559133580405</v>
      </c>
      <c r="AB82" s="44" t="n">
        <f aca="false">(N82-N$6)^3</f>
        <v>-351.5731954587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076452</v>
      </c>
      <c r="C83" s="48" t="n">
        <f aca="false">'DATOS MENSUALES'!F787</f>
        <v>17.67762</v>
      </c>
      <c r="D83" s="48" t="n">
        <f aca="false">'DATOS MENSUALES'!F788</f>
        <v>23.481252</v>
      </c>
      <c r="E83" s="48" t="n">
        <f aca="false">'DATOS MENSUALES'!F789</f>
        <v>20.428636</v>
      </c>
      <c r="F83" s="48" t="n">
        <f aca="false">'DATOS MENSUALES'!F790</f>
        <v>10.997547</v>
      </c>
      <c r="G83" s="48" t="n">
        <f aca="false">'DATOS MENSUALES'!F791</f>
        <v>74.515455</v>
      </c>
      <c r="H83" s="48" t="n">
        <f aca="false">'DATOS MENSUALES'!F792</f>
        <v>25.377408</v>
      </c>
      <c r="I83" s="48" t="n">
        <f aca="false">'DATOS MENSUALES'!F793</f>
        <v>10.688186</v>
      </c>
      <c r="J83" s="48" t="n">
        <f aca="false">'DATOS MENSUALES'!F794</f>
        <v>5.903928</v>
      </c>
      <c r="K83" s="48" t="n">
        <f aca="false">'DATOS MENSUALES'!F795</f>
        <v>4.598929</v>
      </c>
      <c r="L83" s="48" t="n">
        <f aca="false">'DATOS MENSUALES'!F796</f>
        <v>4.158264</v>
      </c>
      <c r="M83" s="48" t="n">
        <f aca="false">'DATOS MENSUALES'!F797</f>
        <v>5.995332</v>
      </c>
      <c r="N83" s="48" t="n">
        <f aca="false">SUM(B83:M83)</f>
        <v>212.899009</v>
      </c>
      <c r="O83" s="49"/>
      <c r="P83" s="44" t="n">
        <f aca="false">(B83-B$6)^3</f>
        <v>-294.599016191139</v>
      </c>
      <c r="Q83" s="44" t="n">
        <f aca="false">(C83-C$6)^3</f>
        <v>-292.692086749982</v>
      </c>
      <c r="R83" s="44" t="n">
        <f aca="false">(D83-D$6)^3</f>
        <v>-397.7929347665</v>
      </c>
      <c r="S83" s="44" t="n">
        <f aca="false">(E83-E$6)^3</f>
        <v>-1652.64289723351</v>
      </c>
      <c r="T83" s="44" t="n">
        <f aca="false">(F83-F$6)^3</f>
        <v>-5846.63304553868</v>
      </c>
      <c r="U83" s="44" t="n">
        <f aca="false">(G83-G$6)^3</f>
        <v>50353.9702909048</v>
      </c>
      <c r="V83" s="44" t="n">
        <f aca="false">(H83-H$6)^3</f>
        <v>-996.768119766288</v>
      </c>
      <c r="W83" s="44" t="n">
        <f aca="false">(I83-I$6)^3</f>
        <v>-6650.80624742984</v>
      </c>
      <c r="X83" s="44" t="n">
        <f aca="false">(J83-J$6)^3</f>
        <v>-1089.56108179666</v>
      </c>
      <c r="Y83" s="44" t="n">
        <f aca="false">(K83-K$6)^3</f>
        <v>-177.256422691138</v>
      </c>
      <c r="Z83" s="44" t="n">
        <f aca="false">(L83-L$6)^3</f>
        <v>-68.5776947785452</v>
      </c>
      <c r="AA83" s="44" t="n">
        <f aca="false">(M83-M$6)^3</f>
        <v>-30.7725369064947</v>
      </c>
      <c r="AB83" s="44" t="n">
        <f aca="false">(N83-N$6)^3</f>
        <v>-280859.1001983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7612.628106216</v>
      </c>
      <c r="Q84" s="50" t="n">
        <f aca="false">SUM(Q18:Q83)</f>
        <v>120430.874983365</v>
      </c>
      <c r="R84" s="50" t="n">
        <f aca="false">SUM(R18:R83)</f>
        <v>1909897.57346887</v>
      </c>
      <c r="S84" s="50" t="n">
        <f aca="false">SUM(S18:S83)</f>
        <v>1013705.88831318</v>
      </c>
      <c r="T84" s="50" t="n">
        <f aca="false">SUM(T18:T83)</f>
        <v>754667.026724516</v>
      </c>
      <c r="U84" s="50" t="n">
        <f aca="false">SUM(U18:U83)</f>
        <v>727928.612189144</v>
      </c>
      <c r="V84" s="50" t="n">
        <f aca="false">SUM(V18:V83)</f>
        <v>463693.321047228</v>
      </c>
      <c r="W84" s="50" t="n">
        <f aca="false">SUM(W18:W83)</f>
        <v>517259.082216168</v>
      </c>
      <c r="X84" s="50" t="n">
        <f aca="false">SUM(X18:X83)</f>
        <v>77935.1271133201</v>
      </c>
      <c r="Y84" s="50" t="n">
        <f aca="false">SUM(Y18:Y83)</f>
        <v>97281.2059002975</v>
      </c>
      <c r="Z84" s="50" t="n">
        <f aca="false">SUM(Z18:Z83)</f>
        <v>19678.9353313567</v>
      </c>
      <c r="AA84" s="50" t="n">
        <f aca="false">SUM(AA18:AA83)</f>
        <v>12351.9147335126</v>
      </c>
      <c r="AB84" s="50" t="n">
        <f aca="false">SUM(AB18:AB83)</f>
        <v>38001722.890817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 - Río Bernesga desde confluencia con el río Casares hasta límite LIC "Riberas del Río Esla y afluentes", y río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07764</v>
      </c>
      <c r="C4" s="19" t="n">
        <f aca="false">MIN(C18:C43)</f>
        <v>4.802928</v>
      </c>
      <c r="D4" s="19" t="n">
        <f aca="false">MIN(D18:D43)</f>
        <v>9.437064</v>
      </c>
      <c r="E4" s="19" t="n">
        <f aca="false">MIN(E18:E43)</f>
        <v>14.179022</v>
      </c>
      <c r="F4" s="19" t="n">
        <f aca="false">MIN(F18:F43)</f>
        <v>8.905842</v>
      </c>
      <c r="G4" s="19" t="n">
        <f aca="false">MIN(G18:G43)</f>
        <v>8.721524</v>
      </c>
      <c r="H4" s="19" t="n">
        <f aca="false">MIN(H18:H43)</f>
        <v>4.94361</v>
      </c>
      <c r="I4" s="19" t="n">
        <f aca="false">MIN(I18:I43)</f>
        <v>10.172838</v>
      </c>
      <c r="J4" s="19" t="n">
        <f aca="false">MIN(J18:J43)</f>
        <v>3.6693</v>
      </c>
      <c r="K4" s="19" t="n">
        <f aca="false">MIN(K18:K43)</f>
        <v>1.627552</v>
      </c>
      <c r="L4" s="19" t="n">
        <f aca="false">MIN(L18:L43)</f>
        <v>1.067073</v>
      </c>
      <c r="M4" s="19" t="n">
        <f aca="false">MIN(M18:M43)</f>
        <v>1.239792</v>
      </c>
      <c r="N4" s="19" t="n">
        <f aca="false">MIN(N18:N43)</f>
        <v>164.5387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4.06702</v>
      </c>
      <c r="C5" s="19" t="n">
        <f aca="false">MAX(C18:C43)</f>
        <v>62.577804</v>
      </c>
      <c r="D5" s="19" t="n">
        <f aca="false">MAX(D18:D43)</f>
        <v>112.456591</v>
      </c>
      <c r="E5" s="19" t="n">
        <f aca="false">MAX(E18:E43)</f>
        <v>113.174496</v>
      </c>
      <c r="F5" s="19" t="n">
        <f aca="false">MAX(F18:F43)</f>
        <v>90.393146</v>
      </c>
      <c r="G5" s="19" t="n">
        <f aca="false">MAX(G18:G43)</f>
        <v>116.83155</v>
      </c>
      <c r="H5" s="19" t="n">
        <f aca="false">MAX(H18:H43)</f>
        <v>89.199088</v>
      </c>
      <c r="I5" s="19" t="n">
        <f aca="false">MAX(I18:I43)</f>
        <v>69.191406</v>
      </c>
      <c r="J5" s="19" t="n">
        <f aca="false">MAX(J18:J43)</f>
        <v>40.65516</v>
      </c>
      <c r="K5" s="19" t="n">
        <f aca="false">MAX(K18:K43)</f>
        <v>27.657768</v>
      </c>
      <c r="L5" s="19" t="n">
        <f aca="false">MAX(L18:L43)</f>
        <v>13.83648</v>
      </c>
      <c r="M5" s="19" t="n">
        <f aca="false">MAX(M18:M43)</f>
        <v>17.15673</v>
      </c>
      <c r="N5" s="19" t="n">
        <f aca="false">MAX(N18:N43)</f>
        <v>521.6699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6.8504154615385</v>
      </c>
      <c r="C6" s="19" t="n">
        <f aca="false">AVERAGE(C18:C43)</f>
        <v>26.2070666538462</v>
      </c>
      <c r="D6" s="19" t="n">
        <f aca="false">AVERAGE(D18:D43)</f>
        <v>41.6436071538462</v>
      </c>
      <c r="E6" s="19" t="n">
        <f aca="false">AVERAGE(E18:E43)</f>
        <v>39.4559626538462</v>
      </c>
      <c r="F6" s="19" t="n">
        <f aca="false">AVERAGE(F18:F43)</f>
        <v>28.2156786153846</v>
      </c>
      <c r="G6" s="19" t="n">
        <f aca="false">AVERAGE(G18:G43)</f>
        <v>42.1877271538462</v>
      </c>
      <c r="H6" s="19" t="n">
        <f aca="false">AVERAGE(H18:H43)</f>
        <v>37.5554343076923</v>
      </c>
      <c r="I6" s="19" t="n">
        <f aca="false">AVERAGE(I18:I43)</f>
        <v>29.7651231923077</v>
      </c>
      <c r="J6" s="19" t="n">
        <f aca="false">AVERAGE(J18:J43)</f>
        <v>15.4910921538462</v>
      </c>
      <c r="K6" s="19" t="n">
        <f aca="false">AVERAGE(K18:K43)</f>
        <v>8.15512853846154</v>
      </c>
      <c r="L6" s="19" t="n">
        <f aca="false">AVERAGE(L18:L43)</f>
        <v>6.20362503846154</v>
      </c>
      <c r="M6" s="19" t="n">
        <f aca="false">AVERAGE(M18:M43)</f>
        <v>7.12396846153846</v>
      </c>
      <c r="N6" s="19" t="n">
        <f aca="false">SUM(B6:M6)</f>
        <v>298.854829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64694</v>
      </c>
      <c r="C7" s="19" t="n">
        <f aca="false">PERCENTILE(C18:C43,0.1)</f>
        <v>10.799525</v>
      </c>
      <c r="D7" s="19" t="n">
        <f aca="false">PERCENTILE(D18:D43,0.1)</f>
        <v>13.5333275</v>
      </c>
      <c r="E7" s="19" t="n">
        <f aca="false">PERCENTILE(E18:E43,0.1)</f>
        <v>18.5352055</v>
      </c>
      <c r="F7" s="19" t="n">
        <f aca="false">PERCENTILE(F18:F43,0.1)</f>
        <v>11.9726085</v>
      </c>
      <c r="G7" s="19" t="n">
        <f aca="false">PERCENTILE(G18:G43,0.1)</f>
        <v>11.086067</v>
      </c>
      <c r="H7" s="19" t="n">
        <f aca="false">PERCENTILE(H18:H43,0.1)</f>
        <v>13.818846</v>
      </c>
      <c r="I7" s="19" t="n">
        <f aca="false">PERCENTILE(I18:I43,0.1)</f>
        <v>12.5456065</v>
      </c>
      <c r="J7" s="19" t="n">
        <f aca="false">PERCENTILE(J18:J43,0.1)</f>
        <v>5.7446055</v>
      </c>
      <c r="K7" s="19" t="n">
        <f aca="false">PERCENTILE(K18:K43,0.1)</f>
        <v>2.37233</v>
      </c>
      <c r="L7" s="19" t="n">
        <f aca="false">PERCENTILE(L18:L43,0.1)</f>
        <v>1.8951675</v>
      </c>
      <c r="M7" s="19" t="n">
        <f aca="false">PERCENTILE(M18:M43,0.1)</f>
        <v>2.1117</v>
      </c>
      <c r="N7" s="19" t="n">
        <f aca="false">PERCENTILE(N18:N43,0.1)</f>
        <v>191.82174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9.173089</v>
      </c>
      <c r="C8" s="19" t="n">
        <f aca="false">PERCENTILE(C18:C43,0.25)</f>
        <v>18.207548</v>
      </c>
      <c r="D8" s="19" t="n">
        <f aca="false">PERCENTILE(D18:D43,0.25)</f>
        <v>20.47544375</v>
      </c>
      <c r="E8" s="19" t="n">
        <f aca="false">PERCENTILE(E18:E43,0.25)</f>
        <v>23.09131</v>
      </c>
      <c r="F8" s="19" t="n">
        <f aca="false">PERCENTILE(F18:F43,0.25)</f>
        <v>16.34055875</v>
      </c>
      <c r="G8" s="19" t="n">
        <f aca="false">PERCENTILE(G18:G43,0.25)</f>
        <v>25.7896645</v>
      </c>
      <c r="H8" s="19" t="n">
        <f aca="false">PERCENTILE(H18:H43,0.25)</f>
        <v>23.824872</v>
      </c>
      <c r="I8" s="19" t="n">
        <f aca="false">PERCENTILE(I18:I43,0.25)</f>
        <v>18.29998775</v>
      </c>
      <c r="J8" s="19" t="n">
        <f aca="false">PERCENTILE(J18:J43,0.25)</f>
        <v>6.426198</v>
      </c>
      <c r="K8" s="19" t="n">
        <f aca="false">PERCENTILE(K18:K43,0.25)</f>
        <v>3.587076</v>
      </c>
      <c r="L8" s="19" t="n">
        <f aca="false">PERCENTILE(L18:L43,0.25)</f>
        <v>3.2990755</v>
      </c>
      <c r="M8" s="19" t="n">
        <f aca="false">PERCENTILE(M18:M43,0.25)</f>
        <v>4.39399875</v>
      </c>
      <c r="N8" s="19" t="n">
        <f aca="false">PERCENTILE(N18:N43,0.25)</f>
        <v>237.77162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4.471217</v>
      </c>
      <c r="C9" s="19" t="n">
        <f aca="false">PERCENTILE(C18:C43,0.5)</f>
        <v>22.5479</v>
      </c>
      <c r="D9" s="19" t="n">
        <f aca="false">PERCENTILE(D18:D43,0.5)</f>
        <v>32.093618</v>
      </c>
      <c r="E9" s="19" t="n">
        <f aca="false">PERCENTILE(E18:E43,0.5)</f>
        <v>33.899364</v>
      </c>
      <c r="F9" s="19" t="n">
        <f aca="false">PERCENTILE(F18:F43,0.5)</f>
        <v>21.335488</v>
      </c>
      <c r="G9" s="19" t="n">
        <f aca="false">PERCENTILE(G18:G43,0.5)</f>
        <v>38.80495</v>
      </c>
      <c r="H9" s="19" t="n">
        <f aca="false">PERCENTILE(H18:H43,0.5)</f>
        <v>33.6325115</v>
      </c>
      <c r="I9" s="19" t="n">
        <f aca="false">PERCENTILE(I18:I43,0.5)</f>
        <v>26.196881</v>
      </c>
      <c r="J9" s="19" t="n">
        <f aca="false">PERCENTILE(J18:J43,0.5)</f>
        <v>12.522823</v>
      </c>
      <c r="K9" s="19" t="n">
        <f aca="false">PERCENTILE(K18:K43,0.5)</f>
        <v>5.9066</v>
      </c>
      <c r="L9" s="19" t="n">
        <f aca="false">PERCENTILE(L18:L43,0.5)</f>
        <v>5.240878</v>
      </c>
      <c r="M9" s="19" t="n">
        <f aca="false">PERCENTILE(M18:M43,0.5)</f>
        <v>5.748505</v>
      </c>
      <c r="N9" s="19" t="n">
        <f aca="false">PERCENTILE(N18:N43,0.5)</f>
        <v>269.7718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828086</v>
      </c>
      <c r="C10" s="19" t="n">
        <f aca="false">PERCENTILE(C18:C43,0.75)</f>
        <v>32.562236</v>
      </c>
      <c r="D10" s="19" t="n">
        <f aca="false">PERCENTILE(D18:D43,0.75)</f>
        <v>49.7632635</v>
      </c>
      <c r="E10" s="19" t="n">
        <f aca="false">PERCENTILE(E18:E43,0.75)</f>
        <v>46.02986325</v>
      </c>
      <c r="F10" s="19" t="n">
        <f aca="false">PERCENTILE(F18:F43,0.75)</f>
        <v>34.2183915</v>
      </c>
      <c r="G10" s="19" t="n">
        <f aca="false">PERCENTILE(G18:G43,0.75)</f>
        <v>47.54874475</v>
      </c>
      <c r="H10" s="19" t="n">
        <f aca="false">PERCENTILE(H18:H43,0.75)</f>
        <v>50.57367575</v>
      </c>
      <c r="I10" s="19" t="n">
        <f aca="false">PERCENTILE(I18:I43,0.75)</f>
        <v>39.069408</v>
      </c>
      <c r="J10" s="19" t="n">
        <f aca="false">PERCENTILE(J18:J43,0.75)</f>
        <v>23.393348</v>
      </c>
      <c r="K10" s="19" t="n">
        <f aca="false">PERCENTILE(K18:K43,0.75)</f>
        <v>11.29877</v>
      </c>
      <c r="L10" s="19" t="n">
        <f aca="false">PERCENTILE(L18:L43,0.75)</f>
        <v>9.45276675</v>
      </c>
      <c r="M10" s="19" t="n">
        <f aca="false">PERCENTILE(M18:M43,0.75)</f>
        <v>10.308903</v>
      </c>
      <c r="N10" s="19" t="n">
        <f aca="false">PERCENTILE(N18:N43,0.75)</f>
        <v>355.2386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1.201484</v>
      </c>
      <c r="C11" s="19" t="n">
        <f aca="false">PERCENTILE(C18:C43,0.9)</f>
        <v>44.9717455</v>
      </c>
      <c r="D11" s="19" t="n">
        <f aca="false">PERCENTILE(D18:D43,0.9)</f>
        <v>95.153563</v>
      </c>
      <c r="E11" s="19" t="n">
        <f aca="false">PERCENTILE(E18:E43,0.9)</f>
        <v>57.5941235</v>
      </c>
      <c r="F11" s="19" t="n">
        <f aca="false">PERCENTILE(F18:F43,0.9)</f>
        <v>53.4493685</v>
      </c>
      <c r="G11" s="19" t="n">
        <f aca="false">PERCENTILE(G18:G43,0.9)</f>
        <v>76.639452</v>
      </c>
      <c r="H11" s="19" t="n">
        <f aca="false">PERCENTILE(H18:H43,0.9)</f>
        <v>65.5487065</v>
      </c>
      <c r="I11" s="19" t="n">
        <f aca="false">PERCENTILE(I18:I43,0.9)</f>
        <v>47.740007</v>
      </c>
      <c r="J11" s="19" t="n">
        <f aca="false">PERCENTILE(J18:J43,0.9)</f>
        <v>29.76408</v>
      </c>
      <c r="K11" s="19" t="n">
        <f aca="false">PERCENTILE(K18:K43,0.9)</f>
        <v>15.652285</v>
      </c>
      <c r="L11" s="19" t="n">
        <f aca="false">PERCENTILE(L18:L43,0.9)</f>
        <v>11.891612</v>
      </c>
      <c r="M11" s="19" t="n">
        <f aca="false">PERCENTILE(M18:M43,0.9)</f>
        <v>12.114218</v>
      </c>
      <c r="N11" s="19" t="n">
        <f aca="false">PERCENTILE(N18:N43,0.9)</f>
        <v>434.2288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2.9546099457071</v>
      </c>
      <c r="C12" s="19" t="n">
        <f aca="false">STDEV(C18:C43)</f>
        <v>14.1854950585988</v>
      </c>
      <c r="D12" s="19" t="n">
        <f aca="false">STDEV(D18:D43)</f>
        <v>29.5621699986043</v>
      </c>
      <c r="E12" s="19" t="n">
        <f aca="false">STDEV(E18:E43)</f>
        <v>24.7981702426897</v>
      </c>
      <c r="F12" s="19" t="n">
        <f aca="false">STDEV(F18:F43)</f>
        <v>18.8012674941721</v>
      </c>
      <c r="G12" s="19" t="n">
        <f aca="false">STDEV(G18:G43)</f>
        <v>26.002549753019</v>
      </c>
      <c r="H12" s="19" t="n">
        <f aca="false">STDEV(H18:H43)</f>
        <v>21.0787754219509</v>
      </c>
      <c r="I12" s="19" t="n">
        <f aca="false">STDEV(I18:I43)</f>
        <v>15.514273558313</v>
      </c>
      <c r="J12" s="19" t="n">
        <f aca="false">STDEV(J18:J43)</f>
        <v>10.879918608129</v>
      </c>
      <c r="K12" s="19" t="n">
        <f aca="false">STDEV(K18:K43)</f>
        <v>6.24413627370421</v>
      </c>
      <c r="L12" s="19" t="n">
        <f aca="false">STDEV(L18:L43)</f>
        <v>3.94199363384973</v>
      </c>
      <c r="M12" s="19" t="n">
        <f aca="false">STDEV(M18:M43)</f>
        <v>4.21872268944835</v>
      </c>
      <c r="N12" s="19" t="n">
        <f aca="false">STDEV(N18:N43)</f>
        <v>94.94527882282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4</v>
      </c>
      <c r="D13" s="19" t="n">
        <f aca="false">ROUND(D12/D6,2)</f>
        <v>0.71</v>
      </c>
      <c r="E13" s="19" t="n">
        <f aca="false">ROUND(E12/E6,2)</f>
        <v>0.63</v>
      </c>
      <c r="F13" s="19" t="n">
        <f aca="false">ROUND(F12/F6,2)</f>
        <v>0.67</v>
      </c>
      <c r="G13" s="19" t="n">
        <f aca="false">ROUND(G12/G6,2)</f>
        <v>0.62</v>
      </c>
      <c r="H13" s="19" t="n">
        <f aca="false">ROUND(H12/H6,2)</f>
        <v>0.56</v>
      </c>
      <c r="I13" s="19" t="n">
        <f aca="false">ROUND(I12/I6,2)</f>
        <v>0.52</v>
      </c>
      <c r="J13" s="19" t="n">
        <f aca="false">ROUND(J12/J6,2)</f>
        <v>0.7</v>
      </c>
      <c r="K13" s="19" t="n">
        <f aca="false">ROUND(K12/K6,2)</f>
        <v>0.77</v>
      </c>
      <c r="L13" s="19" t="n">
        <f aca="false">ROUND(L12/L6,2)</f>
        <v>0.64</v>
      </c>
      <c r="M13" s="19" t="n">
        <f aca="false">ROUND(M12/M6,2)</f>
        <v>0.59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9554562858212</v>
      </c>
      <c r="C14" s="38" t="n">
        <f aca="false">26*Q44/(25*24*C12^3)</f>
        <v>0.792034483333564</v>
      </c>
      <c r="D14" s="38" t="n">
        <f aca="false">26*R44/(25*24*D12^3)</f>
        <v>1.18133771197193</v>
      </c>
      <c r="E14" s="38" t="n">
        <f aca="false">26*S44/(25*24*E12^3)</f>
        <v>1.94524137432948</v>
      </c>
      <c r="F14" s="38" t="n">
        <f aca="false">26*T44/(25*24*F12^3)</f>
        <v>1.776014836</v>
      </c>
      <c r="G14" s="38" t="n">
        <f aca="false">26*U44/(25*24*G12^3)</f>
        <v>1.16042790587336</v>
      </c>
      <c r="H14" s="38" t="n">
        <f aca="false">26*V44/(25*24*H12^3)</f>
        <v>0.771610545833393</v>
      </c>
      <c r="I14" s="38" t="n">
        <f aca="false">26*W44/(25*24*I12^3)</f>
        <v>0.846816865380574</v>
      </c>
      <c r="J14" s="38" t="n">
        <f aca="false">26*X44/(25*24*J12^3)</f>
        <v>0.980597612546012</v>
      </c>
      <c r="K14" s="38" t="n">
        <f aca="false">26*Y44/(25*24*K12^3)</f>
        <v>1.39856592993535</v>
      </c>
      <c r="L14" s="38" t="n">
        <f aca="false">26*Z44/(25*24*L12^3)</f>
        <v>0.545955067276182</v>
      </c>
      <c r="M14" s="38" t="n">
        <f aca="false">26*AA44/(25*24*M12^3)</f>
        <v>0.580979085713961</v>
      </c>
      <c r="N14" s="38" t="n">
        <f aca="false">26*AB44/(25*24*N12^3)</f>
        <v>0.6388211100364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99551236958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890106</v>
      </c>
      <c r="C18" s="19" t="n">
        <f aca="false">'DATOS MENSUALES'!F487</f>
        <v>7.9125</v>
      </c>
      <c r="D18" s="19" t="n">
        <f aca="false">'DATOS MENSUALES'!F488</f>
        <v>27.78096</v>
      </c>
      <c r="E18" s="19" t="n">
        <f aca="false">'DATOS MENSUALES'!F489</f>
        <v>22.851509</v>
      </c>
      <c r="F18" s="19" t="n">
        <f aca="false">'DATOS MENSUALES'!F490</f>
        <v>14.364936</v>
      </c>
      <c r="G18" s="19" t="n">
        <f aca="false">'DATOS MENSUALES'!F491</f>
        <v>27.559504</v>
      </c>
      <c r="H18" s="19" t="n">
        <f aca="false">'DATOS MENSUALES'!F492</f>
        <v>27.142426</v>
      </c>
      <c r="I18" s="19" t="n">
        <f aca="false">'DATOS MENSUALES'!F493</f>
        <v>21.497486</v>
      </c>
      <c r="J18" s="19" t="n">
        <f aca="false">'DATOS MENSUALES'!F494</f>
        <v>6.492096</v>
      </c>
      <c r="K18" s="19" t="n">
        <f aca="false">'DATOS MENSUALES'!F495</f>
        <v>2.247972</v>
      </c>
      <c r="L18" s="19" t="n">
        <f aca="false">'DATOS MENSUALES'!F496</f>
        <v>1.349607</v>
      </c>
      <c r="M18" s="19" t="n">
        <f aca="false">'DATOS MENSUALES'!F497</f>
        <v>1.44965</v>
      </c>
      <c r="N18" s="19" t="n">
        <f aca="false">SUM(B18:M18)</f>
        <v>164.538752</v>
      </c>
      <c r="O18" s="45"/>
      <c r="P18" s="44" t="n">
        <f aca="false">(B18-B$6)^3</f>
        <v>-2176.93827268884</v>
      </c>
      <c r="Q18" s="44" t="n">
        <f aca="false">(C18-C$6)^3</f>
        <v>-6123.02990067586</v>
      </c>
      <c r="R18" s="44" t="n">
        <f aca="false">(D18-D$6)^3</f>
        <v>-2664.02629897217</v>
      </c>
      <c r="S18" s="44" t="n">
        <f aca="false">(E18-E$6)^3</f>
        <v>-4577.9787344345</v>
      </c>
      <c r="T18" s="44" t="n">
        <f aca="false">(F18-F$6)^3</f>
        <v>-2657.16899893315</v>
      </c>
      <c r="U18" s="44" t="n">
        <f aca="false">(G18-G$6)^3</f>
        <v>-3130.21905363548</v>
      </c>
      <c r="V18" s="44" t="n">
        <f aca="false">(H18-H$6)^3</f>
        <v>-1129.09021742257</v>
      </c>
      <c r="W18" s="44" t="n">
        <f aca="false">(I18-I$6)^3</f>
        <v>-565.124623686912</v>
      </c>
      <c r="X18" s="44" t="n">
        <f aca="false">(J18-J$6)^3</f>
        <v>-728.756092591696</v>
      </c>
      <c r="Y18" s="44" t="n">
        <f aca="false">(K18-K$6)^3</f>
        <v>-206.127264202025</v>
      </c>
      <c r="Z18" s="44" t="n">
        <f aca="false">(L18-L$6)^3</f>
        <v>-114.367902898416</v>
      </c>
      <c r="AA18" s="44" t="n">
        <f aca="false">(M18-M$6)^3</f>
        <v>-182.701081666359</v>
      </c>
      <c r="AB18" s="44" t="n">
        <f aca="false">(N18-N$6)^3</f>
        <v>-2423170.64990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4.90482</v>
      </c>
      <c r="C19" s="19" t="n">
        <f aca="false">'DATOS MENSUALES'!F499</f>
        <v>4.935612</v>
      </c>
      <c r="D19" s="19" t="n">
        <f aca="false">'DATOS MENSUALES'!F500</f>
        <v>18.760602</v>
      </c>
      <c r="E19" s="19" t="n">
        <f aca="false">'DATOS MENSUALES'!F501</f>
        <v>39.056599</v>
      </c>
      <c r="F19" s="19" t="n">
        <f aca="false">'DATOS MENSUALES'!F502</f>
        <v>19.678734</v>
      </c>
      <c r="G19" s="19" t="n">
        <f aca="false">'DATOS MENSUALES'!F503</f>
        <v>25.199718</v>
      </c>
      <c r="H19" s="19" t="n">
        <f aca="false">'DATOS MENSUALES'!F504</f>
        <v>13.713342</v>
      </c>
      <c r="I19" s="19" t="n">
        <f aca="false">'DATOS MENSUALES'!F505</f>
        <v>10.172838</v>
      </c>
      <c r="J19" s="19" t="n">
        <f aca="false">'DATOS MENSUALES'!F506</f>
        <v>12.248234</v>
      </c>
      <c r="K19" s="19" t="n">
        <f aca="false">'DATOS MENSUALES'!F507</f>
        <v>3.860991</v>
      </c>
      <c r="L19" s="19" t="n">
        <f aca="false">'DATOS MENSUALES'!F508</f>
        <v>1.4632</v>
      </c>
      <c r="M19" s="19" t="n">
        <f aca="false">'DATOS MENSUALES'!F509</f>
        <v>2.585726</v>
      </c>
      <c r="N19" s="19" t="n">
        <f aca="false">SUM(B19:M19)</f>
        <v>166.580416</v>
      </c>
      <c r="O19" s="45"/>
      <c r="P19" s="44" t="n">
        <f aca="false">(B19-B$6)^3</f>
        <v>-7.36474363181261</v>
      </c>
      <c r="Q19" s="44" t="n">
        <f aca="false">(C19-C$6)^3</f>
        <v>-9624.79683052128</v>
      </c>
      <c r="R19" s="44" t="n">
        <f aca="false">(D19-D$6)^3</f>
        <v>-11982.2720355403</v>
      </c>
      <c r="S19" s="44" t="n">
        <f aca="false">(E19-E$6)^3</f>
        <v>-0.063695039512186</v>
      </c>
      <c r="T19" s="44" t="n">
        <f aca="false">(F19-F$6)^3</f>
        <v>-622.167600877943</v>
      </c>
      <c r="U19" s="44" t="n">
        <f aca="false">(G19-G$6)^3</f>
        <v>-4902.61126746053</v>
      </c>
      <c r="V19" s="44" t="n">
        <f aca="false">(H19-H$6)^3</f>
        <v>-13552.9268787183</v>
      </c>
      <c r="W19" s="44" t="n">
        <f aca="false">(I19-I$6)^3</f>
        <v>-7520.64833764515</v>
      </c>
      <c r="X19" s="44" t="n">
        <f aca="false">(J19-J$6)^3</f>
        <v>-34.1023146938965</v>
      </c>
      <c r="Y19" s="44" t="n">
        <f aca="false">(K19-K$6)^3</f>
        <v>-79.182252410051</v>
      </c>
      <c r="Z19" s="44" t="n">
        <f aca="false">(L19-L$6)^3</f>
        <v>-106.525075351445</v>
      </c>
      <c r="AA19" s="44" t="n">
        <f aca="false">(M19-M$6)^3</f>
        <v>-93.468029026692</v>
      </c>
      <c r="AB19" s="44" t="n">
        <f aca="false">(N19-N$6)^3</f>
        <v>-2314341.976976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0.754552</v>
      </c>
      <c r="C20" s="19" t="n">
        <f aca="false">'DATOS MENSUALES'!F511</f>
        <v>51.968166</v>
      </c>
      <c r="D20" s="19" t="n">
        <f aca="false">'DATOS MENSUALES'!F512</f>
        <v>49.475853</v>
      </c>
      <c r="E20" s="19" t="n">
        <f aca="false">'DATOS MENSUALES'!F513</f>
        <v>32.746464</v>
      </c>
      <c r="F20" s="19" t="n">
        <f aca="false">'DATOS MENSUALES'!F514</f>
        <v>42.1271</v>
      </c>
      <c r="G20" s="19" t="n">
        <f aca="false">'DATOS MENSUALES'!F515</f>
        <v>43.703856</v>
      </c>
      <c r="H20" s="19" t="n">
        <f aca="false">'DATOS MENSUALES'!F516</f>
        <v>64.108836</v>
      </c>
      <c r="I20" s="19" t="n">
        <f aca="false">'DATOS MENSUALES'!F517</f>
        <v>60.27078</v>
      </c>
      <c r="J20" s="19" t="n">
        <f aca="false">'DATOS MENSUALES'!F518</f>
        <v>26.785104</v>
      </c>
      <c r="K20" s="19" t="n">
        <f aca="false">'DATOS MENSUALES'!F519</f>
        <v>13.651015</v>
      </c>
      <c r="L20" s="19" t="n">
        <f aca="false">'DATOS MENSUALES'!F520</f>
        <v>13.83648</v>
      </c>
      <c r="M20" s="19" t="n">
        <f aca="false">'DATOS MENSUALES'!F521</f>
        <v>10.490462</v>
      </c>
      <c r="N20" s="19" t="n">
        <f aca="false">SUM(B20:M20)</f>
        <v>429.918668</v>
      </c>
      <c r="O20" s="45"/>
      <c r="P20" s="44" t="n">
        <f aca="false">(B20-B$6)^3</f>
        <v>59.5079505189004</v>
      </c>
      <c r="Q20" s="44" t="n">
        <f aca="false">(C20-C$6)^3</f>
        <v>17095.947573846</v>
      </c>
      <c r="R20" s="44" t="n">
        <f aca="false">(D20-D$6)^3</f>
        <v>480.46187656256</v>
      </c>
      <c r="S20" s="44" t="n">
        <f aca="false">(E20-E$6)^3</f>
        <v>-302.043998081413</v>
      </c>
      <c r="T20" s="44" t="n">
        <f aca="false">(F20-F$6)^3</f>
        <v>2692.24461833722</v>
      </c>
      <c r="U20" s="44" t="n">
        <f aca="false">(G20-G$6)^3</f>
        <v>3.48504453584347</v>
      </c>
      <c r="V20" s="44" t="n">
        <f aca="false">(H20-H$6)^3</f>
        <v>18722.3558809459</v>
      </c>
      <c r="W20" s="44" t="n">
        <f aca="false">(I20-I$6)^3</f>
        <v>28388.4146642001</v>
      </c>
      <c r="X20" s="44" t="n">
        <f aca="false">(J20-J$6)^3</f>
        <v>1440.60433327717</v>
      </c>
      <c r="Y20" s="44" t="n">
        <f aca="false">(K20-K$6)^3</f>
        <v>166.001975514788</v>
      </c>
      <c r="Z20" s="44" t="n">
        <f aca="false">(L20-L$6)^3</f>
        <v>444.693754626371</v>
      </c>
      <c r="AA20" s="44" t="n">
        <f aca="false">(M20-M$6)^3</f>
        <v>38.1534096629538</v>
      </c>
      <c r="AB20" s="44" t="n">
        <f aca="false">(N20-N$6)^3</f>
        <v>2251379.205315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0.239762</v>
      </c>
      <c r="C21" s="19" t="n">
        <f aca="false">'DATOS MENSUALES'!F523</f>
        <v>21.683767</v>
      </c>
      <c r="D21" s="19" t="n">
        <f aca="false">'DATOS MENSUALES'!F524</f>
        <v>34.857276</v>
      </c>
      <c r="E21" s="19" t="n">
        <f aca="false">'DATOS MENSUALES'!F525</f>
        <v>44.22064</v>
      </c>
      <c r="F21" s="19" t="n">
        <f aca="false">'DATOS MENSUALES'!F526</f>
        <v>35.280602</v>
      </c>
      <c r="G21" s="19" t="n">
        <f aca="false">'DATOS MENSUALES'!F527</f>
        <v>39.41822</v>
      </c>
      <c r="H21" s="19" t="n">
        <f aca="false">'DATOS MENSUALES'!F528</f>
        <v>50.563235</v>
      </c>
      <c r="I21" s="19" t="n">
        <f aca="false">'DATOS MENSUALES'!F529</f>
        <v>48.611178</v>
      </c>
      <c r="J21" s="19" t="n">
        <f aca="false">'DATOS MENSUALES'!F530</f>
        <v>40.65516</v>
      </c>
      <c r="K21" s="19" t="n">
        <f aca="false">'DATOS MENSUALES'!F531</f>
        <v>15.70821</v>
      </c>
      <c r="L21" s="19" t="n">
        <f aca="false">'DATOS MENSUALES'!F532</f>
        <v>8.360332</v>
      </c>
      <c r="M21" s="19" t="n">
        <f aca="false">'DATOS MENSUALES'!F533</f>
        <v>8.3309</v>
      </c>
      <c r="N21" s="19" t="n">
        <f aca="false">SUM(B21:M21)</f>
        <v>357.929282</v>
      </c>
      <c r="O21" s="45"/>
      <c r="P21" s="44" t="n">
        <f aca="false">(B21-B$6)^3</f>
        <v>-288.890442788581</v>
      </c>
      <c r="Q21" s="44" t="n">
        <f aca="false">(C21-C$6)^3</f>
        <v>-92.5477954171636</v>
      </c>
      <c r="R21" s="44" t="n">
        <f aca="false">(D21-D$6)^3</f>
        <v>-312.539666589733</v>
      </c>
      <c r="S21" s="44" t="n">
        <f aca="false">(E21-E$6)^3</f>
        <v>108.168420828632</v>
      </c>
      <c r="T21" s="44" t="n">
        <f aca="false">(F21-F$6)^3</f>
        <v>352.632527156773</v>
      </c>
      <c r="U21" s="44" t="n">
        <f aca="false">(G21-G$6)^3</f>
        <v>-21.2425903405955</v>
      </c>
      <c r="V21" s="44" t="n">
        <f aca="false">(H21-H$6)^3</f>
        <v>2200.9573246559</v>
      </c>
      <c r="W21" s="44" t="n">
        <f aca="false">(I21-I$6)^3</f>
        <v>6693.62455833221</v>
      </c>
      <c r="X21" s="44" t="n">
        <f aca="false">(J21-J$6)^3</f>
        <v>15934.6504973197</v>
      </c>
      <c r="Y21" s="44" t="n">
        <f aca="false">(K21-K$6)^3</f>
        <v>430.896043134227</v>
      </c>
      <c r="Z21" s="44" t="n">
        <f aca="false">(L21-L$6)^3</f>
        <v>10.0316742333345</v>
      </c>
      <c r="AA21" s="44" t="n">
        <f aca="false">(M21-M$6)^3</f>
        <v>1.7581175455997</v>
      </c>
      <c r="AB21" s="44" t="n">
        <f aca="false">(N21-N$6)^3</f>
        <v>206157.49022013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1.498172</v>
      </c>
      <c r="C22" s="19" t="n">
        <f aca="false">'DATOS MENSUALES'!F535</f>
        <v>62.577804</v>
      </c>
      <c r="D22" s="19" t="n">
        <f aca="false">'DATOS MENSUALES'!F536</f>
        <v>48.649117</v>
      </c>
      <c r="E22" s="19" t="n">
        <f aca="false">'DATOS MENSUALES'!F537</f>
        <v>46.214275</v>
      </c>
      <c r="F22" s="19" t="n">
        <f aca="false">'DATOS MENSUALES'!F538</f>
        <v>56.407809</v>
      </c>
      <c r="G22" s="19" t="n">
        <f aca="false">'DATOS MENSUALES'!F539</f>
        <v>43.915675</v>
      </c>
      <c r="H22" s="19" t="n">
        <f aca="false">'DATOS MENSUALES'!F540</f>
        <v>53.00583</v>
      </c>
      <c r="I22" s="19" t="n">
        <f aca="false">'DATOS MENSUALES'!F541</f>
        <v>39.012588</v>
      </c>
      <c r="J22" s="19" t="n">
        <f aca="false">'DATOS MENSUALES'!F542</f>
        <v>39.056094</v>
      </c>
      <c r="K22" s="19" t="n">
        <f aca="false">'DATOS MENSUALES'!F543</f>
        <v>15.356388</v>
      </c>
      <c r="L22" s="19" t="n">
        <f aca="false">'DATOS MENSUALES'!F544</f>
        <v>11.59587</v>
      </c>
      <c r="M22" s="19" t="n">
        <f aca="false">'DATOS MENSUALES'!F545</f>
        <v>11.218012</v>
      </c>
      <c r="N22" s="19" t="n">
        <f aca="false">SUM(B22:M22)</f>
        <v>458.507634</v>
      </c>
      <c r="O22" s="45"/>
      <c r="P22" s="44" t="n">
        <f aca="false">(B22-B$6)^3</f>
        <v>3142.7753542222</v>
      </c>
      <c r="Q22" s="44" t="n">
        <f aca="false">(C22-C$6)^3</f>
        <v>48112.3219457001</v>
      </c>
      <c r="R22" s="44" t="n">
        <f aca="false">(D22-D$6)^3</f>
        <v>343.810585078383</v>
      </c>
      <c r="S22" s="44" t="n">
        <f aca="false">(E22-E$6)^3</f>
        <v>308.684468564992</v>
      </c>
      <c r="T22" s="44" t="n">
        <f aca="false">(F22-F$6)^3</f>
        <v>22406.9985400468</v>
      </c>
      <c r="U22" s="44" t="n">
        <f aca="false">(G22-G$6)^3</f>
        <v>5.15931317445</v>
      </c>
      <c r="V22" s="44" t="n">
        <f aca="false">(H22-H$6)^3</f>
        <v>3688.23699048643</v>
      </c>
      <c r="W22" s="44" t="n">
        <f aca="false">(I22-I$6)^3</f>
        <v>790.802551163027</v>
      </c>
      <c r="X22" s="44" t="n">
        <f aca="false">(J22-J$6)^3</f>
        <v>13085.864962684</v>
      </c>
      <c r="Y22" s="44" t="n">
        <f aca="false">(K22-K$6)^3</f>
        <v>373.443905723316</v>
      </c>
      <c r="Z22" s="44" t="n">
        <f aca="false">(L22-L$6)^3</f>
        <v>156.786563047061</v>
      </c>
      <c r="AA22" s="44" t="n">
        <f aca="false">(M22-M$6)^3</f>
        <v>68.6210518303224</v>
      </c>
      <c r="AB22" s="44" t="n">
        <f aca="false">(N22-N$6)^3</f>
        <v>4069393.214033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6.192704</v>
      </c>
      <c r="C23" s="19" t="n">
        <f aca="false">'DATOS MENSUALES'!F547</f>
        <v>19.797332</v>
      </c>
      <c r="D23" s="19" t="n">
        <f aca="false">'DATOS MENSUALES'!F548</f>
        <v>10.575846</v>
      </c>
      <c r="E23" s="19" t="n">
        <f aca="false">'DATOS MENSUALES'!F549</f>
        <v>23.810713</v>
      </c>
      <c r="F23" s="19" t="n">
        <f aca="false">'DATOS MENSUALES'!F550</f>
        <v>28.422828</v>
      </c>
      <c r="G23" s="19" t="n">
        <f aca="false">'DATOS MENSUALES'!F551</f>
        <v>43.799598</v>
      </c>
      <c r="H23" s="19" t="n">
        <f aca="false">'DATOS MENSUALES'!F552</f>
        <v>31.478083</v>
      </c>
      <c r="I23" s="19" t="n">
        <f aca="false">'DATOS MENSUALES'!F553</f>
        <v>32.657696</v>
      </c>
      <c r="J23" s="19" t="n">
        <f aca="false">'DATOS MENSUALES'!F554</f>
        <v>13.727624</v>
      </c>
      <c r="K23" s="19" t="n">
        <f aca="false">'DATOS MENSUALES'!F555</f>
        <v>7.442202</v>
      </c>
      <c r="L23" s="19" t="n">
        <f aca="false">'DATOS MENSUALES'!F556</f>
        <v>6.1104</v>
      </c>
      <c r="M23" s="19" t="n">
        <f aca="false">'DATOS MENSUALES'!F557</f>
        <v>14.2848</v>
      </c>
      <c r="N23" s="19" t="n">
        <f aca="false">SUM(B23:M23)</f>
        <v>248.299826</v>
      </c>
      <c r="O23" s="45"/>
      <c r="P23" s="44" t="n">
        <f aca="false">(B23-B$6)^3</f>
        <v>-0.284515696020865</v>
      </c>
      <c r="Q23" s="44" t="n">
        <f aca="false">(C23-C$6)^3</f>
        <v>-263.342014646027</v>
      </c>
      <c r="R23" s="44" t="n">
        <f aca="false">(D23-D$6)^3</f>
        <v>-29986.7827340481</v>
      </c>
      <c r="S23" s="44" t="n">
        <f aca="false">(E23-E$6)^3</f>
        <v>-3829.54778438899</v>
      </c>
      <c r="T23" s="44" t="n">
        <f aca="false">(F23-F$6)^3</f>
        <v>0.00888895980557599</v>
      </c>
      <c r="U23" s="44" t="n">
        <f aca="false">(G23-G$6)^3</f>
        <v>4.18784617280981</v>
      </c>
      <c r="V23" s="44" t="n">
        <f aca="false">(H23-H$6)^3</f>
        <v>-224.462102087463</v>
      </c>
      <c r="W23" s="44" t="n">
        <f aca="false">(I23-I$6)^3</f>
        <v>24.2020914480837</v>
      </c>
      <c r="X23" s="44" t="n">
        <f aca="false">(J23-J$6)^3</f>
        <v>-5.4840684100978</v>
      </c>
      <c r="Y23" s="44" t="n">
        <f aca="false">(K23-K$6)^3</f>
        <v>-0.362355071836387</v>
      </c>
      <c r="Z23" s="44" t="n">
        <f aca="false">(L23-L$6)^3</f>
        <v>-0.00081021021356226</v>
      </c>
      <c r="AA23" s="44" t="n">
        <f aca="false">(M23-M$6)^3</f>
        <v>367.189598807516</v>
      </c>
      <c r="AB23" s="44" t="n">
        <f aca="false">(N23-N$6)^3</f>
        <v>-129208.9006551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.037614</v>
      </c>
      <c r="C24" s="19" t="n">
        <f aca="false">'DATOS MENSUALES'!F559</f>
        <v>22.59745</v>
      </c>
      <c r="D24" s="19" t="n">
        <f aca="false">'DATOS MENSUALES'!F560</f>
        <v>20.62823</v>
      </c>
      <c r="E24" s="19" t="n">
        <f aca="false">'DATOS MENSUALES'!F561</f>
        <v>27.081327</v>
      </c>
      <c r="F24" s="19" t="n">
        <f aca="false">'DATOS MENSUALES'!F562</f>
        <v>31.03176</v>
      </c>
      <c r="G24" s="19" t="n">
        <f aca="false">'DATOS MENSUALES'!F563</f>
        <v>31.10595</v>
      </c>
      <c r="H24" s="19" t="n">
        <f aca="false">'DATOS MENSUALES'!F564</f>
        <v>35.78694</v>
      </c>
      <c r="I24" s="19" t="n">
        <f aca="false">'DATOS MENSUALES'!F565</f>
        <v>24.198972</v>
      </c>
      <c r="J24" s="19" t="n">
        <f aca="false">'DATOS MENSUALES'!F566</f>
        <v>15.75201</v>
      </c>
      <c r="K24" s="19" t="n">
        <f aca="false">'DATOS MENSUALES'!F567</f>
        <v>15.59636</v>
      </c>
      <c r="L24" s="19" t="n">
        <f aca="false">'DATOS MENSUALES'!F568</f>
        <v>12.439619</v>
      </c>
      <c r="M24" s="19" t="n">
        <f aca="false">'DATOS MENSUALES'!F569</f>
        <v>17.15673</v>
      </c>
      <c r="N24" s="19" t="n">
        <f aca="false">SUM(B24:M24)</f>
        <v>267.412962</v>
      </c>
      <c r="O24" s="45"/>
      <c r="P24" s="44" t="n">
        <f aca="false">(B24-B$6)^3</f>
        <v>-22.2544690435622</v>
      </c>
      <c r="Q24" s="44" t="n">
        <f aca="false">(C24-C$6)^3</f>
        <v>-47.030895175224</v>
      </c>
      <c r="R24" s="44" t="n">
        <f aca="false">(D24-D$6)^3</f>
        <v>-9281.3588749567</v>
      </c>
      <c r="S24" s="44" t="n">
        <f aca="false">(E24-E$6)^3</f>
        <v>-1894.94785071008</v>
      </c>
      <c r="T24" s="44" t="n">
        <f aca="false">(F24-F$6)^3</f>
        <v>22.3324106567973</v>
      </c>
      <c r="U24" s="44" t="n">
        <f aca="false">(G24-G$6)^3</f>
        <v>-1360.90634132652</v>
      </c>
      <c r="V24" s="44" t="n">
        <f aca="false">(H24-H$6)^3</f>
        <v>-5.53109348464471</v>
      </c>
      <c r="W24" s="44" t="n">
        <f aca="false">(I24-I$6)^3</f>
        <v>-172.450713852255</v>
      </c>
      <c r="X24" s="44" t="n">
        <f aca="false">(J24-J$6)^3</f>
        <v>0.0177627970776503</v>
      </c>
      <c r="Y24" s="44" t="n">
        <f aca="false">(K24-K$6)^3</f>
        <v>412.035315338338</v>
      </c>
      <c r="Z24" s="44" t="n">
        <f aca="false">(L24-L$6)^3</f>
        <v>242.502967791112</v>
      </c>
      <c r="AA24" s="44" t="n">
        <f aca="false">(M24-M$6)^3</f>
        <v>1009.86069625409</v>
      </c>
      <c r="AB24" s="44" t="n">
        <f aca="false">(N24-N$6)^3</f>
        <v>-31083.14789409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0.162544</v>
      </c>
      <c r="C25" s="19" t="n">
        <f aca="false">'DATOS MENSUALES'!F571</f>
        <v>30.690975</v>
      </c>
      <c r="D25" s="19" t="n">
        <f aca="false">'DATOS MENSUALES'!F572</f>
        <v>62.7048</v>
      </c>
      <c r="E25" s="19" t="n">
        <f aca="false">'DATOS MENSUALES'!F573</f>
        <v>48.613873</v>
      </c>
      <c r="F25" s="19" t="n">
        <f aca="false">'DATOS MENSUALES'!F574</f>
        <v>42.26904</v>
      </c>
      <c r="G25" s="19" t="n">
        <f aca="false">'DATOS MENSUALES'!F575</f>
        <v>31.249683</v>
      </c>
      <c r="H25" s="19" t="n">
        <f aca="false">'DATOS MENSUALES'!F576</f>
        <v>51.584718</v>
      </c>
      <c r="I25" s="19" t="n">
        <f aca="false">'DATOS MENSUALES'!F577</f>
        <v>44.38152</v>
      </c>
      <c r="J25" s="19" t="n">
        <f aca="false">'DATOS MENSUALES'!F578</f>
        <v>27.272536</v>
      </c>
      <c r="K25" s="19" t="n">
        <f aca="false">'DATOS MENSUALES'!F579</f>
        <v>27.657768</v>
      </c>
      <c r="L25" s="19" t="n">
        <f aca="false">'DATOS MENSUALES'!F580</f>
        <v>12.187354</v>
      </c>
      <c r="M25" s="19" t="n">
        <f aca="false">'DATOS MENSUALES'!F581</f>
        <v>9.764226</v>
      </c>
      <c r="N25" s="19" t="n">
        <f aca="false">SUM(B25:M25)</f>
        <v>438.539037</v>
      </c>
      <c r="O25" s="45"/>
      <c r="P25" s="44" t="n">
        <f aca="false">(B25-B$6)^3</f>
        <v>36966.3993422623</v>
      </c>
      <c r="Q25" s="44" t="n">
        <f aca="false">(C25-C$6)^3</f>
        <v>90.1509235699191</v>
      </c>
      <c r="R25" s="44" t="n">
        <f aca="false">(D25-D$6)^3</f>
        <v>9342.19427216058</v>
      </c>
      <c r="S25" s="44" t="n">
        <f aca="false">(E25-E$6)^3</f>
        <v>768.049415007244</v>
      </c>
      <c r="T25" s="44" t="n">
        <f aca="false">(F25-F$6)^3</f>
        <v>2775.49623846651</v>
      </c>
      <c r="U25" s="44" t="n">
        <f aca="false">(G25-G$6)^3</f>
        <v>-1308.63646141377</v>
      </c>
      <c r="V25" s="44" t="n">
        <f aca="false">(H25-H$6)^3</f>
        <v>2761.25485264338</v>
      </c>
      <c r="W25" s="44" t="n">
        <f aca="false">(I25-I$6)^3</f>
        <v>3122.6332108537</v>
      </c>
      <c r="X25" s="44" t="n">
        <f aca="false">(J25-J$6)^3</f>
        <v>1635.29290633786</v>
      </c>
      <c r="Y25" s="44" t="n">
        <f aca="false">(K25-K$6)^3</f>
        <v>7417.88637332369</v>
      </c>
      <c r="Z25" s="44" t="n">
        <f aca="false">(L25-L$6)^3</f>
        <v>214.247488978917</v>
      </c>
      <c r="AA25" s="44" t="n">
        <f aca="false">(M25-M$6)^3</f>
        <v>18.4051293455041</v>
      </c>
      <c r="AB25" s="44" t="n">
        <f aca="false">(N25-N$6)^3</f>
        <v>2725473.260720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5.907517</v>
      </c>
      <c r="C26" s="19" t="n">
        <f aca="false">'DATOS MENSUALES'!F583</f>
        <v>19.818153</v>
      </c>
      <c r="D26" s="19" t="n">
        <f aca="false">'DATOS MENSUALES'!F584</f>
        <v>17.334786</v>
      </c>
      <c r="E26" s="19" t="n">
        <f aca="false">'DATOS MENSUALES'!F585</f>
        <v>14.179022</v>
      </c>
      <c r="F26" s="19" t="n">
        <f aca="false">'DATOS MENSUALES'!F586</f>
        <v>12.94767</v>
      </c>
      <c r="G26" s="19" t="n">
        <f aca="false">'DATOS MENSUALES'!F587</f>
        <v>33.304634</v>
      </c>
      <c r="H26" s="19" t="n">
        <f aca="false">'DATOS MENSUALES'!F588</f>
        <v>40.78948</v>
      </c>
      <c r="I26" s="19" t="n">
        <f aca="false">'DATOS MENSUALES'!F589</f>
        <v>31.460968</v>
      </c>
      <c r="J26" s="19" t="n">
        <f aca="false">'DATOS MENSUALES'!F590</f>
        <v>20.352318</v>
      </c>
      <c r="K26" s="19" t="n">
        <f aca="false">'DATOS MENSUALES'!F591</f>
        <v>11.018168</v>
      </c>
      <c r="L26" s="19" t="n">
        <f aca="false">'DATOS MENSUALES'!F592</f>
        <v>10.917143</v>
      </c>
      <c r="M26" s="19" t="n">
        <f aca="false">'DATOS MENSUALES'!F593</f>
        <v>11.4175</v>
      </c>
      <c r="N26" s="19" t="n">
        <f aca="false">SUM(B26:M26)</f>
        <v>239.447359</v>
      </c>
      <c r="O26" s="45"/>
      <c r="P26" s="44" t="n">
        <f aca="false">(B26-B$6)^3</f>
        <v>-0.838290957239949</v>
      </c>
      <c r="Q26" s="44" t="n">
        <f aca="false">(C26-C$6)^3</f>
        <v>-260.784068237789</v>
      </c>
      <c r="R26" s="44" t="n">
        <f aca="false">(D26-D$6)^3</f>
        <v>-14364.5390826401</v>
      </c>
      <c r="S26" s="44" t="n">
        <f aca="false">(E26-E$6)^3</f>
        <v>-16150.0371756682</v>
      </c>
      <c r="T26" s="44" t="n">
        <f aca="false">(F26-F$6)^3</f>
        <v>-3559.15735387947</v>
      </c>
      <c r="U26" s="44" t="n">
        <f aca="false">(G26-G$6)^3</f>
        <v>-700.959053282414</v>
      </c>
      <c r="V26" s="44" t="n">
        <f aca="false">(H26-H$6)^3</f>
        <v>33.8250505783474</v>
      </c>
      <c r="W26" s="44" t="n">
        <f aca="false">(I26-I$6)^3</f>
        <v>4.87706246562823</v>
      </c>
      <c r="X26" s="44" t="n">
        <f aca="false">(J26-J$6)^3</f>
        <v>114.878139898637</v>
      </c>
      <c r="Y26" s="44" t="n">
        <f aca="false">(K26-K$6)^3</f>
        <v>23.4683200317205</v>
      </c>
      <c r="Z26" s="44" t="n">
        <f aca="false">(L26-L$6)^3</f>
        <v>104.721414348869</v>
      </c>
      <c r="AA26" s="44" t="n">
        <f aca="false">(M26-M$6)^3</f>
        <v>79.148733916646</v>
      </c>
      <c r="AB26" s="44" t="n">
        <f aca="false">(N26-N$6)^3</f>
        <v>-209663.6685639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260219</v>
      </c>
      <c r="C27" s="19" t="n">
        <f aca="false">'DATOS MENSUALES'!F595</f>
        <v>32.890872</v>
      </c>
      <c r="D27" s="19" t="n">
        <f aca="false">'DATOS MENSUALES'!F596</f>
        <v>97.586016</v>
      </c>
      <c r="E27" s="19" t="n">
        <f aca="false">'DATOS MENSUALES'!F597</f>
        <v>19.86138</v>
      </c>
      <c r="F27" s="19" t="n">
        <f aca="false">'DATOS MENSUALES'!F598</f>
        <v>21.738256</v>
      </c>
      <c r="G27" s="19" t="n">
        <f aca="false">'DATOS MENSUALES'!F599</f>
        <v>8.721524</v>
      </c>
      <c r="H27" s="19" t="n">
        <f aca="false">'DATOS MENSUALES'!F600</f>
        <v>29.811135</v>
      </c>
      <c r="I27" s="19" t="n">
        <f aca="false">'DATOS MENSUALES'!F601</f>
        <v>24.7125</v>
      </c>
      <c r="J27" s="19" t="n">
        <f aca="false">'DATOS MENSUALES'!F602</f>
        <v>6.063459</v>
      </c>
      <c r="K27" s="19" t="n">
        <f aca="false">'DATOS MENSUALES'!F603</f>
        <v>4.165425</v>
      </c>
      <c r="L27" s="19" t="n">
        <f aca="false">'DATOS MENSUALES'!F604</f>
        <v>2.327135</v>
      </c>
      <c r="M27" s="19" t="n">
        <f aca="false">'DATOS MENSUALES'!F605</f>
        <v>4.953858</v>
      </c>
      <c r="N27" s="19" t="n">
        <f aca="false">SUM(B27:M27)</f>
        <v>259.091779</v>
      </c>
      <c r="O27" s="45"/>
      <c r="P27" s="44" t="n">
        <f aca="false">(B27-B$6)^3</f>
        <v>-1187.71447859102</v>
      </c>
      <c r="Q27" s="44" t="n">
        <f aca="false">(C27-C$6)^3</f>
        <v>298.587333282164</v>
      </c>
      <c r="R27" s="44" t="n">
        <f aca="false">(D27-D$6)^3</f>
        <v>175074.739446089</v>
      </c>
      <c r="S27" s="44" t="n">
        <f aca="false">(E27-E$6)^3</f>
        <v>-7523.29434238683</v>
      </c>
      <c r="T27" s="44" t="n">
        <f aca="false">(F27-F$6)^3</f>
        <v>-271.773244888217</v>
      </c>
      <c r="U27" s="44" t="n">
        <f aca="false">(G27-G$6)^3</f>
        <v>-37481.7042234023</v>
      </c>
      <c r="V27" s="44" t="n">
        <f aca="false">(H27-H$6)^3</f>
        <v>-464.457936895555</v>
      </c>
      <c r="W27" s="44" t="n">
        <f aca="false">(I27-I$6)^3</f>
        <v>-128.98842315277</v>
      </c>
      <c r="X27" s="44" t="n">
        <f aca="false">(J27-J$6)^3</f>
        <v>-837.930550793571</v>
      </c>
      <c r="Y27" s="44" t="n">
        <f aca="false">(K27-K$6)^3</f>
        <v>-63.5070409599952</v>
      </c>
      <c r="Z27" s="44" t="n">
        <f aca="false">(L27-L$6)^3</f>
        <v>-58.2526942646252</v>
      </c>
      <c r="AA27" s="44" t="n">
        <f aca="false">(M27-M$6)^3</f>
        <v>-10.2198735364501</v>
      </c>
      <c r="AB27" s="44" t="n">
        <f aca="false">(N27-N$6)^3</f>
        <v>-62869.36595701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6.88152</v>
      </c>
      <c r="C28" s="19" t="n">
        <f aca="false">'DATOS MENSUALES'!F607</f>
        <v>22.821765</v>
      </c>
      <c r="D28" s="19" t="n">
        <f aca="false">'DATOS MENSUALES'!F608</f>
        <v>29.32996</v>
      </c>
      <c r="E28" s="19" t="n">
        <f aca="false">'DATOS MENSUALES'!F609</f>
        <v>54.042351</v>
      </c>
      <c r="F28" s="19" t="n">
        <f aca="false">'DATOS MENSUALES'!F610</f>
        <v>16.226397</v>
      </c>
      <c r="G28" s="19" t="n">
        <f aca="false">'DATOS MENSUALES'!F611</f>
        <v>90.668277</v>
      </c>
      <c r="H28" s="19" t="n">
        <f aca="false">'DATOS MENSUALES'!F612</f>
        <v>39.175246</v>
      </c>
      <c r="I28" s="19" t="n">
        <f aca="false">'DATOS MENSUALES'!F613</f>
        <v>44.083665</v>
      </c>
      <c r="J28" s="19" t="n">
        <f aca="false">'DATOS MENSUALES'!F614</f>
        <v>20.77673</v>
      </c>
      <c r="K28" s="19" t="n">
        <f aca="false">'DATOS MENSUALES'!F615</f>
        <v>9.579106</v>
      </c>
      <c r="L28" s="19" t="n">
        <f aca="false">'DATOS MENSUALES'!F616</f>
        <v>5.656422</v>
      </c>
      <c r="M28" s="19" t="n">
        <f aca="false">'DATOS MENSUALES'!F617</f>
        <v>5.385776</v>
      </c>
      <c r="N28" s="19" t="n">
        <f aca="false">SUM(B28:M28)</f>
        <v>354.627215</v>
      </c>
      <c r="O28" s="45"/>
      <c r="P28" s="44" t="n">
        <f aca="false">(B28-B$6)^3</f>
        <v>3.0093401858004E-005</v>
      </c>
      <c r="Q28" s="44" t="n">
        <f aca="false">(C28-C$6)^3</f>
        <v>-38.7964618020062</v>
      </c>
      <c r="R28" s="44" t="n">
        <f aca="false">(D28-D$6)^3</f>
        <v>-1867.06790869128</v>
      </c>
      <c r="S28" s="44" t="n">
        <f aca="false">(E28-E$6)^3</f>
        <v>3103.4397322144</v>
      </c>
      <c r="T28" s="44" t="n">
        <f aca="false">(F28-F$6)^3</f>
        <v>-1723.37379243046</v>
      </c>
      <c r="U28" s="44" t="n">
        <f aca="false">(G28-G$6)^3</f>
        <v>113946.925163372</v>
      </c>
      <c r="V28" s="44" t="n">
        <f aca="false">(H28-H$6)^3</f>
        <v>4.25004558820481</v>
      </c>
      <c r="W28" s="44" t="n">
        <f aca="false">(I28-I$6)^3</f>
        <v>2935.59659810098</v>
      </c>
      <c r="X28" s="44" t="n">
        <f aca="false">(J28-J$6)^3</f>
        <v>147.669978049146</v>
      </c>
      <c r="Y28" s="44" t="n">
        <f aca="false">(K28-K$6)^3</f>
        <v>2.88741591731593</v>
      </c>
      <c r="Z28" s="44" t="n">
        <f aca="false">(L28-L$6)^3</f>
        <v>-0.163849643463082</v>
      </c>
      <c r="AA28" s="44" t="n">
        <f aca="false">(M28-M$6)^3</f>
        <v>-5.25162353851538</v>
      </c>
      <c r="AB28" s="44" t="n">
        <f aca="false">(N28-N$6)^3</f>
        <v>173483.295872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2.290302</v>
      </c>
      <c r="C29" s="19" t="n">
        <f aca="false">'DATOS MENSUALES'!F619</f>
        <v>15.846968</v>
      </c>
      <c r="D29" s="19" t="n">
        <f aca="false">'DATOS MENSUALES'!F620</f>
        <v>20.424515</v>
      </c>
      <c r="E29" s="19" t="n">
        <f aca="false">'DATOS MENSUALES'!F621</f>
        <v>18.15204</v>
      </c>
      <c r="F29" s="19" t="n">
        <f aca="false">'DATOS MENSUALES'!F622</f>
        <v>8.905842</v>
      </c>
      <c r="G29" s="19" t="n">
        <f aca="false">'DATOS MENSUALES'!F623</f>
        <v>9.350208</v>
      </c>
      <c r="H29" s="19" t="n">
        <f aca="false">'DATOS MENSUALES'!F624</f>
        <v>66.988577</v>
      </c>
      <c r="I29" s="19" t="n">
        <f aca="false">'DATOS MENSUALES'!F625</f>
        <v>31.355946</v>
      </c>
      <c r="J29" s="19" t="n">
        <f aca="false">'DATOS MENSUALES'!F626</f>
        <v>24.265554</v>
      </c>
      <c r="K29" s="19" t="n">
        <f aca="false">'DATOS MENSUALES'!F627</f>
        <v>11.392304</v>
      </c>
      <c r="L29" s="19" t="n">
        <f aca="false">'DATOS MENSUALES'!F628</f>
        <v>8.741151</v>
      </c>
      <c r="M29" s="19" t="n">
        <f aca="false">'DATOS MENSUALES'!F629</f>
        <v>9.499634</v>
      </c>
      <c r="N29" s="19" t="n">
        <f aca="false">SUM(B29:M29)</f>
        <v>237.213041</v>
      </c>
      <c r="O29" s="45"/>
      <c r="P29" s="44" t="n">
        <f aca="false">(B29-B$6)^3</f>
        <v>-94.8258939976496</v>
      </c>
      <c r="Q29" s="44" t="n">
        <f aca="false">(C29-C$6)^3</f>
        <v>-1111.96642173603</v>
      </c>
      <c r="R29" s="44" t="n">
        <f aca="false">(D29-D$6)^3</f>
        <v>-9553.89352269066</v>
      </c>
      <c r="S29" s="44" t="n">
        <f aca="false">(E29-E$6)^3</f>
        <v>-9668.93698977368</v>
      </c>
      <c r="T29" s="44" t="n">
        <f aca="false">(F29-F$6)^3</f>
        <v>-7200.05472589186</v>
      </c>
      <c r="U29" s="44" t="n">
        <f aca="false">(G29-G$6)^3</f>
        <v>-35408.7843886282</v>
      </c>
      <c r="V29" s="44" t="n">
        <f aca="false">(H29-H$6)^3</f>
        <v>25498.2225712107</v>
      </c>
      <c r="W29" s="44" t="n">
        <f aca="false">(I29-I$6)^3</f>
        <v>4.02592265028747</v>
      </c>
      <c r="X29" s="44" t="n">
        <f aca="false">(J29-J$6)^3</f>
        <v>675.556177451316</v>
      </c>
      <c r="Y29" s="44" t="n">
        <f aca="false">(K29-K$6)^3</f>
        <v>33.9233488989346</v>
      </c>
      <c r="Z29" s="44" t="n">
        <f aca="false">(L29-L$6)^3</f>
        <v>16.3392261062426</v>
      </c>
      <c r="AA29" s="44" t="n">
        <f aca="false">(M29-M$6)^3</f>
        <v>13.4077496899064</v>
      </c>
      <c r="AB29" s="44" t="n">
        <f aca="false">(N29-N$6)^3</f>
        <v>-234220.924381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0.904796</v>
      </c>
      <c r="C30" s="19" t="n">
        <f aca="false">'DATOS MENSUALES'!F631</f>
        <v>21.156432</v>
      </c>
      <c r="D30" s="19" t="n">
        <f aca="false">'DATOS MENSUALES'!F632</f>
        <v>36.816969</v>
      </c>
      <c r="E30" s="19" t="n">
        <f aca="false">'DATOS MENSUALES'!F633</f>
        <v>18.918371</v>
      </c>
      <c r="F30" s="19" t="n">
        <f aca="false">'DATOS MENSUALES'!F634</f>
        <v>9.920848</v>
      </c>
      <c r="G30" s="19" t="n">
        <f aca="false">'DATOS MENSUALES'!F635</f>
        <v>38.19168</v>
      </c>
      <c r="H30" s="19" t="n">
        <f aca="false">'DATOS MENSUALES'!F636</f>
        <v>22.687835</v>
      </c>
      <c r="I30" s="19" t="n">
        <f aca="false">'DATOS MENSUALES'!F637</f>
        <v>69.191406</v>
      </c>
      <c r="J30" s="19" t="n">
        <f aca="false">'DATOS MENSUALES'!F638</f>
        <v>24.625842</v>
      </c>
      <c r="K30" s="19" t="n">
        <f aca="false">'DATOS MENSUALES'!F639</f>
        <v>16.604811</v>
      </c>
      <c r="L30" s="19" t="n">
        <f aca="false">'DATOS MENSUALES'!F640</f>
        <v>9.689972</v>
      </c>
      <c r="M30" s="19" t="n">
        <f aca="false">'DATOS MENSUALES'!F641</f>
        <v>12.477696</v>
      </c>
      <c r="N30" s="19" t="n">
        <f aca="false">SUM(B30:M30)</f>
        <v>311.186658</v>
      </c>
      <c r="O30" s="45"/>
      <c r="P30" s="44" t="n">
        <f aca="false">(B30-B$6)^3</f>
        <v>2776.10012163631</v>
      </c>
      <c r="Q30" s="44" t="n">
        <f aca="false">(C30-C$6)^3</f>
        <v>-128.836186881591</v>
      </c>
      <c r="R30" s="44" t="n">
        <f aca="false">(D30-D$6)^3</f>
        <v>-112.443466209908</v>
      </c>
      <c r="S30" s="44" t="n">
        <f aca="false">(E30-E$6)^3</f>
        <v>-8662.60563835352</v>
      </c>
      <c r="T30" s="44" t="n">
        <f aca="false">(F30-F$6)^3</f>
        <v>-6123.29494128762</v>
      </c>
      <c r="U30" s="44" t="n">
        <f aca="false">(G30-G$6)^3</f>
        <v>-63.8104508227649</v>
      </c>
      <c r="V30" s="44" t="n">
        <f aca="false">(H30-H$6)^3</f>
        <v>-3286.41605916523</v>
      </c>
      <c r="W30" s="44" t="n">
        <f aca="false">(I30-I$6)^3</f>
        <v>61285.4668071064</v>
      </c>
      <c r="X30" s="44" t="n">
        <f aca="false">(J30-J$6)^3</f>
        <v>762.23691240659</v>
      </c>
      <c r="Y30" s="44" t="n">
        <f aca="false">(K30-K$6)^3</f>
        <v>603.283108436025</v>
      </c>
      <c r="Z30" s="44" t="n">
        <f aca="false">(L30-L$6)^3</f>
        <v>42.3752055488595</v>
      </c>
      <c r="AA30" s="44" t="n">
        <f aca="false">(M30-M$6)^3</f>
        <v>153.450672468053</v>
      </c>
      <c r="AB30" s="44" t="n">
        <f aca="false">(N30-N$6)^3</f>
        <v>1875.350467850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4.06702</v>
      </c>
      <c r="C31" s="19" t="n">
        <f aca="false">'DATOS MENSUALES'!F643</f>
        <v>22.49835</v>
      </c>
      <c r="D31" s="19" t="n">
        <f aca="false">'DATOS MENSUALES'!F644</f>
        <v>28.389578</v>
      </c>
      <c r="E31" s="19" t="n">
        <f aca="false">'DATOS MENSUALES'!F645</f>
        <v>36.735306</v>
      </c>
      <c r="F31" s="19" t="n">
        <f aca="false">'DATOS MENSUALES'!F646</f>
        <v>19.631742</v>
      </c>
      <c r="G31" s="19" t="n">
        <f aca="false">'DATOS MENSUALES'!F647</f>
        <v>23.18883</v>
      </c>
      <c r="H31" s="19" t="n">
        <f aca="false">'DATOS MENSUALES'!F648</f>
        <v>13.92435</v>
      </c>
      <c r="I31" s="19" t="n">
        <f aca="false">'DATOS MENSUALES'!F649</f>
        <v>30.799248</v>
      </c>
      <c r="J31" s="19" t="n">
        <f aca="false">'DATOS MENSUALES'!F650</f>
        <v>13.653237</v>
      </c>
      <c r="K31" s="19" t="n">
        <f aca="false">'DATOS MENSUALES'!F651</f>
        <v>7.656924</v>
      </c>
      <c r="L31" s="19" t="n">
        <f aca="false">'DATOS MENSUALES'!F652</f>
        <v>5.331336</v>
      </c>
      <c r="M31" s="19" t="n">
        <f aca="false">'DATOS MENSUALES'!F653</f>
        <v>5.11875</v>
      </c>
      <c r="N31" s="19" t="n">
        <f aca="false">SUM(B31:M31)</f>
        <v>260.994671</v>
      </c>
      <c r="O31" s="45"/>
      <c r="P31" s="44" t="n">
        <f aca="false">(B31-B$6)^3</f>
        <v>51547.8128474058</v>
      </c>
      <c r="Q31" s="44" t="n">
        <f aca="false">(C31-C$6)^3</f>
        <v>-51.0118370143559</v>
      </c>
      <c r="R31" s="44" t="n">
        <f aca="false">(D31-D$6)^3</f>
        <v>-2328.32587533646</v>
      </c>
      <c r="S31" s="44" t="n">
        <f aca="false">(E31-E$6)^3</f>
        <v>-20.1382260822748</v>
      </c>
      <c r="T31" s="44" t="n">
        <f aca="false">(F31-F$6)^3</f>
        <v>-632.498509310659</v>
      </c>
      <c r="U31" s="44" t="n">
        <f aca="false">(G31-G$6)^3</f>
        <v>-6857.80568694142</v>
      </c>
      <c r="V31" s="44" t="n">
        <f aca="false">(H31-H$6)^3</f>
        <v>-13196.2625874519</v>
      </c>
      <c r="W31" s="44" t="n">
        <f aca="false">(I31-I$6)^3</f>
        <v>1.10590766900093</v>
      </c>
      <c r="X31" s="44" t="n">
        <f aca="false">(J31-J$6)^3</f>
        <v>-6.20774461073244</v>
      </c>
      <c r="Y31" s="44" t="n">
        <f aca="false">(K31-K$6)^3</f>
        <v>-0.12365823358136</v>
      </c>
      <c r="Z31" s="44" t="n">
        <f aca="false">(L31-L$6)^3</f>
        <v>-0.66371440723786</v>
      </c>
      <c r="AA31" s="44" t="n">
        <f aca="false">(M31-M$6)^3</f>
        <v>-8.06278507461744</v>
      </c>
      <c r="AB31" s="44" t="n">
        <f aca="false">(N31-N$6)^3</f>
        <v>-54268.432734679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10772</v>
      </c>
      <c r="C32" s="19" t="n">
        <f aca="false">'DATOS MENSUALES'!F655</f>
        <v>15.106663</v>
      </c>
      <c r="D32" s="19" t="n">
        <f aca="false">'DATOS MENSUALES'!F656</f>
        <v>13.607055</v>
      </c>
      <c r="E32" s="19" t="n">
        <f aca="false">'DATOS MENSUALES'!F657</f>
        <v>61.145896</v>
      </c>
      <c r="F32" s="19" t="n">
        <f aca="false">'DATOS MENSUALES'!F658</f>
        <v>20.93272</v>
      </c>
      <c r="G32" s="19" t="n">
        <f aca="false">'DATOS MENSUALES'!F659</f>
        <v>48.759768</v>
      </c>
      <c r="H32" s="19" t="n">
        <f aca="false">'DATOS MENSUALES'!F660</f>
        <v>11.139128</v>
      </c>
      <c r="I32" s="19" t="n">
        <f aca="false">'DATOS MENSUALES'!F661</f>
        <v>12.551778</v>
      </c>
      <c r="J32" s="19" t="n">
        <f aca="false">'DATOS MENSUALES'!F662</f>
        <v>5.804766</v>
      </c>
      <c r="K32" s="19" t="n">
        <f aca="false">'DATOS MENSUALES'!F663</f>
        <v>6.1439</v>
      </c>
      <c r="L32" s="19" t="n">
        <f aca="false">'DATOS MENSUALES'!F664</f>
        <v>3.602342</v>
      </c>
      <c r="M32" s="19" t="n">
        <f aca="false">'DATOS MENSUALES'!F665</f>
        <v>4.207379</v>
      </c>
      <c r="N32" s="19" t="n">
        <f aca="false">SUM(B32:M32)</f>
        <v>209.109115</v>
      </c>
      <c r="O32" s="45"/>
      <c r="P32" s="44" t="n">
        <f aca="false">(B32-B$6)^3</f>
        <v>-1239.76620317247</v>
      </c>
      <c r="Q32" s="44" t="n">
        <f aca="false">(C32-C$6)^3</f>
        <v>-1367.780207997</v>
      </c>
      <c r="R32" s="44" t="n">
        <f aca="false">(D32-D$6)^3</f>
        <v>-22038.0829437179</v>
      </c>
      <c r="S32" s="44" t="n">
        <f aca="false">(E32-E$6)^3</f>
        <v>10204.0987361635</v>
      </c>
      <c r="T32" s="44" t="n">
        <f aca="false">(F32-F$6)^3</f>
        <v>-386.298948845063</v>
      </c>
      <c r="U32" s="44" t="n">
        <f aca="false">(G32-G$6)^3</f>
        <v>283.857753862133</v>
      </c>
      <c r="V32" s="44" t="n">
        <f aca="false">(H32-H$6)^3</f>
        <v>-18433.8595959006</v>
      </c>
      <c r="W32" s="44" t="n">
        <f aca="false">(I32-I$6)^3</f>
        <v>-5100.30131711216</v>
      </c>
      <c r="X32" s="44" t="n">
        <f aca="false">(J32-J$6)^3</f>
        <v>-908.818721834896</v>
      </c>
      <c r="Y32" s="44" t="n">
        <f aca="false">(K32-K$6)^3</f>
        <v>-8.13550035768933</v>
      </c>
      <c r="Z32" s="44" t="n">
        <f aca="false">(L32-L$6)^3</f>
        <v>-17.6020328623761</v>
      </c>
      <c r="AA32" s="44" t="n">
        <f aca="false">(M32-M$6)^3</f>
        <v>-24.809951009242</v>
      </c>
      <c r="AB32" s="44" t="n">
        <f aca="false">(N32-N$6)^3</f>
        <v>-722838.301620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07764</v>
      </c>
      <c r="C33" s="19" t="n">
        <f aca="false">'DATOS MENSUALES'!F667</f>
        <v>25.94353</v>
      </c>
      <c r="D33" s="19" t="n">
        <f aca="false">'DATOS MENSUALES'!F668</f>
        <v>51.928111</v>
      </c>
      <c r="E33" s="19" t="n">
        <f aca="false">'DATOS MENSUALES'!F669</f>
        <v>109.596612</v>
      </c>
      <c r="F33" s="19" t="n">
        <f aca="false">'DATOS MENSUALES'!F670</f>
        <v>58.048938</v>
      </c>
      <c r="G33" s="19" t="n">
        <f aca="false">'DATOS MENSUALES'!F671</f>
        <v>78.763449</v>
      </c>
      <c r="H33" s="19" t="n">
        <f aca="false">'DATOS MENSUALES'!F672</f>
        <v>38.28402</v>
      </c>
      <c r="I33" s="19" t="n">
        <f aca="false">'DATOS MENSUALES'!F673</f>
        <v>25.112937</v>
      </c>
      <c r="J33" s="19" t="n">
        <f aca="false">'DATOS MENSUALES'!F674</f>
        <v>8.767077</v>
      </c>
      <c r="K33" s="19" t="n">
        <f aca="false">'DATOS MENSUALES'!F675</f>
        <v>1.759968</v>
      </c>
      <c r="L33" s="19" t="n">
        <f aca="false">'DATOS MENSUALES'!F676</f>
        <v>2.629168</v>
      </c>
      <c r="M33" s="19" t="n">
        <f aca="false">'DATOS MENSUALES'!F677</f>
        <v>1.9474</v>
      </c>
      <c r="N33" s="19" t="n">
        <f aca="false">SUM(B33:M33)</f>
        <v>405.85885</v>
      </c>
      <c r="O33" s="45"/>
      <c r="P33" s="44" t="n">
        <f aca="false">(B33-B$6)^3</f>
        <v>-2612.54874117346</v>
      </c>
      <c r="Q33" s="44" t="n">
        <f aca="false">(C33-C$6)^3</f>
        <v>-0.0183030338141196</v>
      </c>
      <c r="R33" s="44" t="n">
        <f aca="false">(D33-D$6)^3</f>
        <v>1087.80245543551</v>
      </c>
      <c r="S33" s="44" t="n">
        <f aca="false">(E33-E$6)^3</f>
        <v>345071.702440921</v>
      </c>
      <c r="T33" s="44" t="n">
        <f aca="false">(F33-F$6)^3</f>
        <v>26552.2979216205</v>
      </c>
      <c r="U33" s="44" t="n">
        <f aca="false">(G33-G$6)^3</f>
        <v>48930.3945736685</v>
      </c>
      <c r="V33" s="44" t="n">
        <f aca="false">(H33-H$6)^3</f>
        <v>0.386760324046395</v>
      </c>
      <c r="W33" s="44" t="n">
        <f aca="false">(I33-I$6)^3</f>
        <v>-100.686504513111</v>
      </c>
      <c r="X33" s="44" t="n">
        <f aca="false">(J33-J$6)^3</f>
        <v>-304.00872684371</v>
      </c>
      <c r="Y33" s="44" t="n">
        <f aca="false">(K33-K$6)^3</f>
        <v>-261.549776524261</v>
      </c>
      <c r="Z33" s="44" t="n">
        <f aca="false">(L33-L$6)^3</f>
        <v>-45.66991937321</v>
      </c>
      <c r="AA33" s="44" t="n">
        <f aca="false">(M33-M$6)^3</f>
        <v>-138.715785712336</v>
      </c>
      <c r="AB33" s="44" t="n">
        <f aca="false">(N33-N$6)^3</f>
        <v>1225181.101265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463</v>
      </c>
      <c r="C34" s="48" t="n">
        <f aca="false">'DATOS MENSUALES'!F679</f>
        <v>20.09877</v>
      </c>
      <c r="D34" s="48" t="n">
        <f aca="false">'DATOS MENSUALES'!F680</f>
        <v>100.386844</v>
      </c>
      <c r="E34" s="48" t="n">
        <f aca="false">'DATOS MENSUALES'!F681</f>
        <v>43.887599</v>
      </c>
      <c r="F34" s="48" t="n">
        <f aca="false">'DATOS MENSUALES'!F682</f>
        <v>27.957255</v>
      </c>
      <c r="G34" s="48" t="n">
        <f aca="false">'DATOS MENSUALES'!F683</f>
        <v>10.372214</v>
      </c>
      <c r="H34" s="48" t="n">
        <f aca="false">'DATOS MENSUALES'!F684</f>
        <v>4.94361</v>
      </c>
      <c r="I34" s="48" t="n">
        <f aca="false">'DATOS MENSUALES'!F685</f>
        <v>12.539435</v>
      </c>
      <c r="J34" s="48" t="n">
        <f aca="false">'DATOS MENSUALES'!F686</f>
        <v>32.255624</v>
      </c>
      <c r="K34" s="48" t="n">
        <f aca="false">'DATOS MENSUALES'!F687</f>
        <v>8.7312</v>
      </c>
      <c r="L34" s="48" t="n">
        <f aca="false">'DATOS MENSUALES'!F688</f>
        <v>6.303582</v>
      </c>
      <c r="M34" s="48" t="n">
        <f aca="false">'DATOS MENSUALES'!F689</f>
        <v>5.501678</v>
      </c>
      <c r="N34" s="48" t="n">
        <f aca="false">SUM(B34:M34)</f>
        <v>282.440811</v>
      </c>
      <c r="O34" s="49"/>
      <c r="P34" s="44" t="n">
        <f aca="false">(B34-B$6)^3</f>
        <v>-403.160125856021</v>
      </c>
      <c r="Q34" s="44" t="n">
        <f aca="false">(C34-C$6)^3</f>
        <v>-227.908415710652</v>
      </c>
      <c r="R34" s="44" t="n">
        <f aca="false">(D34-D$6)^3</f>
        <v>202709.274591818</v>
      </c>
      <c r="S34" s="44" t="n">
        <f aca="false">(E34-E$6)^3</f>
        <v>87.0346819789716</v>
      </c>
      <c r="T34" s="44" t="n">
        <f aca="false">(F34-F$6)^3</f>
        <v>-0.0172582435736984</v>
      </c>
      <c r="U34" s="44" t="n">
        <f aca="false">(G34-G$6)^3</f>
        <v>-32204.5175275872</v>
      </c>
      <c r="V34" s="44" t="n">
        <f aca="false">(H34-H$6)^3</f>
        <v>-34683.6888792163</v>
      </c>
      <c r="W34" s="44" t="n">
        <f aca="false">(I34-I$6)^3</f>
        <v>-5111.28085136249</v>
      </c>
      <c r="X34" s="44" t="n">
        <f aca="false">(J34-J$6)^3</f>
        <v>4711.66376284964</v>
      </c>
      <c r="Y34" s="44" t="n">
        <f aca="false">(K34-K$6)^3</f>
        <v>0.191174112494987</v>
      </c>
      <c r="Z34" s="44" t="n">
        <f aca="false">(L34-L$6)^3</f>
        <v>0.000998709401766888</v>
      </c>
      <c r="AA34" s="44" t="n">
        <f aca="false">(M34-M$6)^3</f>
        <v>-4.2695867704012</v>
      </c>
      <c r="AB34" s="44" t="n">
        <f aca="false">(N34-N$6)^3</f>
        <v>-4422.264825476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0.381904</v>
      </c>
      <c r="C35" s="48" t="n">
        <f aca="false">'DATOS MENSUALES'!F691</f>
        <v>45.303203</v>
      </c>
      <c r="D35" s="48" t="n">
        <f aca="false">'DATOS MENSUALES'!F692</f>
        <v>43.534806</v>
      </c>
      <c r="E35" s="48" t="n">
        <f aca="false">'DATOS MENSUALES'!F693</f>
        <v>35.052264</v>
      </c>
      <c r="F35" s="48" t="n">
        <f aca="false">'DATOS MENSUALES'!F694</f>
        <v>19.372465</v>
      </c>
      <c r="G35" s="48" t="n">
        <f aca="false">'DATOS MENSUALES'!F695</f>
        <v>22.192896</v>
      </c>
      <c r="H35" s="48" t="n">
        <f aca="false">'DATOS MENSUALES'!F696</f>
        <v>79.590126</v>
      </c>
      <c r="I35" s="48" t="n">
        <f aca="false">'DATOS MENSUALES'!F697</f>
        <v>46.868836</v>
      </c>
      <c r="J35" s="48" t="n">
        <f aca="false">'DATOS MENSUALES'!F698</f>
        <v>12.797412</v>
      </c>
      <c r="K35" s="48" t="n">
        <f aca="false">'DATOS MENSUALES'!F699</f>
        <v>5.549332</v>
      </c>
      <c r="L35" s="48" t="n">
        <f aca="false">'DATOS MENSUALES'!F700</f>
        <v>5.15042</v>
      </c>
      <c r="M35" s="48" t="n">
        <f aca="false">'DATOS MENSUALES'!F701</f>
        <v>6.079183</v>
      </c>
      <c r="N35" s="48" t="n">
        <f aca="false">SUM(B35:M35)</f>
        <v>331.872847</v>
      </c>
      <c r="O35" s="49"/>
      <c r="P35" s="44" t="n">
        <f aca="false">(B35-B$6)^3</f>
        <v>-270.653131325292</v>
      </c>
      <c r="Q35" s="44" t="n">
        <f aca="false">(C35-C$6)^3</f>
        <v>6963.64335662762</v>
      </c>
      <c r="R35" s="44" t="n">
        <f aca="false">(D35-D$6)^3</f>
        <v>6.76412434586752</v>
      </c>
      <c r="S35" s="44" t="n">
        <f aca="false">(E35-E$6)^3</f>
        <v>-85.3989984425141</v>
      </c>
      <c r="T35" s="44" t="n">
        <f aca="false">(F35-F$6)^3</f>
        <v>-691.560767621017</v>
      </c>
      <c r="U35" s="44" t="n">
        <f aca="false">(G35-G$6)^3</f>
        <v>-7993.79898749552</v>
      </c>
      <c r="V35" s="44" t="n">
        <f aca="false">(H35-H$6)^3</f>
        <v>74271.7401201471</v>
      </c>
      <c r="W35" s="44" t="n">
        <f aca="false">(I35-I$6)^3</f>
        <v>5003.46869351058</v>
      </c>
      <c r="X35" s="44" t="n">
        <f aca="false">(J35-J$6)^3</f>
        <v>-19.5451082298867</v>
      </c>
      <c r="Y35" s="44" t="n">
        <f aca="false">(K35-K$6)^3</f>
        <v>-17.6938160736563</v>
      </c>
      <c r="Z35" s="44" t="n">
        <f aca="false">(L35-L$6)^3</f>
        <v>-1.16825805528991</v>
      </c>
      <c r="AA35" s="44" t="n">
        <f aca="false">(M35-M$6)^3</f>
        <v>-1.14046342519361</v>
      </c>
      <c r="AB35" s="44" t="n">
        <f aca="false">(N35-N$6)^3</f>
        <v>35995.89569412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0.37691</v>
      </c>
      <c r="C36" s="48" t="n">
        <f aca="false">'DATOS MENSUALES'!F703</f>
        <v>4.802928</v>
      </c>
      <c r="D36" s="48" t="n">
        <f aca="false">'DATOS MENSUALES'!F704</f>
        <v>13.4596</v>
      </c>
      <c r="E36" s="48" t="n">
        <f aca="false">'DATOS MENSUALES'!F705</f>
        <v>25.584048</v>
      </c>
      <c r="F36" s="48" t="n">
        <f aca="false">'DATOS MENSUALES'!F706</f>
        <v>23.887764</v>
      </c>
      <c r="G36" s="48" t="n">
        <f aca="false">'DATOS MENSUALES'!F707</f>
        <v>42.556955</v>
      </c>
      <c r="H36" s="48" t="n">
        <f aca="false">'DATOS MENSUALES'!F708</f>
        <v>26.66874</v>
      </c>
      <c r="I36" s="48" t="n">
        <f aca="false">'DATOS MENSUALES'!F709</f>
        <v>27.280825</v>
      </c>
      <c r="J36" s="48" t="n">
        <f aca="false">'DATOS MENSUALES'!F710</f>
        <v>8.896335</v>
      </c>
      <c r="K36" s="48" t="n">
        <f aca="false">'DATOS MENSUALES'!F711</f>
        <v>4.169536</v>
      </c>
      <c r="L36" s="48" t="n">
        <f aca="false">'DATOS MENSUALES'!F712</f>
        <v>3.443032</v>
      </c>
      <c r="M36" s="48" t="n">
        <f aca="false">'DATOS MENSUALES'!F713</f>
        <v>7.843807</v>
      </c>
      <c r="N36" s="48" t="n">
        <f aca="false">SUM(B36:M36)</f>
        <v>198.97048</v>
      </c>
      <c r="O36" s="49"/>
      <c r="P36" s="44" t="n">
        <f aca="false">(B36-B$6)^3</f>
        <v>-271.28048688296</v>
      </c>
      <c r="Q36" s="44" t="n">
        <f aca="false">(C36-C$6)^3</f>
        <v>-9806.0311134639</v>
      </c>
      <c r="R36" s="44" t="n">
        <f aca="false">(D36-D$6)^3</f>
        <v>-22387.6351812208</v>
      </c>
      <c r="S36" s="44" t="n">
        <f aca="false">(E36-E$6)^3</f>
        <v>-2669.37276105958</v>
      </c>
      <c r="T36" s="44" t="n">
        <f aca="false">(F36-F$6)^3</f>
        <v>-81.0654974793736</v>
      </c>
      <c r="U36" s="44" t="n">
        <f aca="false">(G36-G$6)^3</f>
        <v>0.0503365377609416</v>
      </c>
      <c r="V36" s="44" t="n">
        <f aca="false">(H36-H$6)^3</f>
        <v>-1290.29223899045</v>
      </c>
      <c r="W36" s="44" t="n">
        <f aca="false">(I36-I$6)^3</f>
        <v>-15.3324363352754</v>
      </c>
      <c r="X36" s="44" t="n">
        <f aca="false">(J36-J$6)^3</f>
        <v>-286.811408971732</v>
      </c>
      <c r="Y36" s="44" t="n">
        <f aca="false">(K36-K$6)^3</f>
        <v>-63.3109297549015</v>
      </c>
      <c r="Z36" s="44" t="n">
        <f aca="false">(L36-L$6)^3</f>
        <v>-21.0381315015938</v>
      </c>
      <c r="AA36" s="44" t="n">
        <f aca="false">(M36-M$6)^3</f>
        <v>0.372996951322004</v>
      </c>
      <c r="AB36" s="44" t="n">
        <f aca="false">(N36-N$6)^3</f>
        <v>-996534.492511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9.910718</v>
      </c>
      <c r="C37" s="48" t="n">
        <f aca="false">'DATOS MENSUALES'!F715</f>
        <v>42.61698</v>
      </c>
      <c r="D37" s="48" t="n">
        <f aca="false">'DATOS MENSUALES'!F716</f>
        <v>49.859067</v>
      </c>
      <c r="E37" s="48" t="n">
        <f aca="false">'DATOS MENSUALES'!F717</f>
        <v>16.689029</v>
      </c>
      <c r="F37" s="48" t="n">
        <f aca="false">'DATOS MENSUALES'!F718</f>
        <v>18.85266</v>
      </c>
      <c r="G37" s="48" t="n">
        <f aca="false">'DATOS MENSUALES'!F719</f>
        <v>11.79992</v>
      </c>
      <c r="H37" s="48" t="n">
        <f aca="false">'DATOS MENSUALES'!F720</f>
        <v>89.199088</v>
      </c>
      <c r="I37" s="48" t="n">
        <f aca="false">'DATOS MENSUALES'!F721</f>
        <v>39.088348</v>
      </c>
      <c r="J37" s="48" t="n">
        <f aca="false">'DATOS MENSUALES'!F722</f>
        <v>6.574799</v>
      </c>
      <c r="K37" s="48" t="n">
        <f aca="false">'DATOS MENSUALES'!F723</f>
        <v>5.6693</v>
      </c>
      <c r="L37" s="48" t="n">
        <f aca="false">'DATOS MENSUALES'!F724</f>
        <v>11.447358</v>
      </c>
      <c r="M37" s="48" t="n">
        <f aca="false">'DATOS MENSUALES'!F725</f>
        <v>11.75074</v>
      </c>
      <c r="N37" s="48" t="n">
        <f aca="false">SUM(B37:M37)</f>
        <v>333.458007</v>
      </c>
      <c r="O37" s="49"/>
      <c r="P37" s="44" t="n">
        <f aca="false">(B37-B$6)^3</f>
        <v>2227.71542573357</v>
      </c>
      <c r="Q37" s="44" t="n">
        <f aca="false">(C37-C$6)^3</f>
        <v>4418.94771682089</v>
      </c>
      <c r="R37" s="44" t="n">
        <f aca="false">(D37-D$6)^3</f>
        <v>554.492443429502</v>
      </c>
      <c r="S37" s="44" t="n">
        <f aca="false">(E37-E$6)^3</f>
        <v>-11800.8591231061</v>
      </c>
      <c r="T37" s="44" t="n">
        <f aca="false">(F37-F$6)^3</f>
        <v>-820.819490952757</v>
      </c>
      <c r="U37" s="44" t="n">
        <f aca="false">(G37-G$6)^3</f>
        <v>-28060.6731343761</v>
      </c>
      <c r="V37" s="44" t="n">
        <f aca="false">(H37-H$6)^3</f>
        <v>137737.082801984</v>
      </c>
      <c r="W37" s="44" t="n">
        <f aca="false">(I37-I$6)^3</f>
        <v>810.398202407409</v>
      </c>
      <c r="X37" s="44" t="n">
        <f aca="false">(J37-J$6)^3</f>
        <v>-708.847834438976</v>
      </c>
      <c r="Y37" s="44" t="n">
        <f aca="false">(K37-K$6)^3</f>
        <v>-15.3607884775107</v>
      </c>
      <c r="Z37" s="44" t="n">
        <f aca="false">(L37-L$6)^3</f>
        <v>144.185537604463</v>
      </c>
      <c r="AA37" s="44" t="n">
        <f aca="false">(M37-M$6)^3</f>
        <v>99.045367119857</v>
      </c>
      <c r="AB37" s="44" t="n">
        <f aca="false">(N37-N$6)^3</f>
        <v>41433.1493902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6.107332</v>
      </c>
      <c r="C38" s="48" t="n">
        <f aca="false">'DATOS MENSUALES'!F727</f>
        <v>28.648892</v>
      </c>
      <c r="D38" s="48" t="n">
        <f aca="false">'DATOS MENSUALES'!F728</f>
        <v>112.456591</v>
      </c>
      <c r="E38" s="48" t="n">
        <f aca="false">'DATOS MENSUALES'!F729</f>
        <v>113.174496</v>
      </c>
      <c r="F38" s="48" t="n">
        <f aca="false">'DATOS MENSUALES'!F730</f>
        <v>90.393146</v>
      </c>
      <c r="G38" s="48" t="n">
        <f aca="false">'DATOS MENSUALES'!F731</f>
        <v>116.83155</v>
      </c>
      <c r="H38" s="48" t="n">
        <f aca="false">'DATOS MENSUALES'!F732</f>
        <v>23.30736</v>
      </c>
      <c r="I38" s="48" t="n">
        <f aca="false">'DATOS MENSUALES'!F733</f>
        <v>13.14684</v>
      </c>
      <c r="J38" s="48" t="n">
        <f aca="false">'DATOS MENSUALES'!F734</f>
        <v>3.6693</v>
      </c>
      <c r="K38" s="48" t="n">
        <f aca="false">'DATOS MENSUALES'!F735</f>
        <v>1.627552</v>
      </c>
      <c r="L38" s="48" t="n">
        <f aca="false">'DATOS MENSUALES'!F736</f>
        <v>1.067073</v>
      </c>
      <c r="M38" s="48" t="n">
        <f aca="false">'DATOS MENSUALES'!F737</f>
        <v>1.239792</v>
      </c>
      <c r="N38" s="48" t="n">
        <f aca="false">SUM(B38:M38)</f>
        <v>521.669924</v>
      </c>
      <c r="O38" s="49"/>
      <c r="P38" s="44" t="n">
        <f aca="false">(B38-B$6)^3</f>
        <v>-0.410310647103951</v>
      </c>
      <c r="Q38" s="44" t="n">
        <f aca="false">(C38-C$6)^3</f>
        <v>14.5594105380909</v>
      </c>
      <c r="R38" s="44" t="n">
        <f aca="false">(D38-D$6)^3</f>
        <v>355090.19784839</v>
      </c>
      <c r="S38" s="44" t="n">
        <f aca="false">(E38-E$6)^3</f>
        <v>400617.631123793</v>
      </c>
      <c r="T38" s="44" t="n">
        <f aca="false">(F38-F$6)^3</f>
        <v>240380.417477766</v>
      </c>
      <c r="U38" s="44" t="n">
        <f aca="false">(G38-G$6)^3</f>
        <v>415893.009330549</v>
      </c>
      <c r="V38" s="44" t="n">
        <f aca="false">(H38-H$6)^3</f>
        <v>-2892.4676758396</v>
      </c>
      <c r="W38" s="44" t="n">
        <f aca="false">(I38-I$6)^3</f>
        <v>-4589.42700242956</v>
      </c>
      <c r="X38" s="44" t="n">
        <f aca="false">(J38-J$6)^3</f>
        <v>-1652.15184024178</v>
      </c>
      <c r="Y38" s="44" t="n">
        <f aca="false">(K38-K$6)^3</f>
        <v>-278.135176297739</v>
      </c>
      <c r="Z38" s="44" t="n">
        <f aca="false">(L38-L$6)^3</f>
        <v>-135.52364598475</v>
      </c>
      <c r="AA38" s="44" t="n">
        <f aca="false">(M38-M$6)^3</f>
        <v>-203.730975719834</v>
      </c>
      <c r="AB38" s="44" t="n">
        <f aca="false">(N38-N$6)^3</f>
        <v>11062004.387174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18616</v>
      </c>
      <c r="C39" s="48" t="n">
        <f aca="false">'DATOS MENSUALES'!F739</f>
        <v>13.68655</v>
      </c>
      <c r="D39" s="48" t="n">
        <f aca="false">'DATOS MENSUALES'!F740</f>
        <v>9.437064</v>
      </c>
      <c r="E39" s="48" t="n">
        <f aca="false">'DATOS MENSUALES'!F741</f>
        <v>24.7646</v>
      </c>
      <c r="F39" s="48" t="n">
        <f aca="false">'DATOS MENSUALES'!F742</f>
        <v>21.775773</v>
      </c>
      <c r="G39" s="48" t="n">
        <f aca="false">'DATOS MENSUALES'!F743</f>
        <v>53.801855</v>
      </c>
      <c r="H39" s="48" t="n">
        <f aca="false">'DATOS MENSUALES'!F744</f>
        <v>17.090178</v>
      </c>
      <c r="I39" s="48" t="n">
        <f aca="false">'DATOS MENSUALES'!F745</f>
        <v>19.49552</v>
      </c>
      <c r="J39" s="48" t="n">
        <f aca="false">'DATOS MENSUALES'!F746</f>
        <v>8.77478</v>
      </c>
      <c r="K39" s="48" t="n">
        <f aca="false">'DATOS MENSUALES'!F747</f>
        <v>2.496688</v>
      </c>
      <c r="L39" s="48" t="n">
        <f aca="false">'DATOS MENSUALES'!F748</f>
        <v>2.89224</v>
      </c>
      <c r="M39" s="48" t="n">
        <f aca="false">'DATOS MENSUALES'!F749</f>
        <v>5.271608</v>
      </c>
      <c r="N39" s="48" t="n">
        <f aca="false">SUM(B39:M39)</f>
        <v>184.673016</v>
      </c>
      <c r="O39" s="49"/>
      <c r="P39" s="44" t="n">
        <f aca="false">(B39-B$6)^3</f>
        <v>-1586.97859100845</v>
      </c>
      <c r="Q39" s="44" t="n">
        <f aca="false">(C39-C$6)^3</f>
        <v>-1962.75797511721</v>
      </c>
      <c r="R39" s="44" t="n">
        <f aca="false">(D39-D$6)^3</f>
        <v>-33406.6047469042</v>
      </c>
      <c r="S39" s="44" t="n">
        <f aca="false">(E39-E$6)^3</f>
        <v>-3170.92695698978</v>
      </c>
      <c r="T39" s="44" t="n">
        <f aca="false">(F39-F$6)^3</f>
        <v>-267.078240762757</v>
      </c>
      <c r="U39" s="44" t="n">
        <f aca="false">(G39-G$6)^3</f>
        <v>1566.60607769733</v>
      </c>
      <c r="V39" s="44" t="n">
        <f aca="false">(H39-H$6)^3</f>
        <v>-8571.39608611867</v>
      </c>
      <c r="W39" s="44" t="n">
        <f aca="false">(I39-I$6)^3</f>
        <v>-1083.08113047702</v>
      </c>
      <c r="X39" s="44" t="n">
        <f aca="false">(J39-J$6)^3</f>
        <v>-302.965110434802</v>
      </c>
      <c r="Y39" s="44" t="n">
        <f aca="false">(K39-K$6)^3</f>
        <v>-181.171662432029</v>
      </c>
      <c r="Z39" s="44" t="n">
        <f aca="false">(L39-L$6)^3</f>
        <v>-36.3102339113546</v>
      </c>
      <c r="AA39" s="44" t="n">
        <f aca="false">(M39-M$6)^3</f>
        <v>-6.35589197536977</v>
      </c>
      <c r="AB39" s="44" t="n">
        <f aca="false">(N39-N$6)^3</f>
        <v>-1488643.851437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501662</v>
      </c>
      <c r="C40" s="48" t="n">
        <f aca="false">'DATOS MENSUALES'!F751</f>
        <v>34.085835</v>
      </c>
      <c r="D40" s="48" t="n">
        <f aca="false">'DATOS MENSUALES'!F752</f>
        <v>92.72111</v>
      </c>
      <c r="E40" s="48" t="n">
        <f aca="false">'DATOS MENSUALES'!F753</f>
        <v>45.476628</v>
      </c>
      <c r="F40" s="48" t="n">
        <f aca="false">'DATOS MENSUALES'!F754</f>
        <v>50.490928</v>
      </c>
      <c r="G40" s="48" t="n">
        <f aca="false">'DATOS MENSUALES'!F755</f>
        <v>43.865658</v>
      </c>
      <c r="H40" s="48" t="n">
        <f aca="false">'DATOS MENSUALES'!F756</f>
        <v>41.551631</v>
      </c>
      <c r="I40" s="48" t="n">
        <f aca="false">'DATOS MENSUALES'!F757</f>
        <v>16.870518</v>
      </c>
      <c r="J40" s="48" t="n">
        <f aca="false">'DATOS MENSUALES'!F758</f>
        <v>5.5097</v>
      </c>
      <c r="K40" s="48" t="n">
        <f aca="false">'DATOS MENSUALES'!F759</f>
        <v>3.495771</v>
      </c>
      <c r="L40" s="48" t="n">
        <f aca="false">'DATOS MENSUALES'!F760</f>
        <v>3.59697</v>
      </c>
      <c r="M40" s="48" t="n">
        <f aca="false">'DATOS MENSUALES'!F761</f>
        <v>2.276</v>
      </c>
      <c r="N40" s="48" t="n">
        <f aca="false">SUM(B40:M40)</f>
        <v>355.442411</v>
      </c>
      <c r="O40" s="49"/>
      <c r="P40" s="44" t="n">
        <f aca="false">(B40-B$6)^3</f>
        <v>-2.45356584215003</v>
      </c>
      <c r="Q40" s="44" t="n">
        <f aca="false">(C40-C$6)^3</f>
        <v>489.074471439577</v>
      </c>
      <c r="R40" s="44" t="n">
        <f aca="false">(D40-D$6)^3</f>
        <v>133256.674197822</v>
      </c>
      <c r="S40" s="44" t="n">
        <f aca="false">(E40-E$6)^3</f>
        <v>218.239553227456</v>
      </c>
      <c r="T40" s="44" t="n">
        <f aca="false">(F40-F$6)^3</f>
        <v>11052.6832667332</v>
      </c>
      <c r="U40" s="44" t="n">
        <f aca="false">(G40-G$6)^3</f>
        <v>4.72413362993904</v>
      </c>
      <c r="V40" s="44" t="n">
        <f aca="false">(H40-H$6)^3</f>
        <v>63.8176147575466</v>
      </c>
      <c r="W40" s="44" t="n">
        <f aca="false">(I40-I$6)^3</f>
        <v>-2143.99687632162</v>
      </c>
      <c r="X40" s="44" t="n">
        <f aca="false">(J40-J$6)^3</f>
        <v>-994.428027268998</v>
      </c>
      <c r="Y40" s="44" t="n">
        <f aca="false">(K40-K$6)^3</f>
        <v>-101.152847456721</v>
      </c>
      <c r="Z40" s="44" t="n">
        <f aca="false">(L40-L$6)^3</f>
        <v>-17.7113099331366</v>
      </c>
      <c r="AA40" s="44" t="n">
        <f aca="false">(M40-M$6)^3</f>
        <v>-113.940824451242</v>
      </c>
      <c r="AB40" s="44" t="n">
        <f aca="false">(N40-N$6)^3</f>
        <v>181202.1730633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786048</v>
      </c>
      <c r="C41" s="48" t="n">
        <f aca="false">'DATOS MENSUALES'!F763</f>
        <v>44.640288</v>
      </c>
      <c r="D41" s="48" t="n">
        <f aca="false">'DATOS MENSUALES'!F764</f>
        <v>46.457566</v>
      </c>
      <c r="E41" s="48" t="n">
        <f aca="false">'DATOS MENSUALES'!F765</f>
        <v>51.394284</v>
      </c>
      <c r="F41" s="48" t="n">
        <f aca="false">'DATOS MENSUALES'!F766</f>
        <v>16.683044</v>
      </c>
      <c r="G41" s="48" t="n">
        <f aca="false">'DATOS MENSUALES'!F767</f>
        <v>36.630512</v>
      </c>
      <c r="H41" s="48" t="n">
        <f aca="false">'DATOS MENSUALES'!F768</f>
        <v>27.952814</v>
      </c>
      <c r="I41" s="48" t="n">
        <f aca="false">'DATOS MENSUALES'!F769</f>
        <v>19.941712</v>
      </c>
      <c r="J41" s="48" t="n">
        <f aca="false">'DATOS MENSUALES'!F770</f>
        <v>5.684445</v>
      </c>
      <c r="K41" s="48" t="n">
        <f aca="false">'DATOS MENSUALES'!F771</f>
        <v>2.936508</v>
      </c>
      <c r="L41" s="48" t="n">
        <f aca="false">'DATOS MENSUALES'!F772</f>
        <v>3.746691</v>
      </c>
      <c r="M41" s="48" t="n">
        <f aca="false">'DATOS MENSUALES'!F773</f>
        <v>5.360548</v>
      </c>
      <c r="N41" s="48" t="n">
        <f aca="false">SUM(B41:M41)</f>
        <v>268.21446</v>
      </c>
      <c r="O41" s="49"/>
      <c r="P41" s="44" t="n">
        <f aca="false">(B41-B$6)^3</f>
        <v>-1019.43480025003</v>
      </c>
      <c r="Q41" s="44" t="n">
        <f aca="false">(C41-C$6)^3</f>
        <v>6263.30721543932</v>
      </c>
      <c r="R41" s="44" t="n">
        <f aca="false">(D41-D$6)^3</f>
        <v>111.559643997184</v>
      </c>
      <c r="S41" s="44" t="n">
        <f aca="false">(E41-E$6)^3</f>
        <v>1701.4915401253</v>
      </c>
      <c r="T41" s="44" t="n">
        <f aca="false">(F41-F$6)^3</f>
        <v>-1533.85956153549</v>
      </c>
      <c r="U41" s="44" t="n">
        <f aca="false">(G41-G$6)^3</f>
        <v>-171.621476477758</v>
      </c>
      <c r="V41" s="44" t="n">
        <f aca="false">(H41-H$6)^3</f>
        <v>-885.460660429917</v>
      </c>
      <c r="W41" s="44" t="n">
        <f aca="false">(I41-I$6)^3</f>
        <v>-947.953359226393</v>
      </c>
      <c r="X41" s="44" t="n">
        <f aca="false">(J41-J$6)^3</f>
        <v>-943.108477288691</v>
      </c>
      <c r="Y41" s="44" t="n">
        <f aca="false">(K41-K$6)^3</f>
        <v>-142.123913437656</v>
      </c>
      <c r="Z41" s="44" t="n">
        <f aca="false">(L41-L$6)^3</f>
        <v>-14.8313434255279</v>
      </c>
      <c r="AA41" s="44" t="n">
        <f aca="false">(M41-M$6)^3</f>
        <v>-5.48362347866419</v>
      </c>
      <c r="AB41" s="44" t="n">
        <f aca="false">(N41-N$6)^3</f>
        <v>-28766.166502011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8.143608</v>
      </c>
      <c r="C42" s="48" t="n">
        <f aca="false">'DATOS MENSUALES'!F775</f>
        <v>31.576328</v>
      </c>
      <c r="D42" s="48" t="n">
        <f aca="false">'DATOS MENSUALES'!F776</f>
        <v>22.090212</v>
      </c>
      <c r="E42" s="48" t="n">
        <f aca="false">'DATOS MENSUALES'!F777</f>
        <v>32.177067</v>
      </c>
      <c r="F42" s="48" t="n">
        <f aca="false">'DATOS MENSUALES'!F778</f>
        <v>15.26184</v>
      </c>
      <c r="G42" s="48" t="n">
        <f aca="false">'DATOS MENSUALES'!F779</f>
        <v>67.413317</v>
      </c>
      <c r="H42" s="48" t="n">
        <f aca="false">'DATOS MENSUALES'!F780</f>
        <v>50.577156</v>
      </c>
      <c r="I42" s="48" t="n">
        <f aca="false">'DATOS MENSUALES'!F781</f>
        <v>17.901477</v>
      </c>
      <c r="J42" s="48" t="n">
        <f aca="false">'DATOS MENSUALES'!F782</f>
        <v>6.404232</v>
      </c>
      <c r="K42" s="48" t="n">
        <f aca="false">'DATOS MENSUALES'!F783</f>
        <v>2.917014</v>
      </c>
      <c r="L42" s="48" t="n">
        <f aca="false">'DATOS MENSUALES'!F784</f>
        <v>3.25109</v>
      </c>
      <c r="M42" s="48" t="n">
        <f aca="false">'DATOS MENSUALES'!F785</f>
        <v>3.615993</v>
      </c>
      <c r="N42" s="48" t="n">
        <f aca="false">SUM(B42:M42)</f>
        <v>271.329334</v>
      </c>
      <c r="O42" s="49"/>
      <c r="P42" s="44" t="n">
        <f aca="false">(B42-B$6)^3</f>
        <v>2.16266658650894</v>
      </c>
      <c r="Q42" s="44" t="n">
        <f aca="false">(C42-C$6)^3</f>
        <v>154.790260328078</v>
      </c>
      <c r="R42" s="44" t="n">
        <f aca="false">(D42-D$6)^3</f>
        <v>-7475.95245996542</v>
      </c>
      <c r="S42" s="44" t="n">
        <f aca="false">(E42-E$6)^3</f>
        <v>-385.65279289669</v>
      </c>
      <c r="T42" s="44" t="n">
        <f aca="false">(F42-F$6)^3</f>
        <v>-2173.67918369969</v>
      </c>
      <c r="U42" s="44" t="n">
        <f aca="false">(G42-G$6)^3</f>
        <v>16051.809250383</v>
      </c>
      <c r="V42" s="44" t="n">
        <f aca="false">(H42-H$6)^3</f>
        <v>2208.03130969374</v>
      </c>
      <c r="W42" s="44" t="n">
        <f aca="false">(I42-I$6)^3</f>
        <v>-1669.76194492912</v>
      </c>
      <c r="X42" s="44" t="n">
        <f aca="false">(J42-J$6)^3</f>
        <v>-750.311379248038</v>
      </c>
      <c r="Y42" s="44" t="n">
        <f aca="false">(K42-K$6)^3</f>
        <v>-143.722569131135</v>
      </c>
      <c r="Z42" s="44" t="n">
        <f aca="false">(L42-L$6)^3</f>
        <v>-25.7386154067429</v>
      </c>
      <c r="AA42" s="44" t="n">
        <f aca="false">(M42-M$6)^3</f>
        <v>-43.1687666027024</v>
      </c>
      <c r="AB42" s="44" t="n">
        <f aca="false">(N42-N$6)^3</f>
        <v>-20854.77129662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076452</v>
      </c>
      <c r="C43" s="48" t="n">
        <f aca="false">'DATOS MENSUALES'!F787</f>
        <v>17.67762</v>
      </c>
      <c r="D43" s="48" t="n">
        <f aca="false">'DATOS MENSUALES'!F788</f>
        <v>23.481252</v>
      </c>
      <c r="E43" s="48" t="n">
        <f aca="false">'DATOS MENSUALES'!F789</f>
        <v>20.428636</v>
      </c>
      <c r="F43" s="48" t="n">
        <f aca="false">'DATOS MENSUALES'!F790</f>
        <v>10.997547</v>
      </c>
      <c r="G43" s="48" t="n">
        <f aca="false">'DATOS MENSUALES'!F791</f>
        <v>74.515455</v>
      </c>
      <c r="H43" s="48" t="n">
        <f aca="false">'DATOS MENSUALES'!F792</f>
        <v>25.377408</v>
      </c>
      <c r="I43" s="48" t="n">
        <f aca="false">'DATOS MENSUALES'!F793</f>
        <v>10.688186</v>
      </c>
      <c r="J43" s="48" t="n">
        <f aca="false">'DATOS MENSUALES'!F794</f>
        <v>5.903928</v>
      </c>
      <c r="K43" s="48" t="n">
        <f aca="false">'DATOS MENSUALES'!F795</f>
        <v>4.598929</v>
      </c>
      <c r="L43" s="48" t="n">
        <f aca="false">'DATOS MENSUALES'!F796</f>
        <v>4.158264</v>
      </c>
      <c r="M43" s="48" t="n">
        <f aca="false">'DATOS MENSUALES'!F797</f>
        <v>5.995332</v>
      </c>
      <c r="N43" s="48" t="n">
        <f aca="false">SUM(B43:M43)</f>
        <v>212.899009</v>
      </c>
      <c r="O43" s="49"/>
      <c r="P43" s="44" t="n">
        <f aca="false">(B43-B$6)^3</f>
        <v>-469.815656241036</v>
      </c>
      <c r="Q43" s="44" t="n">
        <f aca="false">(C43-C$6)^3</f>
        <v>-620.529698942787</v>
      </c>
      <c r="R43" s="44" t="n">
        <f aca="false">(D43-D$6)^3</f>
        <v>-5991.23688567272</v>
      </c>
      <c r="S43" s="44" t="n">
        <f aca="false">(E43-E$6)^3</f>
        <v>-6888.63735104406</v>
      </c>
      <c r="T43" s="44" t="n">
        <f aca="false">(F43-F$6)^3</f>
        <v>-5104.55714102961</v>
      </c>
      <c r="U43" s="44" t="n">
        <f aca="false">(G43-G$6)^3</f>
        <v>33785.1260751211</v>
      </c>
      <c r="V43" s="44" t="n">
        <f aca="false">(H43-H$6)^3</f>
        <v>-1806.05396836034</v>
      </c>
      <c r="W43" s="44" t="n">
        <f aca="false">(I43-I$6)^3</f>
        <v>-6942.66083658491</v>
      </c>
      <c r="X43" s="44" t="n">
        <f aca="false">(J43-J$6)^3</f>
        <v>-881.191888198223</v>
      </c>
      <c r="Y43" s="44" t="n">
        <f aca="false">(K43-K$6)^3</f>
        <v>-44.9736736137109</v>
      </c>
      <c r="Z43" s="44" t="n">
        <f aca="false">(L43-L$6)^3</f>
        <v>-8.55677154035312</v>
      </c>
      <c r="AA43" s="44" t="n">
        <f aca="false">(M43-M$6)^3</f>
        <v>-1.43767999349414</v>
      </c>
      <c r="AB43" s="44" t="n">
        <f aca="false">(N43-N$6)^3</f>
        <v>-635076.2461819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5066.8610186653</v>
      </c>
      <c r="Q44" s="50" t="n">
        <f aca="false">SUM(Q18:Q43)</f>
        <v>52174.1620812191</v>
      </c>
      <c r="R44" s="50" t="n">
        <f aca="false">SUM(R18:R43)</f>
        <v>704305.209801972</v>
      </c>
      <c r="S44" s="50" t="n">
        <f aca="false">SUM(S18:S43)</f>
        <v>684558.097694366</v>
      </c>
      <c r="T44" s="50" t="n">
        <f aca="false">SUM(T18:T43)</f>
        <v>272386.686632075</v>
      </c>
      <c r="U44" s="50" t="n">
        <f aca="false">SUM(U18:U43)</f>
        <v>470808.044255514</v>
      </c>
      <c r="V44" s="50" t="n">
        <f aca="false">SUM(V18:V43)</f>
        <v>166767.795342934</v>
      </c>
      <c r="W44" s="50" t="n">
        <f aca="false">SUM(W18:W43)</f>
        <v>72972.9219122786</v>
      </c>
      <c r="X44" s="50" t="n">
        <f aca="false">SUM(X18:X43)</f>
        <v>29143.7661389715</v>
      </c>
      <c r="Y44" s="50" t="n">
        <f aca="false">SUM(Y18:Y43)</f>
        <v>7857.38375599635</v>
      </c>
      <c r="Z44" s="50" t="n">
        <f aca="false">SUM(Z18:Z43)</f>
        <v>771.760522224897</v>
      </c>
      <c r="AA44" s="50" t="n">
        <f aca="false">SUM(AA18:AA43)</f>
        <v>1006.65658161066</v>
      </c>
      <c r="AB44" s="50" t="n">
        <f aca="false">SUM(AB18:AB43)</f>
        <v>12617615.36177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 - Río Bernesga desde confluencia con el río Casares hasta límite LIC "Riberas del Río Esla y afluentes", y río Casa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5.7303646818182</v>
      </c>
      <c r="C5" s="51" t="n">
        <f aca="false">'ANUAL (Acum. S.LARGA)'!C6</f>
        <v>24.3171447424242</v>
      </c>
      <c r="D5" s="51" t="n">
        <f aca="false">'ANUAL (Acum. S.LARGA)'!D6</f>
        <v>30.8357385</v>
      </c>
      <c r="E5" s="51" t="n">
        <f aca="false">'ANUAL (Acum. S.LARGA)'!E6</f>
        <v>32.2515992727273</v>
      </c>
      <c r="F5" s="51" t="n">
        <f aca="false">'ANUAL (Acum. S.LARGA)'!F6</f>
        <v>29.012589</v>
      </c>
      <c r="G5" s="51" t="n">
        <f aca="false">'ANUAL (Acum. S.LARGA)'!G6</f>
        <v>37.5884085151515</v>
      </c>
      <c r="H5" s="51" t="n">
        <f aca="false">'ANUAL (Acum. S.LARGA)'!H6</f>
        <v>35.3666234393939</v>
      </c>
      <c r="I5" s="51" t="n">
        <f aca="false">'ANUAL (Acum. S.LARGA)'!I6</f>
        <v>29.4939695</v>
      </c>
      <c r="J5" s="51" t="n">
        <f aca="false">'ANUAL (Acum. S.LARGA)'!J6</f>
        <v>16.1939711060606</v>
      </c>
      <c r="K5" s="51" t="n">
        <f aca="false">'ANUAL (Acum. S.LARGA)'!K6</f>
        <v>10.2163114545455</v>
      </c>
      <c r="L5" s="51" t="n">
        <f aca="false">'ANUAL (Acum. S.LARGA)'!L6</f>
        <v>8.25144510606061</v>
      </c>
      <c r="M5" s="51" t="n">
        <f aca="false">'ANUAL (Acum. S.LARGA)'!M6</f>
        <v>9.12901046969697</v>
      </c>
      <c r="N5" s="51" t="n">
        <f aca="false">'ANUAL (Acum. S.LARGA)'!N6</f>
        <v>278.387175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6.8504154615385</v>
      </c>
      <c r="C6" s="51" t="n">
        <f aca="false">'ANUAL (Acum. S.CORTA)'!C6</f>
        <v>26.2070666538462</v>
      </c>
      <c r="D6" s="51" t="n">
        <f aca="false">'ANUAL (Acum. S.CORTA)'!D6</f>
        <v>41.6436071538462</v>
      </c>
      <c r="E6" s="51" t="n">
        <f aca="false">'ANUAL (Acum. S.CORTA)'!E6</f>
        <v>39.4559626538462</v>
      </c>
      <c r="F6" s="51" t="n">
        <f aca="false">'ANUAL (Acum. S.CORTA)'!F6</f>
        <v>28.2156786153846</v>
      </c>
      <c r="G6" s="51" t="n">
        <f aca="false">'ANUAL (Acum. S.CORTA)'!G6</f>
        <v>42.1877271538462</v>
      </c>
      <c r="H6" s="51" t="n">
        <f aca="false">'ANUAL (Acum. S.CORTA)'!H6</f>
        <v>37.5554343076923</v>
      </c>
      <c r="I6" s="51" t="n">
        <f aca="false">'ANUAL (Acum. S.CORTA)'!I6</f>
        <v>29.7651231923077</v>
      </c>
      <c r="J6" s="51" t="n">
        <f aca="false">'ANUAL (Acum. S.CORTA)'!J6</f>
        <v>15.4910921538462</v>
      </c>
      <c r="K6" s="51" t="n">
        <f aca="false">'ANUAL (Acum. S.CORTA)'!K6</f>
        <v>8.15512853846154</v>
      </c>
      <c r="L6" s="51" t="n">
        <f aca="false">'ANUAL (Acum. S.CORTA)'!L6</f>
        <v>6.20362503846154</v>
      </c>
      <c r="M6" s="51" t="n">
        <f aca="false">'ANUAL (Acum. S.CORTA)'!M6</f>
        <v>7.12396846153846</v>
      </c>
      <c r="N6" s="51" t="n">
        <f aca="false">'ANUAL (Acum. S.CORTA)'!N6</f>
        <v>298.854829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12031031940971</v>
      </c>
      <c r="C7" s="52" t="n">
        <f aca="false">(C5-C6)/C5*100</f>
        <v>-7.77197294929413</v>
      </c>
      <c r="D7" s="52" t="n">
        <f aca="false">(D5-D6)/D5*100</f>
        <v>-35.0498129105815</v>
      </c>
      <c r="E7" s="52" t="n">
        <f aca="false">(E5-E6)/E5*100</f>
        <v>-22.3380035209946</v>
      </c>
      <c r="F7" s="52" t="n">
        <f aca="false">(F5-F6)/F5*100</f>
        <v>2.74677445923692</v>
      </c>
      <c r="G7" s="52" t="n">
        <f aca="false">(G5-G6)/G5*100</f>
        <v>-12.2360025879806</v>
      </c>
      <c r="H7" s="52" t="n">
        <f aca="false">(H5-H6)/H5*100</f>
        <v>-6.18891671139946</v>
      </c>
      <c r="I7" s="52" t="n">
        <f aca="false">(I5-I6)/I5*100</f>
        <v>-0.919352996237729</v>
      </c>
      <c r="J7" s="52" t="n">
        <f aca="false">(J5-J6)/J5*100</f>
        <v>4.34037425169543</v>
      </c>
      <c r="K7" s="52" t="n">
        <f aca="false">(K5-K6)/K5*100</f>
        <v>20.1754118916065</v>
      </c>
      <c r="L7" s="52" t="n">
        <f aca="false">(L5-L6)/L5*100</f>
        <v>24.8177142461381</v>
      </c>
      <c r="M7" s="52" t="n">
        <f aca="false">(M5-M6)/M5*100</f>
        <v>21.9634101068685</v>
      </c>
      <c r="N7" s="52" t="n">
        <f aca="false">(N5-N6)/N5*100</f>
        <v>-7.3522257405751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4.7865428009091</v>
      </c>
      <c r="C10" s="51" t="n">
        <f aca="false">0.94*C5</f>
        <v>22.8581160578788</v>
      </c>
      <c r="D10" s="51" t="n">
        <f aca="false">0.94*D5</f>
        <v>28.98559419</v>
      </c>
      <c r="E10" s="51" t="n">
        <f aca="false">0.94*E5</f>
        <v>30.3165033163636</v>
      </c>
      <c r="F10" s="51" t="n">
        <f aca="false">0.94*F5</f>
        <v>27.27183366</v>
      </c>
      <c r="G10" s="51" t="n">
        <f aca="false">0.94*G5</f>
        <v>35.3331040042424</v>
      </c>
      <c r="H10" s="51" t="n">
        <f aca="false">0.94*H5</f>
        <v>33.2446260330303</v>
      </c>
      <c r="I10" s="51" t="n">
        <f aca="false">0.94*I5</f>
        <v>27.72433133</v>
      </c>
      <c r="J10" s="51" t="n">
        <f aca="false">0.94*J5</f>
        <v>15.222332839697</v>
      </c>
      <c r="K10" s="51" t="n">
        <f aca="false">0.94*K5</f>
        <v>9.60333276727273</v>
      </c>
      <c r="L10" s="51" t="n">
        <f aca="false">0.94*L5</f>
        <v>7.75635839969697</v>
      </c>
      <c r="M10" s="51" t="n">
        <f aca="false">0.94*M5</f>
        <v>8.58126984151515</v>
      </c>
      <c r="N10" s="51" t="n">
        <f aca="false">SUM(B10:M10)</f>
        <v>261.68394524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5.8393905338462</v>
      </c>
      <c r="C11" s="51" t="n">
        <f aca="false">0.94*C6</f>
        <v>24.6346426546154</v>
      </c>
      <c r="D11" s="51" t="n">
        <f aca="false">0.94*D6</f>
        <v>39.1449907246154</v>
      </c>
      <c r="E11" s="51" t="n">
        <f aca="false">0.94*E6</f>
        <v>37.0886048946154</v>
      </c>
      <c r="F11" s="51" t="n">
        <f aca="false">0.94*F6</f>
        <v>26.5227378984615</v>
      </c>
      <c r="G11" s="51" t="n">
        <f aca="false">0.94*G6</f>
        <v>39.6564635246154</v>
      </c>
      <c r="H11" s="51" t="n">
        <f aca="false">0.94*H6</f>
        <v>35.3021082492308</v>
      </c>
      <c r="I11" s="51" t="n">
        <f aca="false">0.94*I6</f>
        <v>27.9792158007692</v>
      </c>
      <c r="J11" s="51" t="n">
        <f aca="false">0.94*J6</f>
        <v>14.5616266246154</v>
      </c>
      <c r="K11" s="51" t="n">
        <f aca="false">0.94*K6</f>
        <v>7.66582082615385</v>
      </c>
      <c r="L11" s="51" t="n">
        <f aca="false">0.94*L6</f>
        <v>5.83140753615385</v>
      </c>
      <c r="M11" s="51" t="n">
        <f aca="false">0.94*M6</f>
        <v>6.69653035384615</v>
      </c>
      <c r="N11" s="51" t="n">
        <f aca="false">SUM(B11:M11)</f>
        <v>280.92353962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563839</v>
      </c>
      <c r="C14" s="51" t="n">
        <f aca="false">'ANUAL (Acum. S.LARGA)'!C4</f>
        <v>3.062601</v>
      </c>
      <c r="D14" s="51" t="n">
        <f aca="false">'ANUAL (Acum. S.LARGA)'!D4</f>
        <v>5.499419</v>
      </c>
      <c r="E14" s="51" t="n">
        <f aca="false">'ANUAL (Acum. S.LARGA)'!E4</f>
        <v>4.544606</v>
      </c>
      <c r="F14" s="51" t="n">
        <f aca="false">'ANUAL (Acum. S.LARGA)'!F4</f>
        <v>7.58418</v>
      </c>
      <c r="G14" s="51" t="n">
        <f aca="false">'ANUAL (Acum. S.LARGA)'!G4</f>
        <v>4.265949</v>
      </c>
      <c r="H14" s="51" t="n">
        <f aca="false">'ANUAL (Acum. S.LARGA)'!H4</f>
        <v>4.94361</v>
      </c>
      <c r="I14" s="51" t="n">
        <f aca="false">'ANUAL (Acum. S.LARGA)'!I4</f>
        <v>6.880671</v>
      </c>
      <c r="J14" s="51" t="n">
        <f aca="false">'ANUAL (Acum. S.LARGA)'!J4</f>
        <v>2.93504</v>
      </c>
      <c r="K14" s="51" t="n">
        <f aca="false">'ANUAL (Acum. S.LARGA)'!K4</f>
        <v>0.429251</v>
      </c>
      <c r="L14" s="51" t="n">
        <f aca="false">'ANUAL (Acum. S.LARGA)'!L4</f>
        <v>0.001</v>
      </c>
      <c r="M14" s="51" t="n">
        <f aca="false">'ANUAL (Acum. S.LARGA)'!M4</f>
        <v>0.2243</v>
      </c>
      <c r="N14" s="51" t="n">
        <f aca="false">'ANUAL (Acum. S.LARGA)'!N4</f>
        <v>68.3842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07764</v>
      </c>
      <c r="C15" s="51" t="n">
        <f aca="false">'ANUAL (Acum. S.CORTA)'!C4</f>
        <v>4.802928</v>
      </c>
      <c r="D15" s="51" t="n">
        <f aca="false">'ANUAL (Acum. S.CORTA)'!D4</f>
        <v>9.437064</v>
      </c>
      <c r="E15" s="51" t="n">
        <f aca="false">'ANUAL (Acum. S.CORTA)'!E4</f>
        <v>14.179022</v>
      </c>
      <c r="F15" s="51" t="n">
        <f aca="false">'ANUAL (Acum. S.CORTA)'!F4</f>
        <v>8.905842</v>
      </c>
      <c r="G15" s="51" t="n">
        <f aca="false">'ANUAL (Acum. S.CORTA)'!G4</f>
        <v>8.721524</v>
      </c>
      <c r="H15" s="51" t="n">
        <f aca="false">'ANUAL (Acum. S.CORTA)'!H4</f>
        <v>4.94361</v>
      </c>
      <c r="I15" s="51" t="n">
        <f aca="false">'ANUAL (Acum. S.CORTA)'!I4</f>
        <v>10.172838</v>
      </c>
      <c r="J15" s="51" t="n">
        <f aca="false">'ANUAL (Acum. S.CORTA)'!J4</f>
        <v>3.6693</v>
      </c>
      <c r="K15" s="51" t="n">
        <f aca="false">'ANUAL (Acum. S.CORTA)'!K4</f>
        <v>1.627552</v>
      </c>
      <c r="L15" s="51" t="n">
        <f aca="false">'ANUAL (Acum. S.CORTA)'!L4</f>
        <v>1.067073</v>
      </c>
      <c r="M15" s="51" t="n">
        <f aca="false">'ANUAL (Acum. S.CORTA)'!M4</f>
        <v>1.239792</v>
      </c>
      <c r="N15" s="51" t="n">
        <f aca="false">'ANUAL (Acum. S.CORTA)'!N4</f>
        <v>164.53875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4.06702</v>
      </c>
      <c r="C18" s="51" t="n">
        <f aca="false">'ANUAL (Acum. S.LARGA)'!C5</f>
        <v>62.577804</v>
      </c>
      <c r="D18" s="51" t="n">
        <f aca="false">'ANUAL (Acum. S.LARGA)'!D5</f>
        <v>112.98427</v>
      </c>
      <c r="E18" s="51" t="n">
        <f aca="false">'ANUAL (Acum. S.LARGA)'!E5</f>
        <v>113.174496</v>
      </c>
      <c r="F18" s="51" t="n">
        <f aca="false">'ANUAL (Acum. S.LARGA)'!F5</f>
        <v>90.393146</v>
      </c>
      <c r="G18" s="51" t="n">
        <f aca="false">'ANUAL (Acum. S.LARGA)'!G5</f>
        <v>116.83155</v>
      </c>
      <c r="H18" s="51" t="n">
        <f aca="false">'ANUAL (Acum. S.LARGA)'!H5</f>
        <v>89.199088</v>
      </c>
      <c r="I18" s="51" t="n">
        <f aca="false">'ANUAL (Acum. S.LARGA)'!I5</f>
        <v>97.179204</v>
      </c>
      <c r="J18" s="51" t="n">
        <f aca="false">'ANUAL (Acum. S.LARGA)'!J5</f>
        <v>52.386444</v>
      </c>
      <c r="K18" s="51" t="n">
        <f aca="false">'ANUAL (Acum. S.LARGA)'!K5</f>
        <v>54.872124</v>
      </c>
      <c r="L18" s="51" t="n">
        <f aca="false">'ANUAL (Acum. S.LARGA)'!L5</f>
        <v>30.648852</v>
      </c>
      <c r="M18" s="51" t="n">
        <f aca="false">'ANUAL (Acum. S.LARGA)'!M5</f>
        <v>28.444905</v>
      </c>
      <c r="N18" s="51" t="n">
        <f aca="false">'ANUAL (Acum. S.LARGA)'!N5</f>
        <v>582.1837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4.06702</v>
      </c>
      <c r="C19" s="51" t="n">
        <f aca="false">'ANUAL (Acum. S.CORTA)'!C5</f>
        <v>62.577804</v>
      </c>
      <c r="D19" s="51" t="n">
        <f aca="false">'ANUAL (Acum. S.CORTA)'!D5</f>
        <v>112.456591</v>
      </c>
      <c r="E19" s="51" t="n">
        <f aca="false">'ANUAL (Acum. S.CORTA)'!E5</f>
        <v>113.174496</v>
      </c>
      <c r="F19" s="51" t="n">
        <f aca="false">'ANUAL (Acum. S.CORTA)'!F5</f>
        <v>90.393146</v>
      </c>
      <c r="G19" s="51" t="n">
        <f aca="false">'ANUAL (Acum. S.CORTA)'!G5</f>
        <v>116.83155</v>
      </c>
      <c r="H19" s="51" t="n">
        <f aca="false">'ANUAL (Acum. S.CORTA)'!H5</f>
        <v>89.199088</v>
      </c>
      <c r="I19" s="51" t="n">
        <f aca="false">'ANUAL (Acum. S.CORTA)'!I5</f>
        <v>69.191406</v>
      </c>
      <c r="J19" s="51" t="n">
        <f aca="false">'ANUAL (Acum. S.CORTA)'!J5</f>
        <v>40.65516</v>
      </c>
      <c r="K19" s="51" t="n">
        <f aca="false">'ANUAL (Acum. S.CORTA)'!K5</f>
        <v>27.657768</v>
      </c>
      <c r="L19" s="51" t="n">
        <f aca="false">'ANUAL (Acum. S.CORTA)'!L5</f>
        <v>13.83648</v>
      </c>
      <c r="M19" s="51" t="n">
        <f aca="false">'ANUAL (Acum. S.CORTA)'!M5</f>
        <v>17.15673</v>
      </c>
      <c r="N19" s="51" t="n">
        <f aca="false">'ANUAL (Acum. S.CORTA)'!N5</f>
        <v>521.66992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5.2365915</v>
      </c>
      <c r="C22" s="51" t="n">
        <f aca="false">'ANUAL (Acum. S.LARGA)'!C9</f>
        <v>21.383136</v>
      </c>
      <c r="D22" s="51" t="n">
        <f aca="false">'ANUAL (Acum. S.LARGA)'!D9</f>
        <v>23.1465775</v>
      </c>
      <c r="E22" s="51" t="n">
        <f aca="false">'ANUAL (Acum. S.LARGA)'!E9</f>
        <v>25.6700545</v>
      </c>
      <c r="F22" s="51" t="n">
        <f aca="false">'ANUAL (Acum. S.LARGA)'!F9</f>
        <v>22.2313295</v>
      </c>
      <c r="G22" s="51" t="n">
        <f aca="false">'ANUAL (Acum. S.LARGA)'!G9</f>
        <v>35.3473585</v>
      </c>
      <c r="H22" s="51" t="n">
        <f aca="false">'ANUAL (Acum. S.LARGA)'!H9</f>
        <v>29.6337915</v>
      </c>
      <c r="I22" s="51" t="n">
        <f aca="false">'ANUAL (Acum. S.LARGA)'!I9</f>
        <v>24.455736</v>
      </c>
      <c r="J22" s="51" t="n">
        <f aca="false">'ANUAL (Acum. S.LARGA)'!J9</f>
        <v>14.3489325</v>
      </c>
      <c r="K22" s="51" t="n">
        <f aca="false">'ANUAL (Acum. S.LARGA)'!K9</f>
        <v>9.155153</v>
      </c>
      <c r="L22" s="51" t="n">
        <f aca="false">'ANUAL (Acum. S.LARGA)'!L9</f>
        <v>6.046044</v>
      </c>
      <c r="M22" s="51" t="n">
        <f aca="false">'ANUAL (Acum. S.LARGA)'!M9</f>
        <v>7.5858645</v>
      </c>
      <c r="N22" s="51" t="n">
        <f aca="false">'ANUAL (Acum. S.LARGA)'!N9</f>
        <v>261.87706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4.471217</v>
      </c>
      <c r="C23" s="51" t="n">
        <f aca="false">'ANUAL (Acum. S.CORTA)'!C9</f>
        <v>22.5479</v>
      </c>
      <c r="D23" s="51" t="n">
        <f aca="false">'ANUAL (Acum. S.CORTA)'!D9</f>
        <v>32.093618</v>
      </c>
      <c r="E23" s="51" t="n">
        <f aca="false">'ANUAL (Acum. S.CORTA)'!E9</f>
        <v>33.899364</v>
      </c>
      <c r="F23" s="51" t="n">
        <f aca="false">'ANUAL (Acum. S.CORTA)'!F9</f>
        <v>21.335488</v>
      </c>
      <c r="G23" s="51" t="n">
        <f aca="false">'ANUAL (Acum. S.CORTA)'!G9</f>
        <v>38.80495</v>
      </c>
      <c r="H23" s="51" t="n">
        <f aca="false">'ANUAL (Acum. S.CORTA)'!H9</f>
        <v>33.6325115</v>
      </c>
      <c r="I23" s="51" t="n">
        <f aca="false">'ANUAL (Acum. S.CORTA)'!I9</f>
        <v>26.196881</v>
      </c>
      <c r="J23" s="51" t="n">
        <f aca="false">'ANUAL (Acum. S.CORTA)'!J9</f>
        <v>12.522823</v>
      </c>
      <c r="K23" s="51" t="n">
        <f aca="false">'ANUAL (Acum. S.CORTA)'!K9</f>
        <v>5.9066</v>
      </c>
      <c r="L23" s="51" t="n">
        <f aca="false">'ANUAL (Acum. S.CORTA)'!L9</f>
        <v>5.240878</v>
      </c>
      <c r="M23" s="51" t="n">
        <f aca="false">'ANUAL (Acum. S.CORTA)'!M9</f>
        <v>5.748505</v>
      </c>
      <c r="N23" s="51" t="n">
        <f aca="false">'ANUAL (Acum. S.CORTA)'!N9</f>
        <v>269.77189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0.7503507832588</v>
      </c>
      <c r="C26" s="51" t="n">
        <f aca="false">'ANUAL (Acum. S.LARGA)'!C12</f>
        <v>13.4159297063253</v>
      </c>
      <c r="D26" s="51" t="n">
        <f aca="false">'ANUAL (Acum. S.LARGA)'!D12</f>
        <v>23.8899324521398</v>
      </c>
      <c r="E26" s="51" t="n">
        <f aca="false">'ANUAL (Acum. S.LARGA)'!E12</f>
        <v>20.1472190456732</v>
      </c>
      <c r="F26" s="51" t="n">
        <f aca="false">'ANUAL (Acum. S.LARGA)'!F12</f>
        <v>18.9671079104126</v>
      </c>
      <c r="G26" s="51" t="n">
        <f aca="false">'ANUAL (Acum. S.LARGA)'!G12</f>
        <v>20.6122955530367</v>
      </c>
      <c r="H26" s="51" t="n">
        <f aca="false">'ANUAL (Acum. S.LARGA)'!H12</f>
        <v>19.5155835715415</v>
      </c>
      <c r="I26" s="51" t="n">
        <f aca="false">'ANUAL (Acum. S.LARGA)'!I12</f>
        <v>17.2739876963175</v>
      </c>
      <c r="J26" s="51" t="n">
        <f aca="false">'ANUAL (Acum. S.LARGA)'!J12</f>
        <v>9.76981099977853</v>
      </c>
      <c r="K26" s="51" t="n">
        <f aca="false">'ANUAL (Acum. S.LARGA)'!K12</f>
        <v>8.45658995648989</v>
      </c>
      <c r="L26" s="51" t="n">
        <f aca="false">'ANUAL (Acum. S.LARGA)'!L12</f>
        <v>6.46756138819478</v>
      </c>
      <c r="M26" s="51" t="n">
        <f aca="false">'ANUAL (Acum. S.LARGA)'!M12</f>
        <v>6.38098883045131</v>
      </c>
      <c r="N26" s="51" t="n">
        <f aca="false">'ANUAL (Acum. S.LARGA)'!N12</f>
        <v>93.55644581222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2.9546099457071</v>
      </c>
      <c r="C27" s="51" t="n">
        <f aca="false">'ANUAL (Acum. S.CORTA)'!C12</f>
        <v>14.1854950585988</v>
      </c>
      <c r="D27" s="51" t="n">
        <f aca="false">'ANUAL (Acum. S.CORTA)'!D12</f>
        <v>29.5621699986043</v>
      </c>
      <c r="E27" s="51" t="n">
        <f aca="false">'ANUAL (Acum. S.CORTA)'!E12</f>
        <v>24.7981702426897</v>
      </c>
      <c r="F27" s="51" t="n">
        <f aca="false">'ANUAL (Acum. S.CORTA)'!F12</f>
        <v>18.8012674941721</v>
      </c>
      <c r="G27" s="51" t="n">
        <f aca="false">'ANUAL (Acum. S.CORTA)'!G12</f>
        <v>26.002549753019</v>
      </c>
      <c r="H27" s="51" t="n">
        <f aca="false">'ANUAL (Acum. S.CORTA)'!H12</f>
        <v>21.0787754219509</v>
      </c>
      <c r="I27" s="51" t="n">
        <f aca="false">'ANUAL (Acum. S.CORTA)'!I12</f>
        <v>15.514273558313</v>
      </c>
      <c r="J27" s="51" t="n">
        <f aca="false">'ANUAL (Acum. S.CORTA)'!J12</f>
        <v>10.879918608129</v>
      </c>
      <c r="K27" s="51" t="n">
        <f aca="false">'ANUAL (Acum. S.CORTA)'!K12</f>
        <v>6.24413627370421</v>
      </c>
      <c r="L27" s="51" t="n">
        <f aca="false">'ANUAL (Acum. S.CORTA)'!L12</f>
        <v>3.94199363384973</v>
      </c>
      <c r="M27" s="51" t="n">
        <f aca="false">'ANUAL (Acum. S.CORTA)'!M12</f>
        <v>4.21872268944835</v>
      </c>
      <c r="N27" s="51" t="n">
        <f aca="false">'ANUAL (Acum. S.CORTA)'!N12</f>
        <v>94.94527882282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0.55</v>
      </c>
      <c r="D30" s="51" t="n">
        <f aca="false">'ANUAL (Acum. S.LARGA)'!D13</f>
        <v>0.77</v>
      </c>
      <c r="E30" s="51" t="n">
        <f aca="false">'ANUAL (Acum. S.LARGA)'!E13</f>
        <v>0.62</v>
      </c>
      <c r="F30" s="51" t="n">
        <f aca="false">'ANUAL (Acum. S.LARGA)'!F13</f>
        <v>0.65</v>
      </c>
      <c r="G30" s="51" t="n">
        <f aca="false">'ANUAL (Acum. S.LARGA)'!G13</f>
        <v>0.55</v>
      </c>
      <c r="H30" s="51" t="n">
        <f aca="false">'ANUAL (Acum. S.LARGA)'!H13</f>
        <v>0.55</v>
      </c>
      <c r="I30" s="51" t="n">
        <f aca="false">'ANUAL (Acum. S.LARGA)'!I13</f>
        <v>0.59</v>
      </c>
      <c r="J30" s="51" t="n">
        <f aca="false">'ANUAL (Acum. S.LARGA)'!J13</f>
        <v>0.6</v>
      </c>
      <c r="K30" s="51" t="n">
        <f aca="false">'ANUAL (Acum. S.LARGA)'!K13</f>
        <v>0.83</v>
      </c>
      <c r="L30" s="51" t="n">
        <f aca="false">'ANUAL (Acum. S.LARGA)'!L13</f>
        <v>0.78</v>
      </c>
      <c r="M30" s="51" t="n">
        <f aca="false">'ANUAL (Acum. S.LARGA)'!M13</f>
        <v>0.7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54</v>
      </c>
      <c r="D31" s="51" t="n">
        <f aca="false">'ANUAL (Acum. S.CORTA)'!D13</f>
        <v>0.71</v>
      </c>
      <c r="E31" s="51" t="n">
        <f aca="false">'ANUAL (Acum. S.CORTA)'!E13</f>
        <v>0.63</v>
      </c>
      <c r="F31" s="51" t="n">
        <f aca="false">'ANUAL (Acum. S.CORTA)'!F13</f>
        <v>0.67</v>
      </c>
      <c r="G31" s="51" t="n">
        <f aca="false">'ANUAL (Acum. S.CORTA)'!G13</f>
        <v>0.62</v>
      </c>
      <c r="H31" s="51" t="n">
        <f aca="false">'ANUAL (Acum. S.CORTA)'!H13</f>
        <v>0.56</v>
      </c>
      <c r="I31" s="51" t="n">
        <f aca="false">'ANUAL (Acum. S.CORTA)'!I13</f>
        <v>0.52</v>
      </c>
      <c r="J31" s="51" t="n">
        <f aca="false">'ANUAL (Acum. S.CORTA)'!J13</f>
        <v>0.7</v>
      </c>
      <c r="K31" s="51" t="n">
        <f aca="false">'ANUAL (Acum. S.CORTA)'!K13</f>
        <v>0.77</v>
      </c>
      <c r="L31" s="51" t="n">
        <f aca="false">'ANUAL (Acum. S.CORTA)'!L13</f>
        <v>0.64</v>
      </c>
      <c r="M31" s="51" t="n">
        <f aca="false">'ANUAL (Acum. S.CORTA)'!M13</f>
        <v>0.59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0188490741154</v>
      </c>
      <c r="C34" s="51" t="n">
        <f aca="false">'ANUAL (Acum. S.LARGA)'!C14</f>
        <v>0.791272594558256</v>
      </c>
      <c r="D34" s="51" t="n">
        <f aca="false">'ANUAL (Acum. S.LARGA)'!D14</f>
        <v>2.22236770040827</v>
      </c>
      <c r="E34" s="51" t="n">
        <f aca="false">'ANUAL (Acum. S.LARGA)'!E14</f>
        <v>1.96660550010639</v>
      </c>
      <c r="F34" s="51" t="n">
        <f aca="false">'ANUAL (Acum. S.LARGA)'!F14</f>
        <v>1.75469902490078</v>
      </c>
      <c r="G34" s="51" t="n">
        <f aca="false">'ANUAL (Acum. S.LARGA)'!G14</f>
        <v>1.31874343921408</v>
      </c>
      <c r="H34" s="51" t="n">
        <f aca="false">'ANUAL (Acum. S.LARGA)'!H14</f>
        <v>0.98977577011028</v>
      </c>
      <c r="I34" s="51" t="n">
        <f aca="false">'ANUAL (Acum. S.LARGA)'!I14</f>
        <v>1.59213874834531</v>
      </c>
      <c r="J34" s="51" t="n">
        <f aca="false">'ANUAL (Acum. S.LARGA)'!J14</f>
        <v>1.32594456138018</v>
      </c>
      <c r="K34" s="51" t="n">
        <f aca="false">'ANUAL (Acum. S.LARGA)'!K14</f>
        <v>2.55207675203736</v>
      </c>
      <c r="L34" s="51" t="n">
        <f aca="false">'ANUAL (Acum. S.LARGA)'!L14</f>
        <v>1.1540656763812</v>
      </c>
      <c r="M34" s="51" t="n">
        <f aca="false">'ANUAL (Acum. S.LARGA)'!M14</f>
        <v>0.754259756713347</v>
      </c>
      <c r="N34" s="51" t="n">
        <f aca="false">'ANUAL (Acum. S.LARGA)'!N14</f>
        <v>0.73626261256886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9554562858212</v>
      </c>
      <c r="C35" s="51" t="n">
        <f aca="false">'ANUAL (Acum. S.CORTA)'!C14</f>
        <v>0.792034483333564</v>
      </c>
      <c r="D35" s="51" t="n">
        <f aca="false">'ANUAL (Acum. S.CORTA)'!D14</f>
        <v>1.18133771197193</v>
      </c>
      <c r="E35" s="51" t="n">
        <f aca="false">'ANUAL (Acum. S.CORTA)'!E14</f>
        <v>1.94524137432948</v>
      </c>
      <c r="F35" s="51" t="n">
        <f aca="false">'ANUAL (Acum. S.CORTA)'!F14</f>
        <v>1.776014836</v>
      </c>
      <c r="G35" s="51" t="n">
        <f aca="false">'ANUAL (Acum. S.CORTA)'!G14</f>
        <v>1.16042790587336</v>
      </c>
      <c r="H35" s="51" t="n">
        <f aca="false">'ANUAL (Acum. S.CORTA)'!H14</f>
        <v>0.771610545833393</v>
      </c>
      <c r="I35" s="51" t="n">
        <f aca="false">'ANUAL (Acum. S.CORTA)'!I14</f>
        <v>0.846816865380574</v>
      </c>
      <c r="J35" s="51" t="n">
        <f aca="false">'ANUAL (Acum. S.CORTA)'!J14</f>
        <v>0.980597612546012</v>
      </c>
      <c r="K35" s="51" t="n">
        <f aca="false">'ANUAL (Acum. S.CORTA)'!K14</f>
        <v>1.39856592993535</v>
      </c>
      <c r="L35" s="51" t="n">
        <f aca="false">'ANUAL (Acum. S.CORTA)'!L14</f>
        <v>0.545955067276182</v>
      </c>
      <c r="M35" s="51" t="n">
        <f aca="false">'ANUAL (Acum. S.CORTA)'!M14</f>
        <v>0.580979085713961</v>
      </c>
      <c r="N35" s="51" t="n">
        <f aca="false">'ANUAL (Acum. S.CORTA)'!N14</f>
        <v>0.6388211100364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0908576097142</v>
      </c>
      <c r="C38" s="38" t="n">
        <f aca="false">'ANUAL (Acum. S.LARGA)'!N15</f>
        <v>0.274307562412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1286359216878</v>
      </c>
      <c r="C39" s="38" t="n">
        <f aca="false">'ANUAL (Acum. S.CORTA)'!N15</f>
        <v>-0.20995512369581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 - Río Bernesga desde confluencia con el río Casares hasta límite LIC "Riberas del Río Esla y afluentes", y río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1904</v>
      </c>
      <c r="C4" s="19" t="n">
        <f aca="false">MIN(C18:C83)</f>
        <v>0.263403</v>
      </c>
      <c r="D4" s="19" t="n">
        <f aca="false">MIN(D18:D83)</f>
        <v>0.456135</v>
      </c>
      <c r="E4" s="19" t="n">
        <f aca="false">MIN(E18:E83)</f>
        <v>0.395576</v>
      </c>
      <c r="F4" s="19" t="n">
        <f aca="false">MIN(F18:F83)</f>
        <v>0.52726</v>
      </c>
      <c r="G4" s="19" t="n">
        <f aca="false">MIN(G18:G83)</f>
        <v>0.324178</v>
      </c>
      <c r="H4" s="19" t="n">
        <f aca="false">MIN(H18:H83)</f>
        <v>0.328536</v>
      </c>
      <c r="I4" s="19" t="n">
        <f aca="false">MIN(I18:I83)</f>
        <v>0.49036</v>
      </c>
      <c r="J4" s="19" t="n">
        <f aca="false">MIN(J18:J83)</f>
        <v>0.262186</v>
      </c>
      <c r="K4" s="19" t="n">
        <f aca="false">MIN(K18:K83)</f>
        <v>0.040091</v>
      </c>
      <c r="L4" s="19" t="n">
        <f aca="false">MIN(L18:L83)</f>
        <v>0.001</v>
      </c>
      <c r="M4" s="19" t="n">
        <f aca="false">MIN(M18:M83)</f>
        <v>0.02305</v>
      </c>
      <c r="N4" s="19" t="n">
        <f aca="false">MIN(N18:N83)</f>
        <v>4.4279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43952</v>
      </c>
      <c r="C5" s="19" t="n">
        <f aca="false">MAX(C18:C83)</f>
        <v>4.558505</v>
      </c>
      <c r="D5" s="19" t="n">
        <f aca="false">MAX(D18:D83)</f>
        <v>10.575012</v>
      </c>
      <c r="E5" s="19" t="n">
        <f aca="false">MAX(E18:E83)</f>
        <v>10.662234</v>
      </c>
      <c r="F5" s="19" t="n">
        <f aca="false">MAX(F18:F83)</f>
        <v>7.298508</v>
      </c>
      <c r="G5" s="19" t="n">
        <f aca="false">MAX(G18:G83)</f>
        <v>7.750148</v>
      </c>
      <c r="H5" s="19" t="n">
        <f aca="false">MAX(H18:H83)</f>
        <v>5.648741</v>
      </c>
      <c r="I5" s="19" t="n">
        <f aca="false">MAX(I18:I83)</f>
        <v>7.531707</v>
      </c>
      <c r="J5" s="19" t="n">
        <f aca="false">MAX(J18:J83)</f>
        <v>4.88917</v>
      </c>
      <c r="K5" s="19" t="n">
        <f aca="false">MAX(K18:K83)</f>
        <v>5.271768</v>
      </c>
      <c r="L5" s="19" t="n">
        <f aca="false">MAX(L18:L83)</f>
        <v>2.803944</v>
      </c>
      <c r="M5" s="19" t="n">
        <f aca="false">MAX(M18:M83)</f>
        <v>2.567835</v>
      </c>
      <c r="N5" s="19" t="n">
        <f aca="false">MAX(N18:N83)</f>
        <v>47.8297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9055295454545</v>
      </c>
      <c r="C6" s="19" t="n">
        <f aca="false">AVERAGE(C18:C83)</f>
        <v>1.63632325757576</v>
      </c>
      <c r="D6" s="19" t="n">
        <f aca="false">AVERAGE(D18:D83)</f>
        <v>2.49384927272727</v>
      </c>
      <c r="E6" s="19" t="n">
        <f aca="false">AVERAGE(E18:E83)</f>
        <v>3.04997454545455</v>
      </c>
      <c r="F6" s="19" t="n">
        <f aca="false">AVERAGE(F18:F83)</f>
        <v>2.52481163636364</v>
      </c>
      <c r="G6" s="19" t="n">
        <f aca="false">AVERAGE(G18:G83)</f>
        <v>2.27249322727273</v>
      </c>
      <c r="H6" s="19" t="n">
        <f aca="false">AVERAGE(H18:H83)</f>
        <v>2.13989065151515</v>
      </c>
      <c r="I6" s="19" t="n">
        <f aca="false">AVERAGE(I18:I83)</f>
        <v>2.05305090909091</v>
      </c>
      <c r="J6" s="19" t="n">
        <f aca="false">AVERAGE(J18:J83)</f>
        <v>1.37471289393939</v>
      </c>
      <c r="K6" s="19" t="n">
        <f aca="false">AVERAGE(K18:K83)</f>
        <v>0.939186151515152</v>
      </c>
      <c r="L6" s="19" t="n">
        <f aca="false">AVERAGE(L18:L83)</f>
        <v>0.758192393939394</v>
      </c>
      <c r="M6" s="19" t="n">
        <f aca="false">AVERAGE(M18:M83)</f>
        <v>0.758448893939394</v>
      </c>
      <c r="N6" s="19" t="n">
        <f aca="false">SUM(B6:M6)</f>
        <v>21.091486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649</v>
      </c>
      <c r="C7" s="19" t="n">
        <f aca="false">PERCENTILE(C18:C83,0.1)</f>
        <v>0.570764</v>
      </c>
      <c r="D7" s="19" t="n">
        <f aca="false">PERCENTILE(D18:D83,0.1)</f>
        <v>1.0029445</v>
      </c>
      <c r="E7" s="19" t="n">
        <f aca="false">PERCENTILE(E18:E83,0.1)</f>
        <v>1.4088785</v>
      </c>
      <c r="F7" s="19" t="n">
        <f aca="false">PERCENTILE(F18:F83,0.1)</f>
        <v>1.0801005</v>
      </c>
      <c r="G7" s="19" t="n">
        <f aca="false">PERCENTILE(G18:G83,0.1)</f>
        <v>0.8669775</v>
      </c>
      <c r="H7" s="19" t="n">
        <f aca="false">PERCENTILE(H18:H83,0.1)</f>
        <v>0.807618</v>
      </c>
      <c r="I7" s="19" t="n">
        <f aca="false">PERCENTILE(I18:I83,0.1)</f>
        <v>0.731692</v>
      </c>
      <c r="J7" s="19" t="n">
        <f aca="false">PERCENTILE(J18:J83,0.1)</f>
        <v>0.491347</v>
      </c>
      <c r="K7" s="19" t="n">
        <f aca="false">PERCENTILE(K18:K83,0.1)</f>
        <v>0.2200765</v>
      </c>
      <c r="L7" s="19" t="n">
        <f aca="false">PERCENTILE(L18:L83,0.1)</f>
        <v>0.14142</v>
      </c>
      <c r="M7" s="19" t="n">
        <f aca="false">PERCENTILE(M18:M83,0.1)</f>
        <v>0.1597885</v>
      </c>
      <c r="N7" s="19" t="n">
        <f aca="false">PERCENTILE(N18:N83,0.1)</f>
        <v>12.85956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2078375</v>
      </c>
      <c r="C8" s="19" t="n">
        <f aca="false">PERCENTILE(C18:C83,0.25)</f>
        <v>0.9713525</v>
      </c>
      <c r="D8" s="19" t="n">
        <f aca="false">PERCENTILE(D18:D83,0.25)</f>
        <v>1.35099675</v>
      </c>
      <c r="E8" s="19" t="n">
        <f aca="false">PERCENTILE(E18:E83,0.25)</f>
        <v>1.83826675</v>
      </c>
      <c r="F8" s="19" t="n">
        <f aca="false">PERCENTILE(F18:F83,0.25)</f>
        <v>1.423989</v>
      </c>
      <c r="G8" s="19" t="n">
        <f aca="false">PERCENTILE(G18:G83,0.25)</f>
        <v>1.40191</v>
      </c>
      <c r="H8" s="19" t="n">
        <f aca="false">PERCENTILE(H18:H83,0.25)</f>
        <v>1.247701</v>
      </c>
      <c r="I8" s="19" t="n">
        <f aca="false">PERCENTILE(I18:I83,0.25)</f>
        <v>1.2003295</v>
      </c>
      <c r="J8" s="19" t="n">
        <f aca="false">PERCENTILE(J18:J83,0.25)</f>
        <v>0.7390945</v>
      </c>
      <c r="K8" s="19" t="n">
        <f aca="false">PERCENTILE(K18:K83,0.25)</f>
        <v>0.35093625</v>
      </c>
      <c r="L8" s="19" t="n">
        <f aca="false">PERCENTILE(L18:L83,0.25)</f>
        <v>0.29801575</v>
      </c>
      <c r="M8" s="19" t="n">
        <f aca="false">PERCENTILE(M18:M83,0.25)</f>
        <v>0.3148015</v>
      </c>
      <c r="N8" s="19" t="n">
        <f aca="false">PERCENTILE(N18:N83,0.25)</f>
        <v>17.07440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966015</v>
      </c>
      <c r="C9" s="19" t="n">
        <f aca="false">PERCENTILE(C18:C83,0.5)</f>
        <v>1.451648</v>
      </c>
      <c r="D9" s="19" t="n">
        <f aca="false">PERCENTILE(D18:D83,0.5)</f>
        <v>1.7937225</v>
      </c>
      <c r="E9" s="19" t="n">
        <f aca="false">PERCENTILE(E18:E83,0.5)</f>
        <v>2.3082915</v>
      </c>
      <c r="F9" s="19" t="n">
        <f aca="false">PERCENTILE(F18:F83,0.5)</f>
        <v>1.824113</v>
      </c>
      <c r="G9" s="19" t="n">
        <f aca="false">PERCENTILE(G18:G83,0.5)</f>
        <v>2.042836</v>
      </c>
      <c r="H9" s="19" t="n">
        <f aca="false">PERCENTILE(H18:H83,0.5)</f>
        <v>1.778968</v>
      </c>
      <c r="I9" s="19" t="n">
        <f aca="false">PERCENTILE(I18:I83,0.5)</f>
        <v>1.6938455</v>
      </c>
      <c r="J9" s="19" t="n">
        <f aca="false">PERCENTILE(J18:J83,0.5)</f>
        <v>1.230486</v>
      </c>
      <c r="K9" s="19" t="n">
        <f aca="false">PERCENTILE(K18:K83,0.5)</f>
        <v>0.804802</v>
      </c>
      <c r="L9" s="19" t="n">
        <f aca="false">PERCENTILE(L18:L83,0.5)</f>
        <v>0.560485</v>
      </c>
      <c r="M9" s="19" t="n">
        <f aca="false">PERCENTILE(M18:M83,0.5)</f>
        <v>0.604957</v>
      </c>
      <c r="N9" s="19" t="n">
        <f aca="false">PERCENTILE(N18:N83,0.5)</f>
        <v>19.51336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73571</v>
      </c>
      <c r="C10" s="19" t="n">
        <f aca="false">PERCENTILE(C18:C83,0.75)</f>
        <v>1.8919625</v>
      </c>
      <c r="D10" s="19" t="n">
        <f aca="false">PERCENTILE(D18:D83,0.75)</f>
        <v>2.6599235</v>
      </c>
      <c r="E10" s="19" t="n">
        <f aca="false">PERCENTILE(E18:E83,0.75)</f>
        <v>3.60669575</v>
      </c>
      <c r="F10" s="19" t="n">
        <f aca="false">PERCENTILE(F18:F83,0.75)</f>
        <v>3.18700125</v>
      </c>
      <c r="G10" s="19" t="n">
        <f aca="false">PERCENTILE(G18:G83,0.75)</f>
        <v>2.79989075</v>
      </c>
      <c r="H10" s="19" t="n">
        <f aca="false">PERCENTILE(H18:H83,0.75)</f>
        <v>2.720979</v>
      </c>
      <c r="I10" s="19" t="n">
        <f aca="false">PERCENTILE(I18:I83,0.75)</f>
        <v>2.360418</v>
      </c>
      <c r="J10" s="19" t="n">
        <f aca="false">PERCENTILE(J18:J83,0.75)</f>
        <v>1.7927875</v>
      </c>
      <c r="K10" s="19" t="n">
        <f aca="false">PERCENTILE(K18:K83,0.75)</f>
        <v>1.2575735</v>
      </c>
      <c r="L10" s="19" t="n">
        <f aca="false">PERCENTILE(L18:L83,0.75)</f>
        <v>1.14930225</v>
      </c>
      <c r="M10" s="19" t="n">
        <f aca="false">PERCENTILE(M18:M83,0.75)</f>
        <v>1.084556</v>
      </c>
      <c r="N10" s="19" t="n">
        <f aca="false">PERCENTILE(N18:N83,0.75)</f>
        <v>25.32470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279905</v>
      </c>
      <c r="C11" s="19" t="n">
        <f aca="false">PERCENTILE(C18:C83,0.9)</f>
        <v>3.4167515</v>
      </c>
      <c r="D11" s="19" t="n">
        <f aca="false">PERCENTILE(D18:D83,0.9)</f>
        <v>4.6806295</v>
      </c>
      <c r="E11" s="19" t="n">
        <f aca="false">PERCENTILE(E18:E83,0.9)</f>
        <v>5.603718</v>
      </c>
      <c r="F11" s="19" t="n">
        <f aca="false">PERCENTILE(F18:F83,0.9)</f>
        <v>5.3759875</v>
      </c>
      <c r="G11" s="19" t="n">
        <f aca="false">PERCENTILE(G18:G83,0.9)</f>
        <v>4.128005</v>
      </c>
      <c r="H11" s="19" t="n">
        <f aca="false">PERCENTILE(H18:H83,0.9)</f>
        <v>4.183558</v>
      </c>
      <c r="I11" s="19" t="n">
        <f aca="false">PERCENTILE(I18:I83,0.9)</f>
        <v>3.8673125</v>
      </c>
      <c r="J11" s="19" t="n">
        <f aca="false">PERCENTILE(J18:J83,0.9)</f>
        <v>2.429553</v>
      </c>
      <c r="K11" s="19" t="n">
        <f aca="false">PERCENTILE(K18:K83,0.9)</f>
        <v>1.5563655</v>
      </c>
      <c r="L11" s="19" t="n">
        <f aca="false">PERCENTILE(L18:L83,0.9)</f>
        <v>1.354582</v>
      </c>
      <c r="M11" s="19" t="n">
        <f aca="false">PERCENTILE(M18:M83,0.9)</f>
        <v>1.4168315</v>
      </c>
      <c r="N11" s="19" t="n">
        <f aca="false">PERCENTILE(N18:N83,0.9)</f>
        <v>31.7795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69550536742896</v>
      </c>
      <c r="C12" s="19" t="n">
        <f aca="false">STDEV(C18:C83)</f>
        <v>1.03176879268626</v>
      </c>
      <c r="D12" s="19" t="n">
        <f aca="false">STDEV(D18:D83)</f>
        <v>2.07997455689282</v>
      </c>
      <c r="E12" s="19" t="n">
        <f aca="false">STDEV(E18:E83)</f>
        <v>1.96889289032242</v>
      </c>
      <c r="F12" s="19" t="n">
        <f aca="false">STDEV(F18:F83)</f>
        <v>1.69246047552044</v>
      </c>
      <c r="G12" s="19" t="n">
        <f aca="false">STDEV(G18:G83)</f>
        <v>1.36680151679314</v>
      </c>
      <c r="H12" s="19" t="n">
        <f aca="false">STDEV(H18:H83)</f>
        <v>1.31327546840086</v>
      </c>
      <c r="I12" s="19" t="n">
        <f aca="false">STDEV(I18:I83)</f>
        <v>1.33463834659362</v>
      </c>
      <c r="J12" s="19" t="n">
        <f aca="false">STDEV(J18:J83)</f>
        <v>0.847620264870576</v>
      </c>
      <c r="K12" s="19" t="n">
        <f aca="false">STDEV(K18:K83)</f>
        <v>0.801125066993052</v>
      </c>
      <c r="L12" s="19" t="n">
        <f aca="false">STDEV(L18:L83)</f>
        <v>0.592174108666774</v>
      </c>
      <c r="M12" s="19" t="n">
        <f aca="false">STDEV(M18:M83)</f>
        <v>0.551271366348905</v>
      </c>
      <c r="N12" s="19" t="n">
        <f aca="false">STDEV(N18:N83)</f>
        <v>7.978819222254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63</v>
      </c>
      <c r="D13" s="19" t="n">
        <f aca="false">ROUND(D12/D6,2)</f>
        <v>0.83</v>
      </c>
      <c r="E13" s="19" t="n">
        <f aca="false">ROUND(E12/E6,2)</f>
        <v>0.65</v>
      </c>
      <c r="F13" s="19" t="n">
        <f aca="false">ROUND(F12/F6,2)</f>
        <v>0.67</v>
      </c>
      <c r="G13" s="19" t="n">
        <f aca="false">ROUND(G12/G6,2)</f>
        <v>0.6</v>
      </c>
      <c r="H13" s="19" t="n">
        <f aca="false">ROUND(H12/H6,2)</f>
        <v>0.61</v>
      </c>
      <c r="I13" s="19" t="n">
        <f aca="false">ROUND(I12/I6,2)</f>
        <v>0.65</v>
      </c>
      <c r="J13" s="19" t="n">
        <f aca="false">ROUND(J12/J6,2)</f>
        <v>0.62</v>
      </c>
      <c r="K13" s="19" t="n">
        <f aca="false">ROUND(K12/K6,2)</f>
        <v>0.85</v>
      </c>
      <c r="L13" s="19" t="n">
        <f aca="false">ROUND(L12/L6,2)</f>
        <v>0.78</v>
      </c>
      <c r="M13" s="19" t="n">
        <f aca="false">ROUND(M12/M6,2)</f>
        <v>0.73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496575690455</v>
      </c>
      <c r="C14" s="38" t="n">
        <f aca="false">66*Q84/(65*64*C12^3)</f>
        <v>1.18881706947248</v>
      </c>
      <c r="D14" s="38" t="n">
        <f aca="false">66*R84/(65*64*D12^3)</f>
        <v>2.35466879818398</v>
      </c>
      <c r="E14" s="38" t="n">
        <f aca="false">66*S84/(65*64*E12^3)</f>
        <v>1.89354067086979</v>
      </c>
      <c r="F14" s="38" t="n">
        <f aca="false">66*T84/(65*64*F12^3)</f>
        <v>1.39139422856529</v>
      </c>
      <c r="G14" s="38" t="n">
        <f aca="false">66*U84/(65*64*G12^3)</f>
        <v>1.60141576763666</v>
      </c>
      <c r="H14" s="38" t="n">
        <f aca="false">66*V84/(65*64*H12^3)</f>
        <v>1.14134273941525</v>
      </c>
      <c r="I14" s="38" t="n">
        <f aca="false">66*W84/(65*64*I12^3)</f>
        <v>1.77637477640033</v>
      </c>
      <c r="J14" s="38" t="n">
        <f aca="false">66*X84/(65*64*J12^3)</f>
        <v>1.46030285217978</v>
      </c>
      <c r="K14" s="38" t="n">
        <f aca="false">66*Y84/(65*64*K12^3)</f>
        <v>2.76077767818409</v>
      </c>
      <c r="L14" s="38" t="n">
        <f aca="false">66*Z84/(65*64*L12^3)</f>
        <v>1.20883930415328</v>
      </c>
      <c r="M14" s="38" t="n">
        <f aca="false">66*AA84/(65*64*M12^3)</f>
        <v>1.03001277993689</v>
      </c>
      <c r="N14" s="38" t="n">
        <f aca="false">66*AB84/(65*64*N12^3)</f>
        <v>0.9185399126596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99173740884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69251</v>
      </c>
      <c r="C18" s="19" t="n">
        <f aca="false">'DATOS MENSUALES'!E7</f>
        <v>1.32625</v>
      </c>
      <c r="D18" s="19" t="n">
        <f aca="false">'DATOS MENSUALES'!E8</f>
        <v>1.8088</v>
      </c>
      <c r="E18" s="19" t="n">
        <f aca="false">'DATOS MENSUALES'!E9</f>
        <v>2.316942</v>
      </c>
      <c r="F18" s="19" t="n">
        <f aca="false">'DATOS MENSUALES'!E10</f>
        <v>2.23373</v>
      </c>
      <c r="G18" s="19" t="n">
        <f aca="false">'DATOS MENSUALES'!E11</f>
        <v>2.239289</v>
      </c>
      <c r="H18" s="19" t="n">
        <f aca="false">'DATOS MENSUALES'!E12</f>
        <v>1.172699</v>
      </c>
      <c r="I18" s="19" t="n">
        <f aca="false">'DATOS MENSUALES'!E13</f>
        <v>3.906464</v>
      </c>
      <c r="J18" s="19" t="n">
        <f aca="false">'DATOS MENSUALES'!E14</f>
        <v>2.84309</v>
      </c>
      <c r="K18" s="19" t="n">
        <f aca="false">'DATOS MENSUALES'!E15</f>
        <v>1.47985</v>
      </c>
      <c r="L18" s="19" t="n">
        <f aca="false">'DATOS MENSUALES'!E16</f>
        <v>1.378252</v>
      </c>
      <c r="M18" s="19" t="n">
        <f aca="false">'DATOS MENSUALES'!E17</f>
        <v>1.408645</v>
      </c>
      <c r="N18" s="19" t="n">
        <f aca="false">SUM(B18:M18)</f>
        <v>23.483262</v>
      </c>
      <c r="O18" s="19"/>
      <c r="P18" s="44" t="n">
        <f aca="false">(B18-B$6)^3</f>
        <v>0.0216472019559209</v>
      </c>
      <c r="Q18" s="44" t="n">
        <f aca="false">(C18-C$6)^3</f>
        <v>-0.0298121251504894</v>
      </c>
      <c r="R18" s="44" t="n">
        <f aca="false">(D18-D$6)^3</f>
        <v>-0.321488489975616</v>
      </c>
      <c r="S18" s="44" t="n">
        <f aca="false">(E18-E$6)^3</f>
        <v>-0.393885298273411</v>
      </c>
      <c r="T18" s="44" t="n">
        <f aca="false">(F18-F$6)^3</f>
        <v>-0.0246629159653762</v>
      </c>
      <c r="U18" s="44" t="n">
        <f aca="false">(G18-G$6)^3</f>
        <v>-3.66083481871839E-005</v>
      </c>
      <c r="V18" s="44" t="n">
        <f aca="false">(H18-H$6)^3</f>
        <v>-0.904768803232605</v>
      </c>
      <c r="W18" s="44" t="n">
        <f aca="false">(I18-I$6)^3</f>
        <v>6.36673360367086</v>
      </c>
      <c r="X18" s="44" t="n">
        <f aca="false">(J18-J$6)^3</f>
        <v>3.16601387617544</v>
      </c>
      <c r="Y18" s="44" t="n">
        <f aca="false">(K18-K$6)^3</f>
        <v>0.158045448872694</v>
      </c>
      <c r="Z18" s="44" t="n">
        <f aca="false">(L18-L$6)^3</f>
        <v>0.238396744317664</v>
      </c>
      <c r="AA18" s="44" t="n">
        <f aca="false">(M18-M$6)^3</f>
        <v>0.274873639431655</v>
      </c>
      <c r="AB18" s="44" t="n">
        <f aca="false">(N18-N$6)^3</f>
        <v>13.68236216844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61845</v>
      </c>
      <c r="C19" s="19" t="n">
        <f aca="false">'DATOS MENSUALES'!E19</f>
        <v>1.536768</v>
      </c>
      <c r="D19" s="19" t="n">
        <f aca="false">'DATOS MENSUALES'!E20</f>
        <v>1.484296</v>
      </c>
      <c r="E19" s="19" t="n">
        <f aca="false">'DATOS MENSUALES'!E21</f>
        <v>1.676834</v>
      </c>
      <c r="F19" s="19" t="n">
        <f aca="false">'DATOS MENSUALES'!E22</f>
        <v>1.563218</v>
      </c>
      <c r="G19" s="19" t="n">
        <f aca="false">'DATOS MENSUALES'!E23</f>
        <v>2.256714</v>
      </c>
      <c r="H19" s="19" t="n">
        <f aca="false">'DATOS MENSUALES'!E24</f>
        <v>1.632825</v>
      </c>
      <c r="I19" s="19" t="n">
        <f aca="false">'DATOS MENSUALES'!E25</f>
        <v>1.942465</v>
      </c>
      <c r="J19" s="19" t="n">
        <f aca="false">'DATOS MENSUALES'!E26</f>
        <v>1.38376</v>
      </c>
      <c r="K19" s="19" t="n">
        <f aca="false">'DATOS MENSUALES'!E27</f>
        <v>1.255892</v>
      </c>
      <c r="L19" s="19" t="n">
        <f aca="false">'DATOS MENSUALES'!E28</f>
        <v>1.13958</v>
      </c>
      <c r="M19" s="19" t="n">
        <f aca="false">'DATOS MENSUALES'!E29</f>
        <v>1.085276</v>
      </c>
      <c r="N19" s="19" t="n">
        <f aca="false">SUM(B19:M19)</f>
        <v>18.619473</v>
      </c>
      <c r="O19" s="45"/>
      <c r="P19" s="44" t="n">
        <f aca="false">(B19-B$6)^3</f>
        <v>0.186455213503753</v>
      </c>
      <c r="Q19" s="44" t="n">
        <f aca="false">(C19-C$6)^3</f>
        <v>-0.000986716978051712</v>
      </c>
      <c r="R19" s="44" t="n">
        <f aca="false">(D19-D$6)^3</f>
        <v>-1.02893448512085</v>
      </c>
      <c r="S19" s="44" t="n">
        <f aca="false">(E19-E$6)^3</f>
        <v>-2.58907703730203</v>
      </c>
      <c r="T19" s="44" t="n">
        <f aca="false">(F19-F$6)^3</f>
        <v>-0.889149404134858</v>
      </c>
      <c r="U19" s="44" t="n">
        <f aca="false">(G19-G$6)^3</f>
        <v>-3.928775333521E-006</v>
      </c>
      <c r="V19" s="44" t="n">
        <f aca="false">(H19-H$6)^3</f>
        <v>-0.130374476524933</v>
      </c>
      <c r="W19" s="44" t="n">
        <f aca="false">(I19-I$6)^3</f>
        <v>-0.00135238198665914</v>
      </c>
      <c r="X19" s="44" t="n">
        <f aca="false">(J19-J$6)^3</f>
        <v>7.40506789740326E-007</v>
      </c>
      <c r="Y19" s="44" t="n">
        <f aca="false">(K19-K$6)^3</f>
        <v>0.0317664182851136</v>
      </c>
      <c r="Z19" s="44" t="n">
        <f aca="false">(L19-L$6)^3</f>
        <v>0.055475308630882</v>
      </c>
      <c r="AA19" s="44" t="n">
        <f aca="false">(M19-M$6)^3</f>
        <v>0.0349103501910557</v>
      </c>
      <c r="AB19" s="44" t="n">
        <f aca="false">(N19-N$6)^3</f>
        <v>-15.10611081365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5519</v>
      </c>
      <c r="C20" s="19" t="n">
        <f aca="false">'DATOS MENSUALES'!E31</f>
        <v>1.47004</v>
      </c>
      <c r="D20" s="19" t="n">
        <f aca="false">'DATOS MENSUALES'!E32</f>
        <v>2.17704</v>
      </c>
      <c r="E20" s="19" t="n">
        <f aca="false">'DATOS MENSUALES'!E33</f>
        <v>4.44093</v>
      </c>
      <c r="F20" s="19" t="n">
        <f aca="false">'DATOS MENSUALES'!E34</f>
        <v>1.911475</v>
      </c>
      <c r="G20" s="19" t="n">
        <f aca="false">'DATOS MENSUALES'!E35</f>
        <v>1.49552</v>
      </c>
      <c r="H20" s="19" t="n">
        <f aca="false">'DATOS MENSUALES'!E36</f>
        <v>1.2432</v>
      </c>
      <c r="I20" s="19" t="n">
        <f aca="false">'DATOS MENSUALES'!E37</f>
        <v>1.193401</v>
      </c>
      <c r="J20" s="19" t="n">
        <f aca="false">'DATOS MENSUALES'!E38</f>
        <v>1.235584</v>
      </c>
      <c r="K20" s="19" t="n">
        <f aca="false">'DATOS MENSUALES'!E39</f>
        <v>1.174204</v>
      </c>
      <c r="L20" s="19" t="n">
        <f aca="false">'DATOS MENSUALES'!E40</f>
        <v>1.196792</v>
      </c>
      <c r="M20" s="19" t="n">
        <f aca="false">'DATOS MENSUALES'!E41</f>
        <v>1.002228</v>
      </c>
      <c r="N20" s="19" t="n">
        <f aca="false">SUM(B20:M20)</f>
        <v>19.595604</v>
      </c>
      <c r="O20" s="45"/>
      <c r="P20" s="44" t="n">
        <f aca="false">(B20-B$6)^3</f>
        <v>-4.42227380489433E-005</v>
      </c>
      <c r="Q20" s="44" t="n">
        <f aca="false">(C20-C$6)^3</f>
        <v>-0.00459775231695726</v>
      </c>
      <c r="R20" s="44" t="n">
        <f aca="false">(D20-D$6)^3</f>
        <v>-0.0317975496087595</v>
      </c>
      <c r="S20" s="44" t="n">
        <f aca="false">(E20-E$6)^3</f>
        <v>2.69116090881948</v>
      </c>
      <c r="T20" s="44" t="n">
        <f aca="false">(F20-F$6)^3</f>
        <v>-0.230726097970243</v>
      </c>
      <c r="U20" s="44" t="n">
        <f aca="false">(G20-G$6)^3</f>
        <v>-0.469048944255202</v>
      </c>
      <c r="V20" s="44" t="n">
        <f aca="false">(H20-H$6)^3</f>
        <v>-0.720987816764502</v>
      </c>
      <c r="W20" s="44" t="n">
        <f aca="false">(I20-I$6)^3</f>
        <v>-0.635279534462204</v>
      </c>
      <c r="X20" s="44" t="n">
        <f aca="false">(J20-J$6)^3</f>
        <v>-0.00269309700944153</v>
      </c>
      <c r="Y20" s="44" t="n">
        <f aca="false">(K20-K$6)^3</f>
        <v>0.0129808322723237</v>
      </c>
      <c r="Z20" s="44" t="n">
        <f aca="false">(L20-L$6)^3</f>
        <v>0.0843732371098879</v>
      </c>
      <c r="AA20" s="44" t="n">
        <f aca="false">(M20-M$6)^3</f>
        <v>0.0144873662817994</v>
      </c>
      <c r="AB20" s="44" t="n">
        <f aca="false">(N20-N$6)^3</f>
        <v>-3.3472850298495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376295</v>
      </c>
      <c r="C21" s="19" t="n">
        <f aca="false">'DATOS MENSUALES'!E43</f>
        <v>1.848627</v>
      </c>
      <c r="D21" s="19" t="n">
        <f aca="false">'DATOS MENSUALES'!E44</f>
        <v>1.921029</v>
      </c>
      <c r="E21" s="19" t="n">
        <f aca="false">'DATOS MENSUALES'!E45</f>
        <v>1.62729</v>
      </c>
      <c r="F21" s="19" t="n">
        <f aca="false">'DATOS MENSUALES'!E46</f>
        <v>1.42038</v>
      </c>
      <c r="G21" s="19" t="n">
        <f aca="false">'DATOS MENSUALES'!E47</f>
        <v>1.700557</v>
      </c>
      <c r="H21" s="19" t="n">
        <f aca="false">'DATOS MENSUALES'!E48</f>
        <v>1.954168</v>
      </c>
      <c r="I21" s="19" t="n">
        <f aca="false">'DATOS MENSUALES'!E49</f>
        <v>1.221115</v>
      </c>
      <c r="J21" s="19" t="n">
        <f aca="false">'DATOS MENSUALES'!E50</f>
        <v>1.23391</v>
      </c>
      <c r="K21" s="19" t="n">
        <f aca="false">'DATOS MENSUALES'!E51</f>
        <v>1.109712</v>
      </c>
      <c r="L21" s="19" t="n">
        <f aca="false">'DATOS MENSUALES'!E52</f>
        <v>1.201408</v>
      </c>
      <c r="M21" s="19" t="n">
        <f aca="false">'DATOS MENSUALES'!E53</f>
        <v>1.27166</v>
      </c>
      <c r="N21" s="19" t="n">
        <f aca="false">SUM(B21:M21)</f>
        <v>18.886151</v>
      </c>
      <c r="O21" s="45"/>
      <c r="P21" s="44" t="n">
        <f aca="false">(B21-B$6)^3</f>
        <v>2.1255021001099</v>
      </c>
      <c r="Q21" s="44" t="n">
        <f aca="false">(C21-C$6)^3</f>
        <v>0.00956914090358531</v>
      </c>
      <c r="R21" s="44" t="n">
        <f aca="false">(D21-D$6)^3</f>
        <v>-0.187955543493966</v>
      </c>
      <c r="S21" s="44" t="n">
        <f aca="false">(E21-E$6)^3</f>
        <v>-2.87955807261168</v>
      </c>
      <c r="T21" s="44" t="n">
        <f aca="false">(F21-F$6)^3</f>
        <v>-1.34715173705752</v>
      </c>
      <c r="U21" s="44" t="n">
        <f aca="false">(G21-G$6)^3</f>
        <v>-0.187086658730645</v>
      </c>
      <c r="V21" s="44" t="n">
        <f aca="false">(H21-H$6)^3</f>
        <v>-0.00640611345669793</v>
      </c>
      <c r="W21" s="44" t="n">
        <f aca="false">(I21-I$6)^3</f>
        <v>-0.575797282456054</v>
      </c>
      <c r="X21" s="44" t="n">
        <f aca="false">(J21-J$6)^3</f>
        <v>-0.00279148142945756</v>
      </c>
      <c r="Y21" s="44" t="n">
        <f aca="false">(K21-K$6)^3</f>
        <v>0.00495873223252302</v>
      </c>
      <c r="Z21" s="44" t="n">
        <f aca="false">(L21-L$6)^3</f>
        <v>0.0870653062112449</v>
      </c>
      <c r="AA21" s="44" t="n">
        <f aca="false">(M21-M$6)^3</f>
        <v>0.135172435308717</v>
      </c>
      <c r="AB21" s="44" t="n">
        <f aca="false">(N21-N$6)^3</f>
        <v>-10.72566369808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284</v>
      </c>
      <c r="C22" s="19" t="n">
        <f aca="false">'DATOS MENSUALES'!E55</f>
        <v>1.672992</v>
      </c>
      <c r="D22" s="19" t="n">
        <f aca="false">'DATOS MENSUALES'!E56</f>
        <v>2.127295</v>
      </c>
      <c r="E22" s="19" t="n">
        <f aca="false">'DATOS MENSUALES'!E57</f>
        <v>2.30652</v>
      </c>
      <c r="F22" s="19" t="n">
        <f aca="false">'DATOS MENSUALES'!E58</f>
        <v>1.631366</v>
      </c>
      <c r="G22" s="19" t="n">
        <f aca="false">'DATOS MENSUALES'!E59</f>
        <v>1.969584</v>
      </c>
      <c r="H22" s="19" t="n">
        <f aca="false">'DATOS MENSUALES'!E60</f>
        <v>1.304774</v>
      </c>
      <c r="I22" s="19" t="n">
        <f aca="false">'DATOS MENSUALES'!E61</f>
        <v>1.237216</v>
      </c>
      <c r="J22" s="19" t="n">
        <f aca="false">'DATOS MENSUALES'!E62</f>
        <v>1.131295</v>
      </c>
      <c r="K22" s="19" t="n">
        <f aca="false">'DATOS MENSUALES'!E63</f>
        <v>1.133991</v>
      </c>
      <c r="L22" s="19" t="n">
        <f aca="false">'DATOS MENSUALES'!E64</f>
        <v>1.08045</v>
      </c>
      <c r="M22" s="19" t="n">
        <f aca="false">'DATOS MENSUALES'!E65</f>
        <v>1.058032</v>
      </c>
      <c r="N22" s="19" t="n">
        <f aca="false">SUM(B22:M22)</f>
        <v>17.581915</v>
      </c>
      <c r="O22" s="45"/>
      <c r="P22" s="44" t="n">
        <f aca="false">(B22-B$6)^3</f>
        <v>-0.00426358179086631</v>
      </c>
      <c r="Q22" s="44" t="n">
        <f aca="false">(C22-C$6)^3</f>
        <v>4.93046689924922E-005</v>
      </c>
      <c r="R22" s="44" t="n">
        <f aca="false">(D22-D$6)^3</f>
        <v>-0.0492509779682916</v>
      </c>
      <c r="S22" s="44" t="n">
        <f aca="false">(E22-E$6)^3</f>
        <v>-0.410925661722013</v>
      </c>
      <c r="T22" s="44" t="n">
        <f aca="false">(F22-F$6)^3</f>
        <v>-0.713188605933483</v>
      </c>
      <c r="U22" s="44" t="n">
        <f aca="false">(G22-G$6)^3</f>
        <v>-0.0277931332291739</v>
      </c>
      <c r="V22" s="44" t="n">
        <f aca="false">(H22-H$6)^3</f>
        <v>-0.58242690614652</v>
      </c>
      <c r="W22" s="44" t="n">
        <f aca="false">(I22-I$6)^3</f>
        <v>-0.54300878239867</v>
      </c>
      <c r="X22" s="44" t="n">
        <f aca="false">(J22-J$6)^3</f>
        <v>-0.0144230630398271</v>
      </c>
      <c r="Y22" s="44" t="n">
        <f aca="false">(K22-K$6)^3</f>
        <v>0.00739263536268353</v>
      </c>
      <c r="Z22" s="44" t="n">
        <f aca="false">(L22-L$6)^3</f>
        <v>0.033466441002071</v>
      </c>
      <c r="AA22" s="44" t="n">
        <f aca="false">(M22-M$6)^3</f>
        <v>0.0268875949844083</v>
      </c>
      <c r="AB22" s="44" t="n">
        <f aca="false">(N22-N$6)^3</f>
        <v>-43.22772608229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955604</v>
      </c>
      <c r="C23" s="19" t="n">
        <f aca="false">'DATOS MENSUALES'!E67</f>
        <v>1.04652</v>
      </c>
      <c r="D23" s="19" t="n">
        <f aca="false">'DATOS MENSUALES'!E68</f>
        <v>1.701777</v>
      </c>
      <c r="E23" s="19" t="n">
        <f aca="false">'DATOS MENSUALES'!E69</f>
        <v>1.634295</v>
      </c>
      <c r="F23" s="19" t="n">
        <f aca="false">'DATOS MENSUALES'!E70</f>
        <v>1.2546</v>
      </c>
      <c r="G23" s="19" t="n">
        <f aca="false">'DATOS MENSUALES'!E71</f>
        <v>1.2648</v>
      </c>
      <c r="H23" s="19" t="n">
        <f aca="false">'DATOS MENSUALES'!E72</f>
        <v>1.708217</v>
      </c>
      <c r="I23" s="19" t="n">
        <f aca="false">'DATOS MENSUALES'!E73</f>
        <v>2.420106</v>
      </c>
      <c r="J23" s="19" t="n">
        <f aca="false">'DATOS MENSUALES'!E74</f>
        <v>1.52278</v>
      </c>
      <c r="K23" s="19" t="n">
        <f aca="false">'DATOS MENSUALES'!E75</f>
        <v>1.258134</v>
      </c>
      <c r="L23" s="19" t="n">
        <f aca="false">'DATOS MENSUALES'!E76</f>
        <v>1.229436</v>
      </c>
      <c r="M23" s="19" t="n">
        <f aca="false">'DATOS MENSUALES'!E77</f>
        <v>1.428</v>
      </c>
      <c r="N23" s="19" t="n">
        <f aca="false">SUM(B23:M23)</f>
        <v>17.424269</v>
      </c>
      <c r="O23" s="45"/>
      <c r="P23" s="44" t="n">
        <f aca="false">(B23-B$6)^3</f>
        <v>-0.00245758514492329</v>
      </c>
      <c r="Q23" s="44" t="n">
        <f aca="false">(C23-C$6)^3</f>
        <v>-0.205173610391168</v>
      </c>
      <c r="R23" s="44" t="n">
        <f aca="false">(D23-D$6)^3</f>
        <v>-0.49692910265105</v>
      </c>
      <c r="S23" s="44" t="n">
        <f aca="false">(E23-E$6)^3</f>
        <v>-2.83723214427168</v>
      </c>
      <c r="T23" s="44" t="n">
        <f aca="false">(F23-F$6)^3</f>
        <v>-2.04940721553192</v>
      </c>
      <c r="U23" s="44" t="n">
        <f aca="false">(G23-G$6)^3</f>
        <v>-1.02325769438519</v>
      </c>
      <c r="V23" s="44" t="n">
        <f aca="false">(H23-H$6)^3</f>
        <v>-0.0804389926146542</v>
      </c>
      <c r="W23" s="44" t="n">
        <f aca="false">(I23-I$6)^3</f>
        <v>0.049453126760075</v>
      </c>
      <c r="X23" s="44" t="n">
        <f aca="false">(J23-J$6)^3</f>
        <v>0.00324620367318793</v>
      </c>
      <c r="Y23" s="44" t="n">
        <f aca="false">(K23-K$6)^3</f>
        <v>0.0324458406316882</v>
      </c>
      <c r="Z23" s="44" t="n">
        <f aca="false">(L23-L$6)^3</f>
        <v>0.104649320303678</v>
      </c>
      <c r="AA23" s="44" t="n">
        <f aca="false">(M23-M$6)^3</f>
        <v>0.300158879467959</v>
      </c>
      <c r="AB23" s="44" t="n">
        <f aca="false">(N23-N$6)^3</f>
        <v>-49.31852819309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1723</v>
      </c>
      <c r="C24" s="19" t="n">
        <f aca="false">'DATOS MENSUALES'!E79</f>
        <v>0.969294</v>
      </c>
      <c r="D24" s="19" t="n">
        <f aca="false">'DATOS MENSUALES'!E80</f>
        <v>2.29555</v>
      </c>
      <c r="E24" s="19" t="n">
        <f aca="false">'DATOS MENSUALES'!E81</f>
        <v>2.324856</v>
      </c>
      <c r="F24" s="19" t="n">
        <f aca="false">'DATOS MENSUALES'!E82</f>
        <v>3.12912</v>
      </c>
      <c r="G24" s="19" t="n">
        <f aca="false">'DATOS MENSUALES'!E83</f>
        <v>3.83173</v>
      </c>
      <c r="H24" s="19" t="n">
        <f aca="false">'DATOS MENSUALES'!E84</f>
        <v>2.07861</v>
      </c>
      <c r="I24" s="19" t="n">
        <f aca="false">'DATOS MENSUALES'!E85</f>
        <v>2.01292</v>
      </c>
      <c r="J24" s="19" t="n">
        <f aca="false">'DATOS MENSUALES'!E86</f>
        <v>1.721976</v>
      </c>
      <c r="K24" s="19" t="n">
        <f aca="false">'DATOS MENSUALES'!E87</f>
        <v>1.308516</v>
      </c>
      <c r="L24" s="19" t="n">
        <f aca="false">'DATOS MENSUALES'!E88</f>
        <v>1.253672</v>
      </c>
      <c r="M24" s="19" t="n">
        <f aca="false">'DATOS MENSUALES'!E89</f>
        <v>1.003408</v>
      </c>
      <c r="N24" s="19" t="n">
        <f aca="false">SUM(B24:M24)</f>
        <v>22.446882</v>
      </c>
      <c r="O24" s="45"/>
      <c r="P24" s="44" t="n">
        <f aca="false">(B24-B$6)^3</f>
        <v>-0.188450802353626</v>
      </c>
      <c r="Q24" s="44" t="n">
        <f aca="false">(C24-C$6)^3</f>
        <v>-0.296780013833756</v>
      </c>
      <c r="R24" s="44" t="n">
        <f aca="false">(D24-D$6)^3</f>
        <v>-0.0077976432919183</v>
      </c>
      <c r="S24" s="44" t="n">
        <f aca="false">(E24-E$6)^3</f>
        <v>-0.381265086930631</v>
      </c>
      <c r="T24" s="44" t="n">
        <f aca="false">(F24-F$6)^3</f>
        <v>0.220686524294108</v>
      </c>
      <c r="U24" s="44" t="n">
        <f aca="false">(G24-G$6)^3</f>
        <v>3.79084655605695</v>
      </c>
      <c r="V24" s="44" t="n">
        <f aca="false">(H24-H$6)^3</f>
        <v>-0.000230128349014187</v>
      </c>
      <c r="W24" s="44" t="n">
        <f aca="false">(I24-I$6)^3</f>
        <v>-6.46304223425881E-005</v>
      </c>
      <c r="X24" s="44" t="n">
        <f aca="false">(J24-J$6)^3</f>
        <v>0.0418770360941839</v>
      </c>
      <c r="Y24" s="44" t="n">
        <f aca="false">(K24-K$6)^3</f>
        <v>0.0503782669761493</v>
      </c>
      <c r="Z24" s="44" t="n">
        <f aca="false">(L24-L$6)^3</f>
        <v>0.12164026311795</v>
      </c>
      <c r="AA24" s="44" t="n">
        <f aca="false">(M24-M$6)^3</f>
        <v>0.0146987622529463</v>
      </c>
      <c r="AB24" s="44" t="n">
        <f aca="false">(N24-N$6)^3</f>
        <v>2.489991367989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17275</v>
      </c>
      <c r="C25" s="19" t="n">
        <f aca="false">'DATOS MENSUALES'!E91</f>
        <v>1.363495</v>
      </c>
      <c r="D25" s="19" t="n">
        <f aca="false">'DATOS MENSUALES'!E92</f>
        <v>1.563648</v>
      </c>
      <c r="E25" s="19" t="n">
        <f aca="false">'DATOS MENSUALES'!E93</f>
        <v>3.14964</v>
      </c>
      <c r="F25" s="19" t="n">
        <f aca="false">'DATOS MENSUALES'!E94</f>
        <v>2.205805</v>
      </c>
      <c r="G25" s="19" t="n">
        <f aca="false">'DATOS MENSUALES'!E95</f>
        <v>1.28933</v>
      </c>
      <c r="H25" s="19" t="n">
        <f aca="false">'DATOS MENSUALES'!E96</f>
        <v>1.24136</v>
      </c>
      <c r="I25" s="19" t="n">
        <f aca="false">'DATOS MENSUALES'!E97</f>
        <v>1.57122</v>
      </c>
      <c r="J25" s="19" t="n">
        <f aca="false">'DATOS MENSUALES'!E98</f>
        <v>1.411192</v>
      </c>
      <c r="K25" s="19" t="n">
        <f aca="false">'DATOS MENSUALES'!E99</f>
        <v>1.340716</v>
      </c>
      <c r="L25" s="19" t="n">
        <f aca="false">'DATOS MENSUALES'!E100</f>
        <v>1.302444</v>
      </c>
      <c r="M25" s="19" t="n">
        <f aca="false">'DATOS MENSUALES'!E101</f>
        <v>1.215448</v>
      </c>
      <c r="N25" s="19" t="n">
        <f aca="false">SUM(B25:M25)</f>
        <v>18.871573</v>
      </c>
      <c r="O25" s="45"/>
      <c r="P25" s="44" t="n">
        <f aca="false">(B25-B$6)^3</f>
        <v>0.00203496302751055</v>
      </c>
      <c r="Q25" s="44" t="n">
        <f aca="false">(C25-C$6)^3</f>
        <v>-0.0203080417783073</v>
      </c>
      <c r="R25" s="44" t="n">
        <f aca="false">(D25-D$6)^3</f>
        <v>-0.804879355378491</v>
      </c>
      <c r="S25" s="44" t="n">
        <f aca="false">(E25-E$6)^3</f>
        <v>0.000989997175119447</v>
      </c>
      <c r="T25" s="44" t="n">
        <f aca="false">(F25-F$6)^3</f>
        <v>-0.0324637850111478</v>
      </c>
      <c r="U25" s="44" t="n">
        <f aca="false">(G25-G$6)^3</f>
        <v>-0.950335339729385</v>
      </c>
      <c r="V25" s="44" t="n">
        <f aca="false">(H25-H$6)^3</f>
        <v>-0.725435309268937</v>
      </c>
      <c r="W25" s="44" t="n">
        <f aca="false">(I25-I$6)^3</f>
        <v>-0.111862357709724</v>
      </c>
      <c r="X25" s="44" t="n">
        <f aca="false">(J25-J$6)^3</f>
        <v>4.85436649415656E-005</v>
      </c>
      <c r="Y25" s="44" t="n">
        <f aca="false">(K25-K$6)^3</f>
        <v>0.0647371393769043</v>
      </c>
      <c r="Z25" s="44" t="n">
        <f aca="false">(L25-L$6)^3</f>
        <v>0.161212665204138</v>
      </c>
      <c r="AA25" s="44" t="n">
        <f aca="false">(M25-M$6)^3</f>
        <v>0.0954434329060503</v>
      </c>
      <c r="AB25" s="44" t="n">
        <f aca="false">(N25-N$6)^3</f>
        <v>-10.93977338604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1152</v>
      </c>
      <c r="C26" s="19" t="n">
        <f aca="false">'DATOS MENSUALES'!E103</f>
        <v>1.2005</v>
      </c>
      <c r="D26" s="19" t="n">
        <f aca="false">'DATOS MENSUALES'!E104</f>
        <v>1.694251</v>
      </c>
      <c r="E26" s="19" t="n">
        <f aca="false">'DATOS MENSUALES'!E105</f>
        <v>2.01192</v>
      </c>
      <c r="F26" s="19" t="n">
        <f aca="false">'DATOS MENSUALES'!E106</f>
        <v>1.482837</v>
      </c>
      <c r="G26" s="19" t="n">
        <f aca="false">'DATOS MENSUALES'!E107</f>
        <v>1.193652</v>
      </c>
      <c r="H26" s="19" t="n">
        <f aca="false">'DATOS MENSUALES'!E108</f>
        <v>0.972192</v>
      </c>
      <c r="I26" s="19" t="n">
        <f aca="false">'DATOS MENSUALES'!E109</f>
        <v>1.058792</v>
      </c>
      <c r="J26" s="19" t="n">
        <f aca="false">'DATOS MENSUALES'!E110</f>
        <v>1.021615</v>
      </c>
      <c r="K26" s="19" t="n">
        <f aca="false">'DATOS MENSUALES'!E111</f>
        <v>1.078484</v>
      </c>
      <c r="L26" s="19" t="n">
        <f aca="false">'DATOS MENSUALES'!E112</f>
        <v>1.094544</v>
      </c>
      <c r="M26" s="19" t="n">
        <f aca="false">'DATOS MENSUALES'!E113</f>
        <v>1.369656</v>
      </c>
      <c r="N26" s="19" t="n">
        <f aca="false">SUM(B26:M26)</f>
        <v>14.789963</v>
      </c>
      <c r="O26" s="45"/>
      <c r="P26" s="44" t="n">
        <f aca="false">(B26-B$6)^3</f>
        <v>-0.109924923932212</v>
      </c>
      <c r="Q26" s="44" t="n">
        <f aca="false">(C26-C$6)^3</f>
        <v>-0.0827811027699956</v>
      </c>
      <c r="R26" s="44" t="n">
        <f aca="false">(D26-D$6)^3</f>
        <v>-0.511229070895055</v>
      </c>
      <c r="S26" s="44" t="n">
        <f aca="false">(E26-E$6)^3</f>
        <v>-1.11856319028314</v>
      </c>
      <c r="T26" s="44" t="n">
        <f aca="false">(F26-F$6)^3</f>
        <v>-1.13128347324116</v>
      </c>
      <c r="U26" s="44" t="n">
        <f aca="false">(G26-G$6)^3</f>
        <v>-1.2556615714405</v>
      </c>
      <c r="V26" s="44" t="n">
        <f aca="false">(H26-H$6)^3</f>
        <v>-1.59218062966788</v>
      </c>
      <c r="W26" s="44" t="n">
        <f aca="false">(I26-I$6)^3</f>
        <v>-0.982875418420134</v>
      </c>
      <c r="X26" s="44" t="n">
        <f aca="false">(J26-J$6)^3</f>
        <v>-0.0440235825472535</v>
      </c>
      <c r="Y26" s="44" t="n">
        <f aca="false">(K26-K$6)^3</f>
        <v>0.00270292021177173</v>
      </c>
      <c r="Z26" s="44" t="n">
        <f aca="false">(L26-L$6)^3</f>
        <v>0.0380522654127589</v>
      </c>
      <c r="AA26" s="44" t="n">
        <f aca="false">(M26-M$6)^3</f>
        <v>0.228331160756561</v>
      </c>
      <c r="AB26" s="44" t="n">
        <f aca="false">(N26-N$6)^3</f>
        <v>-250.2284813107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71209</v>
      </c>
      <c r="C27" s="19" t="n">
        <f aca="false">'DATOS MENSUALES'!E115</f>
        <v>1.26977</v>
      </c>
      <c r="D27" s="19" t="n">
        <f aca="false">'DATOS MENSUALES'!E116</f>
        <v>1.498683</v>
      </c>
      <c r="E27" s="19" t="n">
        <f aca="false">'DATOS MENSUALES'!E117</f>
        <v>1.141622</v>
      </c>
      <c r="F27" s="19" t="n">
        <f aca="false">'DATOS MENSUALES'!E118</f>
        <v>1.813455</v>
      </c>
      <c r="G27" s="19" t="n">
        <f aca="false">'DATOS MENSUALES'!E119</f>
        <v>1.338526</v>
      </c>
      <c r="H27" s="19" t="n">
        <f aca="false">'DATOS MENSUALES'!E120</f>
        <v>1.328208</v>
      </c>
      <c r="I27" s="19" t="n">
        <f aca="false">'DATOS MENSUALES'!E121</f>
        <v>2.365264</v>
      </c>
      <c r="J27" s="19" t="n">
        <f aca="false">'DATOS MENSUALES'!E122</f>
        <v>2.247208</v>
      </c>
      <c r="K27" s="19" t="n">
        <f aca="false">'DATOS MENSUALES'!E123</f>
        <v>1.24254</v>
      </c>
      <c r="L27" s="19" t="n">
        <f aca="false">'DATOS MENSUALES'!E124</f>
        <v>1.23349</v>
      </c>
      <c r="M27" s="19" t="n">
        <f aca="false">'DATOS MENSUALES'!E125</f>
        <v>1.21437</v>
      </c>
      <c r="N27" s="19" t="n">
        <f aca="false">SUM(B27:M27)</f>
        <v>17.864345</v>
      </c>
      <c r="O27" s="45"/>
      <c r="P27" s="44" t="n">
        <f aca="false">(B27-B$6)^3</f>
        <v>0.000524699650039595</v>
      </c>
      <c r="Q27" s="44" t="n">
        <f aca="false">(C27-C$6)^3</f>
        <v>-0.0492505687759551</v>
      </c>
      <c r="R27" s="44" t="n">
        <f aca="false">(D27-D$6)^3</f>
        <v>-0.985568800000212</v>
      </c>
      <c r="S27" s="44" t="n">
        <f aca="false">(E27-E$6)^3</f>
        <v>-6.94985631057694</v>
      </c>
      <c r="T27" s="44" t="n">
        <f aca="false">(F27-F$6)^3</f>
        <v>-0.3599665638541</v>
      </c>
      <c r="U27" s="44" t="n">
        <f aca="false">(G27-G$6)^3</f>
        <v>-0.814694738553639</v>
      </c>
      <c r="V27" s="44" t="n">
        <f aca="false">(H27-H$6)^3</f>
        <v>-0.534759847839567</v>
      </c>
      <c r="W27" s="44" t="n">
        <f aca="false">(I27-I$6)^3</f>
        <v>0.03043359987568</v>
      </c>
      <c r="X27" s="44" t="n">
        <f aca="false">(J27-J$6)^3</f>
        <v>0.664184901561839</v>
      </c>
      <c r="Y27" s="44" t="n">
        <f aca="false">(K27-K$6)^3</f>
        <v>0.0279157002856952</v>
      </c>
      <c r="Z27" s="44" t="n">
        <f aca="false">(L27-L$6)^3</f>
        <v>0.10737344333998</v>
      </c>
      <c r="AA27" s="44" t="n">
        <f aca="false">(M27-M$6)^3</f>
        <v>0.0947696098437425</v>
      </c>
      <c r="AB27" s="44" t="n">
        <f aca="false">(N27-N$6)^3</f>
        <v>-33.60888781419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012349</v>
      </c>
      <c r="C28" s="19" t="n">
        <f aca="false">'DATOS MENSUALES'!E127</f>
        <v>1.012832</v>
      </c>
      <c r="D28" s="19" t="n">
        <f aca="false">'DATOS MENSUALES'!E128</f>
        <v>1.334295</v>
      </c>
      <c r="E28" s="19" t="n">
        <f aca="false">'DATOS MENSUALES'!E129</f>
        <v>2.133063</v>
      </c>
      <c r="F28" s="19" t="n">
        <f aca="false">'DATOS MENSUALES'!E130</f>
        <v>2.903736</v>
      </c>
      <c r="G28" s="19" t="n">
        <f aca="false">'DATOS MENSUALES'!E131</f>
        <v>2.811175</v>
      </c>
      <c r="H28" s="19" t="n">
        <f aca="false">'DATOS MENSUALES'!E132</f>
        <v>1.81298</v>
      </c>
      <c r="I28" s="19" t="n">
        <f aca="false">'DATOS MENSUALES'!E133</f>
        <v>1.68216</v>
      </c>
      <c r="J28" s="19" t="n">
        <f aca="false">'DATOS MENSUALES'!E134</f>
        <v>1.74685</v>
      </c>
      <c r="K28" s="19" t="n">
        <f aca="false">'DATOS MENSUALES'!E135</f>
        <v>1.386917</v>
      </c>
      <c r="L28" s="19" t="n">
        <f aca="false">'DATOS MENSUALES'!E136</f>
        <v>1.22584</v>
      </c>
      <c r="M28" s="19" t="n">
        <f aca="false">'DATOS MENSUALES'!E137</f>
        <v>1.246234</v>
      </c>
      <c r="N28" s="19" t="n">
        <f aca="false">SUM(B28:M28)</f>
        <v>20.308431</v>
      </c>
      <c r="O28" s="45"/>
      <c r="P28" s="44" t="n">
        <f aca="false">(B28-B$6)^3</f>
        <v>-0.000478284320652477</v>
      </c>
      <c r="Q28" s="44" t="n">
        <f aca="false">(C28-C$6)^3</f>
        <v>-0.242376832106678</v>
      </c>
      <c r="R28" s="44" t="n">
        <f aca="false">(D28-D$6)^3</f>
        <v>-1.55909737943825</v>
      </c>
      <c r="S28" s="44" t="n">
        <f aca="false">(E28-E$6)^3</f>
        <v>-0.770872093160882</v>
      </c>
      <c r="T28" s="44" t="n">
        <f aca="false">(F28-F$6)^3</f>
        <v>0.0544073520554573</v>
      </c>
      <c r="U28" s="44" t="n">
        <f aca="false">(G28-G$6)^3</f>
        <v>0.156313627602595</v>
      </c>
      <c r="V28" s="44" t="n">
        <f aca="false">(H28-H$6)^3</f>
        <v>-0.0349371289983496</v>
      </c>
      <c r="W28" s="44" t="n">
        <f aca="false">(I28-I$6)^3</f>
        <v>-0.051019778098867</v>
      </c>
      <c r="X28" s="44" t="n">
        <f aca="false">(J28-J$6)^3</f>
        <v>0.0515357888364983</v>
      </c>
      <c r="Y28" s="44" t="n">
        <f aca="false">(K28-K$6)^3</f>
        <v>0.0897534299861823</v>
      </c>
      <c r="Z28" s="44" t="n">
        <f aca="false">(L28-L$6)^3</f>
        <v>0.102271858116504</v>
      </c>
      <c r="AA28" s="44" t="n">
        <f aca="false">(M28-M$6)^3</f>
        <v>0.116060812489817</v>
      </c>
      <c r="AB28" s="44" t="n">
        <f aca="false">(N28-N$6)^3</f>
        <v>-0.4801513031153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11324</v>
      </c>
      <c r="C29" s="19" t="n">
        <f aca="false">'DATOS MENSUALES'!E139</f>
        <v>3.279486</v>
      </c>
      <c r="D29" s="19" t="n">
        <f aca="false">'DATOS MENSUALES'!E140</f>
        <v>1.597572</v>
      </c>
      <c r="E29" s="19" t="n">
        <f aca="false">'DATOS MENSUALES'!E141</f>
        <v>2.310063</v>
      </c>
      <c r="F29" s="19" t="n">
        <f aca="false">'DATOS MENSUALES'!E142</f>
        <v>1.6159</v>
      </c>
      <c r="G29" s="19" t="n">
        <f aca="false">'DATOS MENSUALES'!E143</f>
        <v>2.30568</v>
      </c>
      <c r="H29" s="19" t="n">
        <f aca="false">'DATOS MENSUALES'!E144</f>
        <v>1.475232</v>
      </c>
      <c r="I29" s="19" t="n">
        <f aca="false">'DATOS MENSUALES'!E145</f>
        <v>1.65945</v>
      </c>
      <c r="J29" s="19" t="n">
        <f aca="false">'DATOS MENSUALES'!E146</f>
        <v>1.227062</v>
      </c>
      <c r="K29" s="19" t="n">
        <f aca="false">'DATOS MENSUALES'!E147</f>
        <v>1.223117</v>
      </c>
      <c r="L29" s="19" t="n">
        <f aca="false">'DATOS MENSUALES'!E148</f>
        <v>1.330912</v>
      </c>
      <c r="M29" s="19" t="n">
        <f aca="false">'DATOS MENSUALES'!E149</f>
        <v>1.026663</v>
      </c>
      <c r="N29" s="19" t="n">
        <f aca="false">SUM(B29:M29)</f>
        <v>19.962461</v>
      </c>
      <c r="O29" s="45"/>
      <c r="P29" s="44" t="n">
        <f aca="false">(B29-B$6)^3</f>
        <v>-0.00575737495941332</v>
      </c>
      <c r="Q29" s="44" t="n">
        <f aca="false">(C29-C$6)^3</f>
        <v>4.43651278217249</v>
      </c>
      <c r="R29" s="44" t="n">
        <f aca="false">(D29-D$6)^3</f>
        <v>-0.719991139620656</v>
      </c>
      <c r="S29" s="44" t="n">
        <f aca="false">(E29-E$6)^3</f>
        <v>-0.405078704241774</v>
      </c>
      <c r="T29" s="44" t="n">
        <f aca="false">(F29-F$6)^3</f>
        <v>-0.750870410710632</v>
      </c>
      <c r="U29" s="44" t="n">
        <f aca="false">(G29-G$6)^3</f>
        <v>3.6550646536504E-005</v>
      </c>
      <c r="V29" s="44" t="n">
        <f aca="false">(H29-H$6)^3</f>
        <v>-0.293626998914073</v>
      </c>
      <c r="W29" s="44" t="n">
        <f aca="false">(I29-I$6)^3</f>
        <v>-0.0609773123686849</v>
      </c>
      <c r="X29" s="44" t="n">
        <f aca="false">(J29-J$6)^3</f>
        <v>-0.00321890561251657</v>
      </c>
      <c r="Y29" s="44" t="n">
        <f aca="false">(K29-K$6)^3</f>
        <v>0.0228895756200573</v>
      </c>
      <c r="Z29" s="44" t="n">
        <f aca="false">(L29-L$6)^3</f>
        <v>0.187856467741862</v>
      </c>
      <c r="AA29" s="44" t="n">
        <f aca="false">(M29-M$6)^3</f>
        <v>0.0192950027273956</v>
      </c>
      <c r="AB29" s="44" t="n">
        <f aca="false">(N29-N$6)^3</f>
        <v>-1.4391683021152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93742</v>
      </c>
      <c r="C30" s="19" t="n">
        <f aca="false">'DATOS MENSUALES'!E151</f>
        <v>1.833252</v>
      </c>
      <c r="D30" s="19" t="n">
        <f aca="false">'DATOS MENSUALES'!E152</f>
        <v>1.822008</v>
      </c>
      <c r="E30" s="19" t="n">
        <f aca="false">'DATOS MENSUALES'!E153</f>
        <v>1.692954</v>
      </c>
      <c r="F30" s="19" t="n">
        <f aca="false">'DATOS MENSUALES'!E154</f>
        <v>1.783896</v>
      </c>
      <c r="G30" s="19" t="n">
        <f aca="false">'DATOS MENSUALES'!E155</f>
        <v>1.61184</v>
      </c>
      <c r="H30" s="19" t="n">
        <f aca="false">'DATOS MENSUALES'!E156</f>
        <v>1.93316</v>
      </c>
      <c r="I30" s="19" t="n">
        <f aca="false">'DATOS MENSUALES'!E157</f>
        <v>1.09944</v>
      </c>
      <c r="J30" s="19" t="n">
        <f aca="false">'DATOS MENSUALES'!E158</f>
        <v>1.082251</v>
      </c>
      <c r="K30" s="19" t="n">
        <f aca="false">'DATOS MENSUALES'!E159</f>
        <v>1.165371</v>
      </c>
      <c r="L30" s="19" t="n">
        <f aca="false">'DATOS MENSUALES'!E160</f>
        <v>1.105449</v>
      </c>
      <c r="M30" s="19" t="n">
        <f aca="false">'DATOS MENSUALES'!E161</f>
        <v>1.02778</v>
      </c>
      <c r="N30" s="19" t="n">
        <f aca="false">SUM(B30:M30)</f>
        <v>17.251143</v>
      </c>
      <c r="O30" s="45"/>
      <c r="P30" s="44" t="n">
        <f aca="false">(B30-B$6)^3</f>
        <v>3.24326270688997E-008</v>
      </c>
      <c r="Q30" s="44" t="n">
        <f aca="false">(C30-C$6)^3</f>
        <v>0.00763707969475195</v>
      </c>
      <c r="R30" s="44" t="n">
        <f aca="false">(D30-D$6)^3</f>
        <v>-0.303249462697623</v>
      </c>
      <c r="S30" s="44" t="n">
        <f aca="false">(E30-E$6)^3</f>
        <v>-2.49895979493862</v>
      </c>
      <c r="T30" s="44" t="n">
        <f aca="false">(F30-F$6)^3</f>
        <v>-0.406730069411532</v>
      </c>
      <c r="U30" s="44" t="n">
        <f aca="false">(G30-G$6)^3</f>
        <v>-0.288350482556358</v>
      </c>
      <c r="V30" s="44" t="n">
        <f aca="false">(H30-H$6)^3</f>
        <v>-0.00883516409346188</v>
      </c>
      <c r="W30" s="44" t="n">
        <f aca="false">(I30-I$6)^3</f>
        <v>-0.867188743638787</v>
      </c>
      <c r="X30" s="44" t="n">
        <f aca="false">(J30-J$6)^3</f>
        <v>-0.0250154237641945</v>
      </c>
      <c r="Y30" s="44" t="n">
        <f aca="false">(K30-K$6)^3</f>
        <v>0.0115715231365089</v>
      </c>
      <c r="Z30" s="44" t="n">
        <f aca="false">(L30-L$6)^3</f>
        <v>0.041874684600735</v>
      </c>
      <c r="AA30" s="44" t="n">
        <f aca="false">(M30-M$6)^3</f>
        <v>0.0195370750056514</v>
      </c>
      <c r="AB30" s="44" t="n">
        <f aca="false">(N30-N$6)^3</f>
        <v>-56.6383134372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20525</v>
      </c>
      <c r="C31" s="19" t="n">
        <f aca="false">'DATOS MENSUALES'!E163</f>
        <v>1.175515</v>
      </c>
      <c r="D31" s="19" t="n">
        <f aca="false">'DATOS MENSUALES'!E164</f>
        <v>1.245922</v>
      </c>
      <c r="E31" s="19" t="n">
        <f aca="false">'DATOS MENSUALES'!E165</f>
        <v>1.750782</v>
      </c>
      <c r="F31" s="19" t="n">
        <f aca="false">'DATOS MENSUALES'!E166</f>
        <v>1.974775</v>
      </c>
      <c r="G31" s="19" t="n">
        <f aca="false">'DATOS MENSUALES'!E167</f>
        <v>2.337561</v>
      </c>
      <c r="H31" s="19" t="n">
        <f aca="false">'DATOS MENSUALES'!E168</f>
        <v>1.717064</v>
      </c>
      <c r="I31" s="19" t="n">
        <f aca="false">'DATOS MENSUALES'!E169</f>
        <v>1.704864</v>
      </c>
      <c r="J31" s="19" t="n">
        <f aca="false">'DATOS MENSUALES'!E170</f>
        <v>1.264429</v>
      </c>
      <c r="K31" s="19" t="n">
        <f aca="false">'DATOS MENSUALES'!E171</f>
        <v>1.131986</v>
      </c>
      <c r="L31" s="19" t="n">
        <f aca="false">'DATOS MENSUALES'!E172</f>
        <v>1.08661</v>
      </c>
      <c r="M31" s="19" t="n">
        <f aca="false">'DATOS MENSUALES'!E173</f>
        <v>1.096641</v>
      </c>
      <c r="N31" s="19" t="n">
        <f aca="false">SUM(B31:M31)</f>
        <v>17.306674</v>
      </c>
      <c r="O31" s="45"/>
      <c r="P31" s="44" t="n">
        <f aca="false">(B31-B$6)^3</f>
        <v>-0.0196891142920926</v>
      </c>
      <c r="Q31" s="44" t="n">
        <f aca="false">(C31-C$6)^3</f>
        <v>-0.0978499839639357</v>
      </c>
      <c r="R31" s="44" t="n">
        <f aca="false">(D31-D$6)^3</f>
        <v>-1.94342519274805</v>
      </c>
      <c r="S31" s="44" t="n">
        <f aca="false">(E31-E$6)^3</f>
        <v>-2.19290874766119</v>
      </c>
      <c r="T31" s="44" t="n">
        <f aca="false">(F31-F$6)^3</f>
        <v>-0.166408249714717</v>
      </c>
      <c r="U31" s="44" t="n">
        <f aca="false">(G31-G$6)^3</f>
        <v>0.000275484915292272</v>
      </c>
      <c r="V31" s="44" t="n">
        <f aca="false">(H31-H$6)^3</f>
        <v>-0.0755939539147206</v>
      </c>
      <c r="W31" s="44" t="n">
        <f aca="false">(I31-I$6)^3</f>
        <v>-0.0422121347943147</v>
      </c>
      <c r="X31" s="44" t="n">
        <f aca="false">(J31-J$6)^3</f>
        <v>-0.00134133196948436</v>
      </c>
      <c r="Y31" s="44" t="n">
        <f aca="false">(K31-K$6)^3</f>
        <v>0.00716671385572236</v>
      </c>
      <c r="Z31" s="44" t="n">
        <f aca="false">(L31-L$6)^3</f>
        <v>0.0354225068686058</v>
      </c>
      <c r="AA31" s="44" t="n">
        <f aca="false">(M31-M$6)^3</f>
        <v>0.0386803503228581</v>
      </c>
      <c r="AB31" s="44" t="n">
        <f aca="false">(N31-N$6)^3</f>
        <v>-54.2167158940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9187</v>
      </c>
      <c r="C32" s="19" t="n">
        <f aca="false">'DATOS MENSUALES'!E175</f>
        <v>1.400224</v>
      </c>
      <c r="D32" s="19" t="n">
        <f aca="false">'DATOS MENSUALES'!E176</f>
        <v>1.396766</v>
      </c>
      <c r="E32" s="19" t="n">
        <f aca="false">'DATOS MENSUALES'!E177</f>
        <v>1.834392</v>
      </c>
      <c r="F32" s="19" t="n">
        <f aca="false">'DATOS MENSUALES'!E178</f>
        <v>1.78325</v>
      </c>
      <c r="G32" s="19" t="n">
        <f aca="false">'DATOS MENSUALES'!E179</f>
        <v>2.261016</v>
      </c>
      <c r="H32" s="19" t="n">
        <f aca="false">'DATOS MENSUALES'!E180</f>
        <v>1.042176</v>
      </c>
      <c r="I32" s="19" t="n">
        <f aca="false">'DATOS MENSUALES'!E181</f>
        <v>0.974916</v>
      </c>
      <c r="J32" s="19" t="n">
        <f aca="false">'DATOS MENSUALES'!E182</f>
        <v>1.088125</v>
      </c>
      <c r="K32" s="19" t="n">
        <f aca="false">'DATOS MENSUALES'!E183</f>
        <v>1.316676</v>
      </c>
      <c r="L32" s="19" t="n">
        <f aca="false">'DATOS MENSUALES'!E184</f>
        <v>1.571091</v>
      </c>
      <c r="M32" s="19" t="n">
        <f aca="false">'DATOS MENSUALES'!E185</f>
        <v>1.454985</v>
      </c>
      <c r="N32" s="19" t="n">
        <f aca="false">SUM(B32:M32)</f>
        <v>17.015487</v>
      </c>
      <c r="O32" s="45"/>
      <c r="P32" s="44" t="n">
        <f aca="false">(B32-B$6)^3</f>
        <v>-0.00784299302613361</v>
      </c>
      <c r="Q32" s="44" t="n">
        <f aca="false">(C32-C$6)^3</f>
        <v>-0.0131608477260591</v>
      </c>
      <c r="R32" s="44" t="n">
        <f aca="false">(D32-D$6)^3</f>
        <v>-1.32044032926988</v>
      </c>
      <c r="S32" s="44" t="n">
        <f aca="false">(E32-E$6)^3</f>
        <v>-1.79619451665291</v>
      </c>
      <c r="T32" s="44" t="n">
        <f aca="false">(F32-F$6)^3</f>
        <v>-0.40779487395861</v>
      </c>
      <c r="U32" s="44" t="n">
        <f aca="false">(G32-G$6)^3</f>
        <v>-1.51185780024479E-006</v>
      </c>
      <c r="V32" s="44" t="n">
        <f aca="false">(H32-H$6)^3</f>
        <v>-1.32272140836244</v>
      </c>
      <c r="W32" s="44" t="n">
        <f aca="false">(I32-I$6)^3</f>
        <v>-1.25319693795075</v>
      </c>
      <c r="X32" s="44" t="n">
        <f aca="false">(J32-J$6)^3</f>
        <v>-0.0235382148625331</v>
      </c>
      <c r="Y32" s="44" t="n">
        <f aca="false">(K32-K$6)^3</f>
        <v>0.0537917695286386</v>
      </c>
      <c r="Z32" s="44" t="n">
        <f aca="false">(L32-L$6)^3</f>
        <v>0.537166767321479</v>
      </c>
      <c r="AA32" s="44" t="n">
        <f aca="false">(M32-M$6)^3</f>
        <v>0.337933231325917</v>
      </c>
      <c r="AB32" s="44" t="n">
        <f aca="false">(N32-N$6)^3</f>
        <v>-67.71774040359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58008</v>
      </c>
      <c r="C33" s="19" t="n">
        <f aca="false">'DATOS MENSUALES'!E187</f>
        <v>2.3478</v>
      </c>
      <c r="D33" s="19" t="n">
        <f aca="false">'DATOS MENSUALES'!E188</f>
        <v>2.11184</v>
      </c>
      <c r="E33" s="19" t="n">
        <f aca="false">'DATOS MENSUALES'!E189</f>
        <v>3.074845</v>
      </c>
      <c r="F33" s="19" t="n">
        <f aca="false">'DATOS MENSUALES'!E190</f>
        <v>2.441604</v>
      </c>
      <c r="G33" s="19" t="n">
        <f aca="false">'DATOS MENSUALES'!E191</f>
        <v>2.766038</v>
      </c>
      <c r="H33" s="19" t="n">
        <f aca="false">'DATOS MENSUALES'!E192</f>
        <v>2.773485</v>
      </c>
      <c r="I33" s="19" t="n">
        <f aca="false">'DATOS MENSUALES'!E193</f>
        <v>2.073288</v>
      </c>
      <c r="J33" s="19" t="n">
        <f aca="false">'DATOS MENSUALES'!E194</f>
        <v>1.82259</v>
      </c>
      <c r="K33" s="19" t="n">
        <f aca="false">'DATOS MENSUALES'!E195</f>
        <v>1.519548</v>
      </c>
      <c r="L33" s="19" t="n">
        <f aca="false">'DATOS MENSUALES'!E196</f>
        <v>1.385685</v>
      </c>
      <c r="M33" s="19" t="n">
        <f aca="false">'DATOS MENSUALES'!E197</f>
        <v>1.189833</v>
      </c>
      <c r="N33" s="19" t="n">
        <f aca="false">SUM(B33:M33)</f>
        <v>24.164564</v>
      </c>
      <c r="O33" s="45"/>
      <c r="P33" s="44" t="n">
        <f aca="false">(B33-B$6)^3</f>
        <v>-0.0809270578333027</v>
      </c>
      <c r="Q33" s="44" t="n">
        <f aca="false">(C33-C$6)^3</f>
        <v>0.360148925824854</v>
      </c>
      <c r="R33" s="44" t="n">
        <f aca="false">(D33-D$6)^3</f>
        <v>-0.0557470274389015</v>
      </c>
      <c r="S33" s="44" t="n">
        <f aca="false">(E33-E$6)^3</f>
        <v>1.53833587505518E-005</v>
      </c>
      <c r="T33" s="44" t="n">
        <f aca="false">(F33-F$6)^3</f>
        <v>-0.000576088964781085</v>
      </c>
      <c r="U33" s="44" t="n">
        <f aca="false">(G33-G$6)^3</f>
        <v>0.120220815495112</v>
      </c>
      <c r="V33" s="44" t="n">
        <f aca="false">(H33-H$6)^3</f>
        <v>0.25435125473207</v>
      </c>
      <c r="W33" s="44" t="n">
        <f aca="false">(I33-I$6)^3</f>
        <v>8.28789514423702E-006</v>
      </c>
      <c r="X33" s="44" t="n">
        <f aca="false">(J33-J$6)^3</f>
        <v>0.0898414163808326</v>
      </c>
      <c r="Y33" s="44" t="n">
        <f aca="false">(K33-K$6)^3</f>
        <v>0.195477405364015</v>
      </c>
      <c r="Z33" s="44" t="n">
        <f aca="false">(L33-L$6)^3</f>
        <v>0.247073312748371</v>
      </c>
      <c r="AA33" s="44" t="n">
        <f aca="false">(M33-M$6)^3</f>
        <v>0.080277237600386</v>
      </c>
      <c r="AB33" s="44" t="n">
        <f aca="false">(N33-N$6)^3</f>
        <v>29.02153749035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4389</v>
      </c>
      <c r="C34" s="19" t="n">
        <f aca="false">'DATOS MENSUALES'!E199</f>
        <v>1.643584</v>
      </c>
      <c r="D34" s="19" t="n">
        <f aca="false">'DATOS MENSUALES'!E200</f>
        <v>2.689025</v>
      </c>
      <c r="E34" s="19" t="n">
        <f aca="false">'DATOS MENSUALES'!E201</f>
        <v>3.156359</v>
      </c>
      <c r="F34" s="19" t="n">
        <f aca="false">'DATOS MENSUALES'!E202</f>
        <v>3.670641</v>
      </c>
      <c r="G34" s="19" t="n">
        <f aca="false">'DATOS MENSUALES'!E203</f>
        <v>2.97092</v>
      </c>
      <c r="H34" s="19" t="n">
        <f aca="false">'DATOS MENSUALES'!E204</f>
        <v>2.0881</v>
      </c>
      <c r="I34" s="19" t="n">
        <f aca="false">'DATOS MENSUALES'!E205</f>
        <v>2.338843</v>
      </c>
      <c r="J34" s="19" t="n">
        <f aca="false">'DATOS MENSUALES'!E206</f>
        <v>2.915048</v>
      </c>
      <c r="K34" s="19" t="n">
        <f aca="false">'DATOS MENSUALES'!E207</f>
        <v>2.813531</v>
      </c>
      <c r="L34" s="19" t="n">
        <f aca="false">'DATOS MENSUALES'!E208</f>
        <v>2.63264</v>
      </c>
      <c r="M34" s="19" t="n">
        <f aca="false">'DATOS MENSUALES'!E209</f>
        <v>2.567835</v>
      </c>
      <c r="N34" s="19" t="n">
        <f aca="false">SUM(B34:M34)</f>
        <v>30.430416</v>
      </c>
      <c r="O34" s="45"/>
      <c r="P34" s="44" t="n">
        <f aca="false">(B34-B$6)^3</f>
        <v>-0.00315472341347049</v>
      </c>
      <c r="Q34" s="44" t="n">
        <f aca="false">(C34-C$6)^3</f>
        <v>3.82774582205398E-007</v>
      </c>
      <c r="R34" s="44" t="n">
        <f aca="false">(D34-D$6)^3</f>
        <v>0.00743493915890634</v>
      </c>
      <c r="S34" s="44" t="n">
        <f aca="false">(E34-E$6)^3</f>
        <v>0.00120402225272722</v>
      </c>
      <c r="T34" s="44" t="n">
        <f aca="false">(F34-F$6)^3</f>
        <v>1.50438793769885</v>
      </c>
      <c r="U34" s="44" t="n">
        <f aca="false">(G34-G$6)^3</f>
        <v>0.340692549607793</v>
      </c>
      <c r="V34" s="44" t="n">
        <f aca="false">(H34-H$6)^3</f>
        <v>-0.000138916592894787</v>
      </c>
      <c r="W34" s="44" t="n">
        <f aca="false">(I34-I$6)^3</f>
        <v>0.0233426746830839</v>
      </c>
      <c r="X34" s="44" t="n">
        <f aca="false">(J34-J$6)^3</f>
        <v>3.65464873144549</v>
      </c>
      <c r="Y34" s="44" t="n">
        <f aca="false">(K34-K$6)^3</f>
        <v>6.58488948796466</v>
      </c>
      <c r="Z34" s="44" t="n">
        <f aca="false">(L34-L$6)^3</f>
        <v>6.58597256140913</v>
      </c>
      <c r="AA34" s="44" t="n">
        <f aca="false">(M34-M$6)^3</f>
        <v>5.92370951234523</v>
      </c>
      <c r="AB34" s="44" t="n">
        <f aca="false">(N34-N$6)^3</f>
        <v>814.5003036568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400438</v>
      </c>
      <c r="C35" s="19" t="n">
        <f aca="false">'DATOS MENSUALES'!E211</f>
        <v>2.087273</v>
      </c>
      <c r="D35" s="19" t="n">
        <f aca="false">'DATOS MENSUALES'!E212</f>
        <v>2.299338</v>
      </c>
      <c r="E35" s="19" t="n">
        <f aca="false">'DATOS MENSUALES'!E213</f>
        <v>5.591462</v>
      </c>
      <c r="F35" s="19" t="n">
        <f aca="false">'DATOS MENSUALES'!E214</f>
        <v>6.773459</v>
      </c>
      <c r="G35" s="19" t="n">
        <f aca="false">'DATOS MENSUALES'!E215</f>
        <v>4.8285</v>
      </c>
      <c r="H35" s="19" t="n">
        <f aca="false">'DATOS MENSUALES'!E216</f>
        <v>5.52601</v>
      </c>
      <c r="I35" s="19" t="n">
        <f aca="false">'DATOS MENSUALES'!E217</f>
        <v>4.673634</v>
      </c>
      <c r="J35" s="19" t="n">
        <f aca="false">'DATOS MENSUALES'!E218</f>
        <v>4.88917</v>
      </c>
      <c r="K35" s="19" t="n">
        <f aca="false">'DATOS MENSUALES'!E219</f>
        <v>5.271768</v>
      </c>
      <c r="L35" s="19" t="n">
        <f aca="false">'DATOS MENSUALES'!E220</f>
        <v>2.803944</v>
      </c>
      <c r="M35" s="19" t="n">
        <f aca="false">'DATOS MENSUALES'!E221</f>
        <v>1.68474</v>
      </c>
      <c r="N35" s="19" t="n">
        <f aca="false">SUM(B35:M35)</f>
        <v>47.829736</v>
      </c>
      <c r="O35" s="45"/>
      <c r="P35" s="44" t="n">
        <f aca="false">(B35-B$6)^3</f>
        <v>0.0297578708925556</v>
      </c>
      <c r="Q35" s="44" t="n">
        <f aca="false">(C35-C$6)^3</f>
        <v>0.0917031870938129</v>
      </c>
      <c r="R35" s="44" t="n">
        <f aca="false">(D35-D$6)^3</f>
        <v>-0.00735926304942205</v>
      </c>
      <c r="S35" s="44" t="n">
        <f aca="false">(E35-E$6)^3</f>
        <v>16.4158702479376</v>
      </c>
      <c r="T35" s="44" t="n">
        <f aca="false">(F35-F$6)^3</f>
        <v>76.6923523422911</v>
      </c>
      <c r="U35" s="44" t="n">
        <f aca="false">(G35-G$6)^3</f>
        <v>16.6988283577968</v>
      </c>
      <c r="V35" s="44" t="n">
        <f aca="false">(H35-H$6)^3</f>
        <v>38.8245815903971</v>
      </c>
      <c r="W35" s="44" t="n">
        <f aca="false">(I35-I$6)^3</f>
        <v>17.9967383802681</v>
      </c>
      <c r="X35" s="44" t="n">
        <f aca="false">(J35-J$6)^3</f>
        <v>43.4084962524912</v>
      </c>
      <c r="Y35" s="44" t="n">
        <f aca="false">(K35-K$6)^3</f>
        <v>81.3280440649645</v>
      </c>
      <c r="Z35" s="44" t="n">
        <f aca="false">(L35-L$6)^3</f>
        <v>8.56167429716451</v>
      </c>
      <c r="AA35" s="44" t="n">
        <f aca="false">(M35-M$6)^3</f>
        <v>0.79477186082127</v>
      </c>
      <c r="AB35" s="44" t="n">
        <f aca="false">(N35-N$6)^3</f>
        <v>19116.08268492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515584</v>
      </c>
      <c r="C36" s="19" t="n">
        <f aca="false">'DATOS MENSUALES'!E223</f>
        <v>0.918568</v>
      </c>
      <c r="D36" s="19" t="n">
        <f aca="false">'DATOS MENSUALES'!E224</f>
        <v>2.462456</v>
      </c>
      <c r="E36" s="19" t="n">
        <f aca="false">'DATOS MENSUALES'!E225</f>
        <v>3.33477</v>
      </c>
      <c r="F36" s="19" t="n">
        <f aca="false">'DATOS MENSUALES'!E226</f>
        <v>2.617728</v>
      </c>
      <c r="G36" s="19" t="n">
        <f aca="false">'DATOS MENSUALES'!E227</f>
        <v>2.836988</v>
      </c>
      <c r="H36" s="19" t="n">
        <f aca="false">'DATOS MENSUALES'!E228</f>
        <v>4.864721</v>
      </c>
      <c r="I36" s="19" t="n">
        <f aca="false">'DATOS MENSUALES'!E229</f>
        <v>3.944232</v>
      </c>
      <c r="J36" s="19" t="n">
        <f aca="false">'DATOS MENSUALES'!E230</f>
        <v>2.121651</v>
      </c>
      <c r="K36" s="19" t="n">
        <f aca="false">'DATOS MENSUALES'!E231</f>
        <v>1.976156</v>
      </c>
      <c r="L36" s="19" t="n">
        <f aca="false">'DATOS MENSUALES'!E232</f>
        <v>2.051544</v>
      </c>
      <c r="M36" s="19" t="n">
        <f aca="false">'DATOS MENSUALES'!E233</f>
        <v>2.458974</v>
      </c>
      <c r="N36" s="19" t="n">
        <f aca="false">SUM(B36:M36)</f>
        <v>31.103372</v>
      </c>
      <c r="O36" s="45"/>
      <c r="P36" s="44" t="n">
        <f aca="false">(B36-B$6)^3</f>
        <v>0.0767824489845825</v>
      </c>
      <c r="Q36" s="44" t="n">
        <f aca="false">(C36-C$6)^3</f>
        <v>-0.369767849226927</v>
      </c>
      <c r="R36" s="44" t="n">
        <f aca="false">(D36-D$6)^3</f>
        <v>-3.0939249797375E-005</v>
      </c>
      <c r="S36" s="44" t="n">
        <f aca="false">(E36-E$6)^3</f>
        <v>0.0230993181500164</v>
      </c>
      <c r="T36" s="44" t="n">
        <f aca="false">(F36-F$6)^3</f>
        <v>0.000802188838304223</v>
      </c>
      <c r="U36" s="44" t="n">
        <f aca="false">(G36-G$6)^3</f>
        <v>0.179878713999171</v>
      </c>
      <c r="V36" s="44" t="n">
        <f aca="false">(H36-H$6)^3</f>
        <v>20.2310490546884</v>
      </c>
      <c r="W36" s="44" t="n">
        <f aca="false">(I36-I$6)^3</f>
        <v>6.7639338356691</v>
      </c>
      <c r="X36" s="44" t="n">
        <f aca="false">(J36-J$6)^3</f>
        <v>0.416729119459038</v>
      </c>
      <c r="Y36" s="44" t="n">
        <f aca="false">(K36-K$6)^3</f>
        <v>1.11506038381414</v>
      </c>
      <c r="Z36" s="44" t="n">
        <f aca="false">(L36-L$6)^3</f>
        <v>2.16346473331436</v>
      </c>
      <c r="AA36" s="44" t="n">
        <f aca="false">(M36-M$6)^3</f>
        <v>4.91755407594576</v>
      </c>
      <c r="AB36" s="44" t="n">
        <f aca="false">(N36-N$6)^3</f>
        <v>1003.569803063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143933</v>
      </c>
      <c r="C37" s="19" t="n">
        <f aca="false">'DATOS MENSUALES'!E235</f>
        <v>4.558505</v>
      </c>
      <c r="D37" s="19" t="n">
        <f aca="false">'DATOS MENSUALES'!E236</f>
        <v>2.961798</v>
      </c>
      <c r="E37" s="19" t="n">
        <f aca="false">'DATOS MENSUALES'!E237</f>
        <v>3.474262</v>
      </c>
      <c r="F37" s="19" t="n">
        <f aca="false">'DATOS MENSUALES'!E238</f>
        <v>2.806615</v>
      </c>
      <c r="G37" s="19" t="n">
        <f aca="false">'DATOS MENSUALES'!E239</f>
        <v>1.986768</v>
      </c>
      <c r="H37" s="19" t="n">
        <f aca="false">'DATOS MENSUALES'!E240</f>
        <v>1.953744</v>
      </c>
      <c r="I37" s="19" t="n">
        <f aca="false">'DATOS MENSUALES'!E241</f>
        <v>2.064577</v>
      </c>
      <c r="J37" s="19" t="n">
        <f aca="false">'DATOS MENSUALES'!E242</f>
        <v>1.431474</v>
      </c>
      <c r="K37" s="19" t="n">
        <f aca="false">'DATOS MENSUALES'!E243</f>
        <v>1.875321</v>
      </c>
      <c r="L37" s="19" t="n">
        <f aca="false">'DATOS MENSUALES'!E244</f>
        <v>1.509443</v>
      </c>
      <c r="M37" s="19" t="n">
        <f aca="false">'DATOS MENSUALES'!E245</f>
        <v>1.425018</v>
      </c>
      <c r="N37" s="19" t="n">
        <f aca="false">SUM(B37:M37)</f>
        <v>28.191458</v>
      </c>
      <c r="O37" s="45"/>
      <c r="P37" s="44" t="n">
        <f aca="false">(B37-B$6)^3</f>
        <v>1.16884052678485</v>
      </c>
      <c r="Q37" s="44" t="n">
        <f aca="false">(C37-C$6)^3</f>
        <v>24.9529369338033</v>
      </c>
      <c r="R37" s="44" t="n">
        <f aca="false">(D37-D$6)^3</f>
        <v>0.102469545817376</v>
      </c>
      <c r="S37" s="44" t="n">
        <f aca="false">(E37-E$6)^3</f>
        <v>0.0763801614143506</v>
      </c>
      <c r="T37" s="44" t="n">
        <f aca="false">(F37-F$6)^3</f>
        <v>0.0223788887731686</v>
      </c>
      <c r="U37" s="44" t="n">
        <f aca="false">(G37-G$6)^3</f>
        <v>-0.0233262948282989</v>
      </c>
      <c r="V37" s="44" t="n">
        <f aca="false">(H37-H$6)^3</f>
        <v>-0.00645008867132871</v>
      </c>
      <c r="W37" s="44" t="n">
        <f aca="false">(I37-I$6)^3</f>
        <v>1.53125007131884E-006</v>
      </c>
      <c r="X37" s="44" t="n">
        <f aca="false">(J37-J$6)^3</f>
        <v>0.000182874246162718</v>
      </c>
      <c r="Y37" s="44" t="n">
        <f aca="false">(K37-K$6)^3</f>
        <v>0.820380327717989</v>
      </c>
      <c r="Z37" s="44" t="n">
        <f aca="false">(L37-L$6)^3</f>
        <v>0.423988918718157</v>
      </c>
      <c r="AA37" s="44" t="n">
        <f aca="false">(M37-M$6)^3</f>
        <v>0.296166234523431</v>
      </c>
      <c r="AB37" s="44" t="n">
        <f aca="false">(N37-N$6)^3</f>
        <v>357.9066464267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414556</v>
      </c>
      <c r="C38" s="19" t="n">
        <f aca="false">'DATOS MENSUALES'!E247</f>
        <v>3.74325</v>
      </c>
      <c r="D38" s="19" t="n">
        <f aca="false">'DATOS MENSUALES'!E248</f>
        <v>2.067122</v>
      </c>
      <c r="E38" s="19" t="n">
        <f aca="false">'DATOS MENSUALES'!E249</f>
        <v>2.29152</v>
      </c>
      <c r="F38" s="19" t="n">
        <f aca="false">'DATOS MENSUALES'!E250</f>
        <v>3.522162</v>
      </c>
      <c r="G38" s="19" t="n">
        <f aca="false">'DATOS MENSUALES'!E251</f>
        <v>2.897424</v>
      </c>
      <c r="H38" s="19" t="n">
        <f aca="false">'DATOS MENSUALES'!E252</f>
        <v>2.296949</v>
      </c>
      <c r="I38" s="19" t="n">
        <f aca="false">'DATOS MENSUALES'!E253</f>
        <v>1.682825</v>
      </c>
      <c r="J38" s="19" t="n">
        <f aca="false">'DATOS MENSUALES'!E254</f>
        <v>1.846015</v>
      </c>
      <c r="K38" s="19" t="n">
        <f aca="false">'DATOS MENSUALES'!E255</f>
        <v>1.044576</v>
      </c>
      <c r="L38" s="19" t="n">
        <f aca="false">'DATOS MENSUALES'!E256</f>
        <v>0.434629</v>
      </c>
      <c r="M38" s="19" t="n">
        <f aca="false">'DATOS MENSUALES'!E257</f>
        <v>0.704639</v>
      </c>
      <c r="N38" s="19" t="n">
        <f aca="false">SUM(B38:M38)</f>
        <v>25.945667</v>
      </c>
      <c r="O38" s="45"/>
      <c r="P38" s="44" t="n">
        <f aca="false">(B38-B$6)^3</f>
        <v>12.5519175693454</v>
      </c>
      <c r="Q38" s="44" t="n">
        <f aca="false">(C38-C$6)^3</f>
        <v>9.35294340710803</v>
      </c>
      <c r="R38" s="44" t="n">
        <f aca="false">(D38-D$6)^3</f>
        <v>-0.077705399987979</v>
      </c>
      <c r="S38" s="44" t="n">
        <f aca="false">(E38-E$6)^3</f>
        <v>-0.436303478292262</v>
      </c>
      <c r="T38" s="44" t="n">
        <f aca="false">(F38-F$6)^3</f>
        <v>0.992072134025704</v>
      </c>
      <c r="U38" s="44" t="n">
        <f aca="false">(G38-G$6)^3</f>
        <v>0.24405950827522</v>
      </c>
      <c r="V38" s="44" t="n">
        <f aca="false">(H38-H$6)^3</f>
        <v>0.00387420929914874</v>
      </c>
      <c r="W38" s="44" t="n">
        <f aca="false">(I38-I$6)^3</f>
        <v>-0.0507458375239239</v>
      </c>
      <c r="X38" s="44" t="n">
        <f aca="false">(J38-J$6)^3</f>
        <v>0.104688298521131</v>
      </c>
      <c r="Y38" s="44" t="n">
        <f aca="false">(K38-K$6)^3</f>
        <v>0.00117056717216621</v>
      </c>
      <c r="Z38" s="44" t="n">
        <f aca="false">(L38-L$6)^3</f>
        <v>-0.0338749097306738</v>
      </c>
      <c r="AA38" s="44" t="n">
        <f aca="false">(M38-M$6)^3</f>
        <v>-0.000155806800042238</v>
      </c>
      <c r="AB38" s="44" t="n">
        <f aca="false">(N38-N$6)^3</f>
        <v>114.3793664411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620377</v>
      </c>
      <c r="C39" s="19" t="n">
        <f aca="false">'DATOS MENSUALES'!E259</f>
        <v>3.79622</v>
      </c>
      <c r="D39" s="19" t="n">
        <f aca="false">'DATOS MENSUALES'!E260</f>
        <v>2.572619</v>
      </c>
      <c r="E39" s="19" t="n">
        <f aca="false">'DATOS MENSUALES'!E261</f>
        <v>2.09573</v>
      </c>
      <c r="F39" s="19" t="n">
        <f aca="false">'DATOS MENSUALES'!E262</f>
        <v>1.185624</v>
      </c>
      <c r="G39" s="19" t="n">
        <f aca="false">'DATOS MENSUALES'!E263</f>
        <v>2.127049</v>
      </c>
      <c r="H39" s="19" t="n">
        <f aca="false">'DATOS MENSUALES'!E264</f>
        <v>2.605647</v>
      </c>
      <c r="I39" s="19" t="n">
        <f aca="false">'DATOS MENSUALES'!E265</f>
        <v>1.534494</v>
      </c>
      <c r="J39" s="19" t="n">
        <f aca="false">'DATOS MENSUALES'!E266</f>
        <v>1.14395</v>
      </c>
      <c r="K39" s="19" t="n">
        <f aca="false">'DATOS MENSUALES'!E267</f>
        <v>0.57575</v>
      </c>
      <c r="L39" s="19" t="n">
        <f aca="false">'DATOS MENSUALES'!E268</f>
        <v>0.428571</v>
      </c>
      <c r="M39" s="19" t="n">
        <f aca="false">'DATOS MENSUALES'!E269</f>
        <v>0.43505</v>
      </c>
      <c r="N39" s="19" t="n">
        <f aca="false">SUM(B39:M39)</f>
        <v>22.121081</v>
      </c>
      <c r="O39" s="45"/>
      <c r="P39" s="44" t="n">
        <f aca="false">(B39-B$6)^3</f>
        <v>16.190898432631</v>
      </c>
      <c r="Q39" s="44" t="n">
        <f aca="false">(C39-C$6)^3</f>
        <v>10.0762507934531</v>
      </c>
      <c r="R39" s="44" t="n">
        <f aca="false">(D39-D$6)^3</f>
        <v>0.000488740158567294</v>
      </c>
      <c r="S39" s="44" t="n">
        <f aca="false">(E39-E$6)^3</f>
        <v>-0.868918529362047</v>
      </c>
      <c r="T39" s="44" t="n">
        <f aca="false">(F39-F$6)^3</f>
        <v>-2.40173061196493</v>
      </c>
      <c r="U39" s="44" t="n">
        <f aca="false">(G39-G$6)^3</f>
        <v>-0.00307673056486351</v>
      </c>
      <c r="V39" s="44" t="n">
        <f aca="false">(H39-H$6)^3</f>
        <v>0.101036047814015</v>
      </c>
      <c r="W39" s="44" t="n">
        <f aca="false">(I39-I$6)^3</f>
        <v>-0.139440610367032</v>
      </c>
      <c r="X39" s="44" t="n">
        <f aca="false">(J39-J$6)^3</f>
        <v>-0.0122884732971338</v>
      </c>
      <c r="Y39" s="44" t="n">
        <f aca="false">(K39-K$6)^3</f>
        <v>-0.0480047679884173</v>
      </c>
      <c r="Z39" s="44" t="n">
        <f aca="false">(L39-L$6)^3</f>
        <v>-0.0358134512548533</v>
      </c>
      <c r="AA39" s="44" t="n">
        <f aca="false">(M39-M$6)^3</f>
        <v>-0.0338232698646469</v>
      </c>
      <c r="AB39" s="44" t="n">
        <f aca="false">(N39-N$6)^3</f>
        <v>1.091436007662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40122</v>
      </c>
      <c r="C40" s="19" t="n">
        <f aca="false">'DATOS MENSUALES'!E271</f>
        <v>0.789701</v>
      </c>
      <c r="D40" s="19" t="n">
        <f aca="false">'DATOS MENSUALES'!E272</f>
        <v>2.43038</v>
      </c>
      <c r="E40" s="19" t="n">
        <f aca="false">'DATOS MENSUALES'!E273</f>
        <v>2.15336</v>
      </c>
      <c r="F40" s="19" t="n">
        <f aca="false">'DATOS MENSUALES'!E274</f>
        <v>0.95883</v>
      </c>
      <c r="G40" s="19" t="n">
        <f aca="false">'DATOS MENSUALES'!E275</f>
        <v>2.49075</v>
      </c>
      <c r="H40" s="19" t="n">
        <f aca="false">'DATOS MENSUALES'!E276</f>
        <v>2.759423</v>
      </c>
      <c r="I40" s="19" t="n">
        <f aca="false">'DATOS MENSUALES'!E277</f>
        <v>2.34588</v>
      </c>
      <c r="J40" s="19" t="n">
        <f aca="false">'DATOS MENSUALES'!E278</f>
        <v>1.573182</v>
      </c>
      <c r="K40" s="19" t="n">
        <f aca="false">'DATOS MENSUALES'!E279</f>
        <v>0.686596</v>
      </c>
      <c r="L40" s="19" t="n">
        <f aca="false">'DATOS MENSUALES'!E280</f>
        <v>0.751064</v>
      </c>
      <c r="M40" s="19" t="n">
        <f aca="false">'DATOS MENSUALES'!E281</f>
        <v>1.044501</v>
      </c>
      <c r="N40" s="19" t="n">
        <f aca="false">SUM(B40:M40)</f>
        <v>18.423789</v>
      </c>
      <c r="O40" s="45"/>
      <c r="P40" s="44" t="n">
        <f aca="false">(B40-B$6)^3</f>
        <v>-0.275171597123951</v>
      </c>
      <c r="Q40" s="44" t="n">
        <f aca="false">(C40-C$6)^3</f>
        <v>-0.606832798075211</v>
      </c>
      <c r="R40" s="44" t="n">
        <f aca="false">(D40-D$6)^3</f>
        <v>-0.000255676354698113</v>
      </c>
      <c r="S40" s="44" t="n">
        <f aca="false">(E40-E$6)^3</f>
        <v>-0.72080425216952</v>
      </c>
      <c r="T40" s="44" t="n">
        <f aca="false">(F40-F$6)^3</f>
        <v>-3.84025439506281</v>
      </c>
      <c r="U40" s="44" t="n">
        <f aca="false">(G40-G$6)^3</f>
        <v>0.010396883737883</v>
      </c>
      <c r="V40" s="44" t="n">
        <f aca="false">(H40-H$6)^3</f>
        <v>0.23778911094862</v>
      </c>
      <c r="W40" s="44" t="n">
        <f aca="false">(I40-I$6)^3</f>
        <v>0.0251097655468888</v>
      </c>
      <c r="X40" s="44" t="n">
        <f aca="false">(J40-J$6)^3</f>
        <v>0.00781769532116642</v>
      </c>
      <c r="Y40" s="44" t="n">
        <f aca="false">(K40-K$6)^3</f>
        <v>-0.0161157024497728</v>
      </c>
      <c r="Z40" s="44" t="n">
        <f aca="false">(L40-L$6)^3</f>
        <v>-3.62222210742619E-007</v>
      </c>
      <c r="AA40" s="44" t="n">
        <f aca="false">(M40-M$6)^3</f>
        <v>0.0234064445316471</v>
      </c>
      <c r="AB40" s="44" t="n">
        <f aca="false">(N40-N$6)^3</f>
        <v>-18.98496872227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8402</v>
      </c>
      <c r="C41" s="19" t="n">
        <f aca="false">'DATOS MENSUALES'!E283</f>
        <v>3.0758</v>
      </c>
      <c r="D41" s="19" t="n">
        <f aca="false">'DATOS MENSUALES'!E284</f>
        <v>1.62006</v>
      </c>
      <c r="E41" s="19" t="n">
        <f aca="false">'DATOS MENSUALES'!E285</f>
        <v>1.306459</v>
      </c>
      <c r="F41" s="19" t="n">
        <f aca="false">'DATOS MENSUALES'!E286</f>
        <v>1.485228</v>
      </c>
      <c r="G41" s="19" t="n">
        <f aca="false">'DATOS MENSUALES'!E287</f>
        <v>3.14534</v>
      </c>
      <c r="H41" s="19" t="n">
        <f aca="false">'DATOS MENSUALES'!E288</f>
        <v>3.261274</v>
      </c>
      <c r="I41" s="19" t="n">
        <f aca="false">'DATOS MENSUALES'!E289</f>
        <v>2.118081</v>
      </c>
      <c r="J41" s="19" t="n">
        <f aca="false">'DATOS MENSUALES'!E290</f>
        <v>1.8081</v>
      </c>
      <c r="K41" s="19" t="n">
        <f aca="false">'DATOS MENSUALES'!E291</f>
        <v>0.578956</v>
      </c>
      <c r="L41" s="19" t="n">
        <f aca="false">'DATOS MENSUALES'!E292</f>
        <v>0.405449</v>
      </c>
      <c r="M41" s="19" t="n">
        <f aca="false">'DATOS MENSUALES'!E293</f>
        <v>0.404118</v>
      </c>
      <c r="N41" s="19" t="n">
        <f aca="false">SUM(B41:M41)</f>
        <v>19.992885</v>
      </c>
      <c r="O41" s="45"/>
      <c r="P41" s="44" t="n">
        <f aca="false">(B41-B$6)^3</f>
        <v>-0.0288025880960579</v>
      </c>
      <c r="Q41" s="44" t="n">
        <f aca="false">(C41-C$6)^3</f>
        <v>2.98273010193894</v>
      </c>
      <c r="R41" s="44" t="n">
        <f aca="false">(D41-D$6)^3</f>
        <v>-0.667144831904586</v>
      </c>
      <c r="S41" s="44" t="n">
        <f aca="false">(E41-E$6)^3</f>
        <v>-5.30001955399576</v>
      </c>
      <c r="T41" s="44" t="n">
        <f aca="false">(F41-F$6)^3</f>
        <v>-1.12351352407962</v>
      </c>
      <c r="U41" s="44" t="n">
        <f aca="false">(G41-G$6)^3</f>
        <v>0.66498834164244</v>
      </c>
      <c r="V41" s="44" t="n">
        <f aca="false">(H41-H$6)^3</f>
        <v>1.41014024953961</v>
      </c>
      <c r="W41" s="44" t="n">
        <f aca="false">(I41-I$6)^3</f>
        <v>0.000275006578865223</v>
      </c>
      <c r="X41" s="44" t="n">
        <f aca="false">(J41-J$6)^3</f>
        <v>0.081400666099181</v>
      </c>
      <c r="Y41" s="44" t="n">
        <f aca="false">(K41-K$6)^3</f>
        <v>-0.0467455401285795</v>
      </c>
      <c r="Z41" s="44" t="n">
        <f aca="false">(L41-L$6)^3</f>
        <v>-0.0438911204409091</v>
      </c>
      <c r="AA41" s="44" t="n">
        <f aca="false">(M41-M$6)^3</f>
        <v>-0.0444863792301858</v>
      </c>
      <c r="AB41" s="44" t="n">
        <f aca="false">(N41-N$6)^3</f>
        <v>-1.325930938757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0408</v>
      </c>
      <c r="C42" s="19" t="n">
        <f aca="false">'DATOS MENSUALES'!E295</f>
        <v>0.33173</v>
      </c>
      <c r="D42" s="19" t="n">
        <f aca="false">'DATOS MENSUALES'!E296</f>
        <v>0.706374</v>
      </c>
      <c r="E42" s="19" t="n">
        <f aca="false">'DATOS MENSUALES'!E297</f>
        <v>3.510196</v>
      </c>
      <c r="F42" s="19" t="n">
        <f aca="false">'DATOS MENSUALES'!E298</f>
        <v>2.61324</v>
      </c>
      <c r="G42" s="19" t="n">
        <f aca="false">'DATOS MENSUALES'!E299</f>
        <v>5.036046</v>
      </c>
      <c r="H42" s="19" t="n">
        <f aca="false">'DATOS MENSUALES'!E300</f>
        <v>1.103725</v>
      </c>
      <c r="I42" s="19" t="n">
        <f aca="false">'DATOS MENSUALES'!E301</f>
        <v>0.839542</v>
      </c>
      <c r="J42" s="19" t="n">
        <f aca="false">'DATOS MENSUALES'!E302</f>
        <v>0.26336</v>
      </c>
      <c r="K42" s="19" t="n">
        <f aca="false">'DATOS MENSUALES'!E303</f>
        <v>0.040091</v>
      </c>
      <c r="L42" s="19" t="n">
        <f aca="false">'DATOS MENSUALES'!E304</f>
        <v>0.001</v>
      </c>
      <c r="M42" s="19" t="n">
        <f aca="false">'DATOS MENSUALES'!E305</f>
        <v>0.14241</v>
      </c>
      <c r="N42" s="19" t="n">
        <f aca="false">SUM(B42:M42)</f>
        <v>14.898122</v>
      </c>
      <c r="O42" s="45"/>
      <c r="P42" s="44" t="n">
        <f aca="false">(B42-B$6)^3</f>
        <v>-0.474816620207069</v>
      </c>
      <c r="Q42" s="44" t="n">
        <f aca="false">(C42-C$6)^3</f>
        <v>-2.22037019507682</v>
      </c>
      <c r="R42" s="44" t="n">
        <f aca="false">(D42-D$6)^3</f>
        <v>-5.71110477765382</v>
      </c>
      <c r="S42" s="44" t="n">
        <f aca="false">(E42-E$6)^3</f>
        <v>0.097476647034435</v>
      </c>
      <c r="T42" s="44" t="n">
        <f aca="false">(F42-F$6)^3</f>
        <v>0.000691472265389668</v>
      </c>
      <c r="U42" s="44" t="n">
        <f aca="false">(G42-G$6)^3</f>
        <v>21.1058713611924</v>
      </c>
      <c r="V42" s="44" t="n">
        <f aca="false">(H42-H$6)^3</f>
        <v>-1.1124681206152</v>
      </c>
      <c r="W42" s="44" t="n">
        <f aca="false">(I42-I$6)^3</f>
        <v>-1.78701791877136</v>
      </c>
      <c r="X42" s="44" t="n">
        <f aca="false">(J42-J$6)^3</f>
        <v>-1.37263779931671</v>
      </c>
      <c r="Y42" s="44" t="n">
        <f aca="false">(K42-K$6)^3</f>
        <v>-0.72680342806808</v>
      </c>
      <c r="Z42" s="44" t="n">
        <f aca="false">(L42-L$6)^3</f>
        <v>-0.434128930532886</v>
      </c>
      <c r="AA42" s="44" t="n">
        <f aca="false">(M42-M$6)^3</f>
        <v>-0.2337891744116</v>
      </c>
      <c r="AB42" s="44" t="n">
        <f aca="false">(N42-N$6)^3</f>
        <v>-237.56364593040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9667</v>
      </c>
      <c r="C43" s="19" t="n">
        <f aca="false">'DATOS MENSUALES'!E307</f>
        <v>1.93851</v>
      </c>
      <c r="D43" s="19" t="n">
        <f aca="false">'DATOS MENSUALES'!E308</f>
        <v>1.528903</v>
      </c>
      <c r="E43" s="19" t="n">
        <f aca="false">'DATOS MENSUALES'!E309</f>
        <v>4.979676</v>
      </c>
      <c r="F43" s="19" t="n">
        <f aca="false">'DATOS MENSUALES'!E310</f>
        <v>6.751836</v>
      </c>
      <c r="G43" s="19" t="n">
        <f aca="false">'DATOS MENSUALES'!E311</f>
        <v>2.043052</v>
      </c>
      <c r="H43" s="19" t="n">
        <f aca="false">'DATOS MENSUALES'!E312</f>
        <v>3.343004</v>
      </c>
      <c r="I43" s="19" t="n">
        <f aca="false">'DATOS MENSUALES'!E313</f>
        <v>0.621936</v>
      </c>
      <c r="J43" s="19" t="n">
        <f aca="false">'DATOS MENSUALES'!E314</f>
        <v>1.062936</v>
      </c>
      <c r="K43" s="19" t="n">
        <f aca="false">'DATOS MENSUALES'!E315</f>
        <v>0.220409</v>
      </c>
      <c r="L43" s="19" t="n">
        <f aca="false">'DATOS MENSUALES'!E316</f>
        <v>0.013984</v>
      </c>
      <c r="M43" s="19" t="n">
        <f aca="false">'DATOS MENSUALES'!E317</f>
        <v>0.02305</v>
      </c>
      <c r="N43" s="19" t="n">
        <f aca="false">SUM(B43:M43)</f>
        <v>23.423966</v>
      </c>
      <c r="O43" s="45"/>
      <c r="P43" s="44" t="n">
        <f aca="false">(B43-B$6)^3</f>
        <v>-0.00728817660340428</v>
      </c>
      <c r="Q43" s="44" t="n">
        <f aca="false">(C43-C$6)^3</f>
        <v>0.0275947345693901</v>
      </c>
      <c r="R43" s="44" t="n">
        <f aca="false">(D43-D$6)^3</f>
        <v>-0.898482036817973</v>
      </c>
      <c r="S43" s="44" t="n">
        <f aca="false">(E43-E$6)^3</f>
        <v>7.18572136014165</v>
      </c>
      <c r="T43" s="44" t="n">
        <f aca="false">(F43-F$6)^3</f>
        <v>75.5273510444651</v>
      </c>
      <c r="U43" s="44" t="n">
        <f aca="false">(G43-G$6)^3</f>
        <v>-0.0120785380303208</v>
      </c>
      <c r="V43" s="44" t="n">
        <f aca="false">(H43-H$6)^3</f>
        <v>1.74148459021168</v>
      </c>
      <c r="W43" s="44" t="n">
        <f aca="false">(I43-I$6)^3</f>
        <v>-2.93105196675144</v>
      </c>
      <c r="X43" s="44" t="n">
        <f aca="false">(J43-J$6)^3</f>
        <v>-0.0303062204704338</v>
      </c>
      <c r="Y43" s="44" t="n">
        <f aca="false">(K43-K$6)^3</f>
        <v>-0.371349454181947</v>
      </c>
      <c r="Z43" s="44" t="n">
        <f aca="false">(L43-L$6)^3</f>
        <v>-0.412176941583331</v>
      </c>
      <c r="AA43" s="44" t="n">
        <f aca="false">(M43-M$6)^3</f>
        <v>-0.397712203350304</v>
      </c>
      <c r="AB43" s="44" t="n">
        <f aca="false">(N43-N$6)^3</f>
        <v>12.689758163277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79318</v>
      </c>
      <c r="C44" s="19" t="n">
        <f aca="false">'DATOS MENSUALES'!E319</f>
        <v>3.554017</v>
      </c>
      <c r="D44" s="19" t="n">
        <f aca="false">'DATOS MENSUALES'!E320</f>
        <v>1.911627</v>
      </c>
      <c r="E44" s="19" t="n">
        <f aca="false">'DATOS MENSUALES'!E321</f>
        <v>1.203276</v>
      </c>
      <c r="F44" s="19" t="n">
        <f aca="false">'DATOS MENSUALES'!E322</f>
        <v>2.13366</v>
      </c>
      <c r="G44" s="19" t="n">
        <f aca="false">'DATOS MENSUALES'!E323</f>
        <v>1.851776</v>
      </c>
      <c r="H44" s="19" t="n">
        <f aca="false">'DATOS MENSUALES'!E324</f>
        <v>0.786384</v>
      </c>
      <c r="I44" s="19" t="n">
        <f aca="false">'DATOS MENSUALES'!E325</f>
        <v>2.337536</v>
      </c>
      <c r="J44" s="19" t="n">
        <f aca="false">'DATOS MENSUALES'!E326</f>
        <v>0.723301</v>
      </c>
      <c r="K44" s="19" t="n">
        <f aca="false">'DATOS MENSUALES'!E327</f>
        <v>0.348772</v>
      </c>
      <c r="L44" s="19" t="n">
        <f aca="false">'DATOS MENSUALES'!E328</f>
        <v>0.200604</v>
      </c>
      <c r="M44" s="19" t="n">
        <f aca="false">'DATOS MENSUALES'!E329</f>
        <v>0.289244</v>
      </c>
      <c r="N44" s="19" t="n">
        <f aca="false">SUM(B44:M44)</f>
        <v>16.819515</v>
      </c>
      <c r="O44" s="45"/>
      <c r="P44" s="44" t="n">
        <f aca="false">(B44-B$6)^3</f>
        <v>0.0587572727393574</v>
      </c>
      <c r="Q44" s="44" t="n">
        <f aca="false">(C44-C$6)^3</f>
        <v>7.05241326037788</v>
      </c>
      <c r="R44" s="44" t="n">
        <f aca="false">(D44-D$6)^3</f>
        <v>-0.197363321594218</v>
      </c>
      <c r="S44" s="44" t="n">
        <f aca="false">(E44-E$6)^3</f>
        <v>-6.29778777226175</v>
      </c>
      <c r="T44" s="44" t="n">
        <f aca="false">(F44-F$6)^3</f>
        <v>-0.0598460449316912</v>
      </c>
      <c r="U44" s="44" t="n">
        <f aca="false">(G44-G$6)^3</f>
        <v>-0.0744682052045302</v>
      </c>
      <c r="V44" s="44" t="n">
        <f aca="false">(H44-H$6)^3</f>
        <v>-2.47959746152864</v>
      </c>
      <c r="W44" s="44" t="n">
        <f aca="false">(I44-I$6)^3</f>
        <v>0.0230238810780772</v>
      </c>
      <c r="X44" s="44" t="n">
        <f aca="false">(J44-J$6)^3</f>
        <v>-0.276418465599481</v>
      </c>
      <c r="Y44" s="44" t="n">
        <f aca="false">(K44-K$6)^3</f>
        <v>-0.205811802091324</v>
      </c>
      <c r="Z44" s="44" t="n">
        <f aca="false">(L44-L$6)^3</f>
        <v>-0.173356917610228</v>
      </c>
      <c r="AA44" s="44" t="n">
        <f aca="false">(M44-M$6)^3</f>
        <v>-0.103296974104018</v>
      </c>
      <c r="AB44" s="44" t="n">
        <f aca="false">(N44-N$6)^3</f>
        <v>-77.96238704591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22292</v>
      </c>
      <c r="C45" s="19" t="n">
        <f aca="false">'DATOS MENSUALES'!E331</f>
        <v>1.083758</v>
      </c>
      <c r="D45" s="19" t="n">
        <f aca="false">'DATOS MENSUALES'!E332</f>
        <v>1.72631</v>
      </c>
      <c r="E45" s="19" t="n">
        <f aca="false">'DATOS MENSUALES'!E333</f>
        <v>1.949356</v>
      </c>
      <c r="F45" s="19" t="n">
        <f aca="false">'DATOS MENSUALES'!E334</f>
        <v>3.206295</v>
      </c>
      <c r="G45" s="19" t="n">
        <f aca="false">'DATOS MENSUALES'!E335</f>
        <v>0.973194</v>
      </c>
      <c r="H45" s="19" t="n">
        <f aca="false">'DATOS MENSUALES'!E336</f>
        <v>3.429408</v>
      </c>
      <c r="I45" s="19" t="n">
        <f aca="false">'DATOS MENSUALES'!E337</f>
        <v>1.54098</v>
      </c>
      <c r="J45" s="19" t="n">
        <f aca="false">'DATOS MENSUALES'!E338</f>
        <v>0.519075</v>
      </c>
      <c r="K45" s="19" t="n">
        <f aca="false">'DATOS MENSUALES'!E339</f>
        <v>0.169728</v>
      </c>
      <c r="L45" s="19" t="n">
        <f aca="false">'DATOS MENSUALES'!E340</f>
        <v>0.083375</v>
      </c>
      <c r="M45" s="19" t="n">
        <f aca="false">'DATOS MENSUALES'!E341</f>
        <v>0.154155</v>
      </c>
      <c r="N45" s="19" t="n">
        <f aca="false">SUM(B45:M45)</f>
        <v>15.157926</v>
      </c>
      <c r="O45" s="45"/>
      <c r="P45" s="44" t="n">
        <f aca="false">(B45-B$6)^3</f>
        <v>-0.453446740675346</v>
      </c>
      <c r="Q45" s="44" t="n">
        <f aca="false">(C45-C$6)^3</f>
        <v>-0.168713846032406</v>
      </c>
      <c r="R45" s="44" t="n">
        <f aca="false">(D45-D$6)^3</f>
        <v>-0.452170076962678</v>
      </c>
      <c r="S45" s="44" t="n">
        <f aca="false">(E45-E$6)^3</f>
        <v>-1.33324658281164</v>
      </c>
      <c r="T45" s="44" t="n">
        <f aca="false">(F45-F$6)^3</f>
        <v>0.316494214050372</v>
      </c>
      <c r="U45" s="44" t="n">
        <f aca="false">(G45-G$6)^3</f>
        <v>-2.19344899715001</v>
      </c>
      <c r="V45" s="44" t="n">
        <f aca="false">(H45-H$6)^3</f>
        <v>2.14428036025459</v>
      </c>
      <c r="W45" s="44" t="n">
        <f aca="false">(I45-I$6)^3</f>
        <v>-0.134273500901699</v>
      </c>
      <c r="X45" s="44" t="n">
        <f aca="false">(J45-J$6)^3</f>
        <v>-0.62642636823146</v>
      </c>
      <c r="Y45" s="44" t="n">
        <f aca="false">(K45-K$6)^3</f>
        <v>-0.455569892156406</v>
      </c>
      <c r="Z45" s="44" t="n">
        <f aca="false">(L45-L$6)^3</f>
        <v>-0.307297342858391</v>
      </c>
      <c r="AA45" s="44" t="n">
        <f aca="false">(M45-M$6)^3</f>
        <v>-0.220670672168616</v>
      </c>
      <c r="AB45" s="44" t="n">
        <f aca="false">(N45-N$6)^3</f>
        <v>-208.9037268573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5172</v>
      </c>
      <c r="C46" s="19" t="n">
        <f aca="false">'DATOS MENSUALES'!E343</f>
        <v>1.606389</v>
      </c>
      <c r="D46" s="19" t="n">
        <f aca="false">'DATOS MENSUALES'!E344</f>
        <v>1.055985</v>
      </c>
      <c r="E46" s="19" t="n">
        <f aca="false">'DATOS MENSUALES'!E345</f>
        <v>2.552604</v>
      </c>
      <c r="F46" s="19" t="n">
        <f aca="false">'DATOS MENSUALES'!E346</f>
        <v>3.831065</v>
      </c>
      <c r="G46" s="19" t="n">
        <f aca="false">'DATOS MENSUALES'!E347</f>
        <v>4.637864</v>
      </c>
      <c r="H46" s="19" t="n">
        <f aca="false">'DATOS MENSUALES'!E348</f>
        <v>1.622379</v>
      </c>
      <c r="I46" s="19" t="n">
        <f aca="false">'DATOS MENSUALES'!E349</f>
        <v>1.953964</v>
      </c>
      <c r="J46" s="19" t="n">
        <f aca="false">'DATOS MENSUALES'!E350</f>
        <v>1.219456</v>
      </c>
      <c r="K46" s="19" t="n">
        <f aca="false">'DATOS MENSUALES'!E351</f>
        <v>0.527744</v>
      </c>
      <c r="L46" s="19" t="n">
        <f aca="false">'DATOS MENSUALES'!E352</f>
        <v>0.271776</v>
      </c>
      <c r="M46" s="19" t="n">
        <f aca="false">'DATOS MENSUALES'!E353</f>
        <v>0.64206</v>
      </c>
      <c r="N46" s="19" t="n">
        <f aca="false">SUM(B46:M46)</f>
        <v>20.226458</v>
      </c>
      <c r="O46" s="45"/>
      <c r="P46" s="44" t="n">
        <f aca="false">(B46-B$6)^3</f>
        <v>-0.484441227972196</v>
      </c>
      <c r="Q46" s="44" t="n">
        <f aca="false">(C46-C$6)^3</f>
        <v>-2.68228841563733E-005</v>
      </c>
      <c r="R46" s="44" t="n">
        <f aca="false">(D46-D$6)^3</f>
        <v>-2.97271776298991</v>
      </c>
      <c r="S46" s="44" t="n">
        <f aca="false">(E46-E$6)^3</f>
        <v>-0.123038261957588</v>
      </c>
      <c r="T46" s="44" t="n">
        <f aca="false">(F46-F$6)^3</f>
        <v>2.22885730594278</v>
      </c>
      <c r="U46" s="44" t="n">
        <f aca="false">(G46-G$6)^3</f>
        <v>13.2341995462803</v>
      </c>
      <c r="V46" s="44" t="n">
        <f aca="false">(H46-H$6)^3</f>
        <v>-0.138599095631505</v>
      </c>
      <c r="W46" s="44" t="n">
        <f aca="false">(I46-I$6)^3</f>
        <v>-0.000972856631953893</v>
      </c>
      <c r="X46" s="44" t="n">
        <f aca="false">(J46-J$6)^3</f>
        <v>-0.00374242133507607</v>
      </c>
      <c r="Y46" s="44" t="n">
        <f aca="false">(K46-K$6)^3</f>
        <v>-0.0696508381637</v>
      </c>
      <c r="Z46" s="44" t="n">
        <f aca="false">(L46-L$6)^3</f>
        <v>-0.115086560614668</v>
      </c>
      <c r="AA46" s="44" t="n">
        <f aca="false">(M46-M$6)^3</f>
        <v>-0.00157664756035783</v>
      </c>
      <c r="AB46" s="44" t="n">
        <f aca="false">(N46-N$6)^3</f>
        <v>-0.6472792465824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9433</v>
      </c>
      <c r="C47" s="19" t="n">
        <f aca="false">'DATOS MENSUALES'!E355</f>
        <v>0.696164</v>
      </c>
      <c r="D47" s="19" t="n">
        <f aca="false">'DATOS MENSUALES'!E356</f>
        <v>1.695103</v>
      </c>
      <c r="E47" s="19" t="n">
        <f aca="false">'DATOS MENSUALES'!E357</f>
        <v>6.489174</v>
      </c>
      <c r="F47" s="19" t="n">
        <f aca="false">'DATOS MENSUALES'!E358</f>
        <v>1.308912</v>
      </c>
      <c r="G47" s="19" t="n">
        <f aca="false">'DATOS MENSUALES'!E359</f>
        <v>1.301892</v>
      </c>
      <c r="H47" s="19" t="n">
        <f aca="false">'DATOS MENSUALES'!E360</f>
        <v>1.17342</v>
      </c>
      <c r="I47" s="19" t="n">
        <f aca="false">'DATOS MENSUALES'!E361</f>
        <v>3.828161</v>
      </c>
      <c r="J47" s="19" t="n">
        <f aca="false">'DATOS MENSUALES'!E362</f>
        <v>1.02999</v>
      </c>
      <c r="K47" s="19" t="n">
        <f aca="false">'DATOS MENSUALES'!E363</f>
        <v>0.536766</v>
      </c>
      <c r="L47" s="19" t="n">
        <f aca="false">'DATOS MENSUALES'!E364</f>
        <v>0.358533</v>
      </c>
      <c r="M47" s="19" t="n">
        <f aca="false">'DATOS MENSUALES'!E365</f>
        <v>0.313534</v>
      </c>
      <c r="N47" s="19" t="n">
        <f aca="false">SUM(B47:M47)</f>
        <v>19.425979</v>
      </c>
      <c r="O47" s="45"/>
      <c r="P47" s="44" t="n">
        <f aca="false">(B47-B$6)^3</f>
        <v>-0.0622040835850533</v>
      </c>
      <c r="Q47" s="44" t="n">
        <f aca="false">(C47-C$6)^3</f>
        <v>-0.831006231509448</v>
      </c>
      <c r="R47" s="44" t="n">
        <f aca="false">(D47-D$6)^3</f>
        <v>-0.509596614062693</v>
      </c>
      <c r="S47" s="44" t="n">
        <f aca="false">(E47-E$6)^3</f>
        <v>40.6791706092239</v>
      </c>
      <c r="T47" s="44" t="n">
        <f aca="false">(F47-F$6)^3</f>
        <v>-1.79760052286551</v>
      </c>
      <c r="U47" s="44" t="n">
        <f aca="false">(G47-G$6)^3</f>
        <v>-0.914371136330074</v>
      </c>
      <c r="V47" s="44" t="n">
        <f aca="false">(H47-H$6)^3</f>
        <v>-0.90274691190431</v>
      </c>
      <c r="W47" s="44" t="n">
        <f aca="false">(I47-I$6)^3</f>
        <v>5.59340000505174</v>
      </c>
      <c r="X47" s="44" t="n">
        <f aca="false">(J47-J$6)^3</f>
        <v>-0.0409647568074714</v>
      </c>
      <c r="Y47" s="44" t="n">
        <f aca="false">(K47-K$6)^3</f>
        <v>-0.0651687154624505</v>
      </c>
      <c r="Z47" s="44" t="n">
        <f aca="false">(L47-L$6)^3</f>
        <v>-0.0638366482663808</v>
      </c>
      <c r="AA47" s="44" t="n">
        <f aca="false">(M47-M$6)^3</f>
        <v>-0.0880705752858895</v>
      </c>
      <c r="AB47" s="44" t="n">
        <f aca="false">(N47-N$6)^3</f>
        <v>-4.619979019841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3492</v>
      </c>
      <c r="C48" s="19" t="n">
        <f aca="false">'DATOS MENSUALES'!E367</f>
        <v>0.49383</v>
      </c>
      <c r="D48" s="19" t="n">
        <f aca="false">'DATOS MENSUALES'!E368</f>
        <v>1.357551</v>
      </c>
      <c r="E48" s="19" t="n">
        <f aca="false">'DATOS MENSUALES'!E369</f>
        <v>1.896684</v>
      </c>
      <c r="F48" s="19" t="n">
        <f aca="false">'DATOS MENSUALES'!E370</f>
        <v>1.114485</v>
      </c>
      <c r="G48" s="19" t="n">
        <f aca="false">'DATOS MENSUALES'!E371</f>
        <v>1.948524</v>
      </c>
      <c r="H48" s="19" t="n">
        <f aca="false">'DATOS MENSUALES'!E372</f>
        <v>4.826624</v>
      </c>
      <c r="I48" s="19" t="n">
        <f aca="false">'DATOS MENSUALES'!E373</f>
        <v>3.0162</v>
      </c>
      <c r="J48" s="19" t="n">
        <f aca="false">'DATOS MENSUALES'!E374</f>
        <v>1.578876</v>
      </c>
      <c r="K48" s="19" t="n">
        <f aca="false">'DATOS MENSUALES'!E375</f>
        <v>0.808964</v>
      </c>
      <c r="L48" s="19" t="n">
        <f aca="false">'DATOS MENSUALES'!E376</f>
        <v>0.61218</v>
      </c>
      <c r="M48" s="19" t="n">
        <f aca="false">'DATOS MENSUALES'!E377</f>
        <v>0.39825</v>
      </c>
      <c r="N48" s="19" t="n">
        <f aca="false">SUM(B48:M48)</f>
        <v>18.32566</v>
      </c>
      <c r="O48" s="45"/>
      <c r="P48" s="44" t="n">
        <f aca="false">(B48-B$6)^3</f>
        <v>-0.545460581572583</v>
      </c>
      <c r="Q48" s="44" t="n">
        <f aca="false">(C48-C$6)^3</f>
        <v>-1.4912859879953</v>
      </c>
      <c r="R48" s="44" t="n">
        <f aca="false">(D48-D$6)^3</f>
        <v>-1.46715851850914</v>
      </c>
      <c r="S48" s="44" t="n">
        <f aca="false">(E48-E$6)^3</f>
        <v>-1.5339676302483</v>
      </c>
      <c r="T48" s="44" t="n">
        <f aca="false">(F48-F$6)^3</f>
        <v>-2.80516960860274</v>
      </c>
      <c r="U48" s="44" t="n">
        <f aca="false">(G48-G$6)^3</f>
        <v>-0.0340025337269622</v>
      </c>
      <c r="V48" s="44" t="n">
        <f aca="false">(H48-H$6)^3</f>
        <v>19.394281629123</v>
      </c>
      <c r="W48" s="44" t="n">
        <f aca="false">(I48-I$6)^3</f>
        <v>0.893471198082111</v>
      </c>
      <c r="X48" s="44" t="n">
        <f aca="false">(J48-J$6)^3</f>
        <v>0.00851004375118901</v>
      </c>
      <c r="Y48" s="44" t="n">
        <f aca="false">(K48-K$6)^3</f>
        <v>-0.00220828233978696</v>
      </c>
      <c r="Z48" s="44" t="n">
        <f aca="false">(L48-L$6)^3</f>
        <v>-0.00311292863491934</v>
      </c>
      <c r="AA48" s="44" t="n">
        <f aca="false">(M48-M$6)^3</f>
        <v>-0.0467333726950074</v>
      </c>
      <c r="AB48" s="44" t="n">
        <f aca="false">(N48-N$6)^3</f>
        <v>-21.15801573392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93656</v>
      </c>
      <c r="C49" s="19" t="n">
        <f aca="false">'DATOS MENSUALES'!E379</f>
        <v>0.56592</v>
      </c>
      <c r="D49" s="19" t="n">
        <f aca="false">'DATOS MENSUALES'!E380</f>
        <v>1.240345</v>
      </c>
      <c r="E49" s="19" t="n">
        <f aca="false">'DATOS MENSUALES'!E381</f>
        <v>2.241729</v>
      </c>
      <c r="F49" s="19" t="n">
        <f aca="false">'DATOS MENSUALES'!E382</f>
        <v>5.194245</v>
      </c>
      <c r="G49" s="19" t="n">
        <f aca="false">'DATOS MENSUALES'!E383</f>
        <v>1.974021</v>
      </c>
      <c r="H49" s="19" t="n">
        <f aca="false">'DATOS MENSUALES'!E384</f>
        <v>2.909772</v>
      </c>
      <c r="I49" s="19" t="n">
        <f aca="false">'DATOS MENSUALES'!E385</f>
        <v>4.337626</v>
      </c>
      <c r="J49" s="19" t="n">
        <f aca="false">'DATOS MENSUALES'!E386</f>
        <v>2.355318</v>
      </c>
      <c r="K49" s="19" t="n">
        <f aca="false">'DATOS MENSUALES'!E387</f>
        <v>0.99963</v>
      </c>
      <c r="L49" s="19" t="n">
        <f aca="false">'DATOS MENSUALES'!E388</f>
        <v>0.5508</v>
      </c>
      <c r="M49" s="19" t="n">
        <f aca="false">'DATOS MENSUALES'!E389</f>
        <v>0.515304</v>
      </c>
      <c r="N49" s="19" t="n">
        <f aca="false">SUM(B49:M49)</f>
        <v>23.378366</v>
      </c>
      <c r="O49" s="45"/>
      <c r="P49" s="44" t="n">
        <f aca="false">(B49-B$6)^3</f>
        <v>-0.212666013034172</v>
      </c>
      <c r="Q49" s="44" t="n">
        <f aca="false">(C49-C$6)^3</f>
        <v>-1.22642859086055</v>
      </c>
      <c r="R49" s="44" t="n">
        <f aca="false">(D49-D$6)^3</f>
        <v>-1.96959737116886</v>
      </c>
      <c r="S49" s="44" t="n">
        <f aca="false">(E49-E$6)^3</f>
        <v>-0.527995181526904</v>
      </c>
      <c r="T49" s="44" t="n">
        <f aca="false">(F49-F$6)^3</f>
        <v>19.0220470897248</v>
      </c>
      <c r="U49" s="44" t="n">
        <f aca="false">(G49-G$6)^3</f>
        <v>-0.0265895984782336</v>
      </c>
      <c r="V49" s="44" t="n">
        <f aca="false">(H49-H$6)^3</f>
        <v>0.456321987068929</v>
      </c>
      <c r="W49" s="44" t="n">
        <f aca="false">(I49-I$6)^3</f>
        <v>11.9238447246735</v>
      </c>
      <c r="X49" s="44" t="n">
        <f aca="false">(J49-J$6)^3</f>
        <v>0.942936508294213</v>
      </c>
      <c r="Y49" s="44" t="n">
        <f aca="false">(K49-K$6)^3</f>
        <v>0.000220829111341122</v>
      </c>
      <c r="Z49" s="44" t="n">
        <f aca="false">(L49-L$6)^3</f>
        <v>-0.00892027974138064</v>
      </c>
      <c r="AA49" s="44" t="n">
        <f aca="false">(M49-M$6)^3</f>
        <v>-0.0143745898345347</v>
      </c>
      <c r="AB49" s="44" t="n">
        <f aca="false">(N49-N$6)^3</f>
        <v>11.95995870756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982</v>
      </c>
      <c r="C50" s="19" t="n">
        <f aca="false">'DATOS MENSUALES'!E391</f>
        <v>1.019524</v>
      </c>
      <c r="D50" s="19" t="n">
        <f aca="false">'DATOS MENSUALES'!E392</f>
        <v>2.840675</v>
      </c>
      <c r="E50" s="19" t="n">
        <f aca="false">'DATOS MENSUALES'!E393</f>
        <v>2.237304</v>
      </c>
      <c r="F50" s="19" t="n">
        <f aca="false">'DATOS MENSUALES'!E394</f>
        <v>5.55773</v>
      </c>
      <c r="G50" s="19" t="n">
        <f aca="false">'DATOS MENSUALES'!E395</f>
        <v>1.466008</v>
      </c>
      <c r="H50" s="19" t="n">
        <f aca="false">'DATOS MENSUALES'!E396</f>
        <v>1.63672</v>
      </c>
      <c r="I50" s="19" t="n">
        <f aca="false">'DATOS MENSUALES'!E397</f>
        <v>7.531707</v>
      </c>
      <c r="J50" s="19" t="n">
        <f aca="false">'DATOS MENSUALES'!E398</f>
        <v>1.246848</v>
      </c>
      <c r="K50" s="19" t="n">
        <f aca="false">'DATOS MENSUALES'!E399</f>
        <v>0.61285</v>
      </c>
      <c r="L50" s="19" t="n">
        <f aca="false">'DATOS MENSUALES'!E400</f>
        <v>0.423984</v>
      </c>
      <c r="M50" s="19" t="n">
        <f aca="false">'DATOS MENSUALES'!E401</f>
        <v>0.245642</v>
      </c>
      <c r="N50" s="19" t="n">
        <f aca="false">SUM(B50:M50)</f>
        <v>26.317192</v>
      </c>
      <c r="O50" s="45"/>
      <c r="P50" s="44" t="n">
        <f aca="false">(B50-B$6)^3</f>
        <v>0.0677412017618056</v>
      </c>
      <c r="Q50" s="44" t="n">
        <f aca="false">(C50-C$6)^3</f>
        <v>-0.234655926284394</v>
      </c>
      <c r="R50" s="44" t="n">
        <f aca="false">(D50-D$6)^3</f>
        <v>0.0417190025964464</v>
      </c>
      <c r="S50" s="44" t="n">
        <f aca="false">(E50-E$6)^3</f>
        <v>-0.536714783969663</v>
      </c>
      <c r="T50" s="44" t="n">
        <f aca="false">(F50-F$6)^3</f>
        <v>27.8985840571155</v>
      </c>
      <c r="U50" s="44" t="n">
        <f aca="false">(G50-G$6)^3</f>
        <v>-0.524552848735115</v>
      </c>
      <c r="V50" s="44" t="n">
        <f aca="false">(H50-H$6)^3</f>
        <v>-0.127393100057568</v>
      </c>
      <c r="W50" s="44" t="n">
        <f aca="false">(I50-I$6)^3</f>
        <v>164.445547307029</v>
      </c>
      <c r="X50" s="44" t="n">
        <f aca="false">(J50-J$6)^3</f>
        <v>-0.00209051827384359</v>
      </c>
      <c r="Y50" s="44" t="n">
        <f aca="false">(K50-K$6)^3</f>
        <v>-0.0347532610651458</v>
      </c>
      <c r="Z50" s="44" t="n">
        <f aca="false">(L50-L$6)^3</f>
        <v>-0.0373294903068493</v>
      </c>
      <c r="AA50" s="44" t="n">
        <f aca="false">(M50-M$6)^3</f>
        <v>-0.134853295795442</v>
      </c>
      <c r="AB50" s="44" t="n">
        <f aca="false">(N50-N$6)^3</f>
        <v>142.7035316159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63548</v>
      </c>
      <c r="C51" s="19" t="n">
        <f aca="false">'DATOS MENSUALES'!E403</f>
        <v>1.10055</v>
      </c>
      <c r="D51" s="19" t="n">
        <f aca="false">'DATOS MENSUALES'!E404</f>
        <v>1.196685</v>
      </c>
      <c r="E51" s="19" t="n">
        <f aca="false">'DATOS MENSUALES'!E405</f>
        <v>5.615974</v>
      </c>
      <c r="F51" s="19" t="n">
        <f aca="false">'DATOS MENSUALES'!E406</f>
        <v>1.834771</v>
      </c>
      <c r="G51" s="19" t="n">
        <f aca="false">'DATOS MENSUALES'!E407</f>
        <v>2.912151</v>
      </c>
      <c r="H51" s="19" t="n">
        <f aca="false">'DATOS MENSUALES'!E408</f>
        <v>1.398441</v>
      </c>
      <c r="I51" s="19" t="n">
        <f aca="false">'DATOS MENSUALES'!E409</f>
        <v>1.490792</v>
      </c>
      <c r="J51" s="19" t="n">
        <f aca="false">'DATOS MENSUALES'!E410</f>
        <v>1.563201</v>
      </c>
      <c r="K51" s="19" t="n">
        <f aca="false">'DATOS MENSUALES'!E411</f>
        <v>0.966672</v>
      </c>
      <c r="L51" s="19" t="n">
        <f aca="false">'DATOS MENSUALES'!E412</f>
        <v>0.406602</v>
      </c>
      <c r="M51" s="19" t="n">
        <f aca="false">'DATOS MENSUALES'!E413</f>
        <v>0.335707</v>
      </c>
      <c r="N51" s="19" t="n">
        <f aca="false">SUM(B51:M51)</f>
        <v>20.457026</v>
      </c>
      <c r="O51" s="45"/>
      <c r="P51" s="44" t="n">
        <f aca="false">(B51-B$6)^3</f>
        <v>0.161813625730089</v>
      </c>
      <c r="Q51" s="44" t="n">
        <f aca="false">(C51-C$6)^3</f>
        <v>-0.153795312084497</v>
      </c>
      <c r="R51" s="44" t="n">
        <f aca="false">(D51-D$6)^3</f>
        <v>-2.18265420118594</v>
      </c>
      <c r="S51" s="44" t="n">
        <f aca="false">(E51-E$6)^3</f>
        <v>16.8954467216016</v>
      </c>
      <c r="T51" s="44" t="n">
        <f aca="false">(F51-F$6)^3</f>
        <v>-0.328567044336469</v>
      </c>
      <c r="U51" s="44" t="n">
        <f aca="false">(G51-G$6)^3</f>
        <v>0.261723695956643</v>
      </c>
      <c r="V51" s="44" t="n">
        <f aca="false">(H51-H$6)^3</f>
        <v>-0.407610155862243</v>
      </c>
      <c r="W51" s="44" t="n">
        <f aca="false">(I51-I$6)^3</f>
        <v>-0.177749765685268</v>
      </c>
      <c r="X51" s="44" t="n">
        <f aca="false">(J51-J$6)^3</f>
        <v>0.00669656134971316</v>
      </c>
      <c r="Y51" s="44" t="n">
        <f aca="false">(K51-K$6)^3</f>
        <v>2.07647852690599E-005</v>
      </c>
      <c r="Z51" s="44" t="n">
        <f aca="false">(L51-L$6)^3</f>
        <v>-0.0434621296159214</v>
      </c>
      <c r="AA51" s="44" t="n">
        <f aca="false">(M51-M$6)^3</f>
        <v>-0.0755485035440299</v>
      </c>
      <c r="AB51" s="44" t="n">
        <f aca="false">(N51-N$6)^3</f>
        <v>-0.2553961572986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974</v>
      </c>
      <c r="C52" s="19" t="n">
        <f aca="false">'DATOS MENSUALES'!E415</f>
        <v>1.89645</v>
      </c>
      <c r="D52" s="19" t="n">
        <f aca="false">'DATOS MENSUALES'!E416</f>
        <v>0.965696</v>
      </c>
      <c r="E52" s="19" t="n">
        <f aca="false">'DATOS MENSUALES'!E417</f>
        <v>1.511298</v>
      </c>
      <c r="F52" s="19" t="n">
        <f aca="false">'DATOS MENSUALES'!E418</f>
        <v>1.197914</v>
      </c>
      <c r="G52" s="19" t="n">
        <f aca="false">'DATOS MENSUALES'!E419</f>
        <v>1.715872</v>
      </c>
      <c r="H52" s="19" t="n">
        <f aca="false">'DATOS MENSUALES'!E420</f>
        <v>1.744956</v>
      </c>
      <c r="I52" s="19" t="n">
        <f aca="false">'DATOS MENSUALES'!E421</f>
        <v>1.559796</v>
      </c>
      <c r="J52" s="19" t="n">
        <f aca="false">'DATOS MENSUALES'!E422</f>
        <v>0.957678</v>
      </c>
      <c r="K52" s="19" t="n">
        <f aca="false">'DATOS MENSUALES'!E423</f>
        <v>0.31836</v>
      </c>
      <c r="L52" s="19" t="n">
        <f aca="false">'DATOS MENSUALES'!E424</f>
        <v>0.203163</v>
      </c>
      <c r="M52" s="19" t="n">
        <f aca="false">'DATOS MENSUALES'!E425</f>
        <v>0.516637</v>
      </c>
      <c r="N52" s="19" t="n">
        <f aca="false">SUM(B52:M52)</f>
        <v>12.87756</v>
      </c>
      <c r="O52" s="45"/>
      <c r="P52" s="44" t="n">
        <f aca="false">(B52-B$6)^3</f>
        <v>-0.513562459412774</v>
      </c>
      <c r="Q52" s="44" t="n">
        <f aca="false">(C52-C$6)^3</f>
        <v>0.0176017158953131</v>
      </c>
      <c r="R52" s="44" t="n">
        <f aca="false">(D52-D$6)^3</f>
        <v>-3.56862363582717</v>
      </c>
      <c r="S52" s="44" t="n">
        <f aca="false">(E52-E$6)^3</f>
        <v>-3.64285597535946</v>
      </c>
      <c r="T52" s="44" t="n">
        <f aca="false">(F52-F$6)^3</f>
        <v>-2.33621205942564</v>
      </c>
      <c r="U52" s="44" t="n">
        <f aca="false">(G52-G$6)^3</f>
        <v>-0.172456391102396</v>
      </c>
      <c r="V52" s="44" t="n">
        <f aca="false">(H52-H$6)^3</f>
        <v>-0.0615992920681287</v>
      </c>
      <c r="W52" s="44" t="n">
        <f aca="false">(I52-I$6)^3</f>
        <v>-0.120009119318888</v>
      </c>
      <c r="X52" s="44" t="n">
        <f aca="false">(J52-J$6)^3</f>
        <v>-0.0725299175399256</v>
      </c>
      <c r="Y52" s="44" t="n">
        <f aca="false">(K52-K$6)^3</f>
        <v>-0.239281987990109</v>
      </c>
      <c r="Z52" s="44" t="n">
        <f aca="false">(L52-L$6)^3</f>
        <v>-0.170981038643137</v>
      </c>
      <c r="AA52" s="44" t="n">
        <f aca="false">(M52-M$6)^3</f>
        <v>-0.0141394649520482</v>
      </c>
      <c r="AB52" s="44" t="n">
        <f aca="false">(N52-N$6)^3</f>
        <v>-554.18208565543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57481</v>
      </c>
      <c r="C53" s="19" t="n">
        <f aca="false">'DATOS MENSUALES'!E427</f>
        <v>0.406686</v>
      </c>
      <c r="D53" s="19" t="n">
        <f aca="false">'DATOS MENSUALES'!E428</f>
        <v>0.511546</v>
      </c>
      <c r="E53" s="19" t="n">
        <f aca="false">'DATOS MENSUALES'!E429</f>
        <v>0.395576</v>
      </c>
      <c r="F53" s="19" t="n">
        <f aca="false">'DATOS MENSUALES'!E430</f>
        <v>0.52726</v>
      </c>
      <c r="G53" s="19" t="n">
        <f aca="false">'DATOS MENSUALES'!E431</f>
        <v>0.401336</v>
      </c>
      <c r="H53" s="19" t="n">
        <f aca="false">'DATOS MENSUALES'!E432</f>
        <v>0.415522</v>
      </c>
      <c r="I53" s="19" t="n">
        <f aca="false">'DATOS MENSUALES'!E433</f>
        <v>0.554148</v>
      </c>
      <c r="J53" s="19" t="n">
        <f aca="false">'DATOS MENSUALES'!E434</f>
        <v>0.262186</v>
      </c>
      <c r="K53" s="19" t="n">
        <f aca="false">'DATOS MENSUALES'!E435</f>
        <v>0.219744</v>
      </c>
      <c r="L53" s="19" t="n">
        <f aca="false">'DATOS MENSUALES'!E436</f>
        <v>0.277888</v>
      </c>
      <c r="M53" s="19" t="n">
        <f aca="false">'DATOS MENSUALES'!E437</f>
        <v>0.198576</v>
      </c>
      <c r="N53" s="19" t="n">
        <f aca="false">SUM(B53:M53)</f>
        <v>4.427949</v>
      </c>
      <c r="O53" s="45"/>
      <c r="P53" s="44" t="n">
        <f aca="false">(B53-B$6)^3</f>
        <v>-0.578159335341609</v>
      </c>
      <c r="Q53" s="44" t="n">
        <f aca="false">(C53-C$6)^3</f>
        <v>-1.85922110644918</v>
      </c>
      <c r="R53" s="44" t="n">
        <f aca="false">(D53-D$6)^3</f>
        <v>-7.78951277550663</v>
      </c>
      <c r="S53" s="44" t="n">
        <f aca="false">(E53-E$6)^3</f>
        <v>-18.70244525172</v>
      </c>
      <c r="T53" s="44" t="n">
        <f aca="false">(F53-F$6)^3</f>
        <v>-7.97065558859393</v>
      </c>
      <c r="U53" s="44" t="n">
        <f aca="false">(G53-G$6)^3</f>
        <v>-6.55135063847126</v>
      </c>
      <c r="V53" s="44" t="n">
        <f aca="false">(H53-H$6)^3</f>
        <v>-5.12731921850237</v>
      </c>
      <c r="W53" s="44" t="n">
        <f aca="false">(I53-I$6)^3</f>
        <v>-3.36760005128125</v>
      </c>
      <c r="X53" s="44" t="n">
        <f aca="false">(J53-J$6)^3</f>
        <v>-1.37699243689551</v>
      </c>
      <c r="Y53" s="44" t="n">
        <f aca="false">(K53-K$6)^3</f>
        <v>-0.372381106043817</v>
      </c>
      <c r="Z53" s="44" t="n">
        <f aca="false">(L53-L$6)^3</f>
        <v>-0.110802530543278</v>
      </c>
      <c r="AA53" s="44" t="n">
        <f aca="false">(M53-M$6)^3</f>
        <v>-0.175496445758125</v>
      </c>
      <c r="AB53" s="44" t="n">
        <f aca="false">(N53-N$6)^3</f>
        <v>-4627.022720103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8324</v>
      </c>
      <c r="C54" s="19" t="n">
        <f aca="false">'DATOS MENSUALES'!E439</f>
        <v>0.592353</v>
      </c>
      <c r="D54" s="19" t="n">
        <f aca="false">'DATOS MENSUALES'!E440</f>
        <v>0.456135</v>
      </c>
      <c r="E54" s="19" t="n">
        <f aca="false">'DATOS MENSUALES'!E441</f>
        <v>0.630432</v>
      </c>
      <c r="F54" s="19" t="n">
        <f aca="false">'DATOS MENSUALES'!E442</f>
        <v>0.723503</v>
      </c>
      <c r="G54" s="19" t="n">
        <f aca="false">'DATOS MENSUALES'!E443</f>
        <v>0.324178</v>
      </c>
      <c r="H54" s="19" t="n">
        <f aca="false">'DATOS MENSUALES'!E444</f>
        <v>0.463361</v>
      </c>
      <c r="I54" s="19" t="n">
        <f aca="false">'DATOS MENSUALES'!E445</f>
        <v>0.53106</v>
      </c>
      <c r="J54" s="19" t="n">
        <f aca="false">'DATOS MENSUALES'!E446</f>
        <v>0.56189</v>
      </c>
      <c r="K54" s="19" t="n">
        <f aca="false">'DATOS MENSUALES'!E447</f>
        <v>0.311125</v>
      </c>
      <c r="L54" s="19" t="n">
        <f aca="false">'DATOS MENSUALES'!E448</f>
        <v>0.32508</v>
      </c>
      <c r="M54" s="19" t="n">
        <f aca="false">'DATOS MENSUALES'!E449</f>
        <v>0.285272</v>
      </c>
      <c r="N54" s="19" t="n">
        <f aca="false">SUM(B54:M54)</f>
        <v>5.487629</v>
      </c>
      <c r="O54" s="45"/>
      <c r="P54" s="44" t="n">
        <f aca="false">(B54-B$6)^3</f>
        <v>-0.526169614149035</v>
      </c>
      <c r="Q54" s="44" t="n">
        <f aca="false">(C54-C$6)^3</f>
        <v>-1.13779593475385</v>
      </c>
      <c r="R54" s="44" t="n">
        <f aca="false">(D54-D$6)^3</f>
        <v>-8.46115911444445</v>
      </c>
      <c r="S54" s="44" t="n">
        <f aca="false">(E54-E$6)^3</f>
        <v>-14.1644524087657</v>
      </c>
      <c r="T54" s="44" t="n">
        <f aca="false">(F54-F$6)^3</f>
        <v>-5.84472919535294</v>
      </c>
      <c r="U54" s="44" t="n">
        <f aca="false">(G54-G$6)^3</f>
        <v>-7.39567255531746</v>
      </c>
      <c r="V54" s="44" t="n">
        <f aca="false">(H54-H$6)^3</f>
        <v>-4.71230852184036</v>
      </c>
      <c r="W54" s="44" t="n">
        <f aca="false">(I54-I$6)^3</f>
        <v>-3.52562547154099</v>
      </c>
      <c r="X54" s="44" t="n">
        <f aca="false">(J54-J$6)^3</f>
        <v>-0.537016688650158</v>
      </c>
      <c r="Y54" s="44" t="n">
        <f aca="false">(K54-K$6)^3</f>
        <v>-0.247745510582916</v>
      </c>
      <c r="Z54" s="44" t="n">
        <f aca="false">(L54-L$6)^3</f>
        <v>-0.0812459712928134</v>
      </c>
      <c r="AA54" s="44" t="n">
        <f aca="false">(M54-M$6)^3</f>
        <v>-0.105942590320625</v>
      </c>
      <c r="AB54" s="44" t="n">
        <f aca="false">(N54-N$6)^3</f>
        <v>-3799.233190334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65788</v>
      </c>
      <c r="C55" s="19" t="n">
        <f aca="false">'DATOS MENSUALES'!E451</f>
        <v>0.263403</v>
      </c>
      <c r="D55" s="19" t="n">
        <f aca="false">'DATOS MENSUALES'!E452</f>
        <v>1.259064</v>
      </c>
      <c r="E55" s="19" t="n">
        <f aca="false">'DATOS MENSUALES'!E453</f>
        <v>0.657874</v>
      </c>
      <c r="F55" s="19" t="n">
        <f aca="false">'DATOS MENSUALES'!E454</f>
        <v>2.162504</v>
      </c>
      <c r="G55" s="19" t="n">
        <f aca="false">'DATOS MENSUALES'!E455</f>
        <v>0.949655</v>
      </c>
      <c r="H55" s="19" t="n">
        <f aca="false">'DATOS MENSUALES'!E456</f>
        <v>0.328536</v>
      </c>
      <c r="I55" s="19" t="n">
        <f aca="false">'DATOS MENSUALES'!E457</f>
        <v>0.681353</v>
      </c>
      <c r="J55" s="19" t="n">
        <f aca="false">'DATOS MENSUALES'!E458</f>
        <v>0.341328</v>
      </c>
      <c r="K55" s="19" t="n">
        <f aca="false">'DATOS MENSUALES'!E459</f>
        <v>0.338444</v>
      </c>
      <c r="L55" s="19" t="n">
        <f aca="false">'DATOS MENSUALES'!E460</f>
        <v>0.2565</v>
      </c>
      <c r="M55" s="19" t="n">
        <f aca="false">'DATOS MENSUALES'!E461</f>
        <v>0.243916</v>
      </c>
      <c r="N55" s="19" t="n">
        <f aca="false">SUM(B55:M55)</f>
        <v>7.748365</v>
      </c>
      <c r="O55" s="45"/>
      <c r="P55" s="44" t="n">
        <f aca="false">(B55-B$6)^3</f>
        <v>-0.56103582828427</v>
      </c>
      <c r="Q55" s="44" t="n">
        <f aca="false">(C55-C$6)^3</f>
        <v>-2.5878311689222</v>
      </c>
      <c r="R55" s="44" t="n">
        <f aca="false">(D55-D$6)^3</f>
        <v>-1.88267052360587</v>
      </c>
      <c r="S55" s="44" t="n">
        <f aca="false">(E55-E$6)^3</f>
        <v>-13.6879462224689</v>
      </c>
      <c r="T55" s="44" t="n">
        <f aca="false">(F55-F$6)^3</f>
        <v>-0.0475589725072073</v>
      </c>
      <c r="U55" s="44" t="n">
        <f aca="false">(G55-G$6)^3</f>
        <v>-2.31483590437828</v>
      </c>
      <c r="V55" s="44" t="n">
        <f aca="false">(H55-H$6)^3</f>
        <v>-5.94306488846061</v>
      </c>
      <c r="W55" s="44" t="n">
        <f aca="false">(I55-I$6)^3</f>
        <v>-2.58092527031268</v>
      </c>
      <c r="X55" s="44" t="n">
        <f aca="false">(J55-J$6)^3</f>
        <v>-1.10353554441993</v>
      </c>
      <c r="Y55" s="44" t="n">
        <f aca="false">(K55-K$6)^3</f>
        <v>-0.216802515465101</v>
      </c>
      <c r="Z55" s="44" t="n">
        <f aca="false">(L55-L$6)^3</f>
        <v>-0.126273596597765</v>
      </c>
      <c r="AA55" s="44" t="n">
        <f aca="false">(M55-M$6)^3</f>
        <v>-0.136219547383881</v>
      </c>
      <c r="AB55" s="44" t="n">
        <f aca="false">(N55-N$6)^3</f>
        <v>-2375.594712952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1904</v>
      </c>
      <c r="C56" s="19" t="n">
        <f aca="false">'DATOS MENSUALES'!E463</f>
        <v>0.640135</v>
      </c>
      <c r="D56" s="19" t="n">
        <f aca="false">'DATOS MENSUALES'!E464</f>
        <v>10.575012</v>
      </c>
      <c r="E56" s="19" t="n">
        <f aca="false">'DATOS MENSUALES'!E465</f>
        <v>6.365865</v>
      </c>
      <c r="F56" s="19" t="n">
        <f aca="false">'DATOS MENSUALES'!E466</f>
        <v>6.85014</v>
      </c>
      <c r="G56" s="19" t="n">
        <f aca="false">'DATOS MENSUALES'!E467</f>
        <v>2.5506</v>
      </c>
      <c r="H56" s="19" t="n">
        <f aca="false">'DATOS MENSUALES'!E468</f>
        <v>3.297942</v>
      </c>
      <c r="I56" s="19" t="n">
        <f aca="false">'DATOS MENSUALES'!E469</f>
        <v>1.56748</v>
      </c>
      <c r="J56" s="19" t="n">
        <f aca="false">'DATOS MENSUALES'!E470</f>
        <v>1.22008</v>
      </c>
      <c r="K56" s="19" t="n">
        <f aca="false">'DATOS MENSUALES'!E471</f>
        <v>0.332592</v>
      </c>
      <c r="L56" s="19" t="n">
        <f aca="false">'DATOS MENSUALES'!E472</f>
        <v>0.14508</v>
      </c>
      <c r="M56" s="19" t="n">
        <f aca="false">'DATOS MENSUALES'!E473</f>
        <v>0.117465</v>
      </c>
      <c r="N56" s="19" t="n">
        <f aca="false">SUM(B56:M56)</f>
        <v>33.774295</v>
      </c>
      <c r="O56" s="45"/>
      <c r="P56" s="44" t="n">
        <f aca="false">(B56-B$6)^3</f>
        <v>-0.9373047318223</v>
      </c>
      <c r="Q56" s="44" t="n">
        <f aca="false">(C56-C$6)^3</f>
        <v>-0.988608305485944</v>
      </c>
      <c r="R56" s="44" t="n">
        <f aca="false">(D56-D$6)^3</f>
        <v>527.741875605924</v>
      </c>
      <c r="S56" s="44" t="n">
        <f aca="false">(E56-E$6)^3</f>
        <v>36.4586449772459</v>
      </c>
      <c r="T56" s="44" t="n">
        <f aca="false">(F56-F$6)^3</f>
        <v>80.920256265171</v>
      </c>
      <c r="U56" s="44" t="n">
        <f aca="false">(G56-G$6)^3</f>
        <v>0.0215097169795273</v>
      </c>
      <c r="V56" s="44" t="n">
        <f aca="false">(H56-H$6)^3</f>
        <v>1.55304289056882</v>
      </c>
      <c r="W56" s="44" t="n">
        <f aca="false">(I56-I$6)^3</f>
        <v>-0.114487475697419</v>
      </c>
      <c r="X56" s="44" t="n">
        <f aca="false">(J56-J$6)^3</f>
        <v>-0.00369747844779785</v>
      </c>
      <c r="Y56" s="44" t="n">
        <f aca="false">(K56-K$6)^3</f>
        <v>-0.223200239470329</v>
      </c>
      <c r="Z56" s="44" t="n">
        <f aca="false">(L56-L$6)^3</f>
        <v>-0.230473122707035</v>
      </c>
      <c r="AA56" s="44" t="n">
        <f aca="false">(M56-M$6)^3</f>
        <v>-0.263354868475968</v>
      </c>
      <c r="AB56" s="44" t="n">
        <f aca="false">(N56-N$6)^3</f>
        <v>2040.075665261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65566</v>
      </c>
      <c r="C57" s="19" t="n">
        <f aca="false">'DATOS MENSUALES'!E475</f>
        <v>1.433256</v>
      </c>
      <c r="D57" s="19" t="n">
        <f aca="false">'DATOS MENSUALES'!E476</f>
        <v>1.197094</v>
      </c>
      <c r="E57" s="19" t="n">
        <f aca="false">'DATOS MENSUALES'!E477</f>
        <v>4.880505</v>
      </c>
      <c r="F57" s="19" t="n">
        <f aca="false">'DATOS MENSUALES'!E478</f>
        <v>2.345378</v>
      </c>
      <c r="G57" s="19" t="n">
        <f aca="false">'DATOS MENSUALES'!E479</f>
        <v>0.704536</v>
      </c>
      <c r="H57" s="19" t="n">
        <f aca="false">'DATOS MENSUALES'!E480</f>
        <v>2.552812</v>
      </c>
      <c r="I57" s="19" t="n">
        <f aca="false">'DATOS MENSUALES'!E481</f>
        <v>2.114959</v>
      </c>
      <c r="J57" s="19" t="n">
        <f aca="false">'DATOS MENSUALES'!E482</f>
        <v>0.84096</v>
      </c>
      <c r="K57" s="19" t="n">
        <f aca="false">'DATOS MENSUALES'!E483</f>
        <v>0.19008</v>
      </c>
      <c r="L57" s="19" t="n">
        <f aca="false">'DATOS MENSUALES'!E484</f>
        <v>0.132006</v>
      </c>
      <c r="M57" s="19" t="n">
        <f aca="false">'DATOS MENSUALES'!E485</f>
        <v>0.135128</v>
      </c>
      <c r="N57" s="19" t="n">
        <f aca="false">SUM(B57:M57)</f>
        <v>17.39228</v>
      </c>
      <c r="O57" s="45"/>
      <c r="P57" s="44" t="n">
        <f aca="false">(B57-B$6)^3</f>
        <v>-0.0113886438364628</v>
      </c>
      <c r="Q57" s="44" t="n">
        <f aca="false">(C57-C$6)^3</f>
        <v>-0.00837374460748355</v>
      </c>
      <c r="R57" s="44" t="n">
        <f aca="false">(D57-D$6)^3</f>
        <v>-2.18059025876075</v>
      </c>
      <c r="S57" s="44" t="n">
        <f aca="false">(E57-E$6)^3</f>
        <v>6.1338178626184</v>
      </c>
      <c r="T57" s="44" t="n">
        <f aca="false">(F57-F$6)^3</f>
        <v>-0.00577712248746926</v>
      </c>
      <c r="U57" s="44" t="n">
        <f aca="false">(G57-G$6)^3</f>
        <v>-3.85480695444446</v>
      </c>
      <c r="V57" s="44" t="n">
        <f aca="false">(H57-H$6)^3</f>
        <v>0.0704047581331789</v>
      </c>
      <c r="W57" s="44" t="n">
        <f aca="false">(I57-I$6)^3</f>
        <v>0.000237269674781517</v>
      </c>
      <c r="X57" s="44" t="n">
        <f aca="false">(J57-J$6)^3</f>
        <v>-0.152062010477828</v>
      </c>
      <c r="Y57" s="44" t="n">
        <f aca="false">(K57-K$6)^3</f>
        <v>-0.420368427639171</v>
      </c>
      <c r="Z57" s="44" t="n">
        <f aca="false">(L57-L$6)^3</f>
        <v>-0.245533571187449</v>
      </c>
      <c r="AA57" s="44" t="n">
        <f aca="false">(M57-M$6)^3</f>
        <v>-0.24217820422084</v>
      </c>
      <c r="AB57" s="44" t="n">
        <f aca="false">(N57-N$6)^3</f>
        <v>-50.62042976164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978</v>
      </c>
      <c r="C58" s="19" t="n">
        <f aca="false">'DATOS MENSUALES'!E487</f>
        <v>0.575608</v>
      </c>
      <c r="D58" s="19" t="n">
        <f aca="false">'DATOS MENSUALES'!E488</f>
        <v>2.115936</v>
      </c>
      <c r="E58" s="19" t="n">
        <f aca="false">'DATOS MENSUALES'!E489</f>
        <v>2.180364</v>
      </c>
      <c r="F58" s="19" t="n">
        <f aca="false">'DATOS MENSUALES'!E490</f>
        <v>1.581432</v>
      </c>
      <c r="G58" s="19" t="n">
        <f aca="false">'DATOS MENSUALES'!E491</f>
        <v>1.842876</v>
      </c>
      <c r="H58" s="19" t="n">
        <f aca="false">'DATOS MENSUALES'!E492</f>
        <v>1.711942</v>
      </c>
      <c r="I58" s="19" t="n">
        <f aca="false">'DATOS MENSUALES'!E493</f>
        <v>1.391858</v>
      </c>
      <c r="J58" s="19" t="n">
        <f aca="false">'DATOS MENSUALES'!E494</f>
        <v>0.563706</v>
      </c>
      <c r="K58" s="19" t="n">
        <f aca="false">'DATOS MENSUALES'!E495</f>
        <v>0.199104</v>
      </c>
      <c r="L58" s="19" t="n">
        <f aca="false">'DATOS MENSUALES'!E496</f>
        <v>0.120981</v>
      </c>
      <c r="M58" s="19" t="n">
        <f aca="false">'DATOS MENSUALES'!E497</f>
        <v>0.13983</v>
      </c>
      <c r="N58" s="19" t="n">
        <f aca="false">SUM(B58:M58)</f>
        <v>12.643417</v>
      </c>
      <c r="O58" s="45"/>
      <c r="P58" s="44" t="n">
        <f aca="false">(B58-B$6)^3</f>
        <v>-0.660259707715456</v>
      </c>
      <c r="Q58" s="44" t="n">
        <f aca="false">(C58-C$6)^3</f>
        <v>-1.1934286174693</v>
      </c>
      <c r="R58" s="44" t="n">
        <f aca="false">(D58-D$6)^3</f>
        <v>-0.0539729847099555</v>
      </c>
      <c r="S58" s="44" t="n">
        <f aca="false">(E58-E$6)^3</f>
        <v>-0.657619061375906</v>
      </c>
      <c r="T58" s="44" t="n">
        <f aca="false">(F58-F$6)^3</f>
        <v>-0.839574988551037</v>
      </c>
      <c r="U58" s="44" t="n">
        <f aca="false">(G58-G$6)^3</f>
        <v>-0.0792948649163992</v>
      </c>
      <c r="V58" s="44" t="n">
        <f aca="false">(H58-H$6)^3</f>
        <v>-0.0783745367227996</v>
      </c>
      <c r="W58" s="44" t="n">
        <f aca="false">(I58-I$6)^3</f>
        <v>-0.289057712901104</v>
      </c>
      <c r="X58" s="44" t="n">
        <f aca="false">(J58-J$6)^3</f>
        <v>-0.533425333981768</v>
      </c>
      <c r="Y58" s="44" t="n">
        <f aca="false">(K58-K$6)^3</f>
        <v>-0.40535897349214</v>
      </c>
      <c r="Z58" s="44" t="n">
        <f aca="false">(L58-L$6)^3</f>
        <v>-0.258732269729245</v>
      </c>
      <c r="AA58" s="44" t="n">
        <f aca="false">(M58-M$6)^3</f>
        <v>-0.236738853720861</v>
      </c>
      <c r="AB58" s="44" t="n">
        <f aca="false">(N58-N$6)^3</f>
        <v>-602.9377535268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188572</v>
      </c>
      <c r="C59" s="19" t="n">
        <f aca="false">'DATOS MENSUALES'!E499</f>
        <v>0.46268</v>
      </c>
      <c r="D59" s="19" t="n">
        <f aca="false">'DATOS MENSUALES'!E500</f>
        <v>1.723064</v>
      </c>
      <c r="E59" s="19" t="n">
        <f aca="false">'DATOS MENSUALES'!E501</f>
        <v>3.600347</v>
      </c>
      <c r="F59" s="19" t="n">
        <f aca="false">'DATOS MENSUALES'!E502</f>
        <v>1.55541</v>
      </c>
      <c r="G59" s="19" t="n">
        <f aca="false">'DATOS MENSUALES'!E503</f>
        <v>1.178688</v>
      </c>
      <c r="H59" s="19" t="n">
        <f aca="false">'DATOS MENSUALES'!E504</f>
        <v>0.828852</v>
      </c>
      <c r="I59" s="19" t="n">
        <f aca="false">'DATOS MENSUALES'!E505</f>
        <v>0.49036</v>
      </c>
      <c r="J59" s="19" t="n">
        <f aca="false">'DATOS MENSUALES'!E506</f>
        <v>0.999802</v>
      </c>
      <c r="K59" s="19" t="n">
        <f aca="false">'DATOS MENSUALES'!E507</f>
        <v>0.357429</v>
      </c>
      <c r="L59" s="19" t="n">
        <f aca="false">'DATOS MENSUALES'!E508</f>
        <v>0.13776</v>
      </c>
      <c r="M59" s="19" t="n">
        <f aca="false">'DATOS MENSUALES'!E509</f>
        <v>0.318604</v>
      </c>
      <c r="N59" s="19" t="n">
        <f aca="false">SUM(B59:M59)</f>
        <v>12.841568</v>
      </c>
      <c r="O59" s="45"/>
      <c r="P59" s="44" t="n">
        <f aca="false">(B59-B$6)^3</f>
        <v>0.000941740844285694</v>
      </c>
      <c r="Q59" s="44" t="n">
        <f aca="false">(C59-C$6)^3</f>
        <v>-1.61662140361794</v>
      </c>
      <c r="R59" s="44" t="n">
        <f aca="false">(D59-D$6)^3</f>
        <v>-0.457931189553263</v>
      </c>
      <c r="S59" s="44" t="n">
        <f aca="false">(E59-E$6)^3</f>
        <v>0.166713231443609</v>
      </c>
      <c r="T59" s="44" t="n">
        <f aca="false">(F59-F$6)^3</f>
        <v>-0.910985040643009</v>
      </c>
      <c r="U59" s="44" t="n">
        <f aca="false">(G59-G$6)^3</f>
        <v>-1.30863937546447</v>
      </c>
      <c r="V59" s="44" t="n">
        <f aca="false">(H59-H$6)^3</f>
        <v>-2.25344253038804</v>
      </c>
      <c r="W59" s="44" t="n">
        <f aca="false">(I59-I$6)^3</f>
        <v>-3.81609569641708</v>
      </c>
      <c r="X59" s="44" t="n">
        <f aca="false">(J59-J$6)^3</f>
        <v>-0.0526967923123506</v>
      </c>
      <c r="Y59" s="44" t="n">
        <f aca="false">(K59-K$6)^3</f>
        <v>-0.196890695126157</v>
      </c>
      <c r="Z59" s="44" t="n">
        <f aca="false">(L59-L$6)^3</f>
        <v>-0.238826984525756</v>
      </c>
      <c r="AA59" s="44" t="n">
        <f aca="false">(M59-M$6)^3</f>
        <v>-0.0850939461526833</v>
      </c>
      <c r="AB59" s="44" t="n">
        <f aca="false">(N59-N$6)^3</f>
        <v>-561.4990426632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375011</v>
      </c>
      <c r="C60" s="19" t="n">
        <f aca="false">'DATOS MENSUALES'!E511</f>
        <v>3.932082</v>
      </c>
      <c r="D60" s="19" t="n">
        <f aca="false">'DATOS MENSUALES'!E512</f>
        <v>5.043627</v>
      </c>
      <c r="E60" s="19" t="n">
        <f aca="false">'DATOS MENSUALES'!E513</f>
        <v>3.250728</v>
      </c>
      <c r="F60" s="19" t="n">
        <f aca="false">'DATOS MENSUALES'!E514</f>
        <v>5.93375</v>
      </c>
      <c r="G60" s="19" t="n">
        <f aca="false">'DATOS MENSUALES'!E515</f>
        <v>2.901672</v>
      </c>
      <c r="H60" s="19" t="n">
        <f aca="false">'DATOS MENSUALES'!E516</f>
        <v>5.078648</v>
      </c>
      <c r="I60" s="19" t="n">
        <f aca="false">'DATOS MENSUALES'!E517</f>
        <v>5.864184</v>
      </c>
      <c r="J60" s="19" t="n">
        <f aca="false">'DATOS MENSUALES'!E518</f>
        <v>2.675904</v>
      </c>
      <c r="K60" s="19" t="n">
        <f aca="false">'DATOS MENSUALES'!E519</f>
        <v>1.389571</v>
      </c>
      <c r="L60" s="19" t="n">
        <f aca="false">'DATOS MENSUALES'!E520</f>
        <v>1.152543</v>
      </c>
      <c r="M60" s="19" t="n">
        <f aca="false">'DATOS MENSUALES'!E521</f>
        <v>0.973803</v>
      </c>
      <c r="N60" s="19" t="n">
        <f aca="false">SUM(B60:M60)</f>
        <v>39.571523</v>
      </c>
      <c r="O60" s="45"/>
      <c r="P60" s="44" t="n">
        <f aca="false">(B60-B$6)^3</f>
        <v>0.0230173151930499</v>
      </c>
      <c r="Q60" s="44" t="n">
        <f aca="false">(C60-C$6)^3</f>
        <v>12.099815285014</v>
      </c>
      <c r="R60" s="44" t="n">
        <f aca="false">(D60-D$6)^3</f>
        <v>16.5770393927113</v>
      </c>
      <c r="S60" s="44" t="n">
        <f aca="false">(E60-E$6)^3</f>
        <v>0.00809075558943725</v>
      </c>
      <c r="T60" s="44" t="n">
        <f aca="false">(F60-F$6)^3</f>
        <v>39.6147980873477</v>
      </c>
      <c r="U60" s="44" t="n">
        <f aca="false">(G60-G$6)^3</f>
        <v>0.249070438775418</v>
      </c>
      <c r="V60" s="44" t="n">
        <f aca="false">(H60-H$6)^3</f>
        <v>25.3799746698642</v>
      </c>
      <c r="W60" s="44" t="n">
        <f aca="false">(I60-I$6)^3</f>
        <v>55.3556998592111</v>
      </c>
      <c r="X60" s="44" t="n">
        <f aca="false">(J60-J$6)^3</f>
        <v>2.20304444247836</v>
      </c>
      <c r="Y60" s="44" t="n">
        <f aca="false">(K60-K$6)^3</f>
        <v>0.0913589954578257</v>
      </c>
      <c r="Z60" s="44" t="n">
        <f aca="false">(L60-L$6)^3</f>
        <v>0.0613264093872596</v>
      </c>
      <c r="AA60" s="44" t="n">
        <f aca="false">(M60-M$6)^3</f>
        <v>0.0099875615796172</v>
      </c>
      <c r="AB60" s="44" t="n">
        <f aca="false">(N60-N$6)^3</f>
        <v>6311.14929252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031914</v>
      </c>
      <c r="C61" s="19" t="n">
        <f aca="false">'DATOS MENSUALES'!E523</f>
        <v>1.864323</v>
      </c>
      <c r="D61" s="19" t="n">
        <f aca="false">'DATOS MENSUALES'!E524</f>
        <v>3.60536</v>
      </c>
      <c r="E61" s="19" t="n">
        <f aca="false">'DATOS MENSUALES'!E525</f>
        <v>3.991376</v>
      </c>
      <c r="F61" s="19" t="n">
        <f aca="false">'DATOS MENSUALES'!E526</f>
        <v>3.958893</v>
      </c>
      <c r="G61" s="19" t="n">
        <f aca="false">'DATOS MENSUALES'!E527</f>
        <v>2.04262</v>
      </c>
      <c r="H61" s="19" t="n">
        <f aca="false">'DATOS MENSUALES'!E528</f>
        <v>2.571367</v>
      </c>
      <c r="I61" s="19" t="n">
        <f aca="false">'DATOS MENSUALES'!E529</f>
        <v>1.694196</v>
      </c>
      <c r="J61" s="19" t="n">
        <f aca="false">'DATOS MENSUALES'!E530</f>
        <v>2.92584</v>
      </c>
      <c r="K61" s="19" t="n">
        <f aca="false">'DATOS MENSUALES'!E531</f>
        <v>1.618785</v>
      </c>
      <c r="L61" s="19" t="n">
        <f aca="false">'DATOS MENSUALES'!E532</f>
        <v>0.8702</v>
      </c>
      <c r="M61" s="19" t="n">
        <f aca="false">'DATOS MENSUALES'!E533</f>
        <v>0.772708</v>
      </c>
      <c r="N61" s="19" t="n">
        <f aca="false">SUM(B61:M61)</f>
        <v>26.947582</v>
      </c>
      <c r="O61" s="45"/>
      <c r="P61" s="44" t="n">
        <f aca="false">(B61-B$6)^3</f>
        <v>-0.000201631627880712</v>
      </c>
      <c r="Q61" s="44" t="n">
        <f aca="false">(C61-C$6)^3</f>
        <v>0.0118523118305908</v>
      </c>
      <c r="R61" s="44" t="n">
        <f aca="false">(D61-D$6)^3</f>
        <v>1.37322270471476</v>
      </c>
      <c r="S61" s="44" t="n">
        <f aca="false">(E61-E$6)^3</f>
        <v>0.83430451715271</v>
      </c>
      <c r="T61" s="44" t="n">
        <f aca="false">(F61-F$6)^3</f>
        <v>2.94931647028541</v>
      </c>
      <c r="U61" s="44" t="n">
        <f aca="false">(G61-G$6)^3</f>
        <v>-0.0121468922553582</v>
      </c>
      <c r="V61" s="44" t="n">
        <f aca="false">(H61-H$6)^3</f>
        <v>0.0803287454126564</v>
      </c>
      <c r="W61" s="44" t="n">
        <f aca="false">(I61-I$6)^3</f>
        <v>-0.0462122032849095</v>
      </c>
      <c r="X61" s="44" t="n">
        <f aca="false">(J61-J$6)^3</f>
        <v>3.73200452557519</v>
      </c>
      <c r="Y61" s="44" t="n">
        <f aca="false">(K61-K$6)^3</f>
        <v>0.313875850835605</v>
      </c>
      <c r="Z61" s="44" t="n">
        <f aca="false">(L61-L$6)^3</f>
        <v>0.00140521425071149</v>
      </c>
      <c r="AA61" s="44" t="n">
        <f aca="false">(M61-M$6)^3</f>
        <v>2.89919146889508E-006</v>
      </c>
      <c r="AB61" s="44" t="n">
        <f aca="false">(N61-N$6)^3</f>
        <v>200.8280574276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312048</v>
      </c>
      <c r="C62" s="19" t="n">
        <f aca="false">'DATOS MENSUALES'!E535</f>
        <v>4.500606</v>
      </c>
      <c r="D62" s="19" t="n">
        <f aca="false">'DATOS MENSUALES'!E536</f>
        <v>2.972684</v>
      </c>
      <c r="E62" s="19" t="n">
        <f aca="false">'DATOS MENSUALES'!E537</f>
        <v>6.2878</v>
      </c>
      <c r="F62" s="19" t="n">
        <f aca="false">'DATOS MENSUALES'!E538</f>
        <v>4.126083</v>
      </c>
      <c r="G62" s="19" t="n">
        <f aca="false">'DATOS MENSUALES'!E539</f>
        <v>2.506875</v>
      </c>
      <c r="H62" s="19" t="n">
        <f aca="false">'DATOS MENSUALES'!E540</f>
        <v>4.388718</v>
      </c>
      <c r="I62" s="19" t="n">
        <f aca="false">'DATOS MENSUALES'!E541</f>
        <v>2.721906</v>
      </c>
      <c r="J62" s="19" t="n">
        <f aca="false">'DATOS MENSUALES'!E542</f>
        <v>3.338454</v>
      </c>
      <c r="K62" s="19" t="n">
        <f aca="false">'DATOS MENSUALES'!E543</f>
        <v>1.396803</v>
      </c>
      <c r="L62" s="19" t="n">
        <f aca="false">'DATOS MENSUALES'!E544</f>
        <v>1.118403</v>
      </c>
      <c r="M62" s="19" t="n">
        <f aca="false">'DATOS MENSUALES'!E545</f>
        <v>1.082396</v>
      </c>
      <c r="N62" s="19" t="n">
        <f aca="false">SUM(B62:M62)</f>
        <v>36.752776</v>
      </c>
      <c r="O62" s="45"/>
      <c r="P62" s="44" t="n">
        <f aca="false">(B62-B$6)^3</f>
        <v>1.82253186099424</v>
      </c>
      <c r="Q62" s="44" t="n">
        <f aca="false">(C62-C$6)^3</f>
        <v>23.4989068117069</v>
      </c>
      <c r="R62" s="44" t="n">
        <f aca="false">(D62-D$6)^3</f>
        <v>0.109788517227793</v>
      </c>
      <c r="S62" s="44" t="n">
        <f aca="false">(E62-E$6)^3</f>
        <v>33.9437874270844</v>
      </c>
      <c r="T62" s="44" t="n">
        <f aca="false">(F62-F$6)^3</f>
        <v>4.10577183333665</v>
      </c>
      <c r="U62" s="44" t="n">
        <f aca="false">(G62-G$6)^3</f>
        <v>0.0128757194147987</v>
      </c>
      <c r="V62" s="44" t="n">
        <f aca="false">(H62-H$6)^3</f>
        <v>11.3728246355042</v>
      </c>
      <c r="W62" s="44" t="n">
        <f aca="false">(I62-I$6)^3</f>
        <v>0.299223784168328</v>
      </c>
      <c r="X62" s="44" t="n">
        <f aca="false">(J62-J$6)^3</f>
        <v>7.57273384722972</v>
      </c>
      <c r="Y62" s="44" t="n">
        <f aca="false">(K62-K$6)^3</f>
        <v>0.0958309994706635</v>
      </c>
      <c r="Z62" s="44" t="n">
        <f aca="false">(L62-L$6)^3</f>
        <v>0.0467379315490108</v>
      </c>
      <c r="AA62" s="44" t="n">
        <f aca="false">(M62-M$6)^3</f>
        <v>0.0339955689367379</v>
      </c>
      <c r="AB62" s="44" t="n">
        <f aca="false">(N62-N$6)^3</f>
        <v>3841.338056210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5785</v>
      </c>
      <c r="C63" s="19" t="n">
        <f aca="false">'DATOS MENSUALES'!E547</f>
        <v>1.637204</v>
      </c>
      <c r="D63" s="19" t="n">
        <f aca="false">'DATOS MENSUALES'!E548</f>
        <v>0.866727</v>
      </c>
      <c r="E63" s="19" t="n">
        <f aca="false">'DATOS MENSUALES'!E549</f>
        <v>1.886856</v>
      </c>
      <c r="F63" s="19" t="n">
        <f aca="false">'DATOS MENSUALES'!E550</f>
        <v>3.565044</v>
      </c>
      <c r="G63" s="19" t="n">
        <f aca="false">'DATOS MENSUALES'!E551</f>
        <v>1.66644</v>
      </c>
      <c r="H63" s="19" t="n">
        <f aca="false">'DATOS MENSUALES'!E552</f>
        <v>2.265991</v>
      </c>
      <c r="I63" s="19" t="n">
        <f aca="false">'DATOS MENSUALES'!E553</f>
        <v>2.853418</v>
      </c>
      <c r="J63" s="19" t="n">
        <f aca="false">'DATOS MENSUALES'!E554</f>
        <v>1.153742</v>
      </c>
      <c r="K63" s="19" t="n">
        <f aca="false">'DATOS MENSUALES'!E555</f>
        <v>0.702432</v>
      </c>
      <c r="L63" s="19" t="n">
        <f aca="false">'DATOS MENSUALES'!E556</f>
        <v>0.57017</v>
      </c>
      <c r="M63" s="19" t="n">
        <f aca="false">'DATOS MENSUALES'!E557</f>
        <v>0.91915</v>
      </c>
      <c r="N63" s="19" t="n">
        <f aca="false">SUM(B63:M63)</f>
        <v>19.665674</v>
      </c>
      <c r="O63" s="45"/>
      <c r="P63" s="44" t="n">
        <f aca="false">(B63-B$6)^3</f>
        <v>0.116176443683358</v>
      </c>
      <c r="Q63" s="44" t="n">
        <f aca="false">(C63-C$6)^3</f>
        <v>6.83198255560958E-010</v>
      </c>
      <c r="R63" s="44" t="n">
        <f aca="false">(D63-D$6)^3</f>
        <v>-4.30784997102262</v>
      </c>
      <c r="S63" s="44" t="n">
        <f aca="false">(E63-E$6)^3</f>
        <v>-1.5735188187534</v>
      </c>
      <c r="T63" s="44" t="n">
        <f aca="false">(F63-F$6)^3</f>
        <v>1.12561814199754</v>
      </c>
      <c r="U63" s="44" t="n">
        <f aca="false">(G63-G$6)^3</f>
        <v>-0.222603662062986</v>
      </c>
      <c r="V63" s="44" t="n">
        <f aca="false">(H63-H$6)^3</f>
        <v>0.0020051592050382</v>
      </c>
      <c r="W63" s="44" t="n">
        <f aca="false">(I63-I$6)^3</f>
        <v>0.512705138008688</v>
      </c>
      <c r="X63" s="44" t="n">
        <f aca="false">(J63-J$6)^3</f>
        <v>-0.010789596854326</v>
      </c>
      <c r="Y63" s="44" t="n">
        <f aca="false">(K63-K$6)^3</f>
        <v>-0.0132706687683947</v>
      </c>
      <c r="Z63" s="44" t="n">
        <f aca="false">(L63-L$6)^3</f>
        <v>-0.00664704675703258</v>
      </c>
      <c r="AA63" s="44" t="n">
        <f aca="false">(M63-M$6)^3</f>
        <v>0.00415008123394298</v>
      </c>
      <c r="AB63" s="44" t="n">
        <f aca="false">(N63-N$6)^3</f>
        <v>-2.898594851864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80282</v>
      </c>
      <c r="C64" s="19" t="n">
        <f aca="false">'DATOS MENSUALES'!E559</f>
        <v>1.03248</v>
      </c>
      <c r="D64" s="19" t="n">
        <f aca="false">'DATOS MENSUALES'!E560</f>
        <v>1.331988</v>
      </c>
      <c r="E64" s="19" t="n">
        <f aca="false">'DATOS MENSUALES'!E561</f>
        <v>2.581796</v>
      </c>
      <c r="F64" s="19" t="n">
        <f aca="false">'DATOS MENSUALES'!E562</f>
        <v>2.54535</v>
      </c>
      <c r="G64" s="19" t="n">
        <f aca="false">'DATOS MENSUALES'!E563</f>
        <v>1.490125</v>
      </c>
      <c r="H64" s="19" t="n">
        <f aca="false">'DATOS MENSUALES'!E564</f>
        <v>1.821456</v>
      </c>
      <c r="I64" s="19" t="n">
        <f aca="false">'DATOS MENSUALES'!E565</f>
        <v>1.856652</v>
      </c>
      <c r="J64" s="19" t="n">
        <f aca="false">'DATOS MENSUALES'!E566</f>
        <v>1.341176</v>
      </c>
      <c r="K64" s="19" t="n">
        <f aca="false">'DATOS MENSUALES'!E567</f>
        <v>1.531665</v>
      </c>
      <c r="L64" s="19" t="n">
        <f aca="false">'DATOS MENSUALES'!E568</f>
        <v>1.114097</v>
      </c>
      <c r="M64" s="19" t="n">
        <f aca="false">'DATOS MENSUALES'!E569</f>
        <v>1.70405</v>
      </c>
      <c r="N64" s="19" t="n">
        <f aca="false">SUM(B64:M64)</f>
        <v>19.431117</v>
      </c>
      <c r="O64" s="45"/>
      <c r="P64" s="44" t="n">
        <f aca="false">(B64-B$6)^3</f>
        <v>-1.08350874710548E-006</v>
      </c>
      <c r="Q64" s="44" t="n">
        <f aca="false">(C64-C$6)^3</f>
        <v>-0.220177362080978</v>
      </c>
      <c r="R64" s="44" t="n">
        <f aca="false">(D64-D$6)^3</f>
        <v>-1.56842164808338</v>
      </c>
      <c r="S64" s="44" t="n">
        <f aca="false">(E64-E$6)^3</f>
        <v>-0.102620593981986</v>
      </c>
      <c r="T64" s="44" t="n">
        <f aca="false">(F64-F$6)^3</f>
        <v>8.66358252477672E-006</v>
      </c>
      <c r="U64" s="44" t="n">
        <f aca="false">(G64-G$6)^3</f>
        <v>-0.478887625591357</v>
      </c>
      <c r="V64" s="44" t="n">
        <f aca="false">(H64-H$6)^3</f>
        <v>-0.0322894734131003</v>
      </c>
      <c r="W64" s="44" t="n">
        <f aca="false">(I64-I$6)^3</f>
        <v>-0.00757560310592301</v>
      </c>
      <c r="X64" s="44" t="n">
        <f aca="false">(J64-J$6)^3</f>
        <v>-3.77197245175307E-005</v>
      </c>
      <c r="Y64" s="44" t="n">
        <f aca="false">(K64-K$6)^3</f>
        <v>0.207978552805448</v>
      </c>
      <c r="Z64" s="44" t="n">
        <f aca="false">(L64-L$6)^3</f>
        <v>0.0450817561790267</v>
      </c>
      <c r="AA64" s="44" t="n">
        <f aca="false">(M64-M$6)^3</f>
        <v>0.845520057802802</v>
      </c>
      <c r="AB64" s="44" t="n">
        <f aca="false">(N64-N$6)^3</f>
        <v>-4.577353643467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543952</v>
      </c>
      <c r="C65" s="19" t="n">
        <f aca="false">'DATOS MENSUALES'!E571</f>
        <v>2.157468</v>
      </c>
      <c r="D65" s="19" t="n">
        <f aca="false">'DATOS MENSUALES'!E572</f>
        <v>5.2776</v>
      </c>
      <c r="E65" s="19" t="n">
        <f aca="false">'DATOS MENSUALES'!E573</f>
        <v>4.511395</v>
      </c>
      <c r="F65" s="19" t="n">
        <f aca="false">'DATOS MENSUALES'!E574</f>
        <v>3.668544</v>
      </c>
      <c r="G65" s="19" t="n">
        <f aca="false">'DATOS MENSUALES'!E575</f>
        <v>1.899225</v>
      </c>
      <c r="H65" s="19" t="n">
        <f aca="false">'DATOS MENSUALES'!E576</f>
        <v>2.47611</v>
      </c>
      <c r="I65" s="19" t="n">
        <f aca="false">'DATOS MENSUALES'!E577</f>
        <v>3.02292</v>
      </c>
      <c r="J65" s="19" t="n">
        <f aca="false">'DATOS MENSUALES'!E578</f>
        <v>2.357964</v>
      </c>
      <c r="K65" s="19" t="n">
        <f aca="false">'DATOS MENSUALES'!E579</f>
        <v>2.65668</v>
      </c>
      <c r="L65" s="19" t="n">
        <f aca="false">'DATOS MENSUALES'!E580</f>
        <v>1.206414</v>
      </c>
      <c r="M65" s="19" t="n">
        <f aca="false">'DATOS MENSUALES'!E581</f>
        <v>0.96654</v>
      </c>
      <c r="N65" s="19" t="n">
        <f aca="false">SUM(B65:M65)</f>
        <v>34.744812</v>
      </c>
      <c r="O65" s="45"/>
      <c r="P65" s="44" t="n">
        <f aca="false">(B65-B$6)^3</f>
        <v>41.1851160336676</v>
      </c>
      <c r="Q65" s="44" t="n">
        <f aca="false">(C65-C$6)^3</f>
        <v>0.141538660833596</v>
      </c>
      <c r="R65" s="44" t="n">
        <f aca="false">(D65-D$6)^3</f>
        <v>21.572030741474</v>
      </c>
      <c r="S65" s="44" t="n">
        <f aca="false">(E65-E$6)^3</f>
        <v>3.1212283630804</v>
      </c>
      <c r="T65" s="44" t="n">
        <f aca="false">(F65-F$6)^3</f>
        <v>1.49614343378032</v>
      </c>
      <c r="U65" s="44" t="n">
        <f aca="false">(G65-G$6)^3</f>
        <v>-0.052007152103408</v>
      </c>
      <c r="V65" s="44" t="n">
        <f aca="false">(H65-H$6)^3</f>
        <v>0.0380073952088577</v>
      </c>
      <c r="W65" s="44" t="n">
        <f aca="false">(I65-I$6)^3</f>
        <v>0.912303532776071</v>
      </c>
      <c r="X65" s="44" t="n">
        <f aca="false">(J65-J$6)^3</f>
        <v>0.950590196035419</v>
      </c>
      <c r="Y65" s="44" t="n">
        <f aca="false">(K65-K$6)^3</f>
        <v>5.06623779723646</v>
      </c>
      <c r="Z65" s="44" t="n">
        <f aca="false">(L65-L$6)^3</f>
        <v>0.0900488896820733</v>
      </c>
      <c r="AA65" s="44" t="n">
        <f aca="false">(M65-M$6)^3</f>
        <v>0.00901074201797051</v>
      </c>
      <c r="AB65" s="44" t="n">
        <f aca="false">(N65-N$6)^3</f>
        <v>2545.161263328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45578</v>
      </c>
      <c r="C66" s="19" t="n">
        <f aca="false">'DATOS MENSUALES'!E583</f>
        <v>1.663623</v>
      </c>
      <c r="D66" s="19" t="n">
        <f aca="false">'DATOS MENSUALES'!E584</f>
        <v>1.519497</v>
      </c>
      <c r="E66" s="19" t="n">
        <f aca="false">'DATOS MENSUALES'!E585</f>
        <v>1.204918</v>
      </c>
      <c r="F66" s="19" t="n">
        <f aca="false">'DATOS MENSUALES'!E586</f>
        <v>0.973653</v>
      </c>
      <c r="G66" s="19" t="n">
        <f aca="false">'DATOS MENSUALES'!E587</f>
        <v>2.055797</v>
      </c>
      <c r="H66" s="19" t="n">
        <f aca="false">'DATOS MENSUALES'!E588</f>
        <v>2.208688</v>
      </c>
      <c r="I66" s="19" t="n">
        <f aca="false">'DATOS MENSUALES'!E589</f>
        <v>2.2022</v>
      </c>
      <c r="J66" s="19" t="n">
        <f aca="false">'DATOS MENSUALES'!E590</f>
        <v>1.965558</v>
      </c>
      <c r="K66" s="19" t="n">
        <f aca="false">'DATOS MENSUALES'!E591</f>
        <v>1.070288</v>
      </c>
      <c r="L66" s="19" t="n">
        <f aca="false">'DATOS MENSUALES'!E592</f>
        <v>1.008085</v>
      </c>
      <c r="M66" s="19" t="n">
        <f aca="false">'DATOS MENSUALES'!E593</f>
        <v>1.06375</v>
      </c>
      <c r="N66" s="19" t="n">
        <f aca="false">SUM(B66:M66)</f>
        <v>18.081635</v>
      </c>
      <c r="O66" s="45"/>
      <c r="P66" s="44" t="n">
        <f aca="false">(B66-B$6)^3</f>
        <v>0.00016660239101605</v>
      </c>
      <c r="Q66" s="44" t="n">
        <f aca="false">(C66-C$6)^3</f>
        <v>2.03458410995247E-005</v>
      </c>
      <c r="R66" s="44" t="n">
        <f aca="false">(D66-D$6)^3</f>
        <v>-0.925013364697899</v>
      </c>
      <c r="S66" s="44" t="n">
        <f aca="false">(E66-E$6)^3</f>
        <v>-6.28100358912045</v>
      </c>
      <c r="T66" s="44" t="n">
        <f aca="false">(F66-F$6)^3</f>
        <v>-3.73223211548404</v>
      </c>
      <c r="U66" s="44" t="n">
        <f aca="false">(G66-G$6)^3</f>
        <v>-0.0101754599829981</v>
      </c>
      <c r="V66" s="44" t="n">
        <f aca="false">(H66-H$6)^3</f>
        <v>0.000325623021087441</v>
      </c>
      <c r="W66" s="44" t="n">
        <f aca="false">(I66-I$6)^3</f>
        <v>0.00331788884109252</v>
      </c>
      <c r="X66" s="44" t="n">
        <f aca="false">(J66-J$6)^3</f>
        <v>0.206262809004198</v>
      </c>
      <c r="Y66" s="44" t="n">
        <f aca="false">(K66-K$6)^3</f>
        <v>0.00225333854323569</v>
      </c>
      <c r="Z66" s="44" t="n">
        <f aca="false">(L66-L$6)^3</f>
        <v>0.0156048722852187</v>
      </c>
      <c r="AA66" s="44" t="n">
        <f aca="false">(M66-M$6)^3</f>
        <v>0.0284567391595101</v>
      </c>
      <c r="AB66" s="44" t="n">
        <f aca="false">(N66-N$6)^3</f>
        <v>-27.266872748439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31445</v>
      </c>
      <c r="C67" s="19" t="n">
        <f aca="false">'DATOS MENSUALES'!E595</f>
        <v>2.362248</v>
      </c>
      <c r="D67" s="19" t="n">
        <f aca="false">'DATOS MENSUALES'!E596</f>
        <v>8.631051</v>
      </c>
      <c r="E67" s="19" t="n">
        <f aca="false">'DATOS MENSUALES'!E597</f>
        <v>1.8711</v>
      </c>
      <c r="F67" s="19" t="n">
        <f aca="false">'DATOS MENSUALES'!E598</f>
        <v>1.575168</v>
      </c>
      <c r="G67" s="19" t="n">
        <f aca="false">'DATOS MENSUALES'!E599</f>
        <v>0.555296</v>
      </c>
      <c r="H67" s="19" t="n">
        <f aca="false">'DATOS MENSUALES'!E600</f>
        <v>1.38627</v>
      </c>
      <c r="I67" s="19" t="n">
        <f aca="false">'DATOS MENSUALES'!E601</f>
        <v>1.491976</v>
      </c>
      <c r="J67" s="19" t="n">
        <f aca="false">'DATOS MENSUALES'!E602</f>
        <v>0.514679</v>
      </c>
      <c r="K67" s="19" t="n">
        <f aca="false">'DATOS MENSUALES'!E603</f>
        <v>0.38097</v>
      </c>
      <c r="L67" s="19" t="n">
        <f aca="false">'DATOS MENSUALES'!E604</f>
        <v>0.217679</v>
      </c>
      <c r="M67" s="19" t="n">
        <f aca="false">'DATOS MENSUALES'!E605</f>
        <v>0.45318</v>
      </c>
      <c r="N67" s="19" t="n">
        <f aca="false">SUM(B67:M67)</f>
        <v>19.971062</v>
      </c>
      <c r="O67" s="45"/>
      <c r="P67" s="44" t="n">
        <f aca="false">(B67-B$6)^3</f>
        <v>-0.174778099778279</v>
      </c>
      <c r="Q67" s="44" t="n">
        <f aca="false">(C67-C$6)^3</f>
        <v>0.382538188949118</v>
      </c>
      <c r="R67" s="44" t="n">
        <f aca="false">(D67-D$6)^3</f>
        <v>231.159206925245</v>
      </c>
      <c r="S67" s="44" t="n">
        <f aca="false">(E67-E$6)^3</f>
        <v>-1.63833523378086</v>
      </c>
      <c r="T67" s="44" t="n">
        <f aca="false">(F67-F$6)^3</f>
        <v>-0.856410507345156</v>
      </c>
      <c r="U67" s="44" t="n">
        <f aca="false">(G67-G$6)^3</f>
        <v>-5.06361334403403</v>
      </c>
      <c r="V67" s="44" t="n">
        <f aca="false">(H67-H$6)^3</f>
        <v>-0.428014392409502</v>
      </c>
      <c r="W67" s="44" t="n">
        <f aca="false">(I67-I$6)^3</f>
        <v>-0.176629216836359</v>
      </c>
      <c r="X67" s="44" t="n">
        <f aca="false">(J67-J$6)^3</f>
        <v>-0.636131206836668</v>
      </c>
      <c r="Y67" s="44" t="n">
        <f aca="false">(K67-K$6)^3</f>
        <v>-0.173943095622943</v>
      </c>
      <c r="Z67" s="44" t="n">
        <f aca="false">(L67-L$6)^3</f>
        <v>-0.157913544142305</v>
      </c>
      <c r="AA67" s="44" t="n">
        <f aca="false">(M67-M$6)^3</f>
        <v>-0.0284477327536933</v>
      </c>
      <c r="AB67" s="44" t="n">
        <f aca="false">(N67-N$6)^3</f>
        <v>-1.406527168116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2058</v>
      </c>
      <c r="C68" s="19" t="n">
        <f aca="false">'DATOS MENSUALES'!E607</f>
        <v>1.474545</v>
      </c>
      <c r="D68" s="19" t="n">
        <f aca="false">'DATOS MENSUALES'!E608</f>
        <v>2.78502</v>
      </c>
      <c r="E68" s="19" t="n">
        <f aca="false">'DATOS MENSUALES'!E609</f>
        <v>5.919199</v>
      </c>
      <c r="F68" s="19" t="n">
        <f aca="false">'DATOS MENSUALES'!E610</f>
        <v>1.896312</v>
      </c>
      <c r="G68" s="19" t="n">
        <f aca="false">'DATOS MENSUALES'!E611</f>
        <v>6.177087</v>
      </c>
      <c r="H68" s="19" t="n">
        <f aca="false">'DATOS MENSUALES'!E612</f>
        <v>2.130414</v>
      </c>
      <c r="I68" s="19" t="n">
        <f aca="false">'DATOS MENSUALES'!E613</f>
        <v>2.36697</v>
      </c>
      <c r="J68" s="19" t="n">
        <f aca="false">'DATOS MENSUALES'!E614</f>
        <v>1.884087</v>
      </c>
      <c r="K68" s="19" t="n">
        <f aca="false">'DATOS MENSUALES'!E615</f>
        <v>0.878406</v>
      </c>
      <c r="L68" s="19" t="n">
        <f aca="false">'DATOS MENSUALES'!E616</f>
        <v>0.52615</v>
      </c>
      <c r="M68" s="19" t="n">
        <f aca="false">'DATOS MENSUALES'!E617</f>
        <v>0.308992</v>
      </c>
      <c r="N68" s="19" t="n">
        <f aca="false">SUM(B68:M68)</f>
        <v>27.167762</v>
      </c>
      <c r="O68" s="45"/>
      <c r="P68" s="44" t="n">
        <f aca="false">(B68-B$6)^3</f>
        <v>-0.019677085751551</v>
      </c>
      <c r="Q68" s="44" t="n">
        <f aca="false">(C68-C$6)^3</f>
        <v>-0.00423409366102705</v>
      </c>
      <c r="R68" s="44" t="n">
        <f aca="false">(D68-D$6)^3</f>
        <v>0.0246855685195526</v>
      </c>
      <c r="S68" s="44" t="n">
        <f aca="false">(E68-E$6)^3</f>
        <v>23.6207439071331</v>
      </c>
      <c r="T68" s="44" t="n">
        <f aca="false">(F68-F$6)^3</f>
        <v>-0.248264768202795</v>
      </c>
      <c r="U68" s="44" t="n">
        <f aca="false">(G68-G$6)^3</f>
        <v>59.5288608486368</v>
      </c>
      <c r="V68" s="44" t="n">
        <f aca="false">(H68-H$6)^3</f>
        <v>-8.51068921823625E-007</v>
      </c>
      <c r="W68" s="44" t="n">
        <f aca="false">(I68-I$6)^3</f>
        <v>0.0309352182278852</v>
      </c>
      <c r="X68" s="44" t="n">
        <f aca="false">(J68-J$6)^3</f>
        <v>0.132163214081033</v>
      </c>
      <c r="Y68" s="44" t="n">
        <f aca="false">(K68-K$6)^3</f>
        <v>-0.000224535665741822</v>
      </c>
      <c r="Z68" s="44" t="n">
        <f aca="false">(L68-L$6)^3</f>
        <v>-0.0124940146851413</v>
      </c>
      <c r="AA68" s="44" t="n">
        <f aca="false">(M68-M$6)^3</f>
        <v>-0.0907954611096456</v>
      </c>
      <c r="AB68" s="44" t="n">
        <f aca="false">(N68-N$6)^3</f>
        <v>224.3428890149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88988</v>
      </c>
      <c r="C69" s="19" t="n">
        <f aca="false">'DATOS MENSUALES'!E619</f>
        <v>0.977528</v>
      </c>
      <c r="D69" s="19" t="n">
        <f aca="false">'DATOS MENSUALES'!E620</f>
        <v>1.778645</v>
      </c>
      <c r="E69" s="19" t="n">
        <f aca="false">'DATOS MENSUALES'!E621</f>
        <v>1.572912</v>
      </c>
      <c r="F69" s="19" t="n">
        <f aca="false">'DATOS MENSUALES'!E622</f>
        <v>0.684255</v>
      </c>
      <c r="G69" s="19" t="n">
        <f aca="false">'DATOS MENSUALES'!E623</f>
        <v>0.563472</v>
      </c>
      <c r="H69" s="19" t="n">
        <f aca="false">'DATOS MENSUALES'!E624</f>
        <v>3.978398</v>
      </c>
      <c r="I69" s="19" t="n">
        <f aca="false">'DATOS MENSUALES'!E625</f>
        <v>1.738704</v>
      </c>
      <c r="J69" s="19" t="n">
        <f aca="false">'DATOS MENSUALES'!E626</f>
        <v>1.243798</v>
      </c>
      <c r="K69" s="19" t="n">
        <f aca="false">'DATOS MENSUALES'!E627</f>
        <v>0.956032</v>
      </c>
      <c r="L69" s="19" t="n">
        <f aca="false">'DATOS MENSUALES'!E628</f>
        <v>0.659178</v>
      </c>
      <c r="M69" s="19" t="n">
        <f aca="false">'DATOS MENSUALES'!E629</f>
        <v>0.830986</v>
      </c>
      <c r="N69" s="19" t="n">
        <f aca="false">SUM(B69:M69)</f>
        <v>15.572896</v>
      </c>
      <c r="O69" s="45"/>
      <c r="P69" s="44" t="n">
        <f aca="false">(B69-B$6)^3</f>
        <v>-0.126177393365888</v>
      </c>
      <c r="Q69" s="44" t="n">
        <f aca="false">(C69-C$6)^3</f>
        <v>-0.285924514631963</v>
      </c>
      <c r="R69" s="44" t="n">
        <f aca="false">(D69-D$6)^3</f>
        <v>-0.365839252488683</v>
      </c>
      <c r="S69" s="44" t="n">
        <f aca="false">(E69-E$6)^3</f>
        <v>-3.22252768450275</v>
      </c>
      <c r="T69" s="44" t="n">
        <f aca="false">(F69-F$6)^3</f>
        <v>-6.23515935472976</v>
      </c>
      <c r="U69" s="44" t="n">
        <f aca="false">(G69-G$6)^3</f>
        <v>-4.99162982558663</v>
      </c>
      <c r="V69" s="44" t="n">
        <f aca="false">(H69-H$6)^3</f>
        <v>6.21435573237244</v>
      </c>
      <c r="W69" s="44" t="n">
        <f aca="false">(I69-I$6)^3</f>
        <v>-0.031061868953785</v>
      </c>
      <c r="X69" s="44" t="n">
        <f aca="false">(J69-J$6)^3</f>
        <v>-0.00224371233058072</v>
      </c>
      <c r="Y69" s="44" t="n">
        <f aca="false">(K69-K$6)^3</f>
        <v>4.78055887047983E-006</v>
      </c>
      <c r="Z69" s="44" t="n">
        <f aca="false">(L69-L$6)^3</f>
        <v>-0.000970722286537073</v>
      </c>
      <c r="AA69" s="44" t="n">
        <f aca="false">(M69-M$6)^3</f>
        <v>0.000381663540711265</v>
      </c>
      <c r="AB69" s="44" t="n">
        <f aca="false">(N69-N$6)^3</f>
        <v>-168.06782311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93</v>
      </c>
      <c r="C70" s="19" t="n">
        <f aca="false">'DATOS MENSUALES'!E631</f>
        <v>1.339668</v>
      </c>
      <c r="D70" s="19" t="n">
        <f aca="false">'DATOS MENSUALES'!E632</f>
        <v>2.334402</v>
      </c>
      <c r="E70" s="19" t="n">
        <f aca="false">'DATOS MENSUALES'!E633</f>
        <v>1.762607</v>
      </c>
      <c r="F70" s="19" t="n">
        <f aca="false">'DATOS MENSUALES'!E634</f>
        <v>0.876168</v>
      </c>
      <c r="G70" s="19" t="n">
        <f aca="false">'DATOS MENSUALES'!E635</f>
        <v>1.742175</v>
      </c>
      <c r="H70" s="19" t="n">
        <f aca="false">'DATOS MENSUALES'!E636</f>
        <v>1.037035</v>
      </c>
      <c r="I70" s="19" t="n">
        <f aca="false">'DATOS MENSUALES'!E637</f>
        <v>5.039622</v>
      </c>
      <c r="J70" s="19" t="n">
        <f aca="false">'DATOS MENSUALES'!E638</f>
        <v>2.020828</v>
      </c>
      <c r="K70" s="19" t="n">
        <f aca="false">'DATOS MENSUALES'!E639</f>
        <v>1.581066</v>
      </c>
      <c r="L70" s="19" t="n">
        <f aca="false">'DATOS MENSUALES'!E640</f>
        <v>0.887888</v>
      </c>
      <c r="M70" s="19" t="n">
        <f aca="false">'DATOS MENSUALES'!E641</f>
        <v>0.916608</v>
      </c>
      <c r="N70" s="19" t="n">
        <f aca="false">SUM(B70:M70)</f>
        <v>20.331067</v>
      </c>
      <c r="O70" s="45"/>
      <c r="P70" s="44" t="n">
        <f aca="false">(B70-B$6)^3</f>
        <v>-0.0263446723025985</v>
      </c>
      <c r="Q70" s="44" t="n">
        <f aca="false">(C70-C$6)^3</f>
        <v>-0.0261069506985074</v>
      </c>
      <c r="R70" s="44" t="n">
        <f aca="false">(D70-D$6)^3</f>
        <v>-0.00405369702016251</v>
      </c>
      <c r="S70" s="44" t="n">
        <f aca="false">(E70-E$6)^3</f>
        <v>-2.13357379732183</v>
      </c>
      <c r="T70" s="44" t="n">
        <f aca="false">(F70-F$6)^3</f>
        <v>-4.48105600413012</v>
      </c>
      <c r="U70" s="44" t="n">
        <f aca="false">(G70-G$6)^3</f>
        <v>-0.149145331172023</v>
      </c>
      <c r="V70" s="44" t="n">
        <f aca="false">(H70-H$6)^3</f>
        <v>-1.34139294894751</v>
      </c>
      <c r="W70" s="44" t="n">
        <f aca="false">(I70-I$6)^3</f>
        <v>26.6390400532294</v>
      </c>
      <c r="X70" s="44" t="n">
        <f aca="false">(J70-J$6)^3</f>
        <v>0.269730268481236</v>
      </c>
      <c r="Y70" s="44" t="n">
        <f aca="false">(K70-K$6)^3</f>
        <v>0.264460749415473</v>
      </c>
      <c r="Z70" s="44" t="n">
        <f aca="false">(L70-L$6)^3</f>
        <v>0.00218160333478033</v>
      </c>
      <c r="AA70" s="44" t="n">
        <f aca="false">(M70-M$6)^3</f>
        <v>0.0039562397743047</v>
      </c>
      <c r="AB70" s="44" t="n">
        <f aca="false">(N70-N$6)^3</f>
        <v>-0.4397038102961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3582</v>
      </c>
      <c r="C71" s="19" t="n">
        <f aca="false">'DATOS MENSUALES'!E643</f>
        <v>1.76645</v>
      </c>
      <c r="D71" s="19" t="n">
        <f aca="false">'DATOS MENSUALES'!E644</f>
        <v>1.4845</v>
      </c>
      <c r="E71" s="19" t="n">
        <f aca="false">'DATOS MENSUALES'!E645</f>
        <v>3.608812</v>
      </c>
      <c r="F71" s="19" t="n">
        <f aca="false">'DATOS MENSUALES'!E646</f>
        <v>1.407462</v>
      </c>
      <c r="G71" s="19" t="n">
        <f aca="false">'DATOS MENSUALES'!E647</f>
        <v>1.09158</v>
      </c>
      <c r="H71" s="19" t="n">
        <f aca="false">'DATOS MENSUALES'!E648</f>
        <v>0.63655</v>
      </c>
      <c r="I71" s="19" t="n">
        <f aca="false">'DATOS MENSUALES'!E649</f>
        <v>2.116752</v>
      </c>
      <c r="J71" s="19" t="n">
        <f aca="false">'DATOS MENSUALES'!E650</f>
        <v>1.070871</v>
      </c>
      <c r="K71" s="19" t="n">
        <f aca="false">'DATOS MENSUALES'!E651</f>
        <v>0.690536</v>
      </c>
      <c r="L71" s="19" t="n">
        <f aca="false">'DATOS MENSUALES'!E652</f>
        <v>0.491728</v>
      </c>
      <c r="M71" s="19" t="n">
        <f aca="false">'DATOS MENSUALES'!E653</f>
        <v>0.33033</v>
      </c>
      <c r="N71" s="19" t="n">
        <f aca="false">SUM(B71:M71)</f>
        <v>18.053771</v>
      </c>
      <c r="O71" s="45"/>
      <c r="P71" s="44" t="n">
        <f aca="false">(B71-B$6)^3</f>
        <v>11.6607470713919</v>
      </c>
      <c r="Q71" s="44" t="n">
        <f aca="false">(C71-C$6)^3</f>
        <v>0.00220343210776546</v>
      </c>
      <c r="R71" s="44" t="n">
        <f aca="false">(D71-D$6)^3</f>
        <v>-1.02831086209306</v>
      </c>
      <c r="S71" s="44" t="n">
        <f aca="false">(E71-E$6)^3</f>
        <v>0.174524546205219</v>
      </c>
      <c r="T71" s="44" t="n">
        <f aca="false">(F71-F$6)^3</f>
        <v>-1.39497773502243</v>
      </c>
      <c r="U71" s="44" t="n">
        <f aca="false">(G71-G$6)^3</f>
        <v>-1.6468496860288</v>
      </c>
      <c r="V71" s="44" t="n">
        <f aca="false">(H71-H$6)^3</f>
        <v>-3.39759965479524</v>
      </c>
      <c r="W71" s="44" t="n">
        <f aca="false">(I71-I$6)^3</f>
        <v>0.000258488132940154</v>
      </c>
      <c r="X71" s="44" t="n">
        <f aca="false">(J71-J$6)^3</f>
        <v>-0.0280506522047009</v>
      </c>
      <c r="Y71" s="44" t="n">
        <f aca="false">(K71-K$6)^3</f>
        <v>-0.0153732675177433</v>
      </c>
      <c r="Z71" s="44" t="n">
        <f aca="false">(L71-L$6)^3</f>
        <v>-0.0189198441709406</v>
      </c>
      <c r="AA71" s="44" t="n">
        <f aca="false">(M71-M$6)^3</f>
        <v>-0.0784681085541896</v>
      </c>
      <c r="AB71" s="44" t="n">
        <f aca="false">(N71-N$6)^3</f>
        <v>-28.03118224860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7101</v>
      </c>
      <c r="C72" s="19" t="n">
        <f aca="false">'DATOS MENSUALES'!E655</f>
        <v>1.004707</v>
      </c>
      <c r="D72" s="19" t="n">
        <f aca="false">'DATOS MENSUALES'!E656</f>
        <v>0.913275</v>
      </c>
      <c r="E72" s="19" t="n">
        <f aca="false">'DATOS MENSUALES'!E657</f>
        <v>3.632692</v>
      </c>
      <c r="F72" s="19" t="n">
        <f aca="false">'DATOS MENSUALES'!E658</f>
        <v>1.4679</v>
      </c>
      <c r="G72" s="19" t="n">
        <f aca="false">'DATOS MENSUALES'!E659</f>
        <v>2.170044</v>
      </c>
      <c r="H72" s="19" t="n">
        <f aca="false">'DATOS MENSUALES'!E660</f>
        <v>0.719264</v>
      </c>
      <c r="I72" s="19" t="n">
        <f aca="false">'DATOS MENSUALES'!E661</f>
        <v>0.766674</v>
      </c>
      <c r="J72" s="19" t="n">
        <f aca="false">'DATOS MENSUALES'!E662</f>
        <v>0.461472</v>
      </c>
      <c r="K72" s="19" t="n">
        <f aca="false">'DATOS MENSUALES'!E663</f>
        <v>0.53198</v>
      </c>
      <c r="L72" s="19" t="n">
        <f aca="false">'DATOS MENSUALES'!E664</f>
        <v>0.345144</v>
      </c>
      <c r="M72" s="19" t="n">
        <f aca="false">'DATOS MENSUALES'!E665</f>
        <v>0.308935</v>
      </c>
      <c r="N72" s="19" t="n">
        <f aca="false">SUM(B72:M72)</f>
        <v>12.793097</v>
      </c>
      <c r="O72" s="45"/>
      <c r="P72" s="44" t="n">
        <f aca="false">(B72-B$6)^3</f>
        <v>-0.237801323622764</v>
      </c>
      <c r="Q72" s="44" t="n">
        <f aca="false">(C72-C$6)^3</f>
        <v>-0.251976419342947</v>
      </c>
      <c r="R72" s="44" t="n">
        <f aca="false">(D72-D$6)^3</f>
        <v>-3.94861440669912</v>
      </c>
      <c r="S72" s="44" t="n">
        <f aca="false">(E72-E$6)^3</f>
        <v>0.197867324327496</v>
      </c>
      <c r="T72" s="44" t="n">
        <f aca="false">(F72-F$6)^3</f>
        <v>-1.18063604520581</v>
      </c>
      <c r="U72" s="44" t="n">
        <f aca="false">(G72-G$6)^3</f>
        <v>-0.00107529112466636</v>
      </c>
      <c r="V72" s="44" t="n">
        <f aca="false">(H72-H$6)^3</f>
        <v>-2.86708041345998</v>
      </c>
      <c r="W72" s="44" t="n">
        <f aca="false">(I72-I$6)^3</f>
        <v>-2.12865219636354</v>
      </c>
      <c r="X72" s="44" t="n">
        <f aca="false">(J72-J$6)^3</f>
        <v>-0.761651061118348</v>
      </c>
      <c r="Y72" s="44" t="n">
        <f aca="false">(K72-K$6)^3</f>
        <v>-0.0675216412763651</v>
      </c>
      <c r="Z72" s="44" t="n">
        <f aca="false">(L72-L$6)^3</f>
        <v>-0.0704697634193638</v>
      </c>
      <c r="AA72" s="44" t="n">
        <f aca="false">(M72-M$6)^3</f>
        <v>-0.0908300094571033</v>
      </c>
      <c r="AB72" s="44" t="n">
        <f aca="false">(N72-N$6)^3</f>
        <v>-571.4542820170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9704</v>
      </c>
      <c r="C73" s="19" t="n">
        <f aca="false">'DATOS MENSUALES'!E667</f>
        <v>1.8785</v>
      </c>
      <c r="D73" s="19" t="n">
        <f aca="false">'DATOS MENSUALES'!E668</f>
        <v>4.317632</v>
      </c>
      <c r="E73" s="19" t="n">
        <f aca="false">'DATOS MENSUALES'!E669</f>
        <v>10.662234</v>
      </c>
      <c r="F73" s="19" t="n">
        <f aca="false">'DATOS MENSUALES'!E670</f>
        <v>5.907972</v>
      </c>
      <c r="G73" s="19" t="n">
        <f aca="false">'DATOS MENSUALES'!E671</f>
        <v>4.82277</v>
      </c>
      <c r="H73" s="19" t="n">
        <f aca="false">'DATOS MENSUALES'!E672</f>
        <v>2.002487</v>
      </c>
      <c r="I73" s="19" t="n">
        <f aca="false">'DATOS MENSUALES'!E673</f>
        <v>1.354562</v>
      </c>
      <c r="J73" s="19" t="n">
        <f aca="false">'DATOS MENSUALES'!E674</f>
        <v>0.705309</v>
      </c>
      <c r="K73" s="19" t="n">
        <f aca="false">'DATOS MENSUALES'!E675</f>
        <v>0.153842</v>
      </c>
      <c r="L73" s="19" t="n">
        <f aca="false">'DATOS MENSUALES'!E676</f>
        <v>0.24528</v>
      </c>
      <c r="M73" s="19" t="n">
        <f aca="false">'DATOS MENSUALES'!E677</f>
        <v>0.165422</v>
      </c>
      <c r="N73" s="19" t="n">
        <f aca="false">SUM(B73:M73)</f>
        <v>32.455714</v>
      </c>
      <c r="O73" s="45"/>
      <c r="P73" s="44" t="n">
        <f aca="false">(B73-B$6)^3</f>
        <v>-0.615966947434876</v>
      </c>
      <c r="Q73" s="44" t="n">
        <f aca="false">(C73-C$6)^3</f>
        <v>0.0142035629142252</v>
      </c>
      <c r="R73" s="44" t="n">
        <f aca="false">(D73-D$6)^3</f>
        <v>6.06623589886157</v>
      </c>
      <c r="S73" s="44" t="n">
        <f aca="false">(E73-E$6)^3</f>
        <v>441.103746834509</v>
      </c>
      <c r="T73" s="44" t="n">
        <f aca="false">(F73-F$6)^3</f>
        <v>38.7228890838361</v>
      </c>
      <c r="U73" s="44" t="n">
        <f aca="false">(G73-G$6)^3</f>
        <v>16.5867747300125</v>
      </c>
      <c r="V73" s="44" t="n">
        <f aca="false">(H73-H$6)^3</f>
        <v>-0.00259414843773072</v>
      </c>
      <c r="W73" s="44" t="n">
        <f aca="false">(I73-I$6)^3</f>
        <v>-0.340783488044262</v>
      </c>
      <c r="X73" s="44" t="n">
        <f aca="false">(J73-J$6)^3</f>
        <v>-0.299960937994655</v>
      </c>
      <c r="Y73" s="44" t="n">
        <f aca="false">(K73-K$6)^3</f>
        <v>-0.484373128269859</v>
      </c>
      <c r="Z73" s="44" t="n">
        <f aca="false">(L73-L$6)^3</f>
        <v>-0.134936543212788</v>
      </c>
      <c r="AA73" s="44" t="n">
        <f aca="false">(M73-M$6)^3</f>
        <v>-0.208556229967423</v>
      </c>
      <c r="AB73" s="44" t="n">
        <f aca="false">(N73-N$6)^3</f>
        <v>1467.640625162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68</v>
      </c>
      <c r="C74" s="48" t="n">
        <f aca="false">'DATOS MENSUALES'!E679</f>
        <v>0.915306</v>
      </c>
      <c r="D74" s="48" t="n">
        <f aca="false">'DATOS MENSUALES'!E680</f>
        <v>8.007308</v>
      </c>
      <c r="E74" s="48" t="n">
        <f aca="false">'DATOS MENSUALES'!E681</f>
        <v>4.580933</v>
      </c>
      <c r="F74" s="48" t="n">
        <f aca="false">'DATOS MENSUALES'!E682</f>
        <v>1.72572</v>
      </c>
      <c r="G74" s="48" t="n">
        <f aca="false">'DATOS MENSUALES'!E683</f>
        <v>0.575444</v>
      </c>
      <c r="H74" s="48" t="n">
        <f aca="false">'DATOS MENSUALES'!E684</f>
        <v>0.357894</v>
      </c>
      <c r="I74" s="48" t="n">
        <f aca="false">'DATOS MENSUALES'!E685</f>
        <v>0.69671</v>
      </c>
      <c r="J74" s="48" t="n">
        <f aca="false">'DATOS MENSUALES'!E686</f>
        <v>2.501142</v>
      </c>
      <c r="K74" s="48" t="n">
        <f aca="false">'DATOS MENSUALES'!E687</f>
        <v>0.80064</v>
      </c>
      <c r="L74" s="48" t="n">
        <f aca="false">'DATOS MENSUALES'!E688</f>
        <v>0.60813</v>
      </c>
      <c r="M74" s="48" t="n">
        <f aca="false">'DATOS MENSUALES'!E689</f>
        <v>0.497854</v>
      </c>
      <c r="N74" s="48" t="n">
        <f aca="false">SUM(B74:M74)</f>
        <v>21.735081</v>
      </c>
      <c r="O74" s="49"/>
      <c r="P74" s="44" t="n">
        <f aca="false">(B74-B$6)^3</f>
        <v>-0.241284206513951</v>
      </c>
      <c r="Q74" s="44" t="n">
        <f aca="false">(C74-C$6)^3</f>
        <v>-0.374832275230517</v>
      </c>
      <c r="R74" s="44" t="n">
        <f aca="false">(D74-D$6)^3</f>
        <v>167.599370703985</v>
      </c>
      <c r="S74" s="44" t="n">
        <f aca="false">(E74-E$6)^3</f>
        <v>3.58831215615202</v>
      </c>
      <c r="T74" s="44" t="n">
        <f aca="false">(F74-F$6)^3</f>
        <v>-0.510257921367459</v>
      </c>
      <c r="U74" s="44" t="n">
        <f aca="false">(G74-G$6)^3</f>
        <v>-4.8874611807664</v>
      </c>
      <c r="V74" s="44" t="n">
        <f aca="false">(H74-H$6)^3</f>
        <v>-5.65875186847795</v>
      </c>
      <c r="W74" s="44" t="n">
        <f aca="false">(I74-I$6)^3</f>
        <v>-2.49520701427309</v>
      </c>
      <c r="X74" s="44" t="n">
        <f aca="false">(J74-J$6)^3</f>
        <v>1.42926115790404</v>
      </c>
      <c r="Y74" s="44" t="n">
        <f aca="false">(K74-K$6)^3</f>
        <v>-0.0026593983798022</v>
      </c>
      <c r="Z74" s="44" t="n">
        <f aca="false">(L74-L$6)^3</f>
        <v>-0.00337921334300365</v>
      </c>
      <c r="AA74" s="44" t="n">
        <f aca="false">(M74-M$6)^3</f>
        <v>-0.0176969207425046</v>
      </c>
      <c r="AB74" s="44" t="n">
        <f aca="false">(N74-N$6)^3</f>
        <v>0.2665854175385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03184</v>
      </c>
      <c r="C75" s="48" t="n">
        <f aca="false">'DATOS MENSUALES'!E691</f>
        <v>3.5959</v>
      </c>
      <c r="D75" s="48" t="n">
        <f aca="false">'DATOS MENSUALES'!E692</f>
        <v>3.578547</v>
      </c>
      <c r="E75" s="48" t="n">
        <f aca="false">'DATOS MENSUALES'!E693</f>
        <v>3.459672</v>
      </c>
      <c r="F75" s="48" t="n">
        <f aca="false">'DATOS MENSUALES'!E694</f>
        <v>1.66762</v>
      </c>
      <c r="G75" s="48" t="n">
        <f aca="false">'DATOS MENSUALES'!E695</f>
        <v>1.380544</v>
      </c>
      <c r="H75" s="48" t="n">
        <f aca="false">'DATOS MENSUALES'!E696</f>
        <v>5.648741</v>
      </c>
      <c r="I75" s="48" t="n">
        <f aca="false">'DATOS MENSUALES'!E697</f>
        <v>3.540082</v>
      </c>
      <c r="J75" s="48" t="n">
        <f aca="false">'DATOS MENSUALES'!E698</f>
        <v>1.235874</v>
      </c>
      <c r="K75" s="48" t="n">
        <f aca="false">'DATOS MENSUALES'!E699</f>
        <v>0.55874</v>
      </c>
      <c r="L75" s="48" t="n">
        <f aca="false">'DATOS MENSUALES'!E700</f>
        <v>0.523036</v>
      </c>
      <c r="M75" s="48" t="n">
        <f aca="false">'DATOS MENSUALES'!E701</f>
        <v>0.410817</v>
      </c>
      <c r="N75" s="48" t="n">
        <f aca="false">SUM(B75:M75)</f>
        <v>26.302757</v>
      </c>
      <c r="O75" s="49"/>
      <c r="P75" s="44" t="n">
        <f aca="false">(B75-B$6)^3</f>
        <v>-0.0581265349541565</v>
      </c>
      <c r="Q75" s="44" t="n">
        <f aca="false">(C75-C$6)^3</f>
        <v>7.5246590943993</v>
      </c>
      <c r="R75" s="44" t="n">
        <f aca="false">(D75-D$6)^3</f>
        <v>1.27622189334374</v>
      </c>
      <c r="S75" s="44" t="n">
        <f aca="false">(E75-E$6)^3</f>
        <v>0.0687685388860947</v>
      </c>
      <c r="T75" s="44" t="n">
        <f aca="false">(F75-F$6)^3</f>
        <v>-0.629845128832625</v>
      </c>
      <c r="U75" s="44" t="n">
        <f aca="false">(G75-G$6)^3</f>
        <v>-0.70961110080443</v>
      </c>
      <c r="V75" s="44" t="n">
        <f aca="false">(H75-H$6)^3</f>
        <v>43.2010734510714</v>
      </c>
      <c r="W75" s="44" t="n">
        <f aca="false">(I75-I$6)^3</f>
        <v>3.28821454907532</v>
      </c>
      <c r="X75" s="44" t="n">
        <f aca="false">(J75-J$6)^3</f>
        <v>-0.00267629162853042</v>
      </c>
      <c r="Y75" s="44" t="n">
        <f aca="false">(K75-K$6)^3</f>
        <v>-0.0550654998435095</v>
      </c>
      <c r="Z75" s="44" t="n">
        <f aca="false">(L75-L$6)^3</f>
        <v>-0.0130038028133747</v>
      </c>
      <c r="AA75" s="44" t="n">
        <f aca="false">(M75-M$6)^3</f>
        <v>-0.0420105960651929</v>
      </c>
      <c r="AB75" s="44" t="n">
        <f aca="false">(N75-N$6)^3</f>
        <v>141.5242225146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37468</v>
      </c>
      <c r="C76" s="48" t="n">
        <f aca="false">'DATOS MENSUALES'!E703</f>
        <v>0.344688</v>
      </c>
      <c r="D76" s="48" t="n">
        <f aca="false">'DATOS MENSUALES'!E704</f>
        <v>1.040193</v>
      </c>
      <c r="E76" s="48" t="n">
        <f aca="false">'DATOS MENSUALES'!E705</f>
        <v>2.22768</v>
      </c>
      <c r="F76" s="48" t="n">
        <f aca="false">'DATOS MENSUALES'!E706</f>
        <v>1.46334</v>
      </c>
      <c r="G76" s="48" t="n">
        <f aca="false">'DATOS MENSUALES'!E707</f>
        <v>2.300011</v>
      </c>
      <c r="H76" s="48" t="n">
        <f aca="false">'DATOS MENSUALES'!E708</f>
        <v>1.54536</v>
      </c>
      <c r="I76" s="48" t="n">
        <f aca="false">'DATOS MENSUALES'!E709</f>
        <v>1.693495</v>
      </c>
      <c r="J76" s="48" t="n">
        <f aca="false">'DATOS MENSUALES'!E710</f>
        <v>0.786475</v>
      </c>
      <c r="K76" s="48" t="n">
        <f aca="false">'DATOS MENSUALES'!E711</f>
        <v>0.384084</v>
      </c>
      <c r="L76" s="48" t="n">
        <f aca="false">'DATOS MENSUALES'!E712</f>
        <v>0.311328</v>
      </c>
      <c r="M76" s="48" t="n">
        <f aca="false">'DATOS MENSUALES'!E713</f>
        <v>0.567854</v>
      </c>
      <c r="N76" s="48" t="n">
        <f aca="false">SUM(B76:M76)</f>
        <v>13.401976</v>
      </c>
      <c r="O76" s="49"/>
      <c r="P76" s="44" t="n">
        <f aca="false">(B76-B$6)^3</f>
        <v>-0.0440187429465708</v>
      </c>
      <c r="Q76" s="44" t="n">
        <f aca="false">(C76-C$6)^3</f>
        <v>-2.15486304940885</v>
      </c>
      <c r="R76" s="44" t="n">
        <f aca="false">(D76-D$6)^3</f>
        <v>-3.07174514134215</v>
      </c>
      <c r="S76" s="44" t="n">
        <f aca="false">(E76-E$6)^3</f>
        <v>-0.556009520921104</v>
      </c>
      <c r="T76" s="44" t="n">
        <f aca="false">(F76-F$6)^3</f>
        <v>-1.19598348201089</v>
      </c>
      <c r="U76" s="44" t="n">
        <f aca="false">(G76-G$6)^3</f>
        <v>2.08372229398755E-005</v>
      </c>
      <c r="V76" s="44" t="n">
        <f aca="false">(H76-H$6)^3</f>
        <v>-0.210146784818643</v>
      </c>
      <c r="W76" s="44" t="n">
        <f aca="false">(I76-I$6)^3</f>
        <v>-0.0464835503610377</v>
      </c>
      <c r="X76" s="44" t="n">
        <f aca="false">(J76-J$6)^3</f>
        <v>-0.203544323050989</v>
      </c>
      <c r="Y76" s="44" t="n">
        <f aca="false">(K76-K$6)^3</f>
        <v>-0.171048288036591</v>
      </c>
      <c r="Z76" s="44" t="n">
        <f aca="false">(L76-L$6)^3</f>
        <v>-0.0892333617230694</v>
      </c>
      <c r="AA76" s="44" t="n">
        <f aca="false">(M76-M$6)^3</f>
        <v>-0.00692362894648411</v>
      </c>
      <c r="AB76" s="44" t="n">
        <f aca="false">(N76-N$6)^3</f>
        <v>-454.6698242304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408024</v>
      </c>
      <c r="C77" s="48" t="n">
        <f aca="false">'DATOS MENSUALES'!E715</f>
        <v>2.7013</v>
      </c>
      <c r="D77" s="48" t="n">
        <f aca="false">'DATOS MENSUALES'!E716</f>
        <v>4.206047</v>
      </c>
      <c r="E77" s="48" t="n">
        <f aca="false">'DATOS MENSUALES'!E717</f>
        <v>1.766254</v>
      </c>
      <c r="F77" s="48" t="n">
        <f aca="false">'DATOS MENSUALES'!E718</f>
        <v>1.39582</v>
      </c>
      <c r="G77" s="48" t="n">
        <f aca="false">'DATOS MENSUALES'!E719</f>
        <v>0.7843</v>
      </c>
      <c r="H77" s="48" t="n">
        <f aca="false">'DATOS MENSUALES'!E720</f>
        <v>5.439214</v>
      </c>
      <c r="I77" s="48" t="n">
        <f aca="false">'DATOS MENSUALES'!E721</f>
        <v>3.495564</v>
      </c>
      <c r="J77" s="48" t="n">
        <f aca="false">'DATOS MENSUALES'!E722</f>
        <v>0.664041</v>
      </c>
      <c r="K77" s="48" t="n">
        <f aca="false">'DATOS MENSUALES'!E723</f>
        <v>0.570045</v>
      </c>
      <c r="L77" s="48" t="n">
        <f aca="false">'DATOS MENSUALES'!E724</f>
        <v>1.138683</v>
      </c>
      <c r="M77" s="48" t="n">
        <f aca="false">'DATOS MENSUALES'!E725</f>
        <v>1.142128</v>
      </c>
      <c r="N77" s="48" t="n">
        <f aca="false">SUM(B77:M77)</f>
        <v>25.71142</v>
      </c>
      <c r="O77" s="49"/>
      <c r="P77" s="44" t="n">
        <f aca="false">(B77-B$6)^3</f>
        <v>2.28677395924572</v>
      </c>
      <c r="Q77" s="44" t="n">
        <f aca="false">(C77-C$6)^3</f>
        <v>1.20787048875662</v>
      </c>
      <c r="R77" s="44" t="n">
        <f aca="false">(D77-D$6)^3</f>
        <v>5.01951491149608</v>
      </c>
      <c r="S77" s="44" t="n">
        <f aca="false">(E77-E$6)^3</f>
        <v>-2.11549243156024</v>
      </c>
      <c r="T77" s="44" t="n">
        <f aca="false">(F77-F$6)^3</f>
        <v>-1.43903770733547</v>
      </c>
      <c r="U77" s="44" t="n">
        <f aca="false">(G77-G$6)^3</f>
        <v>-3.29592993769823</v>
      </c>
      <c r="V77" s="44" t="n">
        <f aca="false">(H77-H$6)^3</f>
        <v>35.9148983274772</v>
      </c>
      <c r="W77" s="44" t="n">
        <f aca="false">(I77-I$6)^3</f>
        <v>3.00164473530298</v>
      </c>
      <c r="X77" s="44" t="n">
        <f aca="false">(J77-J$6)^3</f>
        <v>-0.358928067078188</v>
      </c>
      <c r="Y77" s="44" t="n">
        <f aca="false">(K77-K$6)^3</f>
        <v>-0.0503010890527674</v>
      </c>
      <c r="Z77" s="44" t="n">
        <f aca="false">(L77-L$6)^3</f>
        <v>0.0550848050550502</v>
      </c>
      <c r="AA77" s="44" t="n">
        <f aca="false">(M77-M$6)^3</f>
        <v>0.0564812693815791</v>
      </c>
      <c r="AB77" s="44" t="n">
        <f aca="false">(N77-N$6)^3</f>
        <v>98.60685142022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06026</v>
      </c>
      <c r="C78" s="48" t="n">
        <f aca="false">'DATOS MENSUALES'!E727</f>
        <v>1.487272</v>
      </c>
      <c r="D78" s="48" t="n">
        <f aca="false">'DATOS MENSUALES'!E728</f>
        <v>9.239422</v>
      </c>
      <c r="E78" s="48" t="n">
        <f aca="false">'DATOS MENSUALES'!E729</f>
        <v>10.35504</v>
      </c>
      <c r="F78" s="48" t="n">
        <f aca="false">'DATOS MENSUALES'!E730</f>
        <v>7.298508</v>
      </c>
      <c r="G78" s="48" t="n">
        <f aca="false">'DATOS MENSUALES'!E731</f>
        <v>7.750148</v>
      </c>
      <c r="H78" s="48" t="n">
        <f aca="false">'DATOS MENSUALES'!E732</f>
        <v>1.370295</v>
      </c>
      <c r="I78" s="48" t="n">
        <f aca="false">'DATOS MENSUALES'!E733</f>
        <v>0.85587</v>
      </c>
      <c r="J78" s="48" t="n">
        <f aca="false">'DATOS MENSUALES'!E734</f>
        <v>0.32319</v>
      </c>
      <c r="K78" s="48" t="n">
        <f aca="false">'DATOS MENSUALES'!E735</f>
        <v>0.153669</v>
      </c>
      <c r="L78" s="48" t="n">
        <f aca="false">'DATOS MENSUALES'!E736</f>
        <v>0.102459</v>
      </c>
      <c r="M78" s="48" t="n">
        <f aca="false">'DATOS MENSUALES'!E737</f>
        <v>0.116748</v>
      </c>
      <c r="N78" s="48" t="n">
        <f aca="false">SUM(B78:M78)</f>
        <v>40.112881</v>
      </c>
      <c r="O78" s="49"/>
      <c r="P78" s="44" t="n">
        <f aca="false">(B78-B$6)^3</f>
        <v>-2.7798726427693E-005</v>
      </c>
      <c r="Q78" s="44" t="n">
        <f aca="false">(C78-C$6)^3</f>
        <v>-0.00331136408287342</v>
      </c>
      <c r="R78" s="44" t="n">
        <f aca="false">(D78-D$6)^3</f>
        <v>306.942118987375</v>
      </c>
      <c r="S78" s="44" t="n">
        <f aca="false">(E78-E$6)^3</f>
        <v>389.827376276527</v>
      </c>
      <c r="T78" s="44" t="n">
        <f aca="false">(F78-F$6)^3</f>
        <v>108.783837546069</v>
      </c>
      <c r="U78" s="44" t="n">
        <f aca="false">(G78-G$6)^3</f>
        <v>164.355398069324</v>
      </c>
      <c r="V78" s="44" t="n">
        <f aca="false">(H78-H$6)^3</f>
        <v>-0.455814162963571</v>
      </c>
      <c r="W78" s="44" t="n">
        <f aca="false">(I78-I$6)^3</f>
        <v>-1.71585011505343</v>
      </c>
      <c r="X78" s="44" t="n">
        <f aca="false">(J78-J$6)^3</f>
        <v>-1.16266928073519</v>
      </c>
      <c r="Y78" s="44" t="n">
        <f aca="false">(K78-K$6)^3</f>
        <v>-0.484693300050182</v>
      </c>
      <c r="Z78" s="44" t="n">
        <f aca="false">(L78-L$6)^3</f>
        <v>-0.281956365307021</v>
      </c>
      <c r="AA78" s="44" t="n">
        <f aca="false">(M78-M$6)^3</f>
        <v>-0.264239618030652</v>
      </c>
      <c r="AB78" s="44" t="n">
        <f aca="false">(N78-N$6)^3</f>
        <v>6882.196031121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5392</v>
      </c>
      <c r="C79" s="48" t="n">
        <f aca="false">'DATOS MENSUALES'!E739</f>
        <v>0.6931</v>
      </c>
      <c r="D79" s="48" t="n">
        <f aca="false">'DATOS MENSUALES'!E740</f>
        <v>0.922012</v>
      </c>
      <c r="E79" s="48" t="n">
        <f aca="false">'DATOS MENSUALES'!E741</f>
        <v>1.964704</v>
      </c>
      <c r="F79" s="48" t="n">
        <f aca="false">'DATOS MENSUALES'!E742</f>
        <v>1.404963</v>
      </c>
      <c r="G79" s="48" t="n">
        <f aca="false">'DATOS MENSUALES'!E743</f>
        <v>3.397095</v>
      </c>
      <c r="H79" s="48" t="n">
        <f aca="false">'DATOS MENSUALES'!E744</f>
        <v>1.036644</v>
      </c>
      <c r="I79" s="48" t="n">
        <f aca="false">'DATOS MENSUALES'!E745</f>
        <v>0.670662</v>
      </c>
      <c r="J79" s="48" t="n">
        <f aca="false">'DATOS MENSUALES'!E746</f>
        <v>0.5592</v>
      </c>
      <c r="K79" s="48" t="n">
        <f aca="false">'DATOS MENSUALES'!E747</f>
        <v>0.227936</v>
      </c>
      <c r="L79" s="48" t="n">
        <f aca="false">'DATOS MENSUALES'!E748</f>
        <v>0.22932</v>
      </c>
      <c r="M79" s="48" t="n">
        <f aca="false">'DATOS MENSUALES'!E749</f>
        <v>0.347616</v>
      </c>
      <c r="N79" s="48" t="n">
        <f aca="false">SUM(B79:M79)</f>
        <v>11.807172</v>
      </c>
      <c r="O79" s="49"/>
      <c r="P79" s="44" t="n">
        <f aca="false">(B79-B$6)^3</f>
        <v>-0.399717747684202</v>
      </c>
      <c r="Q79" s="44" t="n">
        <f aca="false">(C79-C$6)^3</f>
        <v>-0.839157542747603</v>
      </c>
      <c r="R79" s="44" t="n">
        <f aca="false">(D79-D$6)^3</f>
        <v>-3.88349498577797</v>
      </c>
      <c r="S79" s="44" t="n">
        <f aca="false">(E79-E$6)^3</f>
        <v>-1.2782448418872</v>
      </c>
      <c r="T79" s="44" t="n">
        <f aca="false">(F79-F$6)^3</f>
        <v>-1.40435846534096</v>
      </c>
      <c r="U79" s="44" t="n">
        <f aca="false">(G79-G$6)^3</f>
        <v>1.42231664098495</v>
      </c>
      <c r="V79" s="44" t="n">
        <f aca="false">(H79-H$6)^3</f>
        <v>-1.34282016368413</v>
      </c>
      <c r="W79" s="44" t="n">
        <f aca="false">(I79-I$6)^3</f>
        <v>-2.64174395556212</v>
      </c>
      <c r="X79" s="44" t="n">
        <f aca="false">(J79-J$6)^3</f>
        <v>-0.542366049247775</v>
      </c>
      <c r="Y79" s="44" t="n">
        <f aca="false">(K79-K$6)^3</f>
        <v>-0.359804935022066</v>
      </c>
      <c r="Z79" s="44" t="n">
        <f aca="false">(L79-L$6)^3</f>
        <v>-0.147928786616712</v>
      </c>
      <c r="AA79" s="44" t="n">
        <f aca="false">(M79-M$6)^3</f>
        <v>-0.0693418822575717</v>
      </c>
      <c r="AB79" s="44" t="n">
        <f aca="false">(N79-N$6)^3</f>
        <v>-800.2940182739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96533</v>
      </c>
      <c r="C80" s="48" t="n">
        <f aca="false">'DATOS MENSUALES'!E751</f>
        <v>1.79304</v>
      </c>
      <c r="D80" s="48" t="n">
        <f aca="false">'DATOS MENSUALES'!E752</f>
        <v>7.45839</v>
      </c>
      <c r="E80" s="48" t="n">
        <f aca="false">'DATOS MENSUALES'!E753</f>
        <v>4.308256</v>
      </c>
      <c r="F80" s="48" t="n">
        <f aca="false">'DATOS MENSUALES'!E754</f>
        <v>4.840812</v>
      </c>
      <c r="G80" s="48" t="n">
        <f aca="false">'DATOS MENSUALES'!E755</f>
        <v>2.5751</v>
      </c>
      <c r="H80" s="48" t="n">
        <f aca="false">'DATOS MENSUALES'!E756</f>
        <v>3.078069</v>
      </c>
      <c r="I80" s="48" t="n">
        <f aca="false">'DATOS MENSUALES'!E757</f>
        <v>1.255149</v>
      </c>
      <c r="J80" s="48" t="n">
        <f aca="false">'DATOS MENSUALES'!E758</f>
        <v>0.40222</v>
      </c>
      <c r="K80" s="48" t="n">
        <f aca="false">'DATOS MENSUALES'!E759</f>
        <v>0.335916</v>
      </c>
      <c r="L80" s="48" t="n">
        <f aca="false">'DATOS MENSUALES'!E760</f>
        <v>0.361301</v>
      </c>
      <c r="M80" s="48" t="n">
        <f aca="false">'DATOS MENSUALES'!E761</f>
        <v>0.19925</v>
      </c>
      <c r="N80" s="48" t="n">
        <f aca="false">SUM(B80:M80)</f>
        <v>27.504036</v>
      </c>
      <c r="O80" s="49"/>
      <c r="P80" s="44" t="n">
        <f aca="false">(B80-B$6)^3</f>
        <v>-0.00730363725956916</v>
      </c>
      <c r="Q80" s="44" t="n">
        <f aca="false">(C80-C$6)^3</f>
        <v>0.00384898471993466</v>
      </c>
      <c r="R80" s="44" t="n">
        <f aca="false">(D80-D$6)^3</f>
        <v>122.359370360718</v>
      </c>
      <c r="S80" s="44" t="n">
        <f aca="false">(E80-E$6)^3</f>
        <v>1.99220207047979</v>
      </c>
      <c r="T80" s="44" t="n">
        <f aca="false">(F80-F$6)^3</f>
        <v>12.4226963474802</v>
      </c>
      <c r="U80" s="44" t="n">
        <f aca="false">(G80-G$6)^3</f>
        <v>0.0277099620877191</v>
      </c>
      <c r="V80" s="44" t="n">
        <f aca="false">(H80-H$6)^3</f>
        <v>0.825764518046806</v>
      </c>
      <c r="W80" s="44" t="n">
        <f aca="false">(I80-I$6)^3</f>
        <v>-0.50798222098389</v>
      </c>
      <c r="X80" s="44" t="n">
        <f aca="false">(J80-J$6)^3</f>
        <v>-0.919727791468628</v>
      </c>
      <c r="Y80" s="44" t="n">
        <f aca="false">(K80-K$6)^3</f>
        <v>-0.219551047610685</v>
      </c>
      <c r="Z80" s="44" t="n">
        <f aca="false">(L80-L$6)^3</f>
        <v>-0.062519435169075</v>
      </c>
      <c r="AA80" s="44" t="n">
        <f aca="false">(M80-M$6)^3</f>
        <v>-0.174863397079201</v>
      </c>
      <c r="AB80" s="44" t="n">
        <f aca="false">(N80-N$6)^3</f>
        <v>263.6890728300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33168</v>
      </c>
      <c r="C81" s="48" t="n">
        <f aca="false">'DATOS MENSUALES'!E763</f>
        <v>2.356992</v>
      </c>
      <c r="D81" s="48" t="n">
        <f aca="false">'DATOS MENSUALES'!E764</f>
        <v>3.126606</v>
      </c>
      <c r="E81" s="48" t="n">
        <f aca="false">'DATOS MENSUALES'!E765</f>
        <v>3.33438</v>
      </c>
      <c r="F81" s="48" t="n">
        <f aca="false">'DATOS MENSUALES'!E766</f>
        <v>1.099152</v>
      </c>
      <c r="G81" s="48" t="n">
        <f aca="false">'DATOS MENSUALES'!E767</f>
        <v>2.150804</v>
      </c>
      <c r="H81" s="48" t="n">
        <f aca="false">'DATOS MENSUALES'!E768</f>
        <v>1.261204</v>
      </c>
      <c r="I81" s="48" t="n">
        <f aca="false">'DATOS MENSUALES'!E769</f>
        <v>1.1572</v>
      </c>
      <c r="J81" s="48" t="n">
        <f aca="false">'DATOS MENSUALES'!E770</f>
        <v>0.468015</v>
      </c>
      <c r="K81" s="48" t="n">
        <f aca="false">'DATOS MENSUALES'!E771</f>
        <v>0.266109</v>
      </c>
      <c r="L81" s="48" t="n">
        <f aca="false">'DATOS MENSUALES'!E772</f>
        <v>0.294996</v>
      </c>
      <c r="M81" s="48" t="n">
        <f aca="false">'DATOS MENSUALES'!E773</f>
        <v>0.351736</v>
      </c>
      <c r="N81" s="48" t="n">
        <f aca="false">SUM(B81:M81)</f>
        <v>16.400362</v>
      </c>
      <c r="O81" s="49"/>
      <c r="P81" s="44" t="n">
        <f aca="false">(B81-B$6)^3</f>
        <v>-0.173167235970858</v>
      </c>
      <c r="Q81" s="44" t="n">
        <f aca="false">(C81-C$6)^3</f>
        <v>0.374288994504743</v>
      </c>
      <c r="R81" s="44" t="n">
        <f aca="false">(D81-D$6)^3</f>
        <v>0.253343819254045</v>
      </c>
      <c r="S81" s="44" t="n">
        <f aca="false">(E81-E$6)^3</f>
        <v>0.0230045511552756</v>
      </c>
      <c r="T81" s="44" t="n">
        <f aca="false">(F81-F$6)^3</f>
        <v>-2.89766090769831</v>
      </c>
      <c r="U81" s="44" t="n">
        <f aca="false">(G81-G$6)^3</f>
        <v>-0.0018020066943333</v>
      </c>
      <c r="V81" s="44" t="n">
        <f aca="false">(H81-H$6)^3</f>
        <v>-0.678425380229027</v>
      </c>
      <c r="W81" s="44" t="n">
        <f aca="false">(I81-I$6)^3</f>
        <v>-0.718964118043998</v>
      </c>
      <c r="X81" s="44" t="n">
        <f aca="false">(J81-J$6)^3</f>
        <v>-0.745397309566896</v>
      </c>
      <c r="Y81" s="44" t="n">
        <f aca="false">(K81-K$6)^3</f>
        <v>-0.304926061494085</v>
      </c>
      <c r="Z81" s="44" t="n">
        <f aca="false">(L81-L$6)^3</f>
        <v>-0.0993792028992917</v>
      </c>
      <c r="AA81" s="44" t="n">
        <f aca="false">(M81-M$6)^3</f>
        <v>-0.0672765671277296</v>
      </c>
      <c r="AB81" s="44" t="n">
        <f aca="false">(N81-N$6)^3</f>
        <v>-103.2359496420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00504</v>
      </c>
      <c r="C82" s="48" t="n">
        <f aca="false">'DATOS MENSUALES'!E775</f>
        <v>1.609048</v>
      </c>
      <c r="D82" s="48" t="n">
        <f aca="false">'DATOS MENSUALES'!E776</f>
        <v>1.858032</v>
      </c>
      <c r="E82" s="48" t="n">
        <f aca="false">'DATOS MENSUALES'!E777</f>
        <v>2.977981</v>
      </c>
      <c r="F82" s="48" t="n">
        <f aca="false">'DATOS MENSUALES'!E778</f>
        <v>1.434816</v>
      </c>
      <c r="G82" s="48" t="n">
        <f aca="false">'DATOS MENSUALES'!E779</f>
        <v>3.192629</v>
      </c>
      <c r="H82" s="48" t="n">
        <f aca="false">'DATOS MENSUALES'!E780</f>
        <v>2.914908</v>
      </c>
      <c r="I82" s="48" t="n">
        <f aca="false">'DATOS MENSUALES'!E781</f>
        <v>0.989406</v>
      </c>
      <c r="J82" s="48" t="n">
        <f aca="false">'DATOS MENSUALES'!E782</f>
        <v>0.560058</v>
      </c>
      <c r="K82" s="48" t="n">
        <f aca="false">'DATOS MENSUALES'!E783</f>
        <v>0.272208</v>
      </c>
      <c r="L82" s="48" t="n">
        <f aca="false">'DATOS MENSUALES'!E784</f>
        <v>0.307075</v>
      </c>
      <c r="M82" s="48" t="n">
        <f aca="false">'DATOS MENSUALES'!E785</f>
        <v>0.319509</v>
      </c>
      <c r="N82" s="48" t="n">
        <f aca="false">SUM(B82:M82)</f>
        <v>17.836174</v>
      </c>
      <c r="O82" s="49"/>
      <c r="P82" s="44" t="n">
        <f aca="false">(B82-B$6)^3</f>
        <v>0.0297768886332173</v>
      </c>
      <c r="Q82" s="44" t="n">
        <f aca="false">(C82-C$6)^3</f>
        <v>-2.0291146278923E-005</v>
      </c>
      <c r="R82" s="44" t="n">
        <f aca="false">(D82-D$6)^3</f>
        <v>-0.257037782347873</v>
      </c>
      <c r="S82" s="44" t="n">
        <f aca="false">(E82-E$6)^3</f>
        <v>-0.000373147627907626</v>
      </c>
      <c r="T82" s="44" t="n">
        <f aca="false">(F82-F$6)^3</f>
        <v>-1.29501344675317</v>
      </c>
      <c r="U82" s="44" t="n">
        <f aca="false">(G82-G$6)^3</f>
        <v>0.779032804990079</v>
      </c>
      <c r="V82" s="44" t="n">
        <f aca="false">(H82-H$6)^3</f>
        <v>0.465515635500896</v>
      </c>
      <c r="W82" s="44" t="n">
        <f aca="false">(I82-I$6)^3</f>
        <v>-1.20334455543963</v>
      </c>
      <c r="X82" s="44" t="n">
        <f aca="false">(J82-J$6)^3</f>
        <v>-0.540655981934662</v>
      </c>
      <c r="Y82" s="44" t="n">
        <f aca="false">(K82-K$6)^3</f>
        <v>-0.296711803503452</v>
      </c>
      <c r="Z82" s="44" t="n">
        <f aca="false">(L82-L$6)^3</f>
        <v>-0.0918055037817668</v>
      </c>
      <c r="AA82" s="44" t="n">
        <f aca="false">(M82-M$6)^3</f>
        <v>-0.0845697726574413</v>
      </c>
      <c r="AB82" s="44" t="n">
        <f aca="false">(N82-N$6)^3</f>
        <v>-34.4967493165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39576</v>
      </c>
      <c r="C83" s="48" t="n">
        <f aca="false">'DATOS MENSUALES'!E787</f>
        <v>0.882028</v>
      </c>
      <c r="D83" s="48" t="n">
        <f aca="false">'DATOS MENSUALES'!E788</f>
        <v>1.348812</v>
      </c>
      <c r="E83" s="48" t="n">
        <f aca="false">'DATOS MENSUALES'!E789</f>
        <v>1.849891</v>
      </c>
      <c r="F83" s="48" t="n">
        <f aca="false">'DATOS MENSUALES'!E790</f>
        <v>1.061049</v>
      </c>
      <c r="G83" s="48" t="n">
        <f aca="false">'DATOS MENSUALES'!E791</f>
        <v>4.42428</v>
      </c>
      <c r="H83" s="48" t="n">
        <f aca="false">'DATOS MENSUALES'!E792</f>
        <v>1.55904</v>
      </c>
      <c r="I83" s="48" t="n">
        <f aca="false">'DATOS MENSUALES'!E793</f>
        <v>0.841381</v>
      </c>
      <c r="J83" s="48" t="n">
        <f aca="false">'DATOS MENSUALES'!E794</f>
        <v>0.548856</v>
      </c>
      <c r="K83" s="48" t="n">
        <f aca="false">'DATOS MENSUALES'!E795</f>
        <v>0.431071</v>
      </c>
      <c r="L83" s="48" t="n">
        <f aca="false">'DATOS MENSUALES'!E796</f>
        <v>0.397176</v>
      </c>
      <c r="M83" s="48" t="n">
        <f aca="false">'DATOS MENSUALES'!E797</f>
        <v>0.468747</v>
      </c>
      <c r="N83" s="48" t="n">
        <f aca="false">SUM(B83:M83)</f>
        <v>14.451907</v>
      </c>
      <c r="O83" s="49"/>
      <c r="P83" s="44" t="n">
        <f aca="false">(B83-B$6)^3</f>
        <v>-0.0917197893130566</v>
      </c>
      <c r="Q83" s="44" t="n">
        <f aca="false">(C83-C$6)^3</f>
        <v>-0.429164837188013</v>
      </c>
      <c r="R83" s="44" t="n">
        <f aca="false">(D83-D$6)^3</f>
        <v>-1.50127022620397</v>
      </c>
      <c r="S83" s="44" t="n">
        <f aca="false">(E83-E$6)^3</f>
        <v>-1.72836094149165</v>
      </c>
      <c r="T83" s="44" t="n">
        <f aca="false">(F83-F$6)^3</f>
        <v>-3.13625936984138</v>
      </c>
      <c r="U83" s="44" t="n">
        <f aca="false">(G83-G$6)^3</f>
        <v>9.96317366849106</v>
      </c>
      <c r="V83" s="44" t="n">
        <f aca="false">(H83-H$6)^3</f>
        <v>-0.19597173720255</v>
      </c>
      <c r="W83" s="44" t="n">
        <f aca="false">(I83-I$6)^3</f>
        <v>-1.77890586896153</v>
      </c>
      <c r="X83" s="44" t="n">
        <f aca="false">(J83-J$6)^3</f>
        <v>-0.563267113253067</v>
      </c>
      <c r="Y83" s="44" t="n">
        <f aca="false">(K83-K$6)^3</f>
        <v>-0.131185681591389</v>
      </c>
      <c r="Z83" s="44" t="n">
        <f aca="false">(L83-L$6)^3</f>
        <v>-0.0470522907148001</v>
      </c>
      <c r="AA83" s="44" t="n">
        <f aca="false">(M83-M$6)^3</f>
        <v>-0.0243138651289015</v>
      </c>
      <c r="AB83" s="44" t="n">
        <f aca="false">(N83-N$6)^3</f>
        <v>-292.6993665643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0.7964385315959</v>
      </c>
      <c r="Q84" s="50" t="n">
        <f aca="false">SUM(Q18:Q83)</f>
        <v>82.3022277751937</v>
      </c>
      <c r="R84" s="50" t="n">
        <f aca="false">SUM(R18:R83)</f>
        <v>1335.52890409731</v>
      </c>
      <c r="S84" s="50" t="n">
        <f aca="false">SUM(S18:S83)</f>
        <v>910.941116510837</v>
      </c>
      <c r="T84" s="50" t="n">
        <f aca="false">SUM(T18:T83)</f>
        <v>425.162741254262</v>
      </c>
      <c r="U84" s="50" t="n">
        <f aca="false">SUM(U18:U83)</f>
        <v>257.732894755214</v>
      </c>
      <c r="V84" s="50" t="n">
        <f aca="false">SUM(V18:V83)</f>
        <v>162.941973128562</v>
      </c>
      <c r="W84" s="50" t="n">
        <f aca="false">SUM(W18:W83)</f>
        <v>266.179612920684</v>
      </c>
      <c r="X84" s="50" t="n">
        <f aca="false">SUM(X18:X83)</f>
        <v>56.0526722973421</v>
      </c>
      <c r="Y84" s="50" t="n">
        <f aca="false">SUM(Y18:Y83)</f>
        <v>89.4708972602414</v>
      </c>
      <c r="Z84" s="50" t="n">
        <f aca="false">SUM(Z18:Z83)</f>
        <v>15.8221760446948</v>
      </c>
      <c r="AA84" s="50" t="n">
        <f aca="false">SUM(AA18:AA83)</f>
        <v>10.8764787161755</v>
      </c>
      <c r="AB84" s="50" t="n">
        <f aca="false">SUM(AB18:AB83)</f>
        <v>29407.85193431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 - Río Bernesga desde confluencia con el río Casares hasta límite LIC "Riberas del Río Esla y afluentes", y río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978</v>
      </c>
      <c r="C4" s="19" t="n">
        <f aca="false">MIN(C18:C43)</f>
        <v>0.344688</v>
      </c>
      <c r="D4" s="19" t="n">
        <f aca="false">MIN(D18:D43)</f>
        <v>0.866727</v>
      </c>
      <c r="E4" s="19" t="n">
        <f aca="false">MIN(E18:E43)</f>
        <v>1.204918</v>
      </c>
      <c r="F4" s="19" t="n">
        <f aca="false">MIN(F18:F43)</f>
        <v>0.684255</v>
      </c>
      <c r="G4" s="19" t="n">
        <f aca="false">MIN(G18:G43)</f>
        <v>0.555296</v>
      </c>
      <c r="H4" s="19" t="n">
        <f aca="false">MIN(H18:H43)</f>
        <v>0.357894</v>
      </c>
      <c r="I4" s="19" t="n">
        <f aca="false">MIN(I18:I43)</f>
        <v>0.49036</v>
      </c>
      <c r="J4" s="19" t="n">
        <f aca="false">MIN(J18:J43)</f>
        <v>0.32319</v>
      </c>
      <c r="K4" s="19" t="n">
        <f aca="false">MIN(K18:K43)</f>
        <v>0.153669</v>
      </c>
      <c r="L4" s="19" t="n">
        <f aca="false">MIN(L18:L43)</f>
        <v>0.102459</v>
      </c>
      <c r="M4" s="19" t="n">
        <f aca="false">MIN(M18:M43)</f>
        <v>0.116748</v>
      </c>
      <c r="N4" s="19" t="n">
        <f aca="false">MIN(N18:N43)</f>
        <v>11.8071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43952</v>
      </c>
      <c r="C5" s="19" t="n">
        <f aca="false">MAX(C18:C43)</f>
        <v>4.500606</v>
      </c>
      <c r="D5" s="19" t="n">
        <f aca="false">MAX(D18:D43)</f>
        <v>9.239422</v>
      </c>
      <c r="E5" s="19" t="n">
        <f aca="false">MAX(E18:E43)</f>
        <v>10.662234</v>
      </c>
      <c r="F5" s="19" t="n">
        <f aca="false">MAX(F18:F43)</f>
        <v>7.298508</v>
      </c>
      <c r="G5" s="19" t="n">
        <f aca="false">MAX(G18:G43)</f>
        <v>7.750148</v>
      </c>
      <c r="H5" s="19" t="n">
        <f aca="false">MAX(H18:H43)</f>
        <v>5.648741</v>
      </c>
      <c r="I5" s="19" t="n">
        <f aca="false">MAX(I18:I43)</f>
        <v>5.864184</v>
      </c>
      <c r="J5" s="19" t="n">
        <f aca="false">MAX(J18:J43)</f>
        <v>3.338454</v>
      </c>
      <c r="K5" s="19" t="n">
        <f aca="false">MAX(K18:K43)</f>
        <v>2.65668</v>
      </c>
      <c r="L5" s="19" t="n">
        <f aca="false">MAX(L18:L43)</f>
        <v>1.206414</v>
      </c>
      <c r="M5" s="19" t="n">
        <f aca="false">MAX(M18:M43)</f>
        <v>1.70405</v>
      </c>
      <c r="N5" s="19" t="n">
        <f aca="false">MAX(N18:N43)</f>
        <v>40.1128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7227696153846</v>
      </c>
      <c r="C6" s="19" t="n">
        <f aca="false">AVERAGE(C18:C43)</f>
        <v>1.73109207692308</v>
      </c>
      <c r="D6" s="19" t="n">
        <f aca="false">AVERAGE(D18:D43)</f>
        <v>3.36486065384615</v>
      </c>
      <c r="E6" s="19" t="n">
        <f aca="false">AVERAGE(E18:E43)</f>
        <v>3.66730488461538</v>
      </c>
      <c r="F6" s="19" t="n">
        <f aca="false">AVERAGE(F18:F43)</f>
        <v>2.50443061538462</v>
      </c>
      <c r="G6" s="19" t="n">
        <f aca="false">AVERAGE(G18:G43)</f>
        <v>2.43219603846154</v>
      </c>
      <c r="H6" s="19" t="n">
        <f aca="false">AVERAGE(H18:H43)</f>
        <v>2.28667534615385</v>
      </c>
      <c r="I6" s="19" t="n">
        <f aca="false">AVERAGE(I18:I43)</f>
        <v>2.00647973076923</v>
      </c>
      <c r="J6" s="19" t="n">
        <f aca="false">AVERAGE(J18:J43)</f>
        <v>1.27970234615385</v>
      </c>
      <c r="K6" s="19" t="n">
        <f aca="false">AVERAGE(K18:K43)</f>
        <v>0.772923346153846</v>
      </c>
      <c r="L6" s="19" t="n">
        <f aca="false">AVERAGE(L18:L43)</f>
        <v>0.574815538461538</v>
      </c>
      <c r="M6" s="19" t="n">
        <f aca="false">AVERAGE(M18:M43)</f>
        <v>0.602982423076923</v>
      </c>
      <c r="N6" s="19" t="n">
        <f aca="false">SUM(B6:M6)</f>
        <v>22.395739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1096</v>
      </c>
      <c r="C7" s="19" t="n">
        <f aca="false">PERCENTILE(C18:C43,0.1)</f>
        <v>0.634354</v>
      </c>
      <c r="D7" s="19" t="n">
        <f aca="false">PERCENTILE(D18:D43,0.1)</f>
        <v>0.9811025</v>
      </c>
      <c r="E7" s="19" t="n">
        <f aca="false">PERCENTILE(E18:E43,0.1)</f>
        <v>1.7644305</v>
      </c>
      <c r="F7" s="19" t="n">
        <f aca="false">PERCENTILE(F18:F43,0.1)</f>
        <v>1.017351</v>
      </c>
      <c r="G7" s="19" t="n">
        <f aca="false">PERCENTILE(G18:G43,0.1)</f>
        <v>0.679872</v>
      </c>
      <c r="H7" s="19" t="n">
        <f aca="false">PERCENTILE(H18:H43,0.1)</f>
        <v>0.774058</v>
      </c>
      <c r="I7" s="19" t="n">
        <f aca="false">PERCENTILE(I18:I43,0.1)</f>
        <v>0.731692</v>
      </c>
      <c r="J7" s="19" t="n">
        <f aca="false">PERCENTILE(J18:J43,0.1)</f>
        <v>0.4647435</v>
      </c>
      <c r="K7" s="19" t="n">
        <f aca="false">PERCENTILE(K18:K43,0.1)</f>
        <v>0.21352</v>
      </c>
      <c r="L7" s="19" t="n">
        <f aca="false">PERCENTILE(L18:L43,0.1)</f>
        <v>0.1777195</v>
      </c>
      <c r="M7" s="19" t="n">
        <f aca="false">PERCENTILE(M18:M43,0.1)</f>
        <v>0.182336</v>
      </c>
      <c r="N7" s="19" t="n">
        <f aca="false">PERCENTILE(N18:N43,0.1)</f>
        <v>12.81733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47123</v>
      </c>
      <c r="C8" s="19" t="n">
        <f aca="false">PERCENTILE(C18:C43,0.25)</f>
        <v>0.98432275</v>
      </c>
      <c r="D8" s="19" t="n">
        <f aca="false">PERCENTILE(D18:D43,0.25)</f>
        <v>1.49324925</v>
      </c>
      <c r="E8" s="19" t="n">
        <f aca="false">PERCENTILE(E18:E43,0.25)</f>
        <v>1.906318</v>
      </c>
      <c r="F8" s="19" t="n">
        <f aca="false">PERCENTILE(F18:F43,0.25)</f>
        <v>1.40558775</v>
      </c>
      <c r="G8" s="19" t="n">
        <f aca="false">PERCENTILE(G18:G43,0.25)</f>
        <v>1.40793925</v>
      </c>
      <c r="H8" s="19" t="n">
        <f aca="false">PERCENTILE(H18:H43,0.25)</f>
        <v>1.28847675</v>
      </c>
      <c r="I8" s="19" t="n">
        <f aca="false">PERCENTILE(I18:I43,0.25)</f>
        <v>1.0313545</v>
      </c>
      <c r="J8" s="19" t="n">
        <f aca="false">PERCENTILE(J18:J43,0.25)</f>
        <v>0.5594145</v>
      </c>
      <c r="K8" s="19" t="n">
        <f aca="false">PERCENTILE(K18:K43,0.25)</f>
        <v>0.34129425</v>
      </c>
      <c r="L8" s="19" t="n">
        <f aca="false">PERCENTILE(L18:L43,0.25)</f>
        <v>0.29801575</v>
      </c>
      <c r="M8" s="19" t="n">
        <f aca="false">PERCENTILE(M18:M43,0.25)</f>
        <v>0.31883025</v>
      </c>
      <c r="N8" s="19" t="n">
        <f aca="false">PERCENTILE(N18:N43,0.25)</f>
        <v>15.7797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585565</v>
      </c>
      <c r="C9" s="19" t="n">
        <f aca="false">PERCENTILE(C18:C43,0.5)</f>
        <v>1.623126</v>
      </c>
      <c r="D9" s="19" t="n">
        <f aca="false">PERCENTILE(D18:D43,0.5)</f>
        <v>2.559711</v>
      </c>
      <c r="E9" s="19" t="n">
        <f aca="false">PERCENTILE(E18:E43,0.5)</f>
        <v>3.292554</v>
      </c>
      <c r="F9" s="19" t="n">
        <f aca="false">PERCENTILE(F18:F43,0.5)</f>
        <v>1.5783</v>
      </c>
      <c r="G9" s="19" t="n">
        <f aca="false">PERCENTILE(G18:G43,0.5)</f>
        <v>2.0492085</v>
      </c>
      <c r="H9" s="19" t="n">
        <f aca="false">PERCENTILE(H18:H43,0.5)</f>
        <v>1.9119715</v>
      </c>
      <c r="I9" s="19" t="n">
        <f aca="false">PERCENTILE(I18:I43,0.5)</f>
        <v>1.6938455</v>
      </c>
      <c r="J9" s="19" t="n">
        <f aca="false">PERCENTILE(J18:J43,0.5)</f>
        <v>1.0353365</v>
      </c>
      <c r="K9" s="19" t="n">
        <f aca="false">PERCENTILE(K18:K43,0.5)</f>
        <v>0.5643925</v>
      </c>
      <c r="L9" s="19" t="n">
        <f aca="false">PERCENTILE(L18:L43,0.5)</f>
        <v>0.507382</v>
      </c>
      <c r="M9" s="19" t="n">
        <f aca="false">PERCENTILE(M18:M43,0.5)</f>
        <v>0.4609635</v>
      </c>
      <c r="N9" s="19" t="n">
        <f aca="false">PERCENTILE(N18:N43,0.5)</f>
        <v>19.81836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2840125</v>
      </c>
      <c r="C10" s="19" t="n">
        <f aca="false">PERCENTILE(C18:C43,0.75)</f>
        <v>2.087726</v>
      </c>
      <c r="D10" s="19" t="n">
        <f aca="false">PERCENTILE(D18:D43,0.75)</f>
        <v>4.28973575</v>
      </c>
      <c r="E10" s="19" t="n">
        <f aca="false">PERCENTILE(E18:E43,0.75)</f>
        <v>4.229036</v>
      </c>
      <c r="F10" s="19" t="n">
        <f aca="false">PERCENTILE(F18:F43,0.75)</f>
        <v>3.642669</v>
      </c>
      <c r="G10" s="19" t="n">
        <f aca="false">PERCENTILE(G18:G43,0.75)</f>
        <v>2.820029</v>
      </c>
      <c r="H10" s="19" t="n">
        <f aca="false">PERCENTILE(H18:H43,0.75)</f>
        <v>2.82902275</v>
      </c>
      <c r="I10" s="19" t="n">
        <f aca="false">PERCENTILE(I18:I43,0.75)</f>
        <v>2.633172</v>
      </c>
      <c r="J10" s="19" t="n">
        <f aca="false">PERCENTILE(J18:J43,0.75)</f>
        <v>1.94519025</v>
      </c>
      <c r="K10" s="19" t="n">
        <f aca="false">PERCENTILE(K18:K43,0.75)</f>
        <v>1.041724</v>
      </c>
      <c r="L10" s="19" t="n">
        <f aca="false">PERCENTILE(L18:L43,0.75)</f>
        <v>0.883466</v>
      </c>
      <c r="M10" s="19" t="n">
        <f aca="false">PERCENTILE(M18:M43,0.75)</f>
        <v>0.9185145</v>
      </c>
      <c r="N10" s="19" t="n">
        <f aca="false">PERCENTILE(N18:N43,0.75)</f>
        <v>27.11271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60036</v>
      </c>
      <c r="C11" s="19" t="n">
        <f aca="false">PERCENTILE(C18:C43,0.9)</f>
        <v>3.1486</v>
      </c>
      <c r="D11" s="19" t="n">
        <f aca="false">PERCENTILE(D18:D43,0.9)</f>
        <v>7.732849</v>
      </c>
      <c r="E11" s="19" t="n">
        <f aca="false">PERCENTILE(E18:E43,0.9)</f>
        <v>6.1034995</v>
      </c>
      <c r="F11" s="19" t="n">
        <f aca="false">PERCENTILE(F18:F43,0.9)</f>
        <v>5.374392</v>
      </c>
      <c r="G11" s="19" t="n">
        <f aca="false">PERCENTILE(G18:G43,0.9)</f>
        <v>4.623525</v>
      </c>
      <c r="H11" s="19" t="n">
        <f aca="false">PERCENTILE(H18:H43,0.9)</f>
        <v>4.733683</v>
      </c>
      <c r="I11" s="19" t="n">
        <f aca="false">PERCENTILE(I18:I43,0.9)</f>
        <v>3.517823</v>
      </c>
      <c r="J11" s="19" t="n">
        <f aca="false">PERCENTILE(J18:J43,0.9)</f>
        <v>2.588523</v>
      </c>
      <c r="K11" s="19" t="n">
        <f aca="false">PERCENTILE(K18:K43,0.9)</f>
        <v>1.5563655</v>
      </c>
      <c r="L11" s="19" t="n">
        <f aca="false">PERCENTILE(L18:L43,0.9)</f>
        <v>1.128543</v>
      </c>
      <c r="M11" s="19" t="n">
        <f aca="false">PERCENTILE(M18:M43,0.9)</f>
        <v>1.073073</v>
      </c>
      <c r="N11" s="19" t="n">
        <f aca="false">PERCENTILE(N18:N43,0.9)</f>
        <v>35.74879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98052818497357</v>
      </c>
      <c r="C12" s="19" t="n">
        <f aca="false">STDEV(C18:C43)</f>
        <v>1.04249918236307</v>
      </c>
      <c r="D12" s="19" t="n">
        <f aca="false">STDEV(D18:D43)</f>
        <v>2.51522928558611</v>
      </c>
      <c r="E12" s="19" t="n">
        <f aca="false">STDEV(E18:E43)</f>
        <v>2.40182757797213</v>
      </c>
      <c r="F12" s="19" t="n">
        <f aca="false">STDEV(F18:F43)</f>
        <v>1.81785504695128</v>
      </c>
      <c r="G12" s="19" t="n">
        <f aca="false">STDEV(G18:G43)</f>
        <v>1.725530943989</v>
      </c>
      <c r="H12" s="19" t="n">
        <f aca="false">STDEV(H18:H43)</f>
        <v>1.49725551761412</v>
      </c>
      <c r="I12" s="19" t="n">
        <f aca="false">STDEV(I18:I43)</f>
        <v>1.33847927093855</v>
      </c>
      <c r="J12" s="19" t="n">
        <f aca="false">STDEV(J18:J43)</f>
        <v>0.888064257659408</v>
      </c>
      <c r="K12" s="19" t="n">
        <f aca="false">STDEV(K18:K43)</f>
        <v>0.607910194825186</v>
      </c>
      <c r="L12" s="19" t="n">
        <f aca="false">STDEV(L18:L43)</f>
        <v>0.36633583002095</v>
      </c>
      <c r="M12" s="19" t="n">
        <f aca="false">STDEV(M18:M43)</f>
        <v>0.39627437100859</v>
      </c>
      <c r="N12" s="19" t="n">
        <f aca="false">STDEV(N18:N43)</f>
        <v>8.641429207454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6</v>
      </c>
      <c r="D13" s="19" t="n">
        <f aca="false">ROUND(D12/D6,2)</f>
        <v>0.75</v>
      </c>
      <c r="E13" s="19" t="n">
        <f aca="false">ROUND(E12/E6,2)</f>
        <v>0.65</v>
      </c>
      <c r="F13" s="19" t="n">
        <f aca="false">ROUND(F12/F6,2)</f>
        <v>0.73</v>
      </c>
      <c r="G13" s="19" t="n">
        <f aca="false">ROUND(G12/G6,2)</f>
        <v>0.71</v>
      </c>
      <c r="H13" s="19" t="n">
        <f aca="false">ROUND(H12/H6,2)</f>
        <v>0.65</v>
      </c>
      <c r="I13" s="19" t="n">
        <f aca="false">ROUND(I12/I6,2)</f>
        <v>0.67</v>
      </c>
      <c r="J13" s="19" t="n">
        <f aca="false">ROUND(J12/J6,2)</f>
        <v>0.69</v>
      </c>
      <c r="K13" s="19" t="n">
        <f aca="false">ROUND(K12/K6,2)</f>
        <v>0.79</v>
      </c>
      <c r="L13" s="19" t="n">
        <f aca="false">ROUND(L12/L6,2)</f>
        <v>0.64</v>
      </c>
      <c r="M13" s="19" t="n">
        <f aca="false">ROUND(M12/M6,2)</f>
        <v>0.66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9782192754529</v>
      </c>
      <c r="C14" s="38" t="n">
        <f aca="false">26*Q44/(25*24*C12^3)</f>
        <v>1.15180800568533</v>
      </c>
      <c r="D14" s="38" t="n">
        <f aca="false">26*R44/(25*24*D12^3)</f>
        <v>1.16692212540243</v>
      </c>
      <c r="E14" s="38" t="n">
        <f aca="false">26*S44/(25*24*E12^3)</f>
        <v>1.88954845145843</v>
      </c>
      <c r="F14" s="38" t="n">
        <f aca="false">26*T44/(25*24*F12^3)</f>
        <v>1.31202173973594</v>
      </c>
      <c r="G14" s="38" t="n">
        <f aca="false">26*U44/(25*24*G12^3)</f>
        <v>1.63834155108243</v>
      </c>
      <c r="H14" s="38" t="n">
        <f aca="false">26*V44/(25*24*H12^3)</f>
        <v>1.03011800416449</v>
      </c>
      <c r="I14" s="38" t="n">
        <f aca="false">26*W44/(25*24*I12^3)</f>
        <v>1.41604046771353</v>
      </c>
      <c r="J14" s="38" t="n">
        <f aca="false">26*X44/(25*24*J12^3)</f>
        <v>0.914066333762964</v>
      </c>
      <c r="K14" s="38" t="n">
        <f aca="false">26*Y44/(25*24*K12^3)</f>
        <v>1.41518324019839</v>
      </c>
      <c r="L14" s="38" t="n">
        <f aca="false">26*Z44/(25*24*L12^3)</f>
        <v>0.517698486416946</v>
      </c>
      <c r="M14" s="38" t="n">
        <f aca="false">26*AA44/(25*24*M12^3)</f>
        <v>0.94042139567928</v>
      </c>
      <c r="N14" s="38" t="n">
        <f aca="false">26*AB44/(25*24*N12^3)</f>
        <v>0.7360316513520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12036531421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978</v>
      </c>
      <c r="C18" s="19" t="n">
        <f aca="false">'DATOS MENSUALES'!E487</f>
        <v>0.575608</v>
      </c>
      <c r="D18" s="19" t="n">
        <f aca="false">'DATOS MENSUALES'!E488</f>
        <v>2.115936</v>
      </c>
      <c r="E18" s="19" t="n">
        <f aca="false">'DATOS MENSUALES'!E489</f>
        <v>2.180364</v>
      </c>
      <c r="F18" s="19" t="n">
        <f aca="false">'DATOS MENSUALES'!E490</f>
        <v>1.581432</v>
      </c>
      <c r="G18" s="19" t="n">
        <f aca="false">'DATOS MENSUALES'!E491</f>
        <v>1.842876</v>
      </c>
      <c r="H18" s="19" t="n">
        <f aca="false">'DATOS MENSUALES'!E492</f>
        <v>1.711942</v>
      </c>
      <c r="I18" s="19" t="n">
        <f aca="false">'DATOS MENSUALES'!E493</f>
        <v>1.391858</v>
      </c>
      <c r="J18" s="19" t="n">
        <f aca="false">'DATOS MENSUALES'!E494</f>
        <v>0.563706</v>
      </c>
      <c r="K18" s="19" t="n">
        <f aca="false">'DATOS MENSUALES'!E495</f>
        <v>0.199104</v>
      </c>
      <c r="L18" s="19" t="n">
        <f aca="false">'DATOS MENSUALES'!E496</f>
        <v>0.120981</v>
      </c>
      <c r="M18" s="19" t="n">
        <f aca="false">'DATOS MENSUALES'!E497</f>
        <v>0.13983</v>
      </c>
      <c r="N18" s="19" t="n">
        <f aca="false">SUM(B18:M18)</f>
        <v>12.643417</v>
      </c>
      <c r="O18" s="45"/>
      <c r="P18" s="44" t="n">
        <f aca="false">(B18-B$6)^3</f>
        <v>-0.864153308161718</v>
      </c>
      <c r="Q18" s="44" t="n">
        <f aca="false">(C18-C$6)^3</f>
        <v>-1.54273699922043</v>
      </c>
      <c r="R18" s="44" t="n">
        <f aca="false">(D18-D$6)^3</f>
        <v>-1.94808865004541</v>
      </c>
      <c r="S18" s="44" t="n">
        <f aca="false">(E18-E$6)^3</f>
        <v>-3.28761617627168</v>
      </c>
      <c r="T18" s="44" t="n">
        <f aca="false">(F18-F$6)^3</f>
        <v>-0.786326928223309</v>
      </c>
      <c r="U18" s="44" t="n">
        <f aca="false">(G18-G$6)^3</f>
        <v>-0.204669734206424</v>
      </c>
      <c r="V18" s="44" t="n">
        <f aca="false">(H18-H$6)^3</f>
        <v>-0.189845010352258</v>
      </c>
      <c r="W18" s="44" t="n">
        <f aca="false">(I18-I$6)^3</f>
        <v>-0.232179426303093</v>
      </c>
      <c r="X18" s="44" t="n">
        <f aca="false">(J18-J$6)^3</f>
        <v>-0.367056076530215</v>
      </c>
      <c r="Y18" s="44" t="n">
        <f aca="false">(K18-K$6)^3</f>
        <v>-0.188940716873127</v>
      </c>
      <c r="Z18" s="44" t="n">
        <f aca="false">(L18-L$6)^3</f>
        <v>-0.0934743884722687</v>
      </c>
      <c r="AA18" s="44" t="n">
        <f aca="false">(M18-M$6)^3</f>
        <v>-0.0993509036216234</v>
      </c>
      <c r="AB18" s="44" t="n">
        <f aca="false">(N18-N$6)^3</f>
        <v>-927.5220124436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188572</v>
      </c>
      <c r="C19" s="19" t="n">
        <f aca="false">'DATOS MENSUALES'!E499</f>
        <v>0.46268</v>
      </c>
      <c r="D19" s="19" t="n">
        <f aca="false">'DATOS MENSUALES'!E500</f>
        <v>1.723064</v>
      </c>
      <c r="E19" s="19" t="n">
        <f aca="false">'DATOS MENSUALES'!E501</f>
        <v>3.600347</v>
      </c>
      <c r="F19" s="19" t="n">
        <f aca="false">'DATOS MENSUALES'!E502</f>
        <v>1.55541</v>
      </c>
      <c r="G19" s="19" t="n">
        <f aca="false">'DATOS MENSUALES'!E503</f>
        <v>1.178688</v>
      </c>
      <c r="H19" s="19" t="n">
        <f aca="false">'DATOS MENSUALES'!E504</f>
        <v>0.828852</v>
      </c>
      <c r="I19" s="19" t="n">
        <f aca="false">'DATOS MENSUALES'!E505</f>
        <v>0.49036</v>
      </c>
      <c r="J19" s="19" t="n">
        <f aca="false">'DATOS MENSUALES'!E506</f>
        <v>0.999802</v>
      </c>
      <c r="K19" s="19" t="n">
        <f aca="false">'DATOS MENSUALES'!E507</f>
        <v>0.357429</v>
      </c>
      <c r="L19" s="19" t="n">
        <f aca="false">'DATOS MENSUALES'!E508</f>
        <v>0.13776</v>
      </c>
      <c r="M19" s="19" t="n">
        <f aca="false">'DATOS MENSUALES'!E509</f>
        <v>0.318604</v>
      </c>
      <c r="N19" s="19" t="n">
        <f aca="false">SUM(B19:M19)</f>
        <v>12.841568</v>
      </c>
      <c r="O19" s="45"/>
      <c r="P19" s="44" t="n">
        <f aca="false">(B19-B$6)^3</f>
        <v>4.32679351018088E-006</v>
      </c>
      <c r="Q19" s="44" t="n">
        <f aca="false">(C19-C$6)^3</f>
        <v>-2.0407091195176</v>
      </c>
      <c r="R19" s="44" t="n">
        <f aca="false">(D19-D$6)^3</f>
        <v>-4.42545672794139</v>
      </c>
      <c r="S19" s="44" t="n">
        <f aca="false">(E19-E$6)^3</f>
        <v>-0.000300196188555506</v>
      </c>
      <c r="T19" s="44" t="n">
        <f aca="false">(F19-F$6)^3</f>
        <v>-0.854726048917967</v>
      </c>
      <c r="U19" s="44" t="n">
        <f aca="false">(G19-G$6)^3</f>
        <v>-1.96961512221148</v>
      </c>
      <c r="V19" s="44" t="n">
        <f aca="false">(H19-H$6)^3</f>
        <v>-3.09823747533223</v>
      </c>
      <c r="W19" s="44" t="n">
        <f aca="false">(I19-I$6)^3</f>
        <v>-3.48498167707568</v>
      </c>
      <c r="X19" s="44" t="n">
        <f aca="false">(J19-J$6)^3</f>
        <v>-0.0219285697563418</v>
      </c>
      <c r="Y19" s="44" t="n">
        <f aca="false">(K19-K$6)^3</f>
        <v>-0.071729095670605</v>
      </c>
      <c r="Z19" s="44" t="n">
        <f aca="false">(L19-L$6)^3</f>
        <v>-0.0834852754173626</v>
      </c>
      <c r="AA19" s="44" t="n">
        <f aca="false">(M19-M$6)^3</f>
        <v>-0.0229979923390981</v>
      </c>
      <c r="AB19" s="44" t="n">
        <f aca="false">(N19-N$6)^3</f>
        <v>-872.1258537000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375011</v>
      </c>
      <c r="C20" s="19" t="n">
        <f aca="false">'DATOS MENSUALES'!E511</f>
        <v>3.932082</v>
      </c>
      <c r="D20" s="19" t="n">
        <f aca="false">'DATOS MENSUALES'!E512</f>
        <v>5.043627</v>
      </c>
      <c r="E20" s="19" t="n">
        <f aca="false">'DATOS MENSUALES'!E513</f>
        <v>3.250728</v>
      </c>
      <c r="F20" s="19" t="n">
        <f aca="false">'DATOS MENSUALES'!E514</f>
        <v>5.93375</v>
      </c>
      <c r="G20" s="19" t="n">
        <f aca="false">'DATOS MENSUALES'!E515</f>
        <v>2.901672</v>
      </c>
      <c r="H20" s="19" t="n">
        <f aca="false">'DATOS MENSUALES'!E516</f>
        <v>5.078648</v>
      </c>
      <c r="I20" s="19" t="n">
        <f aca="false">'DATOS MENSUALES'!E517</f>
        <v>5.864184</v>
      </c>
      <c r="J20" s="19" t="n">
        <f aca="false">'DATOS MENSUALES'!E518</f>
        <v>2.675904</v>
      </c>
      <c r="K20" s="19" t="n">
        <f aca="false">'DATOS MENSUALES'!E519</f>
        <v>1.389571</v>
      </c>
      <c r="L20" s="19" t="n">
        <f aca="false">'DATOS MENSUALES'!E520</f>
        <v>1.152543</v>
      </c>
      <c r="M20" s="19" t="n">
        <f aca="false">'DATOS MENSUALES'!E521</f>
        <v>0.973803</v>
      </c>
      <c r="N20" s="19" t="n">
        <f aca="false">SUM(B20:M20)</f>
        <v>39.571523</v>
      </c>
      <c r="O20" s="45"/>
      <c r="P20" s="44" t="n">
        <f aca="false">(B20-B$6)^3</f>
        <v>0.0083325900320155</v>
      </c>
      <c r="Q20" s="44" t="n">
        <f aca="false">(C20-C$6)^3</f>
        <v>10.6623801517018</v>
      </c>
      <c r="R20" s="44" t="n">
        <f aca="false">(D20-D$6)^3</f>
        <v>4.73119407466148</v>
      </c>
      <c r="S20" s="44" t="n">
        <f aca="false">(E20-E$6)^3</f>
        <v>-0.0722912115532172</v>
      </c>
      <c r="T20" s="44" t="n">
        <f aca="false">(F20-F$6)^3</f>
        <v>40.3295896505812</v>
      </c>
      <c r="U20" s="44" t="n">
        <f aca="false">(G20-G$6)^3</f>
        <v>0.103476106776625</v>
      </c>
      <c r="V20" s="44" t="n">
        <f aca="false">(H20-H$6)^3</f>
        <v>21.7637375827978</v>
      </c>
      <c r="W20" s="44" t="n">
        <f aca="false">(I20-I$6)^3</f>
        <v>57.4099006083906</v>
      </c>
      <c r="X20" s="44" t="n">
        <f aca="false">(J20-J$6)^3</f>
        <v>2.72172626503572</v>
      </c>
      <c r="Y20" s="44" t="n">
        <f aca="false">(K20-K$6)^3</f>
        <v>0.234482939838973</v>
      </c>
      <c r="Z20" s="44" t="n">
        <f aca="false">(L20-L$6)^3</f>
        <v>0.19282752855829</v>
      </c>
      <c r="AA20" s="44" t="n">
        <f aca="false">(M20-M$6)^3</f>
        <v>0.0509907589094405</v>
      </c>
      <c r="AB20" s="44" t="n">
        <f aca="false">(N20-N$6)^3</f>
        <v>5066.985209492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031914</v>
      </c>
      <c r="C21" s="19" t="n">
        <f aca="false">'DATOS MENSUALES'!E523</f>
        <v>1.864323</v>
      </c>
      <c r="D21" s="19" t="n">
        <f aca="false">'DATOS MENSUALES'!E524</f>
        <v>3.60536</v>
      </c>
      <c r="E21" s="19" t="n">
        <f aca="false">'DATOS MENSUALES'!E525</f>
        <v>3.991376</v>
      </c>
      <c r="F21" s="19" t="n">
        <f aca="false">'DATOS MENSUALES'!E526</f>
        <v>3.958893</v>
      </c>
      <c r="G21" s="19" t="n">
        <f aca="false">'DATOS MENSUALES'!E527</f>
        <v>2.04262</v>
      </c>
      <c r="H21" s="19" t="n">
        <f aca="false">'DATOS MENSUALES'!E528</f>
        <v>2.571367</v>
      </c>
      <c r="I21" s="19" t="n">
        <f aca="false">'DATOS MENSUALES'!E529</f>
        <v>1.694196</v>
      </c>
      <c r="J21" s="19" t="n">
        <f aca="false">'DATOS MENSUALES'!E530</f>
        <v>2.92584</v>
      </c>
      <c r="K21" s="19" t="n">
        <f aca="false">'DATOS MENSUALES'!E531</f>
        <v>1.618785</v>
      </c>
      <c r="L21" s="19" t="n">
        <f aca="false">'DATOS MENSUALES'!E532</f>
        <v>0.8702</v>
      </c>
      <c r="M21" s="19" t="n">
        <f aca="false">'DATOS MENSUALES'!E533</f>
        <v>0.772708</v>
      </c>
      <c r="N21" s="19" t="n">
        <f aca="false">SUM(B21:M21)</f>
        <v>26.947582</v>
      </c>
      <c r="O21" s="45"/>
      <c r="P21" s="44" t="n">
        <f aca="false">(B21-B$6)^3</f>
        <v>-0.00276539751753142</v>
      </c>
      <c r="Q21" s="44" t="n">
        <f aca="false">(C21-C$6)^3</f>
        <v>0.00236491268409866</v>
      </c>
      <c r="R21" s="44" t="n">
        <f aca="false">(D21-D$6)^3</f>
        <v>0.0139104666694335</v>
      </c>
      <c r="S21" s="44" t="n">
        <f aca="false">(E21-E$6)^3</f>
        <v>0.0340346251419967</v>
      </c>
      <c r="T21" s="44" t="n">
        <f aca="false">(F21-F$6)^3</f>
        <v>3.07685820083304</v>
      </c>
      <c r="U21" s="44" t="n">
        <f aca="false">(G21-G$6)^3</f>
        <v>-0.0591257565735574</v>
      </c>
      <c r="V21" s="44" t="n">
        <f aca="false">(H21-H$6)^3</f>
        <v>0.0230740700127795</v>
      </c>
      <c r="W21" s="44" t="n">
        <f aca="false">(I21-I$6)^3</f>
        <v>-0.030454261837789</v>
      </c>
      <c r="X21" s="44" t="n">
        <f aca="false">(J21-J$6)^3</f>
        <v>4.46065307287424</v>
      </c>
      <c r="Y21" s="44" t="n">
        <f aca="false">(K21-K$6)^3</f>
        <v>0.605198734906266</v>
      </c>
      <c r="Z21" s="44" t="n">
        <f aca="false">(L21-L$6)^3</f>
        <v>0.0257728791654283</v>
      </c>
      <c r="AA21" s="44" t="n">
        <f aca="false">(M21-M$6)^3</f>
        <v>0.00488924590565733</v>
      </c>
      <c r="AB21" s="44" t="n">
        <f aca="false">(N21-N$6)^3</f>
        <v>94.31082572589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312048</v>
      </c>
      <c r="C22" s="19" t="n">
        <f aca="false">'DATOS MENSUALES'!E535</f>
        <v>4.500606</v>
      </c>
      <c r="D22" s="19" t="n">
        <f aca="false">'DATOS MENSUALES'!E536</f>
        <v>2.972684</v>
      </c>
      <c r="E22" s="19" t="n">
        <f aca="false">'DATOS MENSUALES'!E537</f>
        <v>6.2878</v>
      </c>
      <c r="F22" s="19" t="n">
        <f aca="false">'DATOS MENSUALES'!E538</f>
        <v>4.126083</v>
      </c>
      <c r="G22" s="19" t="n">
        <f aca="false">'DATOS MENSUALES'!E539</f>
        <v>2.506875</v>
      </c>
      <c r="H22" s="19" t="n">
        <f aca="false">'DATOS MENSUALES'!E540</f>
        <v>4.388718</v>
      </c>
      <c r="I22" s="19" t="n">
        <f aca="false">'DATOS MENSUALES'!E541</f>
        <v>2.721906</v>
      </c>
      <c r="J22" s="19" t="n">
        <f aca="false">'DATOS MENSUALES'!E542</f>
        <v>3.338454</v>
      </c>
      <c r="K22" s="19" t="n">
        <f aca="false">'DATOS MENSUALES'!E543</f>
        <v>1.396803</v>
      </c>
      <c r="L22" s="19" t="n">
        <f aca="false">'DATOS MENSUALES'!E544</f>
        <v>1.118403</v>
      </c>
      <c r="M22" s="19" t="n">
        <f aca="false">'DATOS MENSUALES'!E545</f>
        <v>1.082396</v>
      </c>
      <c r="N22" s="19" t="n">
        <f aca="false">SUM(B22:M22)</f>
        <v>36.752776</v>
      </c>
      <c r="O22" s="45"/>
      <c r="P22" s="44" t="n">
        <f aca="false">(B22-B$6)^3</f>
        <v>1.48065150402982</v>
      </c>
      <c r="Q22" s="44" t="n">
        <f aca="false">(C22-C$6)^3</f>
        <v>21.2427461044261</v>
      </c>
      <c r="R22" s="44" t="n">
        <f aca="false">(D22-D$6)^3</f>
        <v>-0.0603177607142984</v>
      </c>
      <c r="S22" s="44" t="n">
        <f aca="false">(E22-E$6)^3</f>
        <v>17.9949259370543</v>
      </c>
      <c r="T22" s="44" t="n">
        <f aca="false">(F22-F$6)^3</f>
        <v>4.26455082868758</v>
      </c>
      <c r="U22" s="44" t="n">
        <f aca="false">(G22-G$6)^3</f>
        <v>0.000416480632654593</v>
      </c>
      <c r="V22" s="44" t="n">
        <f aca="false">(H22-H$6)^3</f>
        <v>9.28805060524628</v>
      </c>
      <c r="W22" s="44" t="n">
        <f aca="false">(I22-I$6)^3</f>
        <v>0.366180023298161</v>
      </c>
      <c r="X22" s="44" t="n">
        <f aca="false">(J22-J$6)^3</f>
        <v>8.72593318355422</v>
      </c>
      <c r="Y22" s="44" t="n">
        <f aca="false">(K22-K$6)^3</f>
        <v>0.242830071398801</v>
      </c>
      <c r="Z22" s="44" t="n">
        <f aca="false">(L22-L$6)^3</f>
        <v>0.160623206730116</v>
      </c>
      <c r="AA22" s="44" t="n">
        <f aca="false">(M22-M$6)^3</f>
        <v>0.110187159372081</v>
      </c>
      <c r="AB22" s="44" t="n">
        <f aca="false">(N22-N$6)^3</f>
        <v>2959.336642464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5785</v>
      </c>
      <c r="C23" s="19" t="n">
        <f aca="false">'DATOS MENSUALES'!E547</f>
        <v>1.637204</v>
      </c>
      <c r="D23" s="19" t="n">
        <f aca="false">'DATOS MENSUALES'!E548</f>
        <v>0.866727</v>
      </c>
      <c r="E23" s="19" t="n">
        <f aca="false">'DATOS MENSUALES'!E549</f>
        <v>1.886856</v>
      </c>
      <c r="F23" s="19" t="n">
        <f aca="false">'DATOS MENSUALES'!E550</f>
        <v>3.565044</v>
      </c>
      <c r="G23" s="19" t="n">
        <f aca="false">'DATOS MENSUALES'!E551</f>
        <v>1.66644</v>
      </c>
      <c r="H23" s="19" t="n">
        <f aca="false">'DATOS MENSUALES'!E552</f>
        <v>2.265991</v>
      </c>
      <c r="I23" s="19" t="n">
        <f aca="false">'DATOS MENSUALES'!E553</f>
        <v>2.853418</v>
      </c>
      <c r="J23" s="19" t="n">
        <f aca="false">'DATOS MENSUALES'!E554</f>
        <v>1.153742</v>
      </c>
      <c r="K23" s="19" t="n">
        <f aca="false">'DATOS MENSUALES'!E555</f>
        <v>0.702432</v>
      </c>
      <c r="L23" s="19" t="n">
        <f aca="false">'DATOS MENSUALES'!E556</f>
        <v>0.57017</v>
      </c>
      <c r="M23" s="19" t="n">
        <f aca="false">'DATOS MENSUALES'!E557</f>
        <v>0.91915</v>
      </c>
      <c r="N23" s="19" t="n">
        <f aca="false">SUM(B23:M23)</f>
        <v>19.665674</v>
      </c>
      <c r="O23" s="45"/>
      <c r="P23" s="44" t="n">
        <f aca="false">(B23-B$6)^3</f>
        <v>0.0670337709054509</v>
      </c>
      <c r="Q23" s="44" t="n">
        <f aca="false">(C23-C$6)^3</f>
        <v>-0.000827620674225481</v>
      </c>
      <c r="R23" s="44" t="n">
        <f aca="false">(D23-D$6)^3</f>
        <v>-15.5900321274742</v>
      </c>
      <c r="S23" s="44" t="n">
        <f aca="false">(E23-E$6)^3</f>
        <v>-5.6440198141327</v>
      </c>
      <c r="T23" s="44" t="n">
        <f aca="false">(F23-F$6)^3</f>
        <v>1.1930847935377</v>
      </c>
      <c r="U23" s="44" t="n">
        <f aca="false">(G23-G$6)^3</f>
        <v>-0.449025795066695</v>
      </c>
      <c r="V23" s="44" t="n">
        <f aca="false">(H23-H$6)^3</f>
        <v>-8.84963566371284E-006</v>
      </c>
      <c r="W23" s="44" t="n">
        <f aca="false">(I23-I$6)^3</f>
        <v>0.607512574054454</v>
      </c>
      <c r="X23" s="44" t="n">
        <f aca="false">(J23-J$6)^3</f>
        <v>-0.00199848796093063</v>
      </c>
      <c r="Y23" s="44" t="n">
        <f aca="false">(K23-K$6)^3</f>
        <v>-0.000350273605501849</v>
      </c>
      <c r="Z23" s="44" t="n">
        <f aca="false">(L23-L$6)^3</f>
        <v>-1.00255493744329E-007</v>
      </c>
      <c r="AA23" s="44" t="n">
        <f aca="false">(M23-M$6)^3</f>
        <v>0.0316047233101581</v>
      </c>
      <c r="AB23" s="44" t="n">
        <f aca="false">(N23-N$6)^3</f>
        <v>-20.34789184988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80282</v>
      </c>
      <c r="C24" s="19" t="n">
        <f aca="false">'DATOS MENSUALES'!E559</f>
        <v>1.03248</v>
      </c>
      <c r="D24" s="19" t="n">
        <f aca="false">'DATOS MENSUALES'!E560</f>
        <v>1.331988</v>
      </c>
      <c r="E24" s="19" t="n">
        <f aca="false">'DATOS MENSUALES'!E561</f>
        <v>2.581796</v>
      </c>
      <c r="F24" s="19" t="n">
        <f aca="false">'DATOS MENSUALES'!E562</f>
        <v>2.54535</v>
      </c>
      <c r="G24" s="19" t="n">
        <f aca="false">'DATOS MENSUALES'!E563</f>
        <v>1.490125</v>
      </c>
      <c r="H24" s="19" t="n">
        <f aca="false">'DATOS MENSUALES'!E564</f>
        <v>1.821456</v>
      </c>
      <c r="I24" s="19" t="n">
        <f aca="false">'DATOS MENSUALES'!E565</f>
        <v>1.856652</v>
      </c>
      <c r="J24" s="19" t="n">
        <f aca="false">'DATOS MENSUALES'!E566</f>
        <v>1.341176</v>
      </c>
      <c r="K24" s="19" t="n">
        <f aca="false">'DATOS MENSUALES'!E567</f>
        <v>1.531665</v>
      </c>
      <c r="L24" s="19" t="n">
        <f aca="false">'DATOS MENSUALES'!E568</f>
        <v>1.114097</v>
      </c>
      <c r="M24" s="19" t="n">
        <f aca="false">'DATOS MENSUALES'!E569</f>
        <v>1.70405</v>
      </c>
      <c r="N24" s="19" t="n">
        <f aca="false">SUM(B24:M24)</f>
        <v>19.431117</v>
      </c>
      <c r="O24" s="45"/>
      <c r="P24" s="44" t="n">
        <f aca="false">(B24-B$6)^3</f>
        <v>-0.000778560070391052</v>
      </c>
      <c r="Q24" s="44" t="n">
        <f aca="false">(C24-C$6)^3</f>
        <v>-0.340963795697306</v>
      </c>
      <c r="R24" s="44" t="n">
        <f aca="false">(D24-D$6)^3</f>
        <v>-8.40099103694271</v>
      </c>
      <c r="S24" s="44" t="n">
        <f aca="false">(E24-E$6)^3</f>
        <v>-1.27908718313218</v>
      </c>
      <c r="T24" s="44" t="n">
        <f aca="false">(F24-F$6)^3</f>
        <v>6.8515255448827E-005</v>
      </c>
      <c r="U24" s="44" t="n">
        <f aca="false">(G24-G$6)^3</f>
        <v>-0.836086013181816</v>
      </c>
      <c r="V24" s="44" t="n">
        <f aca="false">(H24-H$6)^3</f>
        <v>-0.100686976494165</v>
      </c>
      <c r="W24" s="44" t="n">
        <f aca="false">(I24-I$6)^3</f>
        <v>-0.00336338517632023</v>
      </c>
      <c r="X24" s="44" t="n">
        <f aca="false">(J24-J$6)^3</f>
        <v>0.000232309559825665</v>
      </c>
      <c r="Y24" s="44" t="n">
        <f aca="false">(K24-K$6)^3</f>
        <v>0.436799146024004</v>
      </c>
      <c r="Z24" s="44" t="n">
        <f aca="false">(L24-L$6)^3</f>
        <v>0.15683625858485</v>
      </c>
      <c r="AA24" s="44" t="n">
        <f aca="false">(M24-M$6)^3</f>
        <v>1.33487906652511</v>
      </c>
      <c r="AB24" s="44" t="n">
        <f aca="false">(N24-N$6)^3</f>
        <v>-26.05603949959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543952</v>
      </c>
      <c r="C25" s="19" t="n">
        <f aca="false">'DATOS MENSUALES'!E571</f>
        <v>2.157468</v>
      </c>
      <c r="D25" s="19" t="n">
        <f aca="false">'DATOS MENSUALES'!E572</f>
        <v>5.2776</v>
      </c>
      <c r="E25" s="19" t="n">
        <f aca="false">'DATOS MENSUALES'!E573</f>
        <v>4.511395</v>
      </c>
      <c r="F25" s="19" t="n">
        <f aca="false">'DATOS MENSUALES'!E574</f>
        <v>3.668544</v>
      </c>
      <c r="G25" s="19" t="n">
        <f aca="false">'DATOS MENSUALES'!E575</f>
        <v>1.899225</v>
      </c>
      <c r="H25" s="19" t="n">
        <f aca="false">'DATOS MENSUALES'!E576</f>
        <v>2.47611</v>
      </c>
      <c r="I25" s="19" t="n">
        <f aca="false">'DATOS MENSUALES'!E577</f>
        <v>3.02292</v>
      </c>
      <c r="J25" s="19" t="n">
        <f aca="false">'DATOS MENSUALES'!E578</f>
        <v>2.357964</v>
      </c>
      <c r="K25" s="19" t="n">
        <f aca="false">'DATOS MENSUALES'!E579</f>
        <v>2.65668</v>
      </c>
      <c r="L25" s="19" t="n">
        <f aca="false">'DATOS MENSUALES'!E580</f>
        <v>1.206414</v>
      </c>
      <c r="M25" s="19" t="n">
        <f aca="false">'DATOS MENSUALES'!E581</f>
        <v>0.96654</v>
      </c>
      <c r="N25" s="19" t="n">
        <f aca="false">SUM(B25:M25)</f>
        <v>34.744812</v>
      </c>
      <c r="O25" s="45"/>
      <c r="P25" s="44" t="n">
        <f aca="false">(B25-B$6)^3</f>
        <v>38.3298511037827</v>
      </c>
      <c r="Q25" s="44" t="n">
        <f aca="false">(C25-C$6)^3</f>
        <v>0.077513619706656</v>
      </c>
      <c r="R25" s="44" t="n">
        <f aca="false">(D25-D$6)^3</f>
        <v>6.99789424468706</v>
      </c>
      <c r="S25" s="44" t="n">
        <f aca="false">(E25-E$6)^3</f>
        <v>0.601404181860401</v>
      </c>
      <c r="T25" s="44" t="n">
        <f aca="false">(F25-F$6)^3</f>
        <v>1.5775598619804</v>
      </c>
      <c r="U25" s="44" t="n">
        <f aca="false">(G25-G$6)^3</f>
        <v>-0.15139475537767</v>
      </c>
      <c r="V25" s="44" t="n">
        <f aca="false">(H25-H$6)^3</f>
        <v>0.00679795501212059</v>
      </c>
      <c r="W25" s="44" t="n">
        <f aca="false">(I25-I$6)^3</f>
        <v>1.05013609856573</v>
      </c>
      <c r="X25" s="44" t="n">
        <f aca="false">(J25-J$6)^3</f>
        <v>1.25363896467086</v>
      </c>
      <c r="Y25" s="44" t="n">
        <f aca="false">(K25-K$6)^3</f>
        <v>6.68458419928452</v>
      </c>
      <c r="Z25" s="44" t="n">
        <f aca="false">(L25-L$6)^3</f>
        <v>0.2519551213379</v>
      </c>
      <c r="AA25" s="44" t="n">
        <f aca="false">(M25-M$6)^3</f>
        <v>0.0480528997954924</v>
      </c>
      <c r="AB25" s="44" t="n">
        <f aca="false">(N25-N$6)^3</f>
        <v>1883.228301862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45578</v>
      </c>
      <c r="C26" s="19" t="n">
        <f aca="false">'DATOS MENSUALES'!E583</f>
        <v>1.663623</v>
      </c>
      <c r="D26" s="19" t="n">
        <f aca="false">'DATOS MENSUALES'!E584</f>
        <v>1.519497</v>
      </c>
      <c r="E26" s="19" t="n">
        <f aca="false">'DATOS MENSUALES'!E585</f>
        <v>1.204918</v>
      </c>
      <c r="F26" s="19" t="n">
        <f aca="false">'DATOS MENSUALES'!E586</f>
        <v>0.973653</v>
      </c>
      <c r="G26" s="19" t="n">
        <f aca="false">'DATOS MENSUALES'!E587</f>
        <v>2.055797</v>
      </c>
      <c r="H26" s="19" t="n">
        <f aca="false">'DATOS MENSUALES'!E588</f>
        <v>2.208688</v>
      </c>
      <c r="I26" s="19" t="n">
        <f aca="false">'DATOS MENSUALES'!E589</f>
        <v>2.2022</v>
      </c>
      <c r="J26" s="19" t="n">
        <f aca="false">'DATOS MENSUALES'!E590</f>
        <v>1.965558</v>
      </c>
      <c r="K26" s="19" t="n">
        <f aca="false">'DATOS MENSUALES'!E591</f>
        <v>1.070288</v>
      </c>
      <c r="L26" s="19" t="n">
        <f aca="false">'DATOS MENSUALES'!E592</f>
        <v>1.008085</v>
      </c>
      <c r="M26" s="19" t="n">
        <f aca="false">'DATOS MENSUALES'!E593</f>
        <v>1.06375</v>
      </c>
      <c r="N26" s="19" t="n">
        <f aca="false">SUM(B26:M26)</f>
        <v>18.081635</v>
      </c>
      <c r="O26" s="45"/>
      <c r="P26" s="44" t="n">
        <f aca="false">(B26-B$6)^3</f>
        <v>-1.90319421598406E-005</v>
      </c>
      <c r="Q26" s="44" t="n">
        <f aca="false">(C26-C$6)^3</f>
        <v>-0.000307124388800668</v>
      </c>
      <c r="R26" s="44" t="n">
        <f aca="false">(D26-D$6)^3</f>
        <v>-6.28414051737025</v>
      </c>
      <c r="S26" s="44" t="n">
        <f aca="false">(E26-E$6)^3</f>
        <v>-14.9303114718841</v>
      </c>
      <c r="T26" s="44" t="n">
        <f aca="false">(F26-F$6)^3</f>
        <v>-3.58704073553905</v>
      </c>
      <c r="U26" s="44" t="n">
        <f aca="false">(G26-G$6)^3</f>
        <v>-0.0533267990615054</v>
      </c>
      <c r="V26" s="44" t="n">
        <f aca="false">(H26-H$6)^3</f>
        <v>-0.000474321079466015</v>
      </c>
      <c r="W26" s="44" t="n">
        <f aca="false">(I26-I$6)^3</f>
        <v>0.00749734357700928</v>
      </c>
      <c r="X26" s="44" t="n">
        <f aca="false">(J26-J$6)^3</f>
        <v>0.322625112709248</v>
      </c>
      <c r="Y26" s="44" t="n">
        <f aca="false">(K26-K$6)^3</f>
        <v>0.0262946887802679</v>
      </c>
      <c r="Z26" s="44" t="n">
        <f aca="false">(L26-L$6)^3</f>
        <v>0.0813343945624867</v>
      </c>
      <c r="AA26" s="44" t="n">
        <f aca="false">(M26-M$6)^3</f>
        <v>0.0978240713435852</v>
      </c>
      <c r="AB26" s="44" t="n">
        <f aca="false">(N26-N$6)^3</f>
        <v>-80.29197147694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31445</v>
      </c>
      <c r="C27" s="19" t="n">
        <f aca="false">'DATOS MENSUALES'!E595</f>
        <v>2.362248</v>
      </c>
      <c r="D27" s="19" t="n">
        <f aca="false">'DATOS MENSUALES'!E596</f>
        <v>8.631051</v>
      </c>
      <c r="E27" s="19" t="n">
        <f aca="false">'DATOS MENSUALES'!E597</f>
        <v>1.8711</v>
      </c>
      <c r="F27" s="19" t="n">
        <f aca="false">'DATOS MENSUALES'!E598</f>
        <v>1.575168</v>
      </c>
      <c r="G27" s="19" t="n">
        <f aca="false">'DATOS MENSUALES'!E599</f>
        <v>0.555296</v>
      </c>
      <c r="H27" s="19" t="n">
        <f aca="false">'DATOS MENSUALES'!E600</f>
        <v>1.38627</v>
      </c>
      <c r="I27" s="19" t="n">
        <f aca="false">'DATOS MENSUALES'!E601</f>
        <v>1.491976</v>
      </c>
      <c r="J27" s="19" t="n">
        <f aca="false">'DATOS MENSUALES'!E602</f>
        <v>0.514679</v>
      </c>
      <c r="K27" s="19" t="n">
        <f aca="false">'DATOS MENSUALES'!E603</f>
        <v>0.38097</v>
      </c>
      <c r="L27" s="19" t="n">
        <f aca="false">'DATOS MENSUALES'!E604</f>
        <v>0.217679</v>
      </c>
      <c r="M27" s="19" t="n">
        <f aca="false">'DATOS MENSUALES'!E605</f>
        <v>0.45318</v>
      </c>
      <c r="N27" s="19" t="n">
        <f aca="false">SUM(B27:M27)</f>
        <v>19.971062</v>
      </c>
      <c r="O27" s="45"/>
      <c r="P27" s="44" t="n">
        <f aca="false">(B27-B$6)^3</f>
        <v>-0.263167643861515</v>
      </c>
      <c r="Q27" s="44" t="n">
        <f aca="false">(C27-C$6)^3</f>
        <v>0.25142588449111</v>
      </c>
      <c r="R27" s="44" t="n">
        <f aca="false">(D27-D$6)^3</f>
        <v>146.045996996638</v>
      </c>
      <c r="S27" s="44" t="n">
        <f aca="false">(E27-E$6)^3</f>
        <v>-5.79518919946509</v>
      </c>
      <c r="T27" s="44" t="n">
        <f aca="false">(F27-F$6)^3</f>
        <v>-0.802445224761157</v>
      </c>
      <c r="U27" s="44" t="n">
        <f aca="false">(G27-G$6)^3</f>
        <v>-6.61185665708058</v>
      </c>
      <c r="V27" s="44" t="n">
        <f aca="false">(H27-H$6)^3</f>
        <v>-0.729985434845309</v>
      </c>
      <c r="W27" s="44" t="n">
        <f aca="false">(I27-I$6)^3</f>
        <v>-0.136196386365051</v>
      </c>
      <c r="X27" s="44" t="n">
        <f aca="false">(J27-J$6)^3</f>
        <v>-0.44773811450954</v>
      </c>
      <c r="Y27" s="44" t="n">
        <f aca="false">(K27-K$6)^3</f>
        <v>-0.060214783509712</v>
      </c>
      <c r="Z27" s="44" t="n">
        <f aca="false">(L27-L$6)^3</f>
        <v>-0.0455515180400861</v>
      </c>
      <c r="AA27" s="44" t="n">
        <f aca="false">(M27-M$6)^3</f>
        <v>-0.00336168111646781</v>
      </c>
      <c r="AB27" s="44" t="n">
        <f aca="false">(N27-N$6)^3</f>
        <v>-14.254835017164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2058</v>
      </c>
      <c r="C28" s="19" t="n">
        <f aca="false">'DATOS MENSUALES'!E607</f>
        <v>1.474545</v>
      </c>
      <c r="D28" s="19" t="n">
        <f aca="false">'DATOS MENSUALES'!E608</f>
        <v>2.78502</v>
      </c>
      <c r="E28" s="19" t="n">
        <f aca="false">'DATOS MENSUALES'!E609</f>
        <v>5.919199</v>
      </c>
      <c r="F28" s="19" t="n">
        <f aca="false">'DATOS MENSUALES'!E610</f>
        <v>1.896312</v>
      </c>
      <c r="G28" s="19" t="n">
        <f aca="false">'DATOS MENSUALES'!E611</f>
        <v>6.177087</v>
      </c>
      <c r="H28" s="19" t="n">
        <f aca="false">'DATOS MENSUALES'!E612</f>
        <v>2.130414</v>
      </c>
      <c r="I28" s="19" t="n">
        <f aca="false">'DATOS MENSUALES'!E613</f>
        <v>2.36697</v>
      </c>
      <c r="J28" s="19" t="n">
        <f aca="false">'DATOS MENSUALES'!E614</f>
        <v>1.884087</v>
      </c>
      <c r="K28" s="19" t="n">
        <f aca="false">'DATOS MENSUALES'!E615</f>
        <v>0.878406</v>
      </c>
      <c r="L28" s="19" t="n">
        <f aca="false">'DATOS MENSUALES'!E616</f>
        <v>0.52615</v>
      </c>
      <c r="M28" s="19" t="n">
        <f aca="false">'DATOS MENSUALES'!E617</f>
        <v>0.308992</v>
      </c>
      <c r="N28" s="19" t="n">
        <f aca="false">SUM(B28:M28)</f>
        <v>27.167762</v>
      </c>
      <c r="O28" s="45"/>
      <c r="P28" s="44" t="n">
        <f aca="false">(B28-B$6)^3</f>
        <v>-0.0435016619144744</v>
      </c>
      <c r="Q28" s="44" t="n">
        <f aca="false">(C28-C$6)^3</f>
        <v>-0.0168850057205754</v>
      </c>
      <c r="R28" s="44" t="n">
        <f aca="false">(D28-D$6)^3</f>
        <v>-0.194951232038175</v>
      </c>
      <c r="S28" s="44" t="n">
        <f aca="false">(E28-E$6)^3</f>
        <v>11.4194161009927</v>
      </c>
      <c r="T28" s="44" t="n">
        <f aca="false">(F28-F$6)^3</f>
        <v>-0.224887281177252</v>
      </c>
      <c r="U28" s="44" t="n">
        <f aca="false">(G28-G$6)^3</f>
        <v>52.5191309571289</v>
      </c>
      <c r="V28" s="44" t="n">
        <f aca="false">(H28-H$6)^3</f>
        <v>-0.0038155283430985</v>
      </c>
      <c r="W28" s="44" t="n">
        <f aca="false">(I28-I$6)^3</f>
        <v>0.0468468763877982</v>
      </c>
      <c r="X28" s="44" t="n">
        <f aca="false">(J28-J$6)^3</f>
        <v>0.220770115790478</v>
      </c>
      <c r="Y28" s="44" t="n">
        <f aca="false">(K28-K$6)^3</f>
        <v>0.00117366226913963</v>
      </c>
      <c r="Z28" s="44" t="n">
        <f aca="false">(L28-L$6)^3</f>
        <v>-0.000115256280208626</v>
      </c>
      <c r="AA28" s="44" t="n">
        <f aca="false">(M28-M$6)^3</f>
        <v>-0.0254097007081247</v>
      </c>
      <c r="AB28" s="44" t="n">
        <f aca="false">(N28-N$6)^3</f>
        <v>108.6694132334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88988</v>
      </c>
      <c r="C29" s="19" t="n">
        <f aca="false">'DATOS MENSUALES'!E619</f>
        <v>0.977528</v>
      </c>
      <c r="D29" s="19" t="n">
        <f aca="false">'DATOS MENSUALES'!E620</f>
        <v>1.778645</v>
      </c>
      <c r="E29" s="19" t="n">
        <f aca="false">'DATOS MENSUALES'!E621</f>
        <v>1.572912</v>
      </c>
      <c r="F29" s="19" t="n">
        <f aca="false">'DATOS MENSUALES'!E622</f>
        <v>0.684255</v>
      </c>
      <c r="G29" s="19" t="n">
        <f aca="false">'DATOS MENSUALES'!E623</f>
        <v>0.563472</v>
      </c>
      <c r="H29" s="19" t="n">
        <f aca="false">'DATOS MENSUALES'!E624</f>
        <v>3.978398</v>
      </c>
      <c r="I29" s="19" t="n">
        <f aca="false">'DATOS MENSUALES'!E625</f>
        <v>1.738704</v>
      </c>
      <c r="J29" s="19" t="n">
        <f aca="false">'DATOS MENSUALES'!E626</f>
        <v>1.243798</v>
      </c>
      <c r="K29" s="19" t="n">
        <f aca="false">'DATOS MENSUALES'!E627</f>
        <v>0.956032</v>
      </c>
      <c r="L29" s="19" t="n">
        <f aca="false">'DATOS MENSUALES'!E628</f>
        <v>0.659178</v>
      </c>
      <c r="M29" s="19" t="n">
        <f aca="false">'DATOS MENSUALES'!E629</f>
        <v>0.830986</v>
      </c>
      <c r="N29" s="19" t="n">
        <f aca="false">SUM(B29:M29)</f>
        <v>15.572896</v>
      </c>
      <c r="O29" s="45"/>
      <c r="P29" s="44" t="n">
        <f aca="false">(B29-B$6)^3</f>
        <v>-0.198450077608517</v>
      </c>
      <c r="Q29" s="44" t="n">
        <f aca="false">(C29-C$6)^3</f>
        <v>-0.4279180060306</v>
      </c>
      <c r="R29" s="44" t="n">
        <f aca="false">(D29-D$6)^3</f>
        <v>-3.99104564175434</v>
      </c>
      <c r="S29" s="44" t="n">
        <f aca="false">(E29-E$6)^3</f>
        <v>-9.18701575755576</v>
      </c>
      <c r="T29" s="44" t="n">
        <f aca="false">(F29-F$6)^3</f>
        <v>-6.03031329359599</v>
      </c>
      <c r="U29" s="44" t="n">
        <f aca="false">(G29-G$6)^3</f>
        <v>-6.52582640172782</v>
      </c>
      <c r="V29" s="44" t="n">
        <f aca="false">(H29-H$6)^3</f>
        <v>4.84158426547094</v>
      </c>
      <c r="W29" s="44" t="n">
        <f aca="false">(I29-I$6)^3</f>
        <v>-0.0192005486875647</v>
      </c>
      <c r="X29" s="44" t="n">
        <f aca="false">(J29-J$6)^3</f>
        <v>-4.62850851340487E-005</v>
      </c>
      <c r="Y29" s="44" t="n">
        <f aca="false">(K29-K$6)^3</f>
        <v>0.00613940960855066</v>
      </c>
      <c r="Z29" s="44" t="n">
        <f aca="false">(L29-L$6)^3</f>
        <v>0.00060040974081421</v>
      </c>
      <c r="AA29" s="44" t="n">
        <f aca="false">(M29-M$6)^3</f>
        <v>0.0118529098370591</v>
      </c>
      <c r="AB29" s="44" t="n">
        <f aca="false">(N29-N$6)^3</f>
        <v>-317.6115719358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93</v>
      </c>
      <c r="C30" s="19" t="n">
        <f aca="false">'DATOS MENSUALES'!E631</f>
        <v>1.339668</v>
      </c>
      <c r="D30" s="19" t="n">
        <f aca="false">'DATOS MENSUALES'!E632</f>
        <v>2.334402</v>
      </c>
      <c r="E30" s="19" t="n">
        <f aca="false">'DATOS MENSUALES'!E633</f>
        <v>1.762607</v>
      </c>
      <c r="F30" s="19" t="n">
        <f aca="false">'DATOS MENSUALES'!E634</f>
        <v>0.876168</v>
      </c>
      <c r="G30" s="19" t="n">
        <f aca="false">'DATOS MENSUALES'!E635</f>
        <v>1.742175</v>
      </c>
      <c r="H30" s="19" t="n">
        <f aca="false">'DATOS MENSUALES'!E636</f>
        <v>1.037035</v>
      </c>
      <c r="I30" s="19" t="n">
        <f aca="false">'DATOS MENSUALES'!E637</f>
        <v>5.039622</v>
      </c>
      <c r="J30" s="19" t="n">
        <f aca="false">'DATOS MENSUALES'!E638</f>
        <v>2.020828</v>
      </c>
      <c r="K30" s="19" t="n">
        <f aca="false">'DATOS MENSUALES'!E639</f>
        <v>1.581066</v>
      </c>
      <c r="L30" s="19" t="n">
        <f aca="false">'DATOS MENSUALES'!E640</f>
        <v>0.887888</v>
      </c>
      <c r="M30" s="19" t="n">
        <f aca="false">'DATOS MENSUALES'!E641</f>
        <v>0.916608</v>
      </c>
      <c r="N30" s="19" t="n">
        <f aca="false">SUM(B30:M30)</f>
        <v>20.331067</v>
      </c>
      <c r="O30" s="45"/>
      <c r="P30" s="44" t="n">
        <f aca="false">(B30-B$6)^3</f>
        <v>-0.0545593753349314</v>
      </c>
      <c r="Q30" s="44" t="n">
        <f aca="false">(C30-C$6)^3</f>
        <v>-0.059971181942268</v>
      </c>
      <c r="R30" s="44" t="n">
        <f aca="false">(D30-D$6)^3</f>
        <v>-1.09418740771539</v>
      </c>
      <c r="S30" s="44" t="n">
        <f aca="false">(E30-E$6)^3</f>
        <v>-6.91000399375069</v>
      </c>
      <c r="T30" s="44" t="n">
        <f aca="false">(F30-F$6)^3</f>
        <v>-4.31691358369278</v>
      </c>
      <c r="U30" s="44" t="n">
        <f aca="false">(G30-G$6)^3</f>
        <v>-0.328539050150841</v>
      </c>
      <c r="V30" s="44" t="n">
        <f aca="false">(H30-H$6)^3</f>
        <v>-1.95143960761547</v>
      </c>
      <c r="W30" s="44" t="n">
        <f aca="false">(I30-I$6)^3</f>
        <v>27.9047633631189</v>
      </c>
      <c r="X30" s="44" t="n">
        <f aca="false">(J30-J$6)^3</f>
        <v>0.407076038519184</v>
      </c>
      <c r="Y30" s="44" t="n">
        <f aca="false">(K30-K$6)^3</f>
        <v>0.52779356201344</v>
      </c>
      <c r="Z30" s="44" t="n">
        <f aca="false">(L30-L$6)^3</f>
        <v>0.0306855988841485</v>
      </c>
      <c r="AA30" s="44" t="n">
        <f aca="false">(M30-M$6)^3</f>
        <v>0.0308485261558991</v>
      </c>
      <c r="AB30" s="44" t="n">
        <f aca="false">(N30-N$6)^3</f>
        <v>-8.801441590795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3582</v>
      </c>
      <c r="C31" s="19" t="n">
        <f aca="false">'DATOS MENSUALES'!E643</f>
        <v>1.76645</v>
      </c>
      <c r="D31" s="19" t="n">
        <f aca="false">'DATOS MENSUALES'!E644</f>
        <v>1.4845</v>
      </c>
      <c r="E31" s="19" t="n">
        <f aca="false">'DATOS MENSUALES'!E645</f>
        <v>3.608812</v>
      </c>
      <c r="F31" s="19" t="n">
        <f aca="false">'DATOS MENSUALES'!E646</f>
        <v>1.407462</v>
      </c>
      <c r="G31" s="19" t="n">
        <f aca="false">'DATOS MENSUALES'!E647</f>
        <v>1.09158</v>
      </c>
      <c r="H31" s="19" t="n">
        <f aca="false">'DATOS MENSUALES'!E648</f>
        <v>0.63655</v>
      </c>
      <c r="I31" s="19" t="n">
        <f aca="false">'DATOS MENSUALES'!E649</f>
        <v>2.116752</v>
      </c>
      <c r="J31" s="19" t="n">
        <f aca="false">'DATOS MENSUALES'!E650</f>
        <v>1.070871</v>
      </c>
      <c r="K31" s="19" t="n">
        <f aca="false">'DATOS MENSUALES'!E651</f>
        <v>0.690536</v>
      </c>
      <c r="L31" s="19" t="n">
        <f aca="false">'DATOS MENSUALES'!E652</f>
        <v>0.491728</v>
      </c>
      <c r="M31" s="19" t="n">
        <f aca="false">'DATOS MENSUALES'!E653</f>
        <v>0.33033</v>
      </c>
      <c r="N31" s="19" t="n">
        <f aca="false">SUM(B31:M31)</f>
        <v>18.053771</v>
      </c>
      <c r="O31" s="45"/>
      <c r="P31" s="44" t="n">
        <f aca="false">(B31-B$6)^3</f>
        <v>10.4449075905436</v>
      </c>
      <c r="Q31" s="44" t="n">
        <f aca="false">(C31-C$6)^3</f>
        <v>4.42038645983784E-005</v>
      </c>
      <c r="R31" s="44" t="n">
        <f aca="false">(D31-D$6)^3</f>
        <v>-6.64849681851</v>
      </c>
      <c r="S31" s="44" t="n">
        <f aca="false">(E31-E$6)^3</f>
        <v>-0.000200128582009973</v>
      </c>
      <c r="T31" s="44" t="n">
        <f aca="false">(F31-F$6)^3</f>
        <v>-1.32002637065574</v>
      </c>
      <c r="U31" s="44" t="n">
        <f aca="false">(G31-G$6)^3</f>
        <v>-2.40942400182202</v>
      </c>
      <c r="V31" s="44" t="n">
        <f aca="false">(H31-H$6)^3</f>
        <v>-4.49314884248622</v>
      </c>
      <c r="W31" s="44" t="n">
        <f aca="false">(I31-I$6)^3</f>
        <v>0.00134090785633662</v>
      </c>
      <c r="X31" s="44" t="n">
        <f aca="false">(J31-J$6)^3</f>
        <v>-0.00910724592370439</v>
      </c>
      <c r="Y31" s="44" t="n">
        <f aca="false">(K31-K$6)^3</f>
        <v>-0.000559218513844209</v>
      </c>
      <c r="Z31" s="44" t="n">
        <f aca="false">(L31-L$6)^3</f>
        <v>-0.000573598066138</v>
      </c>
      <c r="AA31" s="44" t="n">
        <f aca="false">(M31-M$6)^3</f>
        <v>-0.0202688022196679</v>
      </c>
      <c r="AB31" s="44" t="n">
        <f aca="false">(N31-N$6)^3</f>
        <v>-81.857814199554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7101</v>
      </c>
      <c r="C32" s="19" t="n">
        <f aca="false">'DATOS MENSUALES'!E655</f>
        <v>1.004707</v>
      </c>
      <c r="D32" s="19" t="n">
        <f aca="false">'DATOS MENSUALES'!E656</f>
        <v>0.913275</v>
      </c>
      <c r="E32" s="19" t="n">
        <f aca="false">'DATOS MENSUALES'!E657</f>
        <v>3.632692</v>
      </c>
      <c r="F32" s="19" t="n">
        <f aca="false">'DATOS MENSUALES'!E658</f>
        <v>1.4679</v>
      </c>
      <c r="G32" s="19" t="n">
        <f aca="false">'DATOS MENSUALES'!E659</f>
        <v>2.170044</v>
      </c>
      <c r="H32" s="19" t="n">
        <f aca="false">'DATOS MENSUALES'!E660</f>
        <v>0.719264</v>
      </c>
      <c r="I32" s="19" t="n">
        <f aca="false">'DATOS MENSUALES'!E661</f>
        <v>0.766674</v>
      </c>
      <c r="J32" s="19" t="n">
        <f aca="false">'DATOS MENSUALES'!E662</f>
        <v>0.461472</v>
      </c>
      <c r="K32" s="19" t="n">
        <f aca="false">'DATOS MENSUALES'!E663</f>
        <v>0.53198</v>
      </c>
      <c r="L32" s="19" t="n">
        <f aca="false">'DATOS MENSUALES'!E664</f>
        <v>0.345144</v>
      </c>
      <c r="M32" s="19" t="n">
        <f aca="false">'DATOS MENSUALES'!E665</f>
        <v>0.308935</v>
      </c>
      <c r="N32" s="19" t="n">
        <f aca="false">SUM(B32:M32)</f>
        <v>12.793097</v>
      </c>
      <c r="O32" s="45"/>
      <c r="P32" s="44" t="n">
        <f aca="false">(B32-B$6)^3</f>
        <v>-0.344865806397489</v>
      </c>
      <c r="Q32" s="44" t="n">
        <f aca="false">(C32-C$6)^3</f>
        <v>-0.383266393433092</v>
      </c>
      <c r="R32" s="44" t="n">
        <f aca="false">(D32-D$6)^3</f>
        <v>-14.7346971457126</v>
      </c>
      <c r="S32" s="44" t="n">
        <f aca="false">(E32-E$6)^3</f>
        <v>-4.14680280727808E-005</v>
      </c>
      <c r="T32" s="44" t="n">
        <f aca="false">(F32-F$6)^3</f>
        <v>-1.11364405332468</v>
      </c>
      <c r="U32" s="44" t="n">
        <f aca="false">(G32-G$6)^3</f>
        <v>-0.0180160557569113</v>
      </c>
      <c r="V32" s="44" t="n">
        <f aca="false">(H32-H$6)^3</f>
        <v>-3.85078222637329</v>
      </c>
      <c r="W32" s="44" t="n">
        <f aca="false">(I32-I$6)^3</f>
        <v>-1.90572801527976</v>
      </c>
      <c r="X32" s="44" t="n">
        <f aca="false">(J32-J$6)^3</f>
        <v>-0.547805952639407</v>
      </c>
      <c r="Y32" s="44" t="n">
        <f aca="false">(K32-K$6)^3</f>
        <v>-0.0139876517842857</v>
      </c>
      <c r="Z32" s="44" t="n">
        <f aca="false">(L32-L$6)^3</f>
        <v>-0.0121149475604272</v>
      </c>
      <c r="AA32" s="44" t="n">
        <f aca="false">(M32-M$6)^3</f>
        <v>-0.0254244831669098</v>
      </c>
      <c r="AB32" s="44" t="n">
        <f aca="false">(N32-N$6)^3</f>
        <v>-885.4669271996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9704</v>
      </c>
      <c r="C33" s="19" t="n">
        <f aca="false">'DATOS MENSUALES'!E667</f>
        <v>1.8785</v>
      </c>
      <c r="D33" s="19" t="n">
        <f aca="false">'DATOS MENSUALES'!E668</f>
        <v>4.317632</v>
      </c>
      <c r="E33" s="19" t="n">
        <f aca="false">'DATOS MENSUALES'!E669</f>
        <v>10.662234</v>
      </c>
      <c r="F33" s="19" t="n">
        <f aca="false">'DATOS MENSUALES'!E670</f>
        <v>5.907972</v>
      </c>
      <c r="G33" s="19" t="n">
        <f aca="false">'DATOS MENSUALES'!E671</f>
        <v>4.82277</v>
      </c>
      <c r="H33" s="19" t="n">
        <f aca="false">'DATOS MENSUALES'!E672</f>
        <v>2.002487</v>
      </c>
      <c r="I33" s="19" t="n">
        <f aca="false">'DATOS MENSUALES'!E673</f>
        <v>1.354562</v>
      </c>
      <c r="J33" s="19" t="n">
        <f aca="false">'DATOS MENSUALES'!E674</f>
        <v>0.705309</v>
      </c>
      <c r="K33" s="19" t="n">
        <f aca="false">'DATOS MENSUALES'!E675</f>
        <v>0.153842</v>
      </c>
      <c r="L33" s="19" t="n">
        <f aca="false">'DATOS MENSUALES'!E676</f>
        <v>0.24528</v>
      </c>
      <c r="M33" s="19" t="n">
        <f aca="false">'DATOS MENSUALES'!E677</f>
        <v>0.165422</v>
      </c>
      <c r="N33" s="19" t="n">
        <f aca="false">SUM(B33:M33)</f>
        <v>32.455714</v>
      </c>
      <c r="O33" s="45"/>
      <c r="P33" s="44" t="n">
        <f aca="false">(B33-B$6)^3</f>
        <v>-0.811051550502898</v>
      </c>
      <c r="Q33" s="44" t="n">
        <f aca="false">(C33-C$6)^3</f>
        <v>0.00320304088013197</v>
      </c>
      <c r="R33" s="44" t="n">
        <f aca="false">(D33-D$6)^3</f>
        <v>0.864900330021061</v>
      </c>
      <c r="S33" s="44" t="n">
        <f aca="false">(E33-E$6)^3</f>
        <v>342.255119822433</v>
      </c>
      <c r="T33" s="44" t="n">
        <f aca="false">(F33-F$6)^3</f>
        <v>39.4269431852064</v>
      </c>
      <c r="U33" s="44" t="n">
        <f aca="false">(G33-G$6)^3</f>
        <v>13.661756939327</v>
      </c>
      <c r="V33" s="44" t="n">
        <f aca="false">(H33-H$6)^3</f>
        <v>-0.0229519079729165</v>
      </c>
      <c r="W33" s="44" t="n">
        <f aca="false">(I33-I$6)^3</f>
        <v>-0.277062902300863</v>
      </c>
      <c r="X33" s="44" t="n">
        <f aca="false">(J33-J$6)^3</f>
        <v>-0.189508284842914</v>
      </c>
      <c r="Y33" s="44" t="n">
        <f aca="false">(K33-K$6)^3</f>
        <v>-0.237270177309634</v>
      </c>
      <c r="Z33" s="44" t="n">
        <f aca="false">(L33-L$6)^3</f>
        <v>-0.0357854738824644</v>
      </c>
      <c r="AA33" s="44" t="n">
        <f aca="false">(M33-M$6)^3</f>
        <v>-0.0837749352307921</v>
      </c>
      <c r="AB33" s="44" t="n">
        <f aca="false">(N33-N$6)^3</f>
        <v>1018.100333816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68</v>
      </c>
      <c r="C34" s="48" t="n">
        <f aca="false">'DATOS MENSUALES'!E679</f>
        <v>0.915306</v>
      </c>
      <c r="D34" s="48" t="n">
        <f aca="false">'DATOS MENSUALES'!E680</f>
        <v>8.007308</v>
      </c>
      <c r="E34" s="48" t="n">
        <f aca="false">'DATOS MENSUALES'!E681</f>
        <v>4.580933</v>
      </c>
      <c r="F34" s="48" t="n">
        <f aca="false">'DATOS MENSUALES'!E682</f>
        <v>1.72572</v>
      </c>
      <c r="G34" s="48" t="n">
        <f aca="false">'DATOS MENSUALES'!E683</f>
        <v>0.575444</v>
      </c>
      <c r="H34" s="48" t="n">
        <f aca="false">'DATOS MENSUALES'!E684</f>
        <v>0.357894</v>
      </c>
      <c r="I34" s="48" t="n">
        <f aca="false">'DATOS MENSUALES'!E685</f>
        <v>0.69671</v>
      </c>
      <c r="J34" s="48" t="n">
        <f aca="false">'DATOS MENSUALES'!E686</f>
        <v>2.501142</v>
      </c>
      <c r="K34" s="48" t="n">
        <f aca="false">'DATOS MENSUALES'!E687</f>
        <v>0.80064</v>
      </c>
      <c r="L34" s="48" t="n">
        <f aca="false">'DATOS MENSUALES'!E688</f>
        <v>0.60813</v>
      </c>
      <c r="M34" s="48" t="n">
        <f aca="false">'DATOS MENSUALES'!E689</f>
        <v>0.497854</v>
      </c>
      <c r="N34" s="48" t="n">
        <f aca="false">SUM(B34:M34)</f>
        <v>21.735081</v>
      </c>
      <c r="O34" s="49"/>
      <c r="P34" s="44" t="n">
        <f aca="false">(B34-B$6)^3</f>
        <v>-0.349325625737433</v>
      </c>
      <c r="Q34" s="44" t="n">
        <f aca="false">(C34-C$6)^3</f>
        <v>-0.542911282125314</v>
      </c>
      <c r="R34" s="44" t="n">
        <f aca="false">(D34-D$6)^3</f>
        <v>100.055498539804</v>
      </c>
      <c r="S34" s="44" t="n">
        <f aca="false">(E34-E$6)^3</f>
        <v>0.762620310401683</v>
      </c>
      <c r="T34" s="44" t="n">
        <f aca="false">(F34-F$6)^3</f>
        <v>-0.472202503336068</v>
      </c>
      <c r="U34" s="44" t="n">
        <f aca="false">(G34-G$6)^3</f>
        <v>-6.40120488735923</v>
      </c>
      <c r="V34" s="44" t="n">
        <f aca="false">(H34-H$6)^3</f>
        <v>-7.17544750588411</v>
      </c>
      <c r="W34" s="44" t="n">
        <f aca="false">(I34-I$6)^3</f>
        <v>-2.24690571329102</v>
      </c>
      <c r="X34" s="44" t="n">
        <f aca="false">(J34-J$6)^3</f>
        <v>1.82228393106538</v>
      </c>
      <c r="Y34" s="44" t="n">
        <f aca="false">(K34-K$6)^3</f>
        <v>2.12922910412993E-005</v>
      </c>
      <c r="Z34" s="44" t="n">
        <f aca="false">(L34-L$6)^3</f>
        <v>3.69741666618741E-005</v>
      </c>
      <c r="AA34" s="44" t="n">
        <f aca="false">(M34-M$6)^3</f>
        <v>-0.00116187779052055</v>
      </c>
      <c r="AB34" s="44" t="n">
        <f aca="false">(N34-N$6)^3</f>
        <v>-0.2883579910006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03184</v>
      </c>
      <c r="C35" s="48" t="n">
        <f aca="false">'DATOS MENSUALES'!E691</f>
        <v>3.5959</v>
      </c>
      <c r="D35" s="48" t="n">
        <f aca="false">'DATOS MENSUALES'!E692</f>
        <v>3.578547</v>
      </c>
      <c r="E35" s="48" t="n">
        <f aca="false">'DATOS MENSUALES'!E693</f>
        <v>3.459672</v>
      </c>
      <c r="F35" s="48" t="n">
        <f aca="false">'DATOS MENSUALES'!E694</f>
        <v>1.66762</v>
      </c>
      <c r="G35" s="48" t="n">
        <f aca="false">'DATOS MENSUALES'!E695</f>
        <v>1.380544</v>
      </c>
      <c r="H35" s="48" t="n">
        <f aca="false">'DATOS MENSUALES'!E696</f>
        <v>5.648741</v>
      </c>
      <c r="I35" s="48" t="n">
        <f aca="false">'DATOS MENSUALES'!E697</f>
        <v>3.540082</v>
      </c>
      <c r="J35" s="48" t="n">
        <f aca="false">'DATOS MENSUALES'!E698</f>
        <v>1.235874</v>
      </c>
      <c r="K35" s="48" t="n">
        <f aca="false">'DATOS MENSUALES'!E699</f>
        <v>0.55874</v>
      </c>
      <c r="L35" s="48" t="n">
        <f aca="false">'DATOS MENSUALES'!E700</f>
        <v>0.523036</v>
      </c>
      <c r="M35" s="48" t="n">
        <f aca="false">'DATOS MENSUALES'!E701</f>
        <v>0.410817</v>
      </c>
      <c r="N35" s="48" t="n">
        <f aca="false">SUM(B35:M35)</f>
        <v>26.302757</v>
      </c>
      <c r="O35" s="49"/>
      <c r="P35" s="44" t="n">
        <f aca="false">(B35-B$6)^3</f>
        <v>-0.103223064898768</v>
      </c>
      <c r="Q35" s="44" t="n">
        <f aca="false">(C35-C$6)^3</f>
        <v>6.48488557114498</v>
      </c>
      <c r="R35" s="44" t="n">
        <f aca="false">(D35-D$6)^3</f>
        <v>0.0097573148536758</v>
      </c>
      <c r="S35" s="44" t="n">
        <f aca="false">(E35-E$6)^3</f>
        <v>-0.00895134740931477</v>
      </c>
      <c r="T35" s="44" t="n">
        <f aca="false">(F35-F$6)^3</f>
        <v>-0.585978312082224</v>
      </c>
      <c r="U35" s="44" t="n">
        <f aca="false">(G35-G$6)^3</f>
        <v>-1.16309771879823</v>
      </c>
      <c r="V35" s="44" t="n">
        <f aca="false">(H35-H$6)^3</f>
        <v>38.0030602364108</v>
      </c>
      <c r="W35" s="44" t="n">
        <f aca="false">(I35-I$6)^3</f>
        <v>3.60693426428838</v>
      </c>
      <c r="X35" s="44" t="n">
        <f aca="false">(J35-J$6)^3</f>
        <v>-8.41909187894137E-005</v>
      </c>
      <c r="Y35" s="44" t="n">
        <f aca="false">(K35-K$6)^3</f>
        <v>-0.00982555514889933</v>
      </c>
      <c r="Z35" s="44" t="n">
        <f aca="false">(L35-L$6)^3</f>
        <v>-0.000138827187398075</v>
      </c>
      <c r="AA35" s="44" t="n">
        <f aca="false">(M35-M$6)^3</f>
        <v>-0.00709619823557141</v>
      </c>
      <c r="AB35" s="44" t="n">
        <f aca="false">(N35-N$6)^3</f>
        <v>59.63976390480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37468</v>
      </c>
      <c r="C36" s="48" t="n">
        <f aca="false">'DATOS MENSUALES'!E703</f>
        <v>0.344688</v>
      </c>
      <c r="D36" s="48" t="n">
        <f aca="false">'DATOS MENSUALES'!E704</f>
        <v>1.040193</v>
      </c>
      <c r="E36" s="48" t="n">
        <f aca="false">'DATOS MENSUALES'!E705</f>
        <v>2.22768</v>
      </c>
      <c r="F36" s="48" t="n">
        <f aca="false">'DATOS MENSUALES'!E706</f>
        <v>1.46334</v>
      </c>
      <c r="G36" s="48" t="n">
        <f aca="false">'DATOS MENSUALES'!E707</f>
        <v>2.300011</v>
      </c>
      <c r="H36" s="48" t="n">
        <f aca="false">'DATOS MENSUALES'!E708</f>
        <v>1.54536</v>
      </c>
      <c r="I36" s="48" t="n">
        <f aca="false">'DATOS MENSUALES'!E709</f>
        <v>1.693495</v>
      </c>
      <c r="J36" s="48" t="n">
        <f aca="false">'DATOS MENSUALES'!E710</f>
        <v>0.786475</v>
      </c>
      <c r="K36" s="48" t="n">
        <f aca="false">'DATOS MENSUALES'!E711</f>
        <v>0.384084</v>
      </c>
      <c r="L36" s="48" t="n">
        <f aca="false">'DATOS MENSUALES'!E712</f>
        <v>0.311328</v>
      </c>
      <c r="M36" s="48" t="n">
        <f aca="false">'DATOS MENSUALES'!E713</f>
        <v>0.567854</v>
      </c>
      <c r="N36" s="48" t="n">
        <f aca="false">SUM(B36:M36)</f>
        <v>13.401976</v>
      </c>
      <c r="O36" s="49"/>
      <c r="P36" s="44" t="n">
        <f aca="false">(B36-B$6)^3</f>
        <v>-0.0822044748612545</v>
      </c>
      <c r="Q36" s="44" t="n">
        <f aca="false">(C36-C$6)^3</f>
        <v>-2.66482982543534</v>
      </c>
      <c r="R36" s="44" t="n">
        <f aca="false">(D36-D$6)^3</f>
        <v>-12.562689279346</v>
      </c>
      <c r="S36" s="44" t="n">
        <f aca="false">(E36-E$6)^3</f>
        <v>-2.9836510900365</v>
      </c>
      <c r="T36" s="44" t="n">
        <f aca="false">(F36-F$6)^3</f>
        <v>-1.12840654115601</v>
      </c>
      <c r="U36" s="44" t="n">
        <f aca="false">(G36-G$6)^3</f>
        <v>-0.00230965389553307</v>
      </c>
      <c r="V36" s="44" t="n">
        <f aca="false">(H36-H$6)^3</f>
        <v>-0.407388693838085</v>
      </c>
      <c r="W36" s="44" t="n">
        <f aca="false">(I36-I$6)^3</f>
        <v>-0.030659809485116</v>
      </c>
      <c r="X36" s="44" t="n">
        <f aca="false">(J36-J$6)^3</f>
        <v>-0.119989002221788</v>
      </c>
      <c r="Y36" s="44" t="n">
        <f aca="false">(K36-K$6)^3</f>
        <v>-0.0587909682137633</v>
      </c>
      <c r="Z36" s="44" t="n">
        <f aca="false">(L36-L$6)^3</f>
        <v>-0.0182928022997932</v>
      </c>
      <c r="AA36" s="44" t="n">
        <f aca="false">(M36-M$6)^3</f>
        <v>-4.33486886368104E-005</v>
      </c>
      <c r="AB36" s="44" t="n">
        <f aca="false">(N36-N$6)^3</f>
        <v>-727.4856923920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408024</v>
      </c>
      <c r="C37" s="48" t="n">
        <f aca="false">'DATOS MENSUALES'!E715</f>
        <v>2.7013</v>
      </c>
      <c r="D37" s="48" t="n">
        <f aca="false">'DATOS MENSUALES'!E716</f>
        <v>4.206047</v>
      </c>
      <c r="E37" s="48" t="n">
        <f aca="false">'DATOS MENSUALES'!E717</f>
        <v>1.766254</v>
      </c>
      <c r="F37" s="48" t="n">
        <f aca="false">'DATOS MENSUALES'!E718</f>
        <v>1.39582</v>
      </c>
      <c r="G37" s="48" t="n">
        <f aca="false">'DATOS MENSUALES'!E719</f>
        <v>0.7843</v>
      </c>
      <c r="H37" s="48" t="n">
        <f aca="false">'DATOS MENSUALES'!E720</f>
        <v>5.439214</v>
      </c>
      <c r="I37" s="48" t="n">
        <f aca="false">'DATOS MENSUALES'!E721</f>
        <v>3.495564</v>
      </c>
      <c r="J37" s="48" t="n">
        <f aca="false">'DATOS MENSUALES'!E722</f>
        <v>0.664041</v>
      </c>
      <c r="K37" s="48" t="n">
        <f aca="false">'DATOS MENSUALES'!E723</f>
        <v>0.570045</v>
      </c>
      <c r="L37" s="48" t="n">
        <f aca="false">'DATOS MENSUALES'!E724</f>
        <v>1.138683</v>
      </c>
      <c r="M37" s="48" t="n">
        <f aca="false">'DATOS MENSUALES'!E725</f>
        <v>1.142128</v>
      </c>
      <c r="N37" s="48" t="n">
        <f aca="false">SUM(B37:M37)</f>
        <v>25.71142</v>
      </c>
      <c r="O37" s="49"/>
      <c r="P37" s="44" t="n">
        <f aca="false">(B37-B$6)^3</f>
        <v>1.88707314826564</v>
      </c>
      <c r="Q37" s="44" t="n">
        <f aca="false">(C37-C$6)^3</f>
        <v>0.913260030283356</v>
      </c>
      <c r="R37" s="44" t="n">
        <f aca="false">(D37-D$6)^3</f>
        <v>0.595218805899482</v>
      </c>
      <c r="S37" s="44" t="n">
        <f aca="false">(E37-E$6)^3</f>
        <v>-6.87038737638847</v>
      </c>
      <c r="T37" s="44" t="n">
        <f aca="false">(F37-F$6)^3</f>
        <v>-1.3625018431615</v>
      </c>
      <c r="U37" s="44" t="n">
        <f aca="false">(G37-G$6)^3</f>
        <v>-4.47496279675917</v>
      </c>
      <c r="V37" s="44" t="n">
        <f aca="false">(H37-H$6)^3</f>
        <v>31.3315052977401</v>
      </c>
      <c r="W37" s="44" t="n">
        <f aca="false">(I37-I$6)^3</f>
        <v>3.3018537059657</v>
      </c>
      <c r="X37" s="44" t="n">
        <f aca="false">(J37-J$6)^3</f>
        <v>-0.233359595200141</v>
      </c>
      <c r="Y37" s="44" t="n">
        <f aca="false">(K37-K$6)^3</f>
        <v>-0.008350396311153</v>
      </c>
      <c r="Z37" s="44" t="n">
        <f aca="false">(L37-L$6)^3</f>
        <v>0.17927969385671</v>
      </c>
      <c r="AA37" s="44" t="n">
        <f aca="false">(M37-M$6)^3</f>
        <v>0.156717732731393</v>
      </c>
      <c r="AB37" s="44" t="n">
        <f aca="false">(N37-N$6)^3</f>
        <v>36.45170476139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06026</v>
      </c>
      <c r="C38" s="48" t="n">
        <f aca="false">'DATOS MENSUALES'!E727</f>
        <v>1.487272</v>
      </c>
      <c r="D38" s="48" t="n">
        <f aca="false">'DATOS MENSUALES'!E728</f>
        <v>9.239422</v>
      </c>
      <c r="E38" s="48" t="n">
        <f aca="false">'DATOS MENSUALES'!E729</f>
        <v>10.35504</v>
      </c>
      <c r="F38" s="48" t="n">
        <f aca="false">'DATOS MENSUALES'!E730</f>
        <v>7.298508</v>
      </c>
      <c r="G38" s="48" t="n">
        <f aca="false">'DATOS MENSUALES'!E731</f>
        <v>7.750148</v>
      </c>
      <c r="H38" s="48" t="n">
        <f aca="false">'DATOS MENSUALES'!E732</f>
        <v>1.370295</v>
      </c>
      <c r="I38" s="48" t="n">
        <f aca="false">'DATOS MENSUALES'!E733</f>
        <v>0.85587</v>
      </c>
      <c r="J38" s="48" t="n">
        <f aca="false">'DATOS MENSUALES'!E734</f>
        <v>0.32319</v>
      </c>
      <c r="K38" s="48" t="n">
        <f aca="false">'DATOS MENSUALES'!E735</f>
        <v>0.153669</v>
      </c>
      <c r="L38" s="48" t="n">
        <f aca="false">'DATOS MENSUALES'!E736</f>
        <v>0.102459</v>
      </c>
      <c r="M38" s="48" t="n">
        <f aca="false">'DATOS MENSUALES'!E737</f>
        <v>0.116748</v>
      </c>
      <c r="N38" s="48" t="n">
        <f aca="false">SUM(B38:M38)</f>
        <v>40.112881</v>
      </c>
      <c r="O38" s="49"/>
      <c r="P38" s="44" t="n">
        <f aca="false">(B38-B$6)^3</f>
        <v>-0.00140556639328538</v>
      </c>
      <c r="Q38" s="44" t="n">
        <f aca="false">(C38-C$6)^3</f>
        <v>-0.014494671989786</v>
      </c>
      <c r="R38" s="44" t="n">
        <f aca="false">(D38-D$6)^3</f>
        <v>202.733879031293</v>
      </c>
      <c r="S38" s="44" t="n">
        <f aca="false">(E38-E$6)^3</f>
        <v>299.114309734504</v>
      </c>
      <c r="T38" s="44" t="n">
        <f aca="false">(F38-F$6)^3</f>
        <v>110.183133731037</v>
      </c>
      <c r="U38" s="44" t="n">
        <f aca="false">(G38-G$6)^3</f>
        <v>150.394941723754</v>
      </c>
      <c r="V38" s="44" t="n">
        <f aca="false">(H38-H$6)^3</f>
        <v>-0.769533088756872</v>
      </c>
      <c r="W38" s="44" t="n">
        <f aca="false">(I38-I$6)^3</f>
        <v>-1.52329538966566</v>
      </c>
      <c r="X38" s="44" t="n">
        <f aca="false">(J38-J$6)^3</f>
        <v>-0.875128323763806</v>
      </c>
      <c r="Y38" s="44" t="n">
        <f aca="false">(K38-K$6)^3</f>
        <v>-0.237469145729397</v>
      </c>
      <c r="Z38" s="44" t="n">
        <f aca="false">(L38-L$6)^3</f>
        <v>-0.105392521240628</v>
      </c>
      <c r="AA38" s="44" t="n">
        <f aca="false">(M38-M$6)^3</f>
        <v>-0.114957445515306</v>
      </c>
      <c r="AB38" s="44" t="n">
        <f aca="false">(N38-N$6)^3</f>
        <v>5561.358954442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5392</v>
      </c>
      <c r="C39" s="48" t="n">
        <f aca="false">'DATOS MENSUALES'!E739</f>
        <v>0.6931</v>
      </c>
      <c r="D39" s="48" t="n">
        <f aca="false">'DATOS MENSUALES'!E740</f>
        <v>0.922012</v>
      </c>
      <c r="E39" s="48" t="n">
        <f aca="false">'DATOS MENSUALES'!E741</f>
        <v>1.964704</v>
      </c>
      <c r="F39" s="48" t="n">
        <f aca="false">'DATOS MENSUALES'!E742</f>
        <v>1.404963</v>
      </c>
      <c r="G39" s="48" t="n">
        <f aca="false">'DATOS MENSUALES'!E743</f>
        <v>3.397095</v>
      </c>
      <c r="H39" s="48" t="n">
        <f aca="false">'DATOS MENSUALES'!E744</f>
        <v>1.036644</v>
      </c>
      <c r="I39" s="48" t="n">
        <f aca="false">'DATOS MENSUALES'!E745</f>
        <v>0.670662</v>
      </c>
      <c r="J39" s="48" t="n">
        <f aca="false">'DATOS MENSUALES'!E746</f>
        <v>0.5592</v>
      </c>
      <c r="K39" s="48" t="n">
        <f aca="false">'DATOS MENSUALES'!E747</f>
        <v>0.227936</v>
      </c>
      <c r="L39" s="48" t="n">
        <f aca="false">'DATOS MENSUALES'!E748</f>
        <v>0.22932</v>
      </c>
      <c r="M39" s="48" t="n">
        <f aca="false">'DATOS MENSUALES'!E749</f>
        <v>0.347616</v>
      </c>
      <c r="N39" s="48" t="n">
        <f aca="false">SUM(B39:M39)</f>
        <v>11.807172</v>
      </c>
      <c r="O39" s="49"/>
      <c r="P39" s="44" t="n">
        <f aca="false">(B39-B$6)^3</f>
        <v>-0.548060299335328</v>
      </c>
      <c r="Q39" s="44" t="n">
        <f aca="false">(C39-C$6)^3</f>
        <v>-1.1183612621804</v>
      </c>
      <c r="R39" s="44" t="n">
        <f aca="false">(D39-D$6)^3</f>
        <v>-14.5777226602781</v>
      </c>
      <c r="S39" s="44" t="n">
        <f aca="false">(E39-E$6)^3</f>
        <v>-4.93558418667332</v>
      </c>
      <c r="T39" s="44" t="n">
        <f aca="false">(F39-F$6)^3</f>
        <v>-1.32906837902541</v>
      </c>
      <c r="U39" s="44" t="n">
        <f aca="false">(G39-G$6)^3</f>
        <v>0.898349885929323</v>
      </c>
      <c r="V39" s="44" t="n">
        <f aca="false">(H39-H$6)^3</f>
        <v>-1.95327193878087</v>
      </c>
      <c r="W39" s="44" t="n">
        <f aca="false">(I39-I$6)^3</f>
        <v>-2.38364519428524</v>
      </c>
      <c r="X39" s="44" t="n">
        <f aca="false">(J39-J$6)^3</f>
        <v>-0.374029793944811</v>
      </c>
      <c r="Y39" s="44" t="n">
        <f aca="false">(K39-K$6)^3</f>
        <v>-0.161867349735832</v>
      </c>
      <c r="Z39" s="44" t="n">
        <f aca="false">(L39-L$6)^3</f>
        <v>-0.0412408236707472</v>
      </c>
      <c r="AA39" s="44" t="n">
        <f aca="false">(M39-M$6)^3</f>
        <v>-0.0166529577443204</v>
      </c>
      <c r="AB39" s="44" t="n">
        <f aca="false">(N39-N$6)^3</f>
        <v>-1187.166642971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96533</v>
      </c>
      <c r="C40" s="48" t="n">
        <f aca="false">'DATOS MENSUALES'!E751</f>
        <v>1.79304</v>
      </c>
      <c r="D40" s="48" t="n">
        <f aca="false">'DATOS MENSUALES'!E752</f>
        <v>7.45839</v>
      </c>
      <c r="E40" s="48" t="n">
        <f aca="false">'DATOS MENSUALES'!E753</f>
        <v>4.308256</v>
      </c>
      <c r="F40" s="48" t="n">
        <f aca="false">'DATOS MENSUALES'!E754</f>
        <v>4.840812</v>
      </c>
      <c r="G40" s="48" t="n">
        <f aca="false">'DATOS MENSUALES'!E755</f>
        <v>2.5751</v>
      </c>
      <c r="H40" s="48" t="n">
        <f aca="false">'DATOS MENSUALES'!E756</f>
        <v>3.078069</v>
      </c>
      <c r="I40" s="48" t="n">
        <f aca="false">'DATOS MENSUALES'!E757</f>
        <v>1.255149</v>
      </c>
      <c r="J40" s="48" t="n">
        <f aca="false">'DATOS MENSUALES'!E758</f>
        <v>0.40222</v>
      </c>
      <c r="K40" s="48" t="n">
        <f aca="false">'DATOS MENSUALES'!E759</f>
        <v>0.335916</v>
      </c>
      <c r="L40" s="48" t="n">
        <f aca="false">'DATOS MENSUALES'!E760</f>
        <v>0.361301</v>
      </c>
      <c r="M40" s="48" t="n">
        <f aca="false">'DATOS MENSUALES'!E761</f>
        <v>0.19925</v>
      </c>
      <c r="N40" s="48" t="n">
        <f aca="false">SUM(B40:M40)</f>
        <v>27.504036</v>
      </c>
      <c r="O40" s="49"/>
      <c r="P40" s="44" t="n">
        <f aca="false">(B40-B$6)^3</f>
        <v>-0.0209661183057912</v>
      </c>
      <c r="Q40" s="44" t="n">
        <f aca="false">(C40-C$6)^3</f>
        <v>0.000237727953214942</v>
      </c>
      <c r="R40" s="44" t="n">
        <f aca="false">(D40-D$6)^3</f>
        <v>68.5951996487591</v>
      </c>
      <c r="S40" s="44" t="n">
        <f aca="false">(E40-E$6)^3</f>
        <v>0.263314468316326</v>
      </c>
      <c r="T40" s="44" t="n">
        <f aca="false">(F40-F$6)^3</f>
        <v>12.7535536039451</v>
      </c>
      <c r="U40" s="44" t="n">
        <f aca="false">(G40-G$6)^3</f>
        <v>0.00291831928444685</v>
      </c>
      <c r="V40" s="44" t="n">
        <f aca="false">(H40-H$6)^3</f>
        <v>0.495652943985379</v>
      </c>
      <c r="W40" s="44" t="n">
        <f aca="false">(I40-I$6)^3</f>
        <v>-0.424124594929449</v>
      </c>
      <c r="X40" s="44" t="n">
        <f aca="false">(J40-J$6)^3</f>
        <v>-0.67563970447981</v>
      </c>
      <c r="Y40" s="44" t="n">
        <f aca="false">(K40-K$6)^3</f>
        <v>-0.0834576617337113</v>
      </c>
      <c r="Z40" s="44" t="n">
        <f aca="false">(L40-L$6)^3</f>
        <v>-0.00973379859774893</v>
      </c>
      <c r="AA40" s="44" t="n">
        <f aca="false">(M40-M$6)^3</f>
        <v>-0.065808332251672</v>
      </c>
      <c r="AB40" s="44" t="n">
        <f aca="false">(N40-N$6)^3</f>
        <v>133.2993934632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33168</v>
      </c>
      <c r="C41" s="48" t="n">
        <f aca="false">'DATOS MENSUALES'!E763</f>
        <v>2.356992</v>
      </c>
      <c r="D41" s="48" t="n">
        <f aca="false">'DATOS MENSUALES'!E764</f>
        <v>3.126606</v>
      </c>
      <c r="E41" s="48" t="n">
        <f aca="false">'DATOS MENSUALES'!E765</f>
        <v>3.33438</v>
      </c>
      <c r="F41" s="48" t="n">
        <f aca="false">'DATOS MENSUALES'!E766</f>
        <v>1.099152</v>
      </c>
      <c r="G41" s="48" t="n">
        <f aca="false">'DATOS MENSUALES'!E767</f>
        <v>2.150804</v>
      </c>
      <c r="H41" s="48" t="n">
        <f aca="false">'DATOS MENSUALES'!E768</f>
        <v>1.261204</v>
      </c>
      <c r="I41" s="48" t="n">
        <f aca="false">'DATOS MENSUALES'!E769</f>
        <v>1.1572</v>
      </c>
      <c r="J41" s="48" t="n">
        <f aca="false">'DATOS MENSUALES'!E770</f>
        <v>0.468015</v>
      </c>
      <c r="K41" s="48" t="n">
        <f aca="false">'DATOS MENSUALES'!E771</f>
        <v>0.266109</v>
      </c>
      <c r="L41" s="48" t="n">
        <f aca="false">'DATOS MENSUALES'!E772</f>
        <v>0.294996</v>
      </c>
      <c r="M41" s="48" t="n">
        <f aca="false">'DATOS MENSUALES'!E773</f>
        <v>0.351736</v>
      </c>
      <c r="N41" s="48" t="n">
        <f aca="false">SUM(B41:M41)</f>
        <v>16.400362</v>
      </c>
      <c r="O41" s="49"/>
      <c r="P41" s="44" t="n">
        <f aca="false">(B41-B$6)^3</f>
        <v>-0.261050615614139</v>
      </c>
      <c r="Q41" s="44" t="n">
        <f aca="false">(C41-C$6)^3</f>
        <v>0.245196741574978</v>
      </c>
      <c r="R41" s="44" t="n">
        <f aca="false">(D41-D$6)^3</f>
        <v>-0.0135245921557855</v>
      </c>
      <c r="S41" s="44" t="n">
        <f aca="false">(E41-E$6)^3</f>
        <v>-0.0369010542266009</v>
      </c>
      <c r="T41" s="44" t="n">
        <f aca="false">(F41-F$6)^3</f>
        <v>-2.77515543342131</v>
      </c>
      <c r="U41" s="44" t="n">
        <f aca="false">(G41-G$6)^3</f>
        <v>-0.0222810378713115</v>
      </c>
      <c r="V41" s="44" t="n">
        <f aca="false">(H41-H$6)^3</f>
        <v>-1.0783769324275</v>
      </c>
      <c r="W41" s="44" t="n">
        <f aca="false">(I41-I$6)^3</f>
        <v>-0.612565138977441</v>
      </c>
      <c r="X41" s="44" t="n">
        <f aca="false">(J41-J$6)^3</f>
        <v>-0.534769126781735</v>
      </c>
      <c r="Y41" s="44" t="n">
        <f aca="false">(K41-K$6)^3</f>
        <v>-0.130180729011941</v>
      </c>
      <c r="Z41" s="44" t="n">
        <f aca="false">(L41-L$6)^3</f>
        <v>-0.021909582796025</v>
      </c>
      <c r="AA41" s="44" t="n">
        <f aca="false">(M41-M$6)^3</f>
        <v>-0.0158598714411942</v>
      </c>
      <c r="AB41" s="44" t="n">
        <f aca="false">(N41-N$6)^3</f>
        <v>-215.5012042857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00504</v>
      </c>
      <c r="C42" s="48" t="n">
        <f aca="false">'DATOS MENSUALES'!E775</f>
        <v>1.609048</v>
      </c>
      <c r="D42" s="48" t="n">
        <f aca="false">'DATOS MENSUALES'!E776</f>
        <v>1.858032</v>
      </c>
      <c r="E42" s="48" t="n">
        <f aca="false">'DATOS MENSUALES'!E777</f>
        <v>2.977981</v>
      </c>
      <c r="F42" s="48" t="n">
        <f aca="false">'DATOS MENSUALES'!E778</f>
        <v>1.434816</v>
      </c>
      <c r="G42" s="48" t="n">
        <f aca="false">'DATOS MENSUALES'!E779</f>
        <v>3.192629</v>
      </c>
      <c r="H42" s="48" t="n">
        <f aca="false">'DATOS MENSUALES'!E780</f>
        <v>2.914908</v>
      </c>
      <c r="I42" s="48" t="n">
        <f aca="false">'DATOS MENSUALES'!E781</f>
        <v>0.989406</v>
      </c>
      <c r="J42" s="48" t="n">
        <f aca="false">'DATOS MENSUALES'!E782</f>
        <v>0.560058</v>
      </c>
      <c r="K42" s="48" t="n">
        <f aca="false">'DATOS MENSUALES'!E783</f>
        <v>0.272208</v>
      </c>
      <c r="L42" s="48" t="n">
        <f aca="false">'DATOS MENSUALES'!E784</f>
        <v>0.307075</v>
      </c>
      <c r="M42" s="48" t="n">
        <f aca="false">'DATOS MENSUALES'!E785</f>
        <v>0.319509</v>
      </c>
      <c r="N42" s="48" t="n">
        <f aca="false">SUM(B42:M42)</f>
        <v>17.836174</v>
      </c>
      <c r="O42" s="49"/>
      <c r="P42" s="44" t="n">
        <f aca="false">(B42-B$6)^3</f>
        <v>0.0118877943716376</v>
      </c>
      <c r="Q42" s="44" t="n">
        <f aca="false">(C42-C$6)^3</f>
        <v>-0.00181781683391057</v>
      </c>
      <c r="R42" s="44" t="n">
        <f aca="false">(D42-D$6)^3</f>
        <v>-3.42130356919525</v>
      </c>
      <c r="S42" s="44" t="n">
        <f aca="false">(E42-E$6)^3</f>
        <v>-0.327544250350347</v>
      </c>
      <c r="T42" s="44" t="n">
        <f aca="false">(F42-F$6)^3</f>
        <v>-1.22371979615768</v>
      </c>
      <c r="U42" s="44" t="n">
        <f aca="false">(G42-G$6)^3</f>
        <v>0.43972666323399</v>
      </c>
      <c r="V42" s="44" t="n">
        <f aca="false">(H42-H$6)^3</f>
        <v>0.247948518852776</v>
      </c>
      <c r="W42" s="44" t="n">
        <f aca="false">(I42-I$6)^3</f>
        <v>-1.05210070635706</v>
      </c>
      <c r="X42" s="44" t="n">
        <f aca="false">(J42-J$6)^3</f>
        <v>-0.372695160311137</v>
      </c>
      <c r="Y42" s="44" t="n">
        <f aca="false">(K42-K$6)^3</f>
        <v>-0.125537277561621</v>
      </c>
      <c r="Z42" s="44" t="n">
        <f aca="false">(L42-L$6)^3</f>
        <v>-0.0191929794114307</v>
      </c>
      <c r="AA42" s="44" t="n">
        <f aca="false">(M42-M$6)^3</f>
        <v>-0.0227791253344</v>
      </c>
      <c r="AB42" s="44" t="n">
        <f aca="false">(N42-N$6)^3</f>
        <v>-94.79174291062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39576</v>
      </c>
      <c r="C43" s="48" t="n">
        <f aca="false">'DATOS MENSUALES'!E787</f>
        <v>0.882028</v>
      </c>
      <c r="D43" s="48" t="n">
        <f aca="false">'DATOS MENSUALES'!E788</f>
        <v>1.348812</v>
      </c>
      <c r="E43" s="48" t="n">
        <f aca="false">'DATOS MENSUALES'!E789</f>
        <v>1.849891</v>
      </c>
      <c r="F43" s="48" t="n">
        <f aca="false">'DATOS MENSUALES'!E790</f>
        <v>1.061049</v>
      </c>
      <c r="G43" s="48" t="n">
        <f aca="false">'DATOS MENSUALES'!E791</f>
        <v>4.42428</v>
      </c>
      <c r="H43" s="48" t="n">
        <f aca="false">'DATOS MENSUALES'!E792</f>
        <v>1.55904</v>
      </c>
      <c r="I43" s="48" t="n">
        <f aca="false">'DATOS MENSUALES'!E793</f>
        <v>0.841381</v>
      </c>
      <c r="J43" s="48" t="n">
        <f aca="false">'DATOS MENSUALES'!E794</f>
        <v>0.548856</v>
      </c>
      <c r="K43" s="48" t="n">
        <f aca="false">'DATOS MENSUALES'!E795</f>
        <v>0.431071</v>
      </c>
      <c r="L43" s="48" t="n">
        <f aca="false">'DATOS MENSUALES'!E796</f>
        <v>0.397176</v>
      </c>
      <c r="M43" s="48" t="n">
        <f aca="false">'DATOS MENSUALES'!E797</f>
        <v>0.468747</v>
      </c>
      <c r="N43" s="48" t="n">
        <f aca="false">SUM(B43:M43)</f>
        <v>14.451907</v>
      </c>
      <c r="O43" s="49"/>
      <c r="P43" s="44" t="n">
        <f aca="false">(B43-B$6)^3</f>
        <v>-0.151164719349737</v>
      </c>
      <c r="Q43" s="44" t="n">
        <f aca="false">(C43-C$6)^3</f>
        <v>-0.612098619588561</v>
      </c>
      <c r="R43" s="44" t="n">
        <f aca="false">(D43-D$6)^3</f>
        <v>-8.19413333537538</v>
      </c>
      <c r="S43" s="44" t="n">
        <f aca="false">(E43-E$6)^3</f>
        <v>-6.00290575334467</v>
      </c>
      <c r="T43" s="44" t="n">
        <f aca="false">(F43-F$6)^3</f>
        <v>-3.00706979224815</v>
      </c>
      <c r="U43" s="44" t="n">
        <f aca="false">(G43-G$6)^3</f>
        <v>7.90538302440311</v>
      </c>
      <c r="V43" s="44" t="n">
        <f aca="false">(H43-H$6)^3</f>
        <v>-0.385248860251293</v>
      </c>
      <c r="W43" s="44" t="n">
        <f aca="false">(I43-I$6)^3</f>
        <v>-1.58156915867421</v>
      </c>
      <c r="X43" s="44" t="n">
        <f aca="false">(J43-J$6)^3</f>
        <v>-0.390371622903362</v>
      </c>
      <c r="Y43" s="44" t="n">
        <f aca="false">(K43-K$6)^3</f>
        <v>-0.0399498998118977</v>
      </c>
      <c r="Z43" s="44" t="n">
        <f aca="false">(L43-L$6)^3</f>
        <v>-0.00560555874697654</v>
      </c>
      <c r="AA43" s="44" t="n">
        <f aca="false">(M43-M$6)^3</f>
        <v>-0.00241880806381389</v>
      </c>
      <c r="AB43" s="44" t="n">
        <f aca="false">(N43-N$6)^3</f>
        <v>-501.2914650922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.129028930917</v>
      </c>
      <c r="Q44" s="50" t="n">
        <f aca="false">SUM(Q18:Q43)</f>
        <v>30.1151592639328</v>
      </c>
      <c r="R44" s="50" t="n">
        <f aca="false">SUM(R18:R43)</f>
        <v>428.501670950717</v>
      </c>
      <c r="S44" s="50" t="n">
        <f aca="false">SUM(S18:S43)</f>
        <v>604.173143521731</v>
      </c>
      <c r="T44" s="50" t="n">
        <f aca="false">SUM(T18:T43)</f>
        <v>181.884916250587</v>
      </c>
      <c r="U44" s="50" t="n">
        <f aca="false">SUM(U18:U43)</f>
        <v>194.245337863569</v>
      </c>
      <c r="V44" s="50" t="n">
        <f aca="false">SUM(V18:V43)</f>
        <v>79.7907682750602</v>
      </c>
      <c r="W44" s="50" t="n">
        <f aca="false">SUM(W18:W43)</f>
        <v>78.3589334568118</v>
      </c>
      <c r="X44" s="50" t="n">
        <f aca="false">SUM(X18:X43)</f>
        <v>14.7736834560056</v>
      </c>
      <c r="Y44" s="50" t="n">
        <f aca="false">SUM(Y18:Y43)</f>
        <v>7.33683680589008</v>
      </c>
      <c r="Z44" s="50" t="n">
        <f aca="false">SUM(Z18:Z43)</f>
        <v>0.587344613662209</v>
      </c>
      <c r="AA44" s="50" t="n">
        <f aca="false">SUM(AA18:AA43)</f>
        <v>1.35048063041776</v>
      </c>
      <c r="AB44" s="50" t="n">
        <f aca="false">SUM(AB18:AB43)</f>
        <v>10960.51907861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17Z</dcterms:modified>
  <cp:revision>0</cp:revision>
  <dc:subject/>
  <dc:title/>
</cp:coreProperties>
</file>