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ormazuela desde inicio límite LIC "Riberas del Río Arlanzón y afluentes" hasta confluencia con río Arlanzón</t>
  </si>
  <si>
    <t xml:space="preserve">1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668492</c:v>
                </c:pt>
                <c:pt idx="1">
                  <c:v>0.7675995</c:v>
                </c:pt>
                <c:pt idx="2">
                  <c:v>0.6724422</c:v>
                </c:pt>
                <c:pt idx="3">
                  <c:v>2.7588285</c:v>
                </c:pt>
                <c:pt idx="4">
                  <c:v>2.5950204</c:v>
                </c:pt>
                <c:pt idx="5">
                  <c:v>2.786856</c:v>
                </c:pt>
                <c:pt idx="6">
                  <c:v>3.5354976</c:v>
                </c:pt>
                <c:pt idx="7">
                  <c:v>8.3703607</c:v>
                </c:pt>
                <c:pt idx="8">
                  <c:v>3.7180416</c:v>
                </c:pt>
                <c:pt idx="9">
                  <c:v>2.0319768</c:v>
                </c:pt>
                <c:pt idx="10">
                  <c:v>1.6013018</c:v>
                </c:pt>
                <c:pt idx="11">
                  <c:v>1.3705648</c:v>
                </c:pt>
                <c:pt idx="12">
                  <c:v>1.1829825</c:v>
                </c:pt>
                <c:pt idx="13">
                  <c:v>1.0741016</c:v>
                </c:pt>
                <c:pt idx="14">
                  <c:v>0.857534</c:v>
                </c:pt>
                <c:pt idx="15">
                  <c:v>0.7412272</c:v>
                </c:pt>
                <c:pt idx="16">
                  <c:v>0.667263</c:v>
                </c:pt>
                <c:pt idx="17">
                  <c:v>0.9017489</c:v>
                </c:pt>
                <c:pt idx="18">
                  <c:v>2.3496106</c:v>
                </c:pt>
                <c:pt idx="19">
                  <c:v>0.9287068</c:v>
                </c:pt>
                <c:pt idx="20">
                  <c:v>0.8746878</c:v>
                </c:pt>
                <c:pt idx="21">
                  <c:v>0.7493564</c:v>
                </c:pt>
                <c:pt idx="22">
                  <c:v>0.6612792</c:v>
                </c:pt>
                <c:pt idx="23">
                  <c:v>0.6039353</c:v>
                </c:pt>
                <c:pt idx="24">
                  <c:v>0.5287608</c:v>
                </c:pt>
                <c:pt idx="25">
                  <c:v>0.5076141</c:v>
                </c:pt>
                <c:pt idx="26">
                  <c:v>0.5697328</c:v>
                </c:pt>
                <c:pt idx="27">
                  <c:v>1.6835805</c:v>
                </c:pt>
                <c:pt idx="28">
                  <c:v>1.0830232</c:v>
                </c:pt>
                <c:pt idx="29">
                  <c:v>1.0047952</c:v>
                </c:pt>
                <c:pt idx="30">
                  <c:v>1.5244684</c:v>
                </c:pt>
                <c:pt idx="31">
                  <c:v>0.931863</c:v>
                </c:pt>
                <c:pt idx="32">
                  <c:v>0.854049</c:v>
                </c:pt>
                <c:pt idx="33">
                  <c:v>0.7204897</c:v>
                </c:pt>
                <c:pt idx="34">
                  <c:v>0.672364</c:v>
                </c:pt>
                <c:pt idx="35">
                  <c:v>0.5819415</c:v>
                </c:pt>
                <c:pt idx="36">
                  <c:v>0.6342384</c:v>
                </c:pt>
                <c:pt idx="37">
                  <c:v>0.646031</c:v>
                </c:pt>
                <c:pt idx="38">
                  <c:v>0.6668262</c:v>
                </c:pt>
                <c:pt idx="39">
                  <c:v>0.6423948</c:v>
                </c:pt>
                <c:pt idx="40">
                  <c:v>0.638637</c:v>
                </c:pt>
                <c:pt idx="41">
                  <c:v>0.4842503</c:v>
                </c:pt>
                <c:pt idx="42">
                  <c:v>0.9151344</c:v>
                </c:pt>
                <c:pt idx="43">
                  <c:v>0.5025592</c:v>
                </c:pt>
                <c:pt idx="44">
                  <c:v>0.4630324</c:v>
                </c:pt>
                <c:pt idx="45">
                  <c:v>0.4388967</c:v>
                </c:pt>
                <c:pt idx="46">
                  <c:v>0.4165238</c:v>
                </c:pt>
                <c:pt idx="47">
                  <c:v>0.3717464</c:v>
                </c:pt>
                <c:pt idx="48">
                  <c:v>0.325011</c:v>
                </c:pt>
                <c:pt idx="49">
                  <c:v>0.3030848</c:v>
                </c:pt>
                <c:pt idx="50">
                  <c:v>0.3059769</c:v>
                </c:pt>
                <c:pt idx="51">
                  <c:v>0.3746298</c:v>
                </c:pt>
                <c:pt idx="52">
                  <c:v>0.3653676</c:v>
                </c:pt>
                <c:pt idx="53">
                  <c:v>0.3352036</c:v>
                </c:pt>
                <c:pt idx="54">
                  <c:v>0.3114648</c:v>
                </c:pt>
                <c:pt idx="55">
                  <c:v>0.290154</c:v>
                </c:pt>
                <c:pt idx="56">
                  <c:v>0.2880156</c:v>
                </c:pt>
                <c:pt idx="57">
                  <c:v>0.2951564</c:v>
                </c:pt>
                <c:pt idx="58">
                  <c:v>0.248589</c:v>
                </c:pt>
                <c:pt idx="59">
                  <c:v>0.290961</c:v>
                </c:pt>
                <c:pt idx="60">
                  <c:v>0.2109756</c:v>
                </c:pt>
                <c:pt idx="61">
                  <c:v>0.2436522</c:v>
                </c:pt>
                <c:pt idx="62">
                  <c:v>0.5152768</c:v>
                </c:pt>
                <c:pt idx="63">
                  <c:v>0.5168552</c:v>
                </c:pt>
                <c:pt idx="64">
                  <c:v>0.4731045</c:v>
                </c:pt>
                <c:pt idx="65">
                  <c:v>0.6855372</c:v>
                </c:pt>
                <c:pt idx="66">
                  <c:v>3.5001845</c:v>
                </c:pt>
                <c:pt idx="67">
                  <c:v>3.4803828</c:v>
                </c:pt>
                <c:pt idx="68">
                  <c:v>1.5972345</c:v>
                </c:pt>
                <c:pt idx="69">
                  <c:v>1.3938782</c:v>
                </c:pt>
                <c:pt idx="70">
                  <c:v>1.2065866</c:v>
                </c:pt>
                <c:pt idx="71">
                  <c:v>1.0482712</c:v>
                </c:pt>
                <c:pt idx="72">
                  <c:v>0.8864201</c:v>
                </c:pt>
                <c:pt idx="73">
                  <c:v>0.7029284</c:v>
                </c:pt>
                <c:pt idx="74">
                  <c:v>0.63434</c:v>
                </c:pt>
                <c:pt idx="75">
                  <c:v>0.686049</c:v>
                </c:pt>
                <c:pt idx="76">
                  <c:v>5.4557712</c:v>
                </c:pt>
                <c:pt idx="77">
                  <c:v>8.8598925</c:v>
                </c:pt>
                <c:pt idx="78">
                  <c:v>2.1847312</c:v>
                </c:pt>
                <c:pt idx="79">
                  <c:v>1.955044</c:v>
                </c:pt>
                <c:pt idx="80">
                  <c:v>1.626001</c:v>
                </c:pt>
                <c:pt idx="81">
                  <c:v>1.4176515</c:v>
                </c:pt>
                <c:pt idx="82">
                  <c:v>1.171848</c:v>
                </c:pt>
                <c:pt idx="83">
                  <c:v>0.981695</c:v>
                </c:pt>
                <c:pt idx="84">
                  <c:v>0.84099</c:v>
                </c:pt>
                <c:pt idx="85">
                  <c:v>0.7029736</c:v>
                </c:pt>
                <c:pt idx="86">
                  <c:v>0.7567134</c:v>
                </c:pt>
                <c:pt idx="87">
                  <c:v>6.2268415</c:v>
                </c:pt>
                <c:pt idx="88">
                  <c:v>1.2733536</c:v>
                </c:pt>
                <c:pt idx="89">
                  <c:v>1.118986</c:v>
                </c:pt>
                <c:pt idx="90">
                  <c:v>1.4959014</c:v>
                </c:pt>
                <c:pt idx="91">
                  <c:v>1.5115575</c:v>
                </c:pt>
                <c:pt idx="92">
                  <c:v>1.0547256</c:v>
                </c:pt>
                <c:pt idx="93">
                  <c:v>0.9291259</c:v>
                </c:pt>
                <c:pt idx="94">
                  <c:v>0.8262036</c:v>
                </c:pt>
                <c:pt idx="95">
                  <c:v>0.7459746</c:v>
                </c:pt>
                <c:pt idx="96">
                  <c:v>0.5610578</c:v>
                </c:pt>
                <c:pt idx="97">
                  <c:v>0.4971432</c:v>
                </c:pt>
                <c:pt idx="98">
                  <c:v>0.4796056</c:v>
                </c:pt>
                <c:pt idx="99">
                  <c:v>0.5154396</c:v>
                </c:pt>
                <c:pt idx="100">
                  <c:v>0.4615646</c:v>
                </c:pt>
                <c:pt idx="101">
                  <c:v>0.4190306</c:v>
                </c:pt>
                <c:pt idx="102">
                  <c:v>0.4177431</c:v>
                </c:pt>
                <c:pt idx="103">
                  <c:v>0.3692194</c:v>
                </c:pt>
                <c:pt idx="104">
                  <c:v>0.346345</c:v>
                </c:pt>
                <c:pt idx="105">
                  <c:v>0.3528822</c:v>
                </c:pt>
                <c:pt idx="106">
                  <c:v>0.3501309</c:v>
                </c:pt>
                <c:pt idx="107">
                  <c:v>0.7360704</c:v>
                </c:pt>
                <c:pt idx="108">
                  <c:v>0.3501862</c:v>
                </c:pt>
                <c:pt idx="109">
                  <c:v>0.328797</c:v>
                </c:pt>
                <c:pt idx="110">
                  <c:v>0.346005</c:v>
                </c:pt>
                <c:pt idx="111">
                  <c:v>0.3601928</c:v>
                </c:pt>
                <c:pt idx="112">
                  <c:v>0.5083248</c:v>
                </c:pt>
                <c:pt idx="113">
                  <c:v>0.4479345</c:v>
                </c:pt>
                <c:pt idx="114">
                  <c:v>0.4544202</c:v>
                </c:pt>
                <c:pt idx="115">
                  <c:v>0.6352089</c:v>
                </c:pt>
                <c:pt idx="116">
                  <c:v>0.7596823</c:v>
                </c:pt>
                <c:pt idx="117">
                  <c:v>0.551056</c:v>
                </c:pt>
                <c:pt idx="118">
                  <c:v>0.5292208</c:v>
                </c:pt>
                <c:pt idx="119">
                  <c:v>0.4930984</c:v>
                </c:pt>
                <c:pt idx="120">
                  <c:v>0.3571553</c:v>
                </c:pt>
                <c:pt idx="121">
                  <c:v>0.315945</c:v>
                </c:pt>
                <c:pt idx="122">
                  <c:v>0.3335343</c:v>
                </c:pt>
                <c:pt idx="123">
                  <c:v>0.6825817</c:v>
                </c:pt>
                <c:pt idx="124">
                  <c:v>1.524348</c:v>
                </c:pt>
                <c:pt idx="125">
                  <c:v>2.4408254</c:v>
                </c:pt>
                <c:pt idx="126">
                  <c:v>1.4821656</c:v>
                </c:pt>
                <c:pt idx="127">
                  <c:v>1.2699218</c:v>
                </c:pt>
                <c:pt idx="128">
                  <c:v>1.0360864</c:v>
                </c:pt>
                <c:pt idx="129">
                  <c:v>0.8885016</c:v>
                </c:pt>
                <c:pt idx="130">
                  <c:v>0.7844624</c:v>
                </c:pt>
                <c:pt idx="131">
                  <c:v>0.6923878</c:v>
                </c:pt>
                <c:pt idx="132">
                  <c:v>0.5432382</c:v>
                </c:pt>
                <c:pt idx="133">
                  <c:v>1.0357006</c:v>
                </c:pt>
                <c:pt idx="134">
                  <c:v>0.877896</c:v>
                </c:pt>
                <c:pt idx="135">
                  <c:v>0.85824</c:v>
                </c:pt>
                <c:pt idx="136">
                  <c:v>0.7638944</c:v>
                </c:pt>
                <c:pt idx="137">
                  <c:v>1.7166424</c:v>
                </c:pt>
                <c:pt idx="138">
                  <c:v>2.095552</c:v>
                </c:pt>
                <c:pt idx="139">
                  <c:v>1.3177776</c:v>
                </c:pt>
                <c:pt idx="140">
                  <c:v>1.066108</c:v>
                </c:pt>
                <c:pt idx="141">
                  <c:v>1.0345998</c:v>
                </c:pt>
                <c:pt idx="142">
                  <c:v>0.82431</c:v>
                </c:pt>
                <c:pt idx="143">
                  <c:v>0.7278444</c:v>
                </c:pt>
                <c:pt idx="144">
                  <c:v>0.6337485</c:v>
                </c:pt>
                <c:pt idx="145">
                  <c:v>0.670284</c:v>
                </c:pt>
                <c:pt idx="146">
                  <c:v>0.839807</c:v>
                </c:pt>
                <c:pt idx="147">
                  <c:v>0.8711862</c:v>
                </c:pt>
                <c:pt idx="148">
                  <c:v>0.8104492</c:v>
                </c:pt>
                <c:pt idx="149">
                  <c:v>0.7255584</c:v>
                </c:pt>
                <c:pt idx="150">
                  <c:v>1.0176166</c:v>
                </c:pt>
                <c:pt idx="151">
                  <c:v>0.7890324</c:v>
                </c:pt>
                <c:pt idx="152">
                  <c:v>0.780941</c:v>
                </c:pt>
                <c:pt idx="153">
                  <c:v>0.7513272</c:v>
                </c:pt>
                <c:pt idx="154">
                  <c:v>0.7062552</c:v>
                </c:pt>
                <c:pt idx="155">
                  <c:v>0.5856477</c:v>
                </c:pt>
                <c:pt idx="156">
                  <c:v>0.656704</c:v>
                </c:pt>
                <c:pt idx="157">
                  <c:v>0.5041136</c:v>
                </c:pt>
                <c:pt idx="158">
                  <c:v>0.4651416</c:v>
                </c:pt>
                <c:pt idx="159">
                  <c:v>0.50876</c:v>
                </c:pt>
                <c:pt idx="160">
                  <c:v>0.4929606</c:v>
                </c:pt>
                <c:pt idx="161">
                  <c:v>0.5570775</c:v>
                </c:pt>
                <c:pt idx="162">
                  <c:v>0.6278866</c:v>
                </c:pt>
                <c:pt idx="163">
                  <c:v>0.618351</c:v>
                </c:pt>
                <c:pt idx="164">
                  <c:v>0.5639244</c:v>
                </c:pt>
                <c:pt idx="165">
                  <c:v>0.5099024</c:v>
                </c:pt>
                <c:pt idx="166">
                  <c:v>0.4437503</c:v>
                </c:pt>
                <c:pt idx="167">
                  <c:v>0.4281418</c:v>
                </c:pt>
                <c:pt idx="168">
                  <c:v>0.344164</c:v>
                </c:pt>
                <c:pt idx="169">
                  <c:v>0.4317456</c:v>
                </c:pt>
                <c:pt idx="170">
                  <c:v>0.452456</c:v>
                </c:pt>
                <c:pt idx="171">
                  <c:v>1.2269725</c:v>
                </c:pt>
                <c:pt idx="172">
                  <c:v>3.031643</c:v>
                </c:pt>
                <c:pt idx="173">
                  <c:v>1.7196984</c:v>
                </c:pt>
                <c:pt idx="174">
                  <c:v>1.6671594</c:v>
                </c:pt>
                <c:pt idx="175">
                  <c:v>1.317387</c:v>
                </c:pt>
                <c:pt idx="176">
                  <c:v>1.19367</c:v>
                </c:pt>
                <c:pt idx="177">
                  <c:v>1.0251072</c:v>
                </c:pt>
                <c:pt idx="178">
                  <c:v>0.8695405</c:v>
                </c:pt>
                <c:pt idx="179">
                  <c:v>0.7329686</c:v>
                </c:pt>
                <c:pt idx="180">
                  <c:v>0.5984272</c:v>
                </c:pt>
                <c:pt idx="181">
                  <c:v>0.9104762</c:v>
                </c:pt>
                <c:pt idx="182">
                  <c:v>3.116032</c:v>
                </c:pt>
                <c:pt idx="183">
                  <c:v>3.186051</c:v>
                </c:pt>
                <c:pt idx="184">
                  <c:v>1.9179707</c:v>
                </c:pt>
                <c:pt idx="185">
                  <c:v>6.7848109</c:v>
                </c:pt>
                <c:pt idx="186">
                  <c:v>5.9043775</c:v>
                </c:pt>
                <c:pt idx="187">
                  <c:v>3.7433932</c:v>
                </c:pt>
                <c:pt idx="188">
                  <c:v>2.855173</c:v>
                </c:pt>
                <c:pt idx="189">
                  <c:v>2.4201766</c:v>
                </c:pt>
                <c:pt idx="190">
                  <c:v>2.0111168</c:v>
                </c:pt>
                <c:pt idx="191">
                  <c:v>1.6471266</c:v>
                </c:pt>
                <c:pt idx="192">
                  <c:v>1.3897588</c:v>
                </c:pt>
                <c:pt idx="193">
                  <c:v>1.1043648</c:v>
                </c:pt>
                <c:pt idx="194">
                  <c:v>0.9343126</c:v>
                </c:pt>
                <c:pt idx="195">
                  <c:v>0.92664</c:v>
                </c:pt>
                <c:pt idx="196">
                  <c:v>0.6958575</c:v>
                </c:pt>
                <c:pt idx="197">
                  <c:v>0.6540222</c:v>
                </c:pt>
                <c:pt idx="198">
                  <c:v>0.6748817</c:v>
                </c:pt>
                <c:pt idx="199">
                  <c:v>0.5612168</c:v>
                </c:pt>
                <c:pt idx="200">
                  <c:v>0.934847</c:v>
                </c:pt>
                <c:pt idx="201">
                  <c:v>0.5455632</c:v>
                </c:pt>
                <c:pt idx="202">
                  <c:v>0.5334</c:v>
                </c:pt>
                <c:pt idx="203">
                  <c:v>0.4656015</c:v>
                </c:pt>
                <c:pt idx="204">
                  <c:v>0.3979524</c:v>
                </c:pt>
                <c:pt idx="205">
                  <c:v>0.3359277</c:v>
                </c:pt>
                <c:pt idx="206">
                  <c:v>0.330902</c:v>
                </c:pt>
                <c:pt idx="207">
                  <c:v>0.994347</c:v>
                </c:pt>
                <c:pt idx="208">
                  <c:v>0.7189756</c:v>
                </c:pt>
                <c:pt idx="209">
                  <c:v>2.1919835</c:v>
                </c:pt>
                <c:pt idx="210">
                  <c:v>1.0290448</c:v>
                </c:pt>
                <c:pt idx="211">
                  <c:v>1.1027968</c:v>
                </c:pt>
                <c:pt idx="212">
                  <c:v>1.0642875</c:v>
                </c:pt>
                <c:pt idx="213">
                  <c:v>0.933383</c:v>
                </c:pt>
                <c:pt idx="214">
                  <c:v>0.8201855</c:v>
                </c:pt>
                <c:pt idx="215">
                  <c:v>0.7037404</c:v>
                </c:pt>
                <c:pt idx="216">
                  <c:v>0.5920656</c:v>
                </c:pt>
                <c:pt idx="217">
                  <c:v>0.5324724</c:v>
                </c:pt>
                <c:pt idx="218">
                  <c:v>1.1322528</c:v>
                </c:pt>
                <c:pt idx="219">
                  <c:v>0.9064552</c:v>
                </c:pt>
                <c:pt idx="220">
                  <c:v>0.8556165</c:v>
                </c:pt>
                <c:pt idx="221">
                  <c:v>1.826898</c:v>
                </c:pt>
                <c:pt idx="222">
                  <c:v>1.179862</c:v>
                </c:pt>
                <c:pt idx="223">
                  <c:v>1.5674685</c:v>
                </c:pt>
                <c:pt idx="224">
                  <c:v>1.149984</c:v>
                </c:pt>
                <c:pt idx="225">
                  <c:v>0.9534063</c:v>
                </c:pt>
                <c:pt idx="226">
                  <c:v>0.815328</c:v>
                </c:pt>
                <c:pt idx="227">
                  <c:v>0.7649308</c:v>
                </c:pt>
                <c:pt idx="228">
                  <c:v>0.7240754</c:v>
                </c:pt>
                <c:pt idx="229">
                  <c:v>1.281291</c:v>
                </c:pt>
                <c:pt idx="230">
                  <c:v>4.9202757</c:v>
                </c:pt>
                <c:pt idx="231">
                  <c:v>5.1319513</c:v>
                </c:pt>
                <c:pt idx="232">
                  <c:v>7.9618644</c:v>
                </c:pt>
                <c:pt idx="233">
                  <c:v>5.728228</c:v>
                </c:pt>
                <c:pt idx="234">
                  <c:v>2.7830033</c:v>
                </c:pt>
                <c:pt idx="235">
                  <c:v>2.8026339</c:v>
                </c:pt>
                <c:pt idx="236">
                  <c:v>2.145808</c:v>
                </c:pt>
                <c:pt idx="237">
                  <c:v>1.8530901</c:v>
                </c:pt>
                <c:pt idx="238">
                  <c:v>1.5939874</c:v>
                </c:pt>
                <c:pt idx="239">
                  <c:v>1.2521928</c:v>
                </c:pt>
                <c:pt idx="240">
                  <c:v>4.2349972</c:v>
                </c:pt>
                <c:pt idx="241">
                  <c:v>2.9395431</c:v>
                </c:pt>
                <c:pt idx="242">
                  <c:v>5.9345184</c:v>
                </c:pt>
                <c:pt idx="243">
                  <c:v>3.5635728</c:v>
                </c:pt>
                <c:pt idx="244">
                  <c:v>2.6136676</c:v>
                </c:pt>
                <c:pt idx="245">
                  <c:v>2.214027</c:v>
                </c:pt>
                <c:pt idx="246">
                  <c:v>1.9623303</c:v>
                </c:pt>
                <c:pt idx="247">
                  <c:v>1.9456344</c:v>
                </c:pt>
                <c:pt idx="248">
                  <c:v>1.6394568</c:v>
                </c:pt>
                <c:pt idx="249">
                  <c:v>1.4553613</c:v>
                </c:pt>
                <c:pt idx="250">
                  <c:v>1.2722154</c:v>
                </c:pt>
                <c:pt idx="251">
                  <c:v>1.0569548</c:v>
                </c:pt>
                <c:pt idx="252">
                  <c:v>0.9279068</c:v>
                </c:pt>
                <c:pt idx="253">
                  <c:v>2.309184</c:v>
                </c:pt>
                <c:pt idx="254">
                  <c:v>4.441986</c:v>
                </c:pt>
                <c:pt idx="255">
                  <c:v>5.2138188</c:v>
                </c:pt>
                <c:pt idx="256">
                  <c:v>3.893266</c:v>
                </c:pt>
                <c:pt idx="257">
                  <c:v>7.91208</c:v>
                </c:pt>
                <c:pt idx="258">
                  <c:v>4.2383116</c:v>
                </c:pt>
                <c:pt idx="259">
                  <c:v>3.2043706</c:v>
                </c:pt>
                <c:pt idx="260">
                  <c:v>2.6422692</c:v>
                </c:pt>
                <c:pt idx="261">
                  <c:v>2.262144</c:v>
                </c:pt>
                <c:pt idx="262">
                  <c:v>1.9234977</c:v>
                </c:pt>
                <c:pt idx="263">
                  <c:v>1.5506163</c:v>
                </c:pt>
                <c:pt idx="264">
                  <c:v>1.2626922</c:v>
                </c:pt>
                <c:pt idx="265">
                  <c:v>1.0419371</c:v>
                </c:pt>
                <c:pt idx="266">
                  <c:v>0.9659288</c:v>
                </c:pt>
                <c:pt idx="267">
                  <c:v>2.224716</c:v>
                </c:pt>
                <c:pt idx="268">
                  <c:v>2.2544673</c:v>
                </c:pt>
                <c:pt idx="269">
                  <c:v>2.3391615</c:v>
                </c:pt>
                <c:pt idx="270">
                  <c:v>2.0540492</c:v>
                </c:pt>
                <c:pt idx="271">
                  <c:v>1.6549956</c:v>
                </c:pt>
                <c:pt idx="272">
                  <c:v>1.479192</c:v>
                </c:pt>
                <c:pt idx="273">
                  <c:v>1.2444608</c:v>
                </c:pt>
                <c:pt idx="274">
                  <c:v>1.1099697</c:v>
                </c:pt>
                <c:pt idx="275">
                  <c:v>0.860161</c:v>
                </c:pt>
                <c:pt idx="276">
                  <c:v>0.7742304</c:v>
                </c:pt>
                <c:pt idx="277">
                  <c:v>1.4399779</c:v>
                </c:pt>
                <c:pt idx="278">
                  <c:v>1.7629416</c:v>
                </c:pt>
                <c:pt idx="279">
                  <c:v>1.5085059</c:v>
                </c:pt>
                <c:pt idx="280">
                  <c:v>4.3455636</c:v>
                </c:pt>
                <c:pt idx="281">
                  <c:v>5.1617572</c:v>
                </c:pt>
                <c:pt idx="282">
                  <c:v>3.6383157</c:v>
                </c:pt>
                <c:pt idx="283">
                  <c:v>2.4736822</c:v>
                </c:pt>
                <c:pt idx="284">
                  <c:v>2.1517684</c:v>
                </c:pt>
                <c:pt idx="285">
                  <c:v>1.8671121</c:v>
                </c:pt>
                <c:pt idx="286">
                  <c:v>1.6176468</c:v>
                </c:pt>
                <c:pt idx="287">
                  <c:v>1.3111344</c:v>
                </c:pt>
                <c:pt idx="288">
                  <c:v>1.059636</c:v>
                </c:pt>
                <c:pt idx="289">
                  <c:v>0.9444176</c:v>
                </c:pt>
                <c:pt idx="290">
                  <c:v>0.7384237</c:v>
                </c:pt>
                <c:pt idx="291">
                  <c:v>0.6904953</c:v>
                </c:pt>
                <c:pt idx="292">
                  <c:v>0.7105536</c:v>
                </c:pt>
                <c:pt idx="293">
                  <c:v>1.2994821</c:v>
                </c:pt>
                <c:pt idx="294">
                  <c:v>0.748374</c:v>
                </c:pt>
                <c:pt idx="295">
                  <c:v>0.6410972</c:v>
                </c:pt>
                <c:pt idx="296">
                  <c:v>0.5838396</c:v>
                </c:pt>
                <c:pt idx="297">
                  <c:v>0.5561388</c:v>
                </c:pt>
                <c:pt idx="298">
                  <c:v>0.5085388</c:v>
                </c:pt>
                <c:pt idx="299">
                  <c:v>0.4311664</c:v>
                </c:pt>
                <c:pt idx="300">
                  <c:v>0.4331732</c:v>
                </c:pt>
                <c:pt idx="301">
                  <c:v>0.8210752</c:v>
                </c:pt>
                <c:pt idx="302">
                  <c:v>1.9349154</c:v>
                </c:pt>
                <c:pt idx="303">
                  <c:v>5.5536838</c:v>
                </c:pt>
                <c:pt idx="304">
                  <c:v>10.8335325</c:v>
                </c:pt>
                <c:pt idx="305">
                  <c:v>3.3666411</c:v>
                </c:pt>
                <c:pt idx="306">
                  <c:v>4.574962</c:v>
                </c:pt>
                <c:pt idx="307">
                  <c:v>3.051834</c:v>
                </c:pt>
                <c:pt idx="308">
                  <c:v>2.4415888</c:v>
                </c:pt>
                <c:pt idx="309">
                  <c:v>2.092337</c:v>
                </c:pt>
                <c:pt idx="310">
                  <c:v>1.8080517</c:v>
                </c:pt>
                <c:pt idx="311">
                  <c:v>1.543296</c:v>
                </c:pt>
                <c:pt idx="312">
                  <c:v>1.911866</c:v>
                </c:pt>
                <c:pt idx="313">
                  <c:v>2.3823837</c:v>
                </c:pt>
                <c:pt idx="314">
                  <c:v>1.23165</c:v>
                </c:pt>
                <c:pt idx="315">
                  <c:v>1.3422042</c:v>
                </c:pt>
                <c:pt idx="316">
                  <c:v>1.3003599</c:v>
                </c:pt>
                <c:pt idx="317">
                  <c:v>1.7625504</c:v>
                </c:pt>
                <c:pt idx="318">
                  <c:v>1.2265937</c:v>
                </c:pt>
                <c:pt idx="319">
                  <c:v>1.3489423</c:v>
                </c:pt>
                <c:pt idx="320">
                  <c:v>0.9136302</c:v>
                </c:pt>
                <c:pt idx="321">
                  <c:v>0.8252244</c:v>
                </c:pt>
                <c:pt idx="322">
                  <c:v>0.7333371</c:v>
                </c:pt>
                <c:pt idx="323">
                  <c:v>0.6515876</c:v>
                </c:pt>
                <c:pt idx="324">
                  <c:v>0.4801005</c:v>
                </c:pt>
                <c:pt idx="325">
                  <c:v>2.111751</c:v>
                </c:pt>
                <c:pt idx="326">
                  <c:v>0.5744612</c:v>
                </c:pt>
                <c:pt idx="327">
                  <c:v>0.5094414</c:v>
                </c:pt>
                <c:pt idx="328">
                  <c:v>1.9494</c:v>
                </c:pt>
                <c:pt idx="329">
                  <c:v>1.089655</c:v>
                </c:pt>
                <c:pt idx="330">
                  <c:v>2.22264</c:v>
                </c:pt>
                <c:pt idx="331">
                  <c:v>1.4475296</c:v>
                </c:pt>
                <c:pt idx="332">
                  <c:v>1.1167304</c:v>
                </c:pt>
                <c:pt idx="333">
                  <c:v>1.006179</c:v>
                </c:pt>
                <c:pt idx="334">
                  <c:v>0.8895456</c:v>
                </c:pt>
                <c:pt idx="335">
                  <c:v>0.784364</c:v>
                </c:pt>
                <c:pt idx="336">
                  <c:v>0.685216</c:v>
                </c:pt>
                <c:pt idx="337">
                  <c:v>0.6172515</c:v>
                </c:pt>
                <c:pt idx="338">
                  <c:v>0.5914288</c:v>
                </c:pt>
                <c:pt idx="339">
                  <c:v>0.764487</c:v>
                </c:pt>
                <c:pt idx="340">
                  <c:v>1.056221</c:v>
                </c:pt>
                <c:pt idx="341">
                  <c:v>5.444032</c:v>
                </c:pt>
                <c:pt idx="342">
                  <c:v>2.6749891</c:v>
                </c:pt>
                <c:pt idx="343">
                  <c:v>2.8352662</c:v>
                </c:pt>
                <c:pt idx="344">
                  <c:v>1.9012448</c:v>
                </c:pt>
                <c:pt idx="345">
                  <c:v>1.6760334</c:v>
                </c:pt>
                <c:pt idx="346">
                  <c:v>1.4684427</c:v>
                </c:pt>
                <c:pt idx="347">
                  <c:v>1.2020607</c:v>
                </c:pt>
                <c:pt idx="348">
                  <c:v>1.040868</c:v>
                </c:pt>
                <c:pt idx="349">
                  <c:v>0.8632719</c:v>
                </c:pt>
                <c:pt idx="350">
                  <c:v>0.7511145</c:v>
                </c:pt>
                <c:pt idx="351">
                  <c:v>11.6237212</c:v>
                </c:pt>
                <c:pt idx="352">
                  <c:v>1.9613526</c:v>
                </c:pt>
                <c:pt idx="353">
                  <c:v>1.64024</c:v>
                </c:pt>
                <c:pt idx="354">
                  <c:v>1.3786341</c:v>
                </c:pt>
                <c:pt idx="355">
                  <c:v>1.1666246</c:v>
                </c:pt>
                <c:pt idx="356">
                  <c:v>1.0151505</c:v>
                </c:pt>
                <c:pt idx="357">
                  <c:v>0.9673776</c:v>
                </c:pt>
                <c:pt idx="358">
                  <c:v>0.7815906</c:v>
                </c:pt>
                <c:pt idx="359">
                  <c:v>0.7558376</c:v>
                </c:pt>
                <c:pt idx="360">
                  <c:v>0.5771952</c:v>
                </c:pt>
                <c:pt idx="361">
                  <c:v>0.448292</c:v>
                </c:pt>
                <c:pt idx="362">
                  <c:v>0.4644094</c:v>
                </c:pt>
                <c:pt idx="363">
                  <c:v>0.7737296</c:v>
                </c:pt>
                <c:pt idx="364">
                  <c:v>0.5333088</c:v>
                </c:pt>
                <c:pt idx="365">
                  <c:v>0.51516</c:v>
                </c:pt>
                <c:pt idx="366">
                  <c:v>3.7198048</c:v>
                </c:pt>
                <c:pt idx="367">
                  <c:v>3.4198822</c:v>
                </c:pt>
                <c:pt idx="368">
                  <c:v>1.7580177</c:v>
                </c:pt>
                <c:pt idx="369">
                  <c:v>1.550703</c:v>
                </c:pt>
                <c:pt idx="370">
                  <c:v>1.3042304</c:v>
                </c:pt>
                <c:pt idx="371">
                  <c:v>1.1423104</c:v>
                </c:pt>
                <c:pt idx="372">
                  <c:v>0.9092785</c:v>
                </c:pt>
                <c:pt idx="373">
                  <c:v>0.7251334</c:v>
                </c:pt>
                <c:pt idx="374">
                  <c:v>0.63125</c:v>
                </c:pt>
                <c:pt idx="375">
                  <c:v>0.7064776</c:v>
                </c:pt>
                <c:pt idx="376">
                  <c:v>2.8154404</c:v>
                </c:pt>
                <c:pt idx="377">
                  <c:v>1.7089958</c:v>
                </c:pt>
                <c:pt idx="378">
                  <c:v>1.0505194</c:v>
                </c:pt>
                <c:pt idx="379">
                  <c:v>1.09552</c:v>
                </c:pt>
                <c:pt idx="380">
                  <c:v>0.97196</c:v>
                </c:pt>
                <c:pt idx="381">
                  <c:v>0.7347672</c:v>
                </c:pt>
                <c:pt idx="382">
                  <c:v>0.6354335</c:v>
                </c:pt>
                <c:pt idx="383">
                  <c:v>0.5512265</c:v>
                </c:pt>
                <c:pt idx="384">
                  <c:v>0.6246519</c:v>
                </c:pt>
                <c:pt idx="385">
                  <c:v>0.5805138</c:v>
                </c:pt>
                <c:pt idx="386">
                  <c:v>0.8415818</c:v>
                </c:pt>
                <c:pt idx="387">
                  <c:v>1.216089</c:v>
                </c:pt>
                <c:pt idx="388">
                  <c:v>0.935089</c:v>
                </c:pt>
                <c:pt idx="389">
                  <c:v>0.7879986</c:v>
                </c:pt>
                <c:pt idx="390">
                  <c:v>0.7113925</c:v>
                </c:pt>
                <c:pt idx="391">
                  <c:v>1.4941334</c:v>
                </c:pt>
                <c:pt idx="392">
                  <c:v>0.908666</c:v>
                </c:pt>
                <c:pt idx="393">
                  <c:v>0.7997527</c:v>
                </c:pt>
                <c:pt idx="394">
                  <c:v>0.7298866</c:v>
                </c:pt>
                <c:pt idx="395">
                  <c:v>0.681066</c:v>
                </c:pt>
                <c:pt idx="396">
                  <c:v>0.5691246</c:v>
                </c:pt>
                <c:pt idx="397">
                  <c:v>0.563997</c:v>
                </c:pt>
                <c:pt idx="398">
                  <c:v>0.497651</c:v>
                </c:pt>
                <c:pt idx="399">
                  <c:v>1.1957992</c:v>
                </c:pt>
                <c:pt idx="400">
                  <c:v>1.2624435</c:v>
                </c:pt>
                <c:pt idx="401">
                  <c:v>1.5489674</c:v>
                </c:pt>
                <c:pt idx="402">
                  <c:v>1.5357738</c:v>
                </c:pt>
                <c:pt idx="403">
                  <c:v>1.054826</c:v>
                </c:pt>
                <c:pt idx="404">
                  <c:v>1.1423695</c:v>
                </c:pt>
                <c:pt idx="405">
                  <c:v>0.9231064</c:v>
                </c:pt>
                <c:pt idx="406">
                  <c:v>0.7916418</c:v>
                </c:pt>
                <c:pt idx="407">
                  <c:v>0.7416192</c:v>
                </c:pt>
                <c:pt idx="408">
                  <c:v>0.564627</c:v>
                </c:pt>
                <c:pt idx="409">
                  <c:v>0.5465568</c:v>
                </c:pt>
                <c:pt idx="410">
                  <c:v>0.51392</c:v>
                </c:pt>
                <c:pt idx="411">
                  <c:v>0.4969085</c:v>
                </c:pt>
                <c:pt idx="412">
                  <c:v>0.478202</c:v>
                </c:pt>
                <c:pt idx="413">
                  <c:v>0.5353452</c:v>
                </c:pt>
                <c:pt idx="414">
                  <c:v>0.937599</c:v>
                </c:pt>
                <c:pt idx="415">
                  <c:v>0.5637996</c:v>
                </c:pt>
                <c:pt idx="416">
                  <c:v>0.509638</c:v>
                </c:pt>
                <c:pt idx="417">
                  <c:v>0.5038159</c:v>
                </c:pt>
                <c:pt idx="418">
                  <c:v>0.4556354</c:v>
                </c:pt>
                <c:pt idx="419">
                  <c:v>0.4293399</c:v>
                </c:pt>
                <c:pt idx="420">
                  <c:v>0.4374974</c:v>
                </c:pt>
                <c:pt idx="421">
                  <c:v>0.4148007</c:v>
                </c:pt>
                <c:pt idx="422">
                  <c:v>0.369783</c:v>
                </c:pt>
                <c:pt idx="423">
                  <c:v>0.3386448</c:v>
                </c:pt>
                <c:pt idx="424">
                  <c:v>0.3312</c:v>
                </c:pt>
                <c:pt idx="425">
                  <c:v>0.3318624</c:v>
                </c:pt>
                <c:pt idx="426">
                  <c:v>0.406787</c:v>
                </c:pt>
                <c:pt idx="427">
                  <c:v>0.3467776</c:v>
                </c:pt>
                <c:pt idx="428">
                  <c:v>0.3173184</c:v>
                </c:pt>
                <c:pt idx="429">
                  <c:v>0.3145</c:v>
                </c:pt>
                <c:pt idx="430">
                  <c:v>0.307254</c:v>
                </c:pt>
                <c:pt idx="431">
                  <c:v>0.3079398</c:v>
                </c:pt>
                <c:pt idx="432">
                  <c:v>0.3037292</c:v>
                </c:pt>
                <c:pt idx="433">
                  <c:v>0.3246258</c:v>
                </c:pt>
                <c:pt idx="434">
                  <c:v>0.4115696</c:v>
                </c:pt>
                <c:pt idx="435">
                  <c:v>1.0682262</c:v>
                </c:pt>
                <c:pt idx="436">
                  <c:v>2.7928416</c:v>
                </c:pt>
                <c:pt idx="437">
                  <c:v>1.3442572</c:v>
                </c:pt>
                <c:pt idx="438">
                  <c:v>1.197018</c:v>
                </c:pt>
                <c:pt idx="439">
                  <c:v>1.2549705</c:v>
                </c:pt>
                <c:pt idx="440">
                  <c:v>1.1560725</c:v>
                </c:pt>
                <c:pt idx="441">
                  <c:v>0.650282</c:v>
                </c:pt>
                <c:pt idx="442">
                  <c:v>0.5479695</c:v>
                </c:pt>
                <c:pt idx="443">
                  <c:v>0.4638999</c:v>
                </c:pt>
                <c:pt idx="444">
                  <c:v>0.619182</c:v>
                </c:pt>
                <c:pt idx="445">
                  <c:v>0.3940056</c:v>
                </c:pt>
                <c:pt idx="446">
                  <c:v>1.5735143</c:v>
                </c:pt>
                <c:pt idx="447">
                  <c:v>2.670936</c:v>
                </c:pt>
                <c:pt idx="448">
                  <c:v>9.824151</c:v>
                </c:pt>
                <c:pt idx="449">
                  <c:v>3.0424922</c:v>
                </c:pt>
                <c:pt idx="450">
                  <c:v>3.984624</c:v>
                </c:pt>
                <c:pt idx="451">
                  <c:v>2.844722</c:v>
                </c:pt>
                <c:pt idx="452">
                  <c:v>2.2284093</c:v>
                </c:pt>
                <c:pt idx="453">
                  <c:v>1.826954</c:v>
                </c:pt>
                <c:pt idx="454">
                  <c:v>1.50043</c:v>
                </c:pt>
                <c:pt idx="455">
                  <c:v>1.2359089</c:v>
                </c:pt>
                <c:pt idx="456">
                  <c:v>1.0228323</c:v>
                </c:pt>
                <c:pt idx="457">
                  <c:v>0.8660268</c:v>
                </c:pt>
                <c:pt idx="458">
                  <c:v>2.370708</c:v>
                </c:pt>
                <c:pt idx="459">
                  <c:v>4.0452282</c:v>
                </c:pt>
                <c:pt idx="460">
                  <c:v>9.8186072</c:v>
                </c:pt>
                <c:pt idx="461">
                  <c:v>8.5032512</c:v>
                </c:pt>
                <c:pt idx="462">
                  <c:v>4.1231482</c:v>
                </c:pt>
                <c:pt idx="463">
                  <c:v>3.4219584</c:v>
                </c:pt>
                <c:pt idx="464">
                  <c:v>2.802096</c:v>
                </c:pt>
                <c:pt idx="465">
                  <c:v>2.3031333</c:v>
                </c:pt>
                <c:pt idx="466">
                  <c:v>1.88272</c:v>
                </c:pt>
                <c:pt idx="467">
                  <c:v>1.533318</c:v>
                </c:pt>
                <c:pt idx="468">
                  <c:v>1.555948</c:v>
                </c:pt>
                <c:pt idx="469">
                  <c:v>1.3436964</c:v>
                </c:pt>
                <c:pt idx="470">
                  <c:v>1.2417465</c:v>
                </c:pt>
                <c:pt idx="471">
                  <c:v>1.289715</c:v>
                </c:pt>
                <c:pt idx="472">
                  <c:v>1.432263</c:v>
                </c:pt>
                <c:pt idx="473">
                  <c:v>2.544255</c:v>
                </c:pt>
                <c:pt idx="474">
                  <c:v>1.9395142</c:v>
                </c:pt>
                <c:pt idx="475">
                  <c:v>3.3210828</c:v>
                </c:pt>
                <c:pt idx="476">
                  <c:v>1.604174</c:v>
                </c:pt>
                <c:pt idx="477">
                  <c:v>1.253233</c:v>
                </c:pt>
                <c:pt idx="478">
                  <c:v>1.0640266</c:v>
                </c:pt>
                <c:pt idx="479">
                  <c:v>0.9146663</c:v>
                </c:pt>
                <c:pt idx="480">
                  <c:v>0.785088</c:v>
                </c:pt>
                <c:pt idx="481">
                  <c:v>0.6924866</c:v>
                </c:pt>
                <c:pt idx="482">
                  <c:v>0.6035238</c:v>
                </c:pt>
                <c:pt idx="483">
                  <c:v>0.3594195</c:v>
                </c:pt>
                <c:pt idx="484">
                  <c:v>0.3330138</c:v>
                </c:pt>
                <c:pt idx="485">
                  <c:v>0.3425594</c:v>
                </c:pt>
                <c:pt idx="486">
                  <c:v>0.357736</c:v>
                </c:pt>
                <c:pt idx="487">
                  <c:v>0.3520496</c:v>
                </c:pt>
                <c:pt idx="488">
                  <c:v>0.3290672</c:v>
                </c:pt>
                <c:pt idx="489">
                  <c:v>0.291676</c:v>
                </c:pt>
                <c:pt idx="490">
                  <c:v>0.255012</c:v>
                </c:pt>
                <c:pt idx="491">
                  <c:v>0.23606</c:v>
                </c:pt>
                <c:pt idx="492">
                  <c:v>0.2372929</c:v>
                </c:pt>
                <c:pt idx="493">
                  <c:v>0.2299755</c:v>
                </c:pt>
                <c:pt idx="494">
                  <c:v>0.932472</c:v>
                </c:pt>
                <c:pt idx="495">
                  <c:v>0.7153258</c:v>
                </c:pt>
                <c:pt idx="496">
                  <c:v>0.7204395</c:v>
                </c:pt>
                <c:pt idx="497">
                  <c:v>0.667216</c:v>
                </c:pt>
                <c:pt idx="498">
                  <c:v>0.5794413</c:v>
                </c:pt>
                <c:pt idx="499">
                  <c:v>0.5323878</c:v>
                </c:pt>
                <c:pt idx="500">
                  <c:v>0.479921</c:v>
                </c:pt>
                <c:pt idx="501">
                  <c:v>0.4215172</c:v>
                </c:pt>
                <c:pt idx="502">
                  <c:v>0.3743432</c:v>
                </c:pt>
                <c:pt idx="503">
                  <c:v>0.403542</c:v>
                </c:pt>
                <c:pt idx="504">
                  <c:v>0.3663616</c:v>
                </c:pt>
                <c:pt idx="505">
                  <c:v>0.4549155</c:v>
                </c:pt>
                <c:pt idx="506">
                  <c:v>0.5735936</c:v>
                </c:pt>
                <c:pt idx="507">
                  <c:v>0.588747</c:v>
                </c:pt>
                <c:pt idx="508">
                  <c:v>0.648558</c:v>
                </c:pt>
                <c:pt idx="509">
                  <c:v>0.6427488</c:v>
                </c:pt>
                <c:pt idx="510">
                  <c:v>1.760577</c:v>
                </c:pt>
                <c:pt idx="511">
                  <c:v>1.1684888</c:v>
                </c:pt>
                <c:pt idx="512">
                  <c:v>1.0299728</c:v>
                </c:pt>
                <c:pt idx="513">
                  <c:v>0.8977752</c:v>
                </c:pt>
                <c:pt idx="514">
                  <c:v>1.060235</c:v>
                </c:pt>
                <c:pt idx="515">
                  <c:v>0.6962557</c:v>
                </c:pt>
                <c:pt idx="516">
                  <c:v>0.5784854</c:v>
                </c:pt>
                <c:pt idx="517">
                  <c:v>0.5754552</c:v>
                </c:pt>
                <c:pt idx="518">
                  <c:v>0.7736673</c:v>
                </c:pt>
                <c:pt idx="519">
                  <c:v>0.6891884</c:v>
                </c:pt>
                <c:pt idx="520">
                  <c:v>0.8241524</c:v>
                </c:pt>
                <c:pt idx="521">
                  <c:v>1.0235462</c:v>
                </c:pt>
                <c:pt idx="522">
                  <c:v>0.818627</c:v>
                </c:pt>
                <c:pt idx="523">
                  <c:v>0.9860886</c:v>
                </c:pt>
                <c:pt idx="524">
                  <c:v>0.8180568</c:v>
                </c:pt>
                <c:pt idx="525">
                  <c:v>0.702784</c:v>
                </c:pt>
                <c:pt idx="526">
                  <c:v>0.582692</c:v>
                </c:pt>
                <c:pt idx="527">
                  <c:v>0.488325</c:v>
                </c:pt>
                <c:pt idx="528">
                  <c:v>0.5126912</c:v>
                </c:pt>
                <c:pt idx="529">
                  <c:v>4.106618</c:v>
                </c:pt>
                <c:pt idx="530">
                  <c:v>1.4396642</c:v>
                </c:pt>
                <c:pt idx="531">
                  <c:v>1.695807</c:v>
                </c:pt>
                <c:pt idx="532">
                  <c:v>2.92666</c:v>
                </c:pt>
                <c:pt idx="533">
                  <c:v>2.1422188</c:v>
                </c:pt>
                <c:pt idx="534">
                  <c:v>3.926286</c:v>
                </c:pt>
                <c:pt idx="535">
                  <c:v>2.9817742</c:v>
                </c:pt>
                <c:pt idx="536">
                  <c:v>1.9664976</c:v>
                </c:pt>
                <c:pt idx="537">
                  <c:v>1.6056261</c:v>
                </c:pt>
                <c:pt idx="538">
                  <c:v>1.3287645</c:v>
                </c:pt>
                <c:pt idx="539">
                  <c:v>1.1043987</c:v>
                </c:pt>
                <c:pt idx="540">
                  <c:v>0.9023808</c:v>
                </c:pt>
                <c:pt idx="541">
                  <c:v>0.7827904</c:v>
                </c:pt>
                <c:pt idx="542">
                  <c:v>0.780885</c:v>
                </c:pt>
                <c:pt idx="543">
                  <c:v>0.9963</c:v>
                </c:pt>
                <c:pt idx="544">
                  <c:v>2.5069928</c:v>
                </c:pt>
                <c:pt idx="545">
                  <c:v>1.3046268</c:v>
                </c:pt>
                <c:pt idx="546">
                  <c:v>1.3587233</c:v>
                </c:pt>
                <c:pt idx="547">
                  <c:v>0.977256</c:v>
                </c:pt>
                <c:pt idx="548">
                  <c:v>0.8205142</c:v>
                </c:pt>
                <c:pt idx="549">
                  <c:v>0.6911562</c:v>
                </c:pt>
                <c:pt idx="550">
                  <c:v>0.6036633</c:v>
                </c:pt>
                <c:pt idx="551">
                  <c:v>0.7041115</c:v>
                </c:pt>
                <c:pt idx="552">
                  <c:v>0.5841536</c:v>
                </c:pt>
                <c:pt idx="553">
                  <c:v>0.516571</c:v>
                </c:pt>
                <c:pt idx="554">
                  <c:v>0.4480959</c:v>
                </c:pt>
                <c:pt idx="555">
                  <c:v>0.7532717</c:v>
                </c:pt>
                <c:pt idx="556">
                  <c:v>0.8479724</c:v>
                </c:pt>
                <c:pt idx="557">
                  <c:v>0.664845</c:v>
                </c:pt>
                <c:pt idx="558">
                  <c:v>0.843511</c:v>
                </c:pt>
                <c:pt idx="559">
                  <c:v>0.6236785</c:v>
                </c:pt>
                <c:pt idx="560">
                  <c:v>0.5485288</c:v>
                </c:pt>
                <c:pt idx="561">
                  <c:v>0.4607096</c:v>
                </c:pt>
                <c:pt idx="562">
                  <c:v>0.41736</c:v>
                </c:pt>
                <c:pt idx="563">
                  <c:v>0.405625</c:v>
                </c:pt>
                <c:pt idx="564">
                  <c:v>0.754185</c:v>
                </c:pt>
                <c:pt idx="565">
                  <c:v>0.6445608</c:v>
                </c:pt>
                <c:pt idx="566">
                  <c:v>0.7976445</c:v>
                </c:pt>
                <c:pt idx="567">
                  <c:v>4.355633</c:v>
                </c:pt>
                <c:pt idx="568">
                  <c:v>2.155657</c:v>
                </c:pt>
                <c:pt idx="569">
                  <c:v>1.6112219</c:v>
                </c:pt>
                <c:pt idx="570">
                  <c:v>9.0785778</c:v>
                </c:pt>
                <c:pt idx="571">
                  <c:v>2.9917824</c:v>
                </c:pt>
                <c:pt idx="572">
                  <c:v>4.2224616</c:v>
                </c:pt>
                <c:pt idx="573">
                  <c:v>2.7507384</c:v>
                </c:pt>
                <c:pt idx="574">
                  <c:v>2.2018076</c:v>
                </c:pt>
                <c:pt idx="575">
                  <c:v>1.8071536</c:v>
                </c:pt>
                <c:pt idx="576">
                  <c:v>1.513243</c:v>
                </c:pt>
                <c:pt idx="577">
                  <c:v>1.2679624</c:v>
                </c:pt>
                <c:pt idx="578">
                  <c:v>1.0440145</c:v>
                </c:pt>
                <c:pt idx="579">
                  <c:v>0.6418358</c:v>
                </c:pt>
                <c:pt idx="580">
                  <c:v>0.574112</c:v>
                </c:pt>
                <c:pt idx="581">
                  <c:v>0.5280176</c:v>
                </c:pt>
                <c:pt idx="582">
                  <c:v>0.639216</c:v>
                </c:pt>
                <c:pt idx="583">
                  <c:v>0.5948448</c:v>
                </c:pt>
                <c:pt idx="584">
                  <c:v>0.5290132</c:v>
                </c:pt>
                <c:pt idx="585">
                  <c:v>0.4552695</c:v>
                </c:pt>
                <c:pt idx="586">
                  <c:v>0.405449</c:v>
                </c:pt>
                <c:pt idx="587">
                  <c:v>0.3650972</c:v>
                </c:pt>
                <c:pt idx="588">
                  <c:v>0.3182907</c:v>
                </c:pt>
                <c:pt idx="589">
                  <c:v>0.640714</c:v>
                </c:pt>
                <c:pt idx="590">
                  <c:v>4.0980768</c:v>
                </c:pt>
                <c:pt idx="591">
                  <c:v>1.829924</c:v>
                </c:pt>
                <c:pt idx="592">
                  <c:v>1.4457556</c:v>
                </c:pt>
                <c:pt idx="593">
                  <c:v>1.2041083</c:v>
                </c:pt>
                <c:pt idx="594">
                  <c:v>1.2905892</c:v>
                </c:pt>
                <c:pt idx="595">
                  <c:v>1.0105086</c:v>
                </c:pt>
                <c:pt idx="596">
                  <c:v>0.8183557</c:v>
                </c:pt>
                <c:pt idx="597">
                  <c:v>0.6898232</c:v>
                </c:pt>
                <c:pt idx="598">
                  <c:v>0.5776463</c:v>
                </c:pt>
                <c:pt idx="599">
                  <c:v>0.4830861</c:v>
                </c:pt>
                <c:pt idx="600">
                  <c:v>0.4328625</c:v>
                </c:pt>
                <c:pt idx="601">
                  <c:v>0.4169472</c:v>
                </c:pt>
                <c:pt idx="602">
                  <c:v>0.3720126</c:v>
                </c:pt>
                <c:pt idx="603">
                  <c:v>0.585964</c:v>
                </c:pt>
                <c:pt idx="604">
                  <c:v>0.909909</c:v>
                </c:pt>
                <c:pt idx="605">
                  <c:v>1.6237746</c:v>
                </c:pt>
                <c:pt idx="606">
                  <c:v>1.3446186</c:v>
                </c:pt>
                <c:pt idx="607">
                  <c:v>0.8513486</c:v>
                </c:pt>
                <c:pt idx="608">
                  <c:v>0.7176604</c:v>
                </c:pt>
                <c:pt idx="609">
                  <c:v>0.601818</c:v>
                </c:pt>
                <c:pt idx="610">
                  <c:v>0.5195125</c:v>
                </c:pt>
                <c:pt idx="611">
                  <c:v>0.461211</c:v>
                </c:pt>
                <c:pt idx="612">
                  <c:v>0.412542</c:v>
                </c:pt>
                <c:pt idx="613">
                  <c:v>0.3902472</c:v>
                </c:pt>
                <c:pt idx="614">
                  <c:v>0.352286</c:v>
                </c:pt>
                <c:pt idx="615">
                  <c:v>0.4397232</c:v>
                </c:pt>
                <c:pt idx="616">
                  <c:v>0.395814</c:v>
                </c:pt>
                <c:pt idx="617">
                  <c:v>0.438497</c:v>
                </c:pt>
                <c:pt idx="618">
                  <c:v>0.4723088</c:v>
                </c:pt>
                <c:pt idx="619">
                  <c:v>0.4860648</c:v>
                </c:pt>
                <c:pt idx="620">
                  <c:v>1.3371828</c:v>
                </c:pt>
                <c:pt idx="621">
                  <c:v>0.503524</c:v>
                </c:pt>
                <c:pt idx="622">
                  <c:v>0.4583688</c:v>
                </c:pt>
                <c:pt idx="623">
                  <c:v>0.4134932</c:v>
                </c:pt>
                <c:pt idx="624">
                  <c:v>0.644138</c:v>
                </c:pt>
                <c:pt idx="625">
                  <c:v>0.4623372</c:v>
                </c:pt>
                <c:pt idx="626">
                  <c:v>0.5238624</c:v>
                </c:pt>
                <c:pt idx="627">
                  <c:v>0.4995034</c:v>
                </c:pt>
                <c:pt idx="628">
                  <c:v>0.4798794</c:v>
                </c:pt>
                <c:pt idx="629">
                  <c:v>0.47232</c:v>
                </c:pt>
                <c:pt idx="630">
                  <c:v>0.5476856</c:v>
                </c:pt>
                <c:pt idx="631">
                  <c:v>0.7353934</c:v>
                </c:pt>
                <c:pt idx="632">
                  <c:v>0.8709897</c:v>
                </c:pt>
                <c:pt idx="633">
                  <c:v>0.7018236</c:v>
                </c:pt>
                <c:pt idx="634">
                  <c:v>0.6054318</c:v>
                </c:pt>
                <c:pt idx="635">
                  <c:v>0.5599086</c:v>
                </c:pt>
                <c:pt idx="636">
                  <c:v>1.2717666</c:v>
                </c:pt>
                <c:pt idx="637">
                  <c:v>0.9409176</c:v>
                </c:pt>
                <c:pt idx="638">
                  <c:v>0.848484</c:v>
                </c:pt>
                <c:pt idx="639">
                  <c:v>1.312962</c:v>
                </c:pt>
                <c:pt idx="640">
                  <c:v>1.890252</c:v>
                </c:pt>
                <c:pt idx="641">
                  <c:v>1.0423242</c:v>
                </c:pt>
                <c:pt idx="642">
                  <c:v>0.8776584</c:v>
                </c:pt>
                <c:pt idx="643">
                  <c:v>1.9115865</c:v>
                </c:pt>
                <c:pt idx="644">
                  <c:v>1.0125539</c:v>
                </c:pt>
                <c:pt idx="645">
                  <c:v>0.86724</c:v>
                </c:pt>
                <c:pt idx="646">
                  <c:v>0.7635903</c:v>
                </c:pt>
                <c:pt idx="647">
                  <c:v>0.6568452</c:v>
                </c:pt>
                <c:pt idx="648">
                  <c:v>0.5989631</c:v>
                </c:pt>
                <c:pt idx="649">
                  <c:v>0.6406515</c:v>
                </c:pt>
                <c:pt idx="650">
                  <c:v>0.6162325</c:v>
                </c:pt>
                <c:pt idx="651">
                  <c:v>0.5946525</c:v>
                </c:pt>
                <c:pt idx="652">
                  <c:v>1.545108</c:v>
                </c:pt>
                <c:pt idx="653">
                  <c:v>0.5987152</c:v>
                </c:pt>
                <c:pt idx="654">
                  <c:v>0.5165004</c:v>
                </c:pt>
                <c:pt idx="655">
                  <c:v>0.4705324</c:v>
                </c:pt>
                <c:pt idx="656">
                  <c:v>0.420672</c:v>
                </c:pt>
                <c:pt idx="657">
                  <c:v>0.3865224</c:v>
                </c:pt>
                <c:pt idx="658">
                  <c:v>0.358202</c:v>
                </c:pt>
                <c:pt idx="659">
                  <c:v>0.314019</c:v>
                </c:pt>
                <c:pt idx="660">
                  <c:v>0.2799049</c:v>
                </c:pt>
                <c:pt idx="661">
                  <c:v>0.4470572</c:v>
                </c:pt>
                <c:pt idx="662">
                  <c:v>3.9084552</c:v>
                </c:pt>
                <c:pt idx="663">
                  <c:v>4.5945774</c:v>
                </c:pt>
                <c:pt idx="664">
                  <c:v>3.833408</c:v>
                </c:pt>
                <c:pt idx="665">
                  <c:v>3.5017295</c:v>
                </c:pt>
                <c:pt idx="666">
                  <c:v>2.7499465</c:v>
                </c:pt>
                <c:pt idx="667">
                  <c:v>2.1252741</c:v>
                </c:pt>
                <c:pt idx="668">
                  <c:v>1.7754828</c:v>
                </c:pt>
                <c:pt idx="669">
                  <c:v>1.447596</c:v>
                </c:pt>
                <c:pt idx="670">
                  <c:v>1.1882486</c:v>
                </c:pt>
                <c:pt idx="671">
                  <c:v>0.9770013</c:v>
                </c:pt>
                <c:pt idx="672">
                  <c:v>0.7997388</c:v>
                </c:pt>
                <c:pt idx="673">
                  <c:v>0.68175</c:v>
                </c:pt>
                <c:pt idx="674">
                  <c:v>1.4403852</c:v>
                </c:pt>
                <c:pt idx="675">
                  <c:v>2.5961472</c:v>
                </c:pt>
                <c:pt idx="676">
                  <c:v>1.5900056</c:v>
                </c:pt>
                <c:pt idx="677">
                  <c:v>1.3073424</c:v>
                </c:pt>
                <c:pt idx="678">
                  <c:v>1.0857972</c:v>
                </c:pt>
                <c:pt idx="679">
                  <c:v>1.3231188</c:v>
                </c:pt>
                <c:pt idx="680">
                  <c:v>1.0185396</c:v>
                </c:pt>
                <c:pt idx="681">
                  <c:v>0.9177608</c:v>
                </c:pt>
                <c:pt idx="682">
                  <c:v>0.8161977</c:v>
                </c:pt>
                <c:pt idx="683">
                  <c:v>0.686289</c:v>
                </c:pt>
                <c:pt idx="684">
                  <c:v>0.642966</c:v>
                </c:pt>
                <c:pt idx="685">
                  <c:v>1.9006542</c:v>
                </c:pt>
                <c:pt idx="686">
                  <c:v>4.2634939</c:v>
                </c:pt>
                <c:pt idx="687">
                  <c:v>2.7264836</c:v>
                </c:pt>
                <c:pt idx="688">
                  <c:v>2.2868664</c:v>
                </c:pt>
                <c:pt idx="689">
                  <c:v>1.9502145</c:v>
                </c:pt>
                <c:pt idx="690">
                  <c:v>2.9740776</c:v>
                </c:pt>
                <c:pt idx="691">
                  <c:v>2.4562626</c:v>
                </c:pt>
                <c:pt idx="692">
                  <c:v>1.8563166</c:v>
                </c:pt>
                <c:pt idx="693">
                  <c:v>1.5252</c:v>
                </c:pt>
                <c:pt idx="694">
                  <c:v>1.2693009</c:v>
                </c:pt>
                <c:pt idx="695">
                  <c:v>1.1134893</c:v>
                </c:pt>
                <c:pt idx="696">
                  <c:v>0.9032067</c:v>
                </c:pt>
                <c:pt idx="697">
                  <c:v>0.7563836</c:v>
                </c:pt>
                <c:pt idx="698">
                  <c:v>0.641933</c:v>
                </c:pt>
                <c:pt idx="699">
                  <c:v>0.347384</c:v>
                </c:pt>
                <c:pt idx="700">
                  <c:v>0.3083766</c:v>
                </c:pt>
                <c:pt idx="701">
                  <c:v>0.2823508</c:v>
                </c:pt>
                <c:pt idx="702">
                  <c:v>0.28564</c:v>
                </c:pt>
                <c:pt idx="703">
                  <c:v>0.2856816</c:v>
                </c:pt>
                <c:pt idx="704">
                  <c:v>0.261528</c:v>
                </c:pt>
                <c:pt idx="705">
                  <c:v>0.2376296</c:v>
                </c:pt>
                <c:pt idx="706">
                  <c:v>0.2141093</c:v>
                </c:pt>
                <c:pt idx="707">
                  <c:v>0.2219607</c:v>
                </c:pt>
                <c:pt idx="708">
                  <c:v>0.414848</c:v>
                </c:pt>
                <c:pt idx="709">
                  <c:v>0.40596</c:v>
                </c:pt>
                <c:pt idx="710">
                  <c:v>0.3764113</c:v>
                </c:pt>
                <c:pt idx="711">
                  <c:v>0.3061966</c:v>
                </c:pt>
                <c:pt idx="712">
                  <c:v>0.2747926</c:v>
                </c:pt>
                <c:pt idx="713">
                  <c:v>0.2706291</c:v>
                </c:pt>
                <c:pt idx="714">
                  <c:v>1.5360672</c:v>
                </c:pt>
                <c:pt idx="715">
                  <c:v>0.634304</c:v>
                </c:pt>
                <c:pt idx="716">
                  <c:v>0.585624</c:v>
                </c:pt>
                <c:pt idx="717">
                  <c:v>0.487509</c:v>
                </c:pt>
                <c:pt idx="718">
                  <c:v>0.4100528</c:v>
                </c:pt>
                <c:pt idx="719">
                  <c:v>0.3501322</c:v>
                </c:pt>
                <c:pt idx="720">
                  <c:v>0.3144031</c:v>
                </c:pt>
                <c:pt idx="721">
                  <c:v>0.97966</c:v>
                </c:pt>
                <c:pt idx="722">
                  <c:v>1.6563814</c:v>
                </c:pt>
                <c:pt idx="723">
                  <c:v>7.561736</c:v>
                </c:pt>
                <c:pt idx="724">
                  <c:v>3.0228254</c:v>
                </c:pt>
                <c:pt idx="725">
                  <c:v>8.6193048</c:v>
                </c:pt>
                <c:pt idx="726">
                  <c:v>3.2817246</c:v>
                </c:pt>
                <c:pt idx="727">
                  <c:v>2.69451</c:v>
                </c:pt>
                <c:pt idx="728">
                  <c:v>2.2009221</c:v>
                </c:pt>
                <c:pt idx="729">
                  <c:v>1.794276</c:v>
                </c:pt>
                <c:pt idx="730">
                  <c:v>1.4774027</c:v>
                </c:pt>
                <c:pt idx="731">
                  <c:v>1.2115707</c:v>
                </c:pt>
                <c:pt idx="732">
                  <c:v>1.0020564</c:v>
                </c:pt>
                <c:pt idx="733">
                  <c:v>0.845255</c:v>
                </c:pt>
                <c:pt idx="734">
                  <c:v>0.7005251</c:v>
                </c:pt>
                <c:pt idx="735">
                  <c:v>0.4144105</c:v>
                </c:pt>
                <c:pt idx="736">
                  <c:v>0.3630864</c:v>
                </c:pt>
                <c:pt idx="737">
                  <c:v>0.3406656</c:v>
                </c:pt>
                <c:pt idx="738">
                  <c:v>0.3448152</c:v>
                </c:pt>
                <c:pt idx="739">
                  <c:v>0.2863308</c:v>
                </c:pt>
                <c:pt idx="740">
                  <c:v>0.2549596</c:v>
                </c:pt>
                <c:pt idx="741">
                  <c:v>0.2250508</c:v>
                </c:pt>
                <c:pt idx="742">
                  <c:v>0.2020932</c:v>
                </c:pt>
                <c:pt idx="743">
                  <c:v>0.1976528</c:v>
                </c:pt>
                <c:pt idx="744">
                  <c:v>0.3230367</c:v>
                </c:pt>
                <c:pt idx="745">
                  <c:v>0.3520748</c:v>
                </c:pt>
                <c:pt idx="746">
                  <c:v>1.052265</c:v>
                </c:pt>
                <c:pt idx="747">
                  <c:v>4.9314323</c:v>
                </c:pt>
                <c:pt idx="748">
                  <c:v>4.3905356</c:v>
                </c:pt>
                <c:pt idx="749">
                  <c:v>2.1555024</c:v>
                </c:pt>
                <c:pt idx="750">
                  <c:v>2.6640096</c:v>
                </c:pt>
                <c:pt idx="751">
                  <c:v>1.6205992</c:v>
                </c:pt>
                <c:pt idx="752">
                  <c:v>1.30416</c:v>
                </c:pt>
                <c:pt idx="753">
                  <c:v>1.076103</c:v>
                </c:pt>
                <c:pt idx="754">
                  <c:v>0.8919078</c:v>
                </c:pt>
                <c:pt idx="755">
                  <c:v>0.7395297</c:v>
                </c:pt>
                <c:pt idx="756">
                  <c:v>1.0502733</c:v>
                </c:pt>
                <c:pt idx="757">
                  <c:v>1.0449414</c:v>
                </c:pt>
                <c:pt idx="758">
                  <c:v>0.8974624</c:v>
                </c:pt>
                <c:pt idx="759">
                  <c:v>1.2783925</c:v>
                </c:pt>
                <c:pt idx="760">
                  <c:v>1.3847784</c:v>
                </c:pt>
                <c:pt idx="761">
                  <c:v>1.980979</c:v>
                </c:pt>
                <c:pt idx="762">
                  <c:v>1.1123035</c:v>
                </c:pt>
                <c:pt idx="763">
                  <c:v>0.8322934</c:v>
                </c:pt>
                <c:pt idx="764">
                  <c:v>0.7028616</c:v>
                </c:pt>
                <c:pt idx="765">
                  <c:v>0.5916672</c:v>
                </c:pt>
                <c:pt idx="766">
                  <c:v>0.5151765</c:v>
                </c:pt>
                <c:pt idx="767">
                  <c:v>0.442497</c:v>
                </c:pt>
                <c:pt idx="768">
                  <c:v>0.4242208</c:v>
                </c:pt>
                <c:pt idx="769">
                  <c:v>0.394998</c:v>
                </c:pt>
                <c:pt idx="770">
                  <c:v>0.4521538</c:v>
                </c:pt>
                <c:pt idx="771">
                  <c:v>0.2830782</c:v>
                </c:pt>
                <c:pt idx="772">
                  <c:v>0.2541687</c:v>
                </c:pt>
                <c:pt idx="773">
                  <c:v>0.245508</c:v>
                </c:pt>
                <c:pt idx="774">
                  <c:v>0.2930409</c:v>
                </c:pt>
                <c:pt idx="775">
                  <c:v>0.2682877</c:v>
                </c:pt>
                <c:pt idx="776">
                  <c:v>0.2387693</c:v>
                </c:pt>
                <c:pt idx="777">
                  <c:v>0.2185041</c:v>
                </c:pt>
                <c:pt idx="778">
                  <c:v>0.196223</c:v>
                </c:pt>
                <c:pt idx="779">
                  <c:v>0.174635</c:v>
                </c:pt>
                <c:pt idx="780">
                  <c:v>0.5199186</c:v>
                </c:pt>
                <c:pt idx="781">
                  <c:v>0.4362237</c:v>
                </c:pt>
                <c:pt idx="782">
                  <c:v>0.385696</c:v>
                </c:pt>
                <c:pt idx="783">
                  <c:v>0.2816424</c:v>
                </c:pt>
                <c:pt idx="784">
                  <c:v>0.4529325</c:v>
                </c:pt>
                <c:pt idx="785">
                  <c:v>0.6518808</c:v>
                </c:pt>
                <c:pt idx="786">
                  <c:v>0.3975237</c:v>
                </c:pt>
                <c:pt idx="787">
                  <c:v>0.3758016</c:v>
                </c:pt>
                <c:pt idx="788">
                  <c:v>0.3049875</c:v>
                </c:pt>
                <c:pt idx="789">
                  <c:v>0.2663565</c:v>
                </c:pt>
                <c:pt idx="790">
                  <c:v>0.23544</c:v>
                </c:pt>
                <c:pt idx="791">
                  <c:v>0.206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4538"/>
        <c:axId val="27132855"/>
      </c:lineChart>
      <c:catAx>
        <c:axId val="2956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855"/>
        <c:crossesAt val="0"/>
        <c:auto val="1"/>
        <c:lblAlgn val="ctr"/>
        <c:lblOffset val="100"/>
        <c:noMultiLvlLbl val="0"/>
      </c:catAx>
      <c:valAx>
        <c:axId val="2713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09756</c:v>
                </c:pt>
                <c:pt idx="1">
                  <c:v>0.2299755</c:v>
                </c:pt>
                <c:pt idx="2">
                  <c:v>0.3059769</c:v>
                </c:pt>
                <c:pt idx="3">
                  <c:v>0.2816424</c:v>
                </c:pt>
                <c:pt idx="4">
                  <c:v>0.2541687</c:v>
                </c:pt>
                <c:pt idx="5">
                  <c:v>0.245508</c:v>
                </c:pt>
                <c:pt idx="6">
                  <c:v>0.28564</c:v>
                </c:pt>
                <c:pt idx="7">
                  <c:v>0.2682877</c:v>
                </c:pt>
                <c:pt idx="8">
                  <c:v>0.2387693</c:v>
                </c:pt>
                <c:pt idx="9">
                  <c:v>0.2185041</c:v>
                </c:pt>
                <c:pt idx="10">
                  <c:v>0.196223</c:v>
                </c:pt>
                <c:pt idx="11">
                  <c:v>0.1746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349972</c:v>
                </c:pt>
                <c:pt idx="1">
                  <c:v>4.106618</c:v>
                </c:pt>
                <c:pt idx="2">
                  <c:v>5.9345184</c:v>
                </c:pt>
                <c:pt idx="3">
                  <c:v>11.6237212</c:v>
                </c:pt>
                <c:pt idx="4">
                  <c:v>10.8335325</c:v>
                </c:pt>
                <c:pt idx="5">
                  <c:v>8.8598925</c:v>
                </c:pt>
                <c:pt idx="6">
                  <c:v>9.0785778</c:v>
                </c:pt>
                <c:pt idx="7">
                  <c:v>8.3703607</c:v>
                </c:pt>
                <c:pt idx="8">
                  <c:v>4.2224616</c:v>
                </c:pt>
                <c:pt idx="9">
                  <c:v>2.7507384</c:v>
                </c:pt>
                <c:pt idx="10">
                  <c:v>2.2018076</c:v>
                </c:pt>
                <c:pt idx="11">
                  <c:v>1.80715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45553501515152</c:v>
                </c:pt>
                <c:pt idx="1">
                  <c:v>0.84216356969697</c:v>
                </c:pt>
                <c:pt idx="2">
                  <c:v>1.16712488333333</c:v>
                </c:pt>
                <c:pt idx="3">
                  <c:v>1.78750548939394</c:v>
                </c:pt>
                <c:pt idx="4">
                  <c:v>1.96671200757576</c:v>
                </c:pt>
                <c:pt idx="5">
                  <c:v>1.97113693181818</c:v>
                </c:pt>
                <c:pt idx="6">
                  <c:v>1.82747104090909</c:v>
                </c:pt>
                <c:pt idx="7">
                  <c:v>1.54892323181818</c:v>
                </c:pt>
                <c:pt idx="8">
                  <c:v>1.21336113636364</c:v>
                </c:pt>
                <c:pt idx="9">
                  <c:v>0.991269689393939</c:v>
                </c:pt>
                <c:pt idx="10">
                  <c:v>0.853737553030303</c:v>
                </c:pt>
                <c:pt idx="11">
                  <c:v>0.7392924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402385</c:v>
                </c:pt>
                <c:pt idx="1">
                  <c:v>0.34400125</c:v>
                </c:pt>
                <c:pt idx="2">
                  <c:v>0.37421195</c:v>
                </c:pt>
                <c:pt idx="3">
                  <c:v>0.3674113</c:v>
                </c:pt>
                <c:pt idx="4">
                  <c:v>0.3805908</c:v>
                </c:pt>
                <c:pt idx="5">
                  <c:v>0.380795</c:v>
                </c:pt>
                <c:pt idx="6">
                  <c:v>0.41226505</c:v>
                </c:pt>
                <c:pt idx="7">
                  <c:v>0.3725105</c:v>
                </c:pt>
                <c:pt idx="8">
                  <c:v>0.3377061</c:v>
                </c:pt>
                <c:pt idx="9">
                  <c:v>0.3336911</c:v>
                </c:pt>
                <c:pt idx="10">
                  <c:v>0.32869245</c:v>
                </c:pt>
                <c:pt idx="11">
                  <c:v>0.31097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2940175</c:v>
                </c:pt>
                <c:pt idx="1">
                  <c:v>0.4473659</c:v>
                </c:pt>
                <c:pt idx="2">
                  <c:v>0.50171825</c:v>
                </c:pt>
                <c:pt idx="3">
                  <c:v>0.58665975</c:v>
                </c:pt>
                <c:pt idx="4">
                  <c:v>0.59024325</c:v>
                </c:pt>
                <c:pt idx="5">
                  <c:v>0.6097236</c:v>
                </c:pt>
                <c:pt idx="6">
                  <c:v>0.720637875</c:v>
                </c:pt>
                <c:pt idx="7">
                  <c:v>0.626334875</c:v>
                </c:pt>
                <c:pt idx="8">
                  <c:v>0.6149334</c:v>
                </c:pt>
                <c:pt idx="9">
                  <c:v>0.5188176</c:v>
                </c:pt>
                <c:pt idx="10">
                  <c:v>0.4709113</c:v>
                </c:pt>
                <c:pt idx="11">
                  <c:v>0.43399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0907255</c:v>
                </c:pt>
                <c:pt idx="1">
                  <c:v>0.6452959</c:v>
                </c:pt>
                <c:pt idx="2">
                  <c:v>0.7447691</c:v>
                </c:pt>
                <c:pt idx="3">
                  <c:v>0.8888207</c:v>
                </c:pt>
                <c:pt idx="4">
                  <c:v>1.17273335</c:v>
                </c:pt>
                <c:pt idx="5">
                  <c:v>1.30205445</c:v>
                </c:pt>
                <c:pt idx="6">
                  <c:v>1.35167095</c:v>
                </c:pt>
                <c:pt idx="7">
                  <c:v>1.1675567</c:v>
                </c:pt>
                <c:pt idx="8">
                  <c:v>1.01684505</c:v>
                </c:pt>
                <c:pt idx="9">
                  <c:v>0.8462322</c:v>
                </c:pt>
                <c:pt idx="10">
                  <c:v>0.7484637</c:v>
                </c:pt>
                <c:pt idx="11">
                  <c:v>0.68933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98390625</c:v>
                </c:pt>
                <c:pt idx="1">
                  <c:v>0.9435426</c:v>
                </c:pt>
                <c:pt idx="2">
                  <c:v>1.11225585</c:v>
                </c:pt>
                <c:pt idx="3">
                  <c:v>2.126018</c:v>
                </c:pt>
                <c:pt idx="4">
                  <c:v>2.4519612</c:v>
                </c:pt>
                <c:pt idx="5">
                  <c:v>2.182863225</c:v>
                </c:pt>
                <c:pt idx="6">
                  <c:v>2.58540985</c:v>
                </c:pt>
                <c:pt idx="7">
                  <c:v>2.082716575</c:v>
                </c:pt>
                <c:pt idx="8">
                  <c:v>1.62054425</c:v>
                </c:pt>
                <c:pt idx="9">
                  <c:v>1.411708175</c:v>
                </c:pt>
                <c:pt idx="10">
                  <c:v>1.18414845</c:v>
                </c:pt>
                <c:pt idx="11">
                  <c:v>0.980521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2283735</c:v>
                </c:pt>
                <c:pt idx="1">
                  <c:v>1.39183715</c:v>
                </c:pt>
                <c:pt idx="2">
                  <c:v>2.74337</c:v>
                </c:pt>
                <c:pt idx="3">
                  <c:v>4.76300485</c:v>
                </c:pt>
                <c:pt idx="4">
                  <c:v>4.1194148</c:v>
                </c:pt>
                <c:pt idx="5">
                  <c:v>5.3028946</c:v>
                </c:pt>
                <c:pt idx="6">
                  <c:v>3.8230454</c:v>
                </c:pt>
                <c:pt idx="7">
                  <c:v>3.1281023</c:v>
                </c:pt>
                <c:pt idx="8">
                  <c:v>2.2146657</c:v>
                </c:pt>
                <c:pt idx="9">
                  <c:v>1.8601011</c:v>
                </c:pt>
                <c:pt idx="10">
                  <c:v>1.5976446</c:v>
                </c:pt>
                <c:pt idx="11">
                  <c:v>1.2816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39161"/>
        <c:axId val="47999627"/>
      </c:lineChart>
      <c:catAx>
        <c:axId val="2133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627"/>
        <c:crossesAt val="0"/>
        <c:auto val="1"/>
        <c:lblAlgn val="ctr"/>
        <c:lblOffset val="100"/>
        <c:noMultiLvlLbl val="0"/>
      </c:catAx>
      <c:valAx>
        <c:axId val="47999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91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72929</c:v>
                </c:pt>
                <c:pt idx="1">
                  <c:v>0.2299755</c:v>
                </c:pt>
                <c:pt idx="2">
                  <c:v>0.352286</c:v>
                </c:pt>
                <c:pt idx="3">
                  <c:v>0.2816424</c:v>
                </c:pt>
                <c:pt idx="4">
                  <c:v>0.2541687</c:v>
                </c:pt>
                <c:pt idx="5">
                  <c:v>0.245508</c:v>
                </c:pt>
                <c:pt idx="6">
                  <c:v>0.28564</c:v>
                </c:pt>
                <c:pt idx="7">
                  <c:v>0.2682877</c:v>
                </c:pt>
                <c:pt idx="8">
                  <c:v>0.2387693</c:v>
                </c:pt>
                <c:pt idx="9">
                  <c:v>0.2185041</c:v>
                </c:pt>
                <c:pt idx="10">
                  <c:v>0.196223</c:v>
                </c:pt>
                <c:pt idx="11">
                  <c:v>0.1746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13243</c:v>
                </c:pt>
                <c:pt idx="1">
                  <c:v>4.106618</c:v>
                </c:pt>
                <c:pt idx="2">
                  <c:v>4.2634939</c:v>
                </c:pt>
                <c:pt idx="3">
                  <c:v>7.561736</c:v>
                </c:pt>
                <c:pt idx="4">
                  <c:v>4.3905356</c:v>
                </c:pt>
                <c:pt idx="5">
                  <c:v>8.6193048</c:v>
                </c:pt>
                <c:pt idx="6">
                  <c:v>9.0785778</c:v>
                </c:pt>
                <c:pt idx="7">
                  <c:v>2.9917824</c:v>
                </c:pt>
                <c:pt idx="8">
                  <c:v>4.2224616</c:v>
                </c:pt>
                <c:pt idx="9">
                  <c:v>2.7507384</c:v>
                </c:pt>
                <c:pt idx="10">
                  <c:v>2.2018076</c:v>
                </c:pt>
                <c:pt idx="11">
                  <c:v>1.80715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7962219230769</c:v>
                </c:pt>
                <c:pt idx="1">
                  <c:v>0.808004153846154</c:v>
                </c:pt>
                <c:pt idx="2">
                  <c:v>1.15306451538462</c:v>
                </c:pt>
                <c:pt idx="3">
                  <c:v>1.59152838461538</c:v>
                </c:pt>
                <c:pt idx="4">
                  <c:v>1.39869431153846</c:v>
                </c:pt>
                <c:pt idx="5">
                  <c:v>1.36972487307692</c:v>
                </c:pt>
                <c:pt idx="6">
                  <c:v>1.5821924</c:v>
                </c:pt>
                <c:pt idx="7">
                  <c:v>1.13754803076923</c:v>
                </c:pt>
                <c:pt idx="8">
                  <c:v>1.01636918461538</c:v>
                </c:pt>
                <c:pt idx="9">
                  <c:v>0.800602169230769</c:v>
                </c:pt>
                <c:pt idx="10">
                  <c:v>0.689547338461539</c:v>
                </c:pt>
                <c:pt idx="11">
                  <c:v>0.5930763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63469</c:v>
                </c:pt>
                <c:pt idx="1">
                  <c:v>0.3926226</c:v>
                </c:pt>
                <c:pt idx="2">
                  <c:v>0.38105365</c:v>
                </c:pt>
                <c:pt idx="3">
                  <c:v>0.3267903</c:v>
                </c:pt>
                <c:pt idx="4">
                  <c:v>0.3206952</c:v>
                </c:pt>
                <c:pt idx="5">
                  <c:v>0.3115082</c:v>
                </c:pt>
                <c:pt idx="6">
                  <c:v>0.3512756</c:v>
                </c:pt>
                <c:pt idx="7">
                  <c:v>0.3191902</c:v>
                </c:pt>
                <c:pt idx="8">
                  <c:v>0.28325775</c:v>
                </c:pt>
                <c:pt idx="9">
                  <c:v>0.25199305</c:v>
                </c:pt>
                <c:pt idx="10">
                  <c:v>0.22477465</c:v>
                </c:pt>
                <c:pt idx="11">
                  <c:v>0.2140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31185</c:v>
                </c:pt>
                <c:pt idx="1">
                  <c:v>0.438932075</c:v>
                </c:pt>
                <c:pt idx="2">
                  <c:v>0.5362952</c:v>
                </c:pt>
                <c:pt idx="3">
                  <c:v>0.45466825</c:v>
                </c:pt>
                <c:pt idx="4">
                  <c:v>0.459669225</c:v>
                </c:pt>
                <c:pt idx="5">
                  <c:v>0.4862444</c:v>
                </c:pt>
                <c:pt idx="6">
                  <c:v>0.5242967</c:v>
                </c:pt>
                <c:pt idx="7">
                  <c:v>0.49764555</c:v>
                </c:pt>
                <c:pt idx="8">
                  <c:v>0.49219405</c:v>
                </c:pt>
                <c:pt idx="9">
                  <c:v>0.429955275</c:v>
                </c:pt>
                <c:pt idx="10">
                  <c:v>0.38211965</c:v>
                </c:pt>
                <c:pt idx="11">
                  <c:v>0.35387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813195</c:v>
                </c:pt>
                <c:pt idx="1">
                  <c:v>0.64068275</c:v>
                </c:pt>
                <c:pt idx="2">
                  <c:v>0.77727615</c:v>
                </c:pt>
                <c:pt idx="3">
                  <c:v>0.7022571</c:v>
                </c:pt>
                <c:pt idx="4">
                  <c:v>0.8789407</c:v>
                </c:pt>
                <c:pt idx="5">
                  <c:v>0.8453811</c:v>
                </c:pt>
                <c:pt idx="6">
                  <c:v>0.9817278</c:v>
                </c:pt>
                <c:pt idx="7">
                  <c:v>0.841821</c:v>
                </c:pt>
                <c:pt idx="8">
                  <c:v>0.81820625</c:v>
                </c:pt>
                <c:pt idx="9">
                  <c:v>0.6458206</c:v>
                </c:pt>
                <c:pt idx="10">
                  <c:v>0.5485794</c:v>
                </c:pt>
                <c:pt idx="11">
                  <c:v>0.47214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960761</c:v>
                </c:pt>
                <c:pt idx="1">
                  <c:v>0.82963885</c:v>
                </c:pt>
                <c:pt idx="2">
                  <c:v>1.050202375</c:v>
                </c:pt>
                <c:pt idx="3">
                  <c:v>1.79639475</c:v>
                </c:pt>
                <c:pt idx="4">
                  <c:v>2.08930575</c:v>
                </c:pt>
                <c:pt idx="5">
                  <c:v>1.620636425</c:v>
                </c:pt>
                <c:pt idx="6">
                  <c:v>1.70444955</c:v>
                </c:pt>
                <c:pt idx="7">
                  <c:v>1.5462291</c:v>
                </c:pt>
                <c:pt idx="8">
                  <c:v>1.2356132</c:v>
                </c:pt>
                <c:pt idx="9">
                  <c:v>0.9127644</c:v>
                </c:pt>
                <c:pt idx="10">
                  <c:v>0.872980275</c:v>
                </c:pt>
                <c:pt idx="11">
                  <c:v>0.70214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2616485</c:v>
                </c:pt>
                <c:pt idx="1">
                  <c:v>1.1564519</c:v>
                </c:pt>
                <c:pt idx="2">
                  <c:v>2.7824183</c:v>
                </c:pt>
                <c:pt idx="3">
                  <c:v>4.4751052</c:v>
                </c:pt>
                <c:pt idx="4">
                  <c:v>2.9747427</c:v>
                </c:pt>
                <c:pt idx="5">
                  <c:v>2.1488606</c:v>
                </c:pt>
                <c:pt idx="6">
                  <c:v>3.1279011</c:v>
                </c:pt>
                <c:pt idx="7">
                  <c:v>2.5753863</c:v>
                </c:pt>
                <c:pt idx="8">
                  <c:v>1.9114071</c:v>
                </c:pt>
                <c:pt idx="9">
                  <c:v>1.56541305</c:v>
                </c:pt>
                <c:pt idx="10">
                  <c:v>1.2990327</c:v>
                </c:pt>
                <c:pt idx="11">
                  <c:v>1.108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81999"/>
        <c:axId val="3529585"/>
      </c:lineChart>
      <c:catAx>
        <c:axId val="3938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585"/>
        <c:crossesAt val="0"/>
        <c:auto val="1"/>
        <c:lblAlgn val="ctr"/>
        <c:lblOffset val="100"/>
        <c:noMultiLvlLbl val="0"/>
      </c:catAx>
      <c:valAx>
        <c:axId val="3529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668492</c:v>
                </c:pt>
                <c:pt idx="1">
                  <c:v>0.7675995</c:v>
                </c:pt>
                <c:pt idx="2">
                  <c:v>0.6724422</c:v>
                </c:pt>
                <c:pt idx="3">
                  <c:v>2.7588285</c:v>
                </c:pt>
                <c:pt idx="4">
                  <c:v>2.5950204</c:v>
                </c:pt>
                <c:pt idx="5">
                  <c:v>2.786856</c:v>
                </c:pt>
                <c:pt idx="6">
                  <c:v>3.5354976</c:v>
                </c:pt>
                <c:pt idx="7">
                  <c:v>8.3703607</c:v>
                </c:pt>
                <c:pt idx="8">
                  <c:v>3.7180416</c:v>
                </c:pt>
                <c:pt idx="9">
                  <c:v>2.0319768</c:v>
                </c:pt>
                <c:pt idx="10">
                  <c:v>1.6013018</c:v>
                </c:pt>
                <c:pt idx="11">
                  <c:v>1.3705648</c:v>
                </c:pt>
                <c:pt idx="12">
                  <c:v>1.1829825</c:v>
                </c:pt>
                <c:pt idx="13">
                  <c:v>1.0741016</c:v>
                </c:pt>
                <c:pt idx="14">
                  <c:v>0.857534</c:v>
                </c:pt>
                <c:pt idx="15">
                  <c:v>0.7412272</c:v>
                </c:pt>
                <c:pt idx="16">
                  <c:v>0.667263</c:v>
                </c:pt>
                <c:pt idx="17">
                  <c:v>0.9017489</c:v>
                </c:pt>
                <c:pt idx="18">
                  <c:v>2.3496106</c:v>
                </c:pt>
                <c:pt idx="19">
                  <c:v>0.9287068</c:v>
                </c:pt>
                <c:pt idx="20">
                  <c:v>0.8746878</c:v>
                </c:pt>
                <c:pt idx="21">
                  <c:v>0.7493564</c:v>
                </c:pt>
                <c:pt idx="22">
                  <c:v>0.6612792</c:v>
                </c:pt>
                <c:pt idx="23">
                  <c:v>0.6039353</c:v>
                </c:pt>
                <c:pt idx="24">
                  <c:v>0.5287608</c:v>
                </c:pt>
                <c:pt idx="25">
                  <c:v>0.5076141</c:v>
                </c:pt>
                <c:pt idx="26">
                  <c:v>0.5697328</c:v>
                </c:pt>
                <c:pt idx="27">
                  <c:v>1.6835805</c:v>
                </c:pt>
                <c:pt idx="28">
                  <c:v>1.0830232</c:v>
                </c:pt>
                <c:pt idx="29">
                  <c:v>1.0047952</c:v>
                </c:pt>
                <c:pt idx="30">
                  <c:v>1.5244684</c:v>
                </c:pt>
                <c:pt idx="31">
                  <c:v>0.931863</c:v>
                </c:pt>
                <c:pt idx="32">
                  <c:v>0.854049</c:v>
                </c:pt>
                <c:pt idx="33">
                  <c:v>0.7204897</c:v>
                </c:pt>
                <c:pt idx="34">
                  <c:v>0.672364</c:v>
                </c:pt>
                <c:pt idx="35">
                  <c:v>0.5819415</c:v>
                </c:pt>
                <c:pt idx="36">
                  <c:v>0.6342384</c:v>
                </c:pt>
                <c:pt idx="37">
                  <c:v>0.646031</c:v>
                </c:pt>
                <c:pt idx="38">
                  <c:v>0.6668262</c:v>
                </c:pt>
                <c:pt idx="39">
                  <c:v>0.6423948</c:v>
                </c:pt>
                <c:pt idx="40">
                  <c:v>0.638637</c:v>
                </c:pt>
                <c:pt idx="41">
                  <c:v>0.4842503</c:v>
                </c:pt>
                <c:pt idx="42">
                  <c:v>0.9151344</c:v>
                </c:pt>
                <c:pt idx="43">
                  <c:v>0.5025592</c:v>
                </c:pt>
                <c:pt idx="44">
                  <c:v>0.4630324</c:v>
                </c:pt>
                <c:pt idx="45">
                  <c:v>0.4388967</c:v>
                </c:pt>
                <c:pt idx="46">
                  <c:v>0.4165238</c:v>
                </c:pt>
                <c:pt idx="47">
                  <c:v>0.3717464</c:v>
                </c:pt>
                <c:pt idx="48">
                  <c:v>0.325011</c:v>
                </c:pt>
                <c:pt idx="49">
                  <c:v>0.3030848</c:v>
                </c:pt>
                <c:pt idx="50">
                  <c:v>0.3059769</c:v>
                </c:pt>
                <c:pt idx="51">
                  <c:v>0.3746298</c:v>
                </c:pt>
                <c:pt idx="52">
                  <c:v>0.3653676</c:v>
                </c:pt>
                <c:pt idx="53">
                  <c:v>0.3352036</c:v>
                </c:pt>
                <c:pt idx="54">
                  <c:v>0.3114648</c:v>
                </c:pt>
                <c:pt idx="55">
                  <c:v>0.290154</c:v>
                </c:pt>
                <c:pt idx="56">
                  <c:v>0.2880156</c:v>
                </c:pt>
                <c:pt idx="57">
                  <c:v>0.2951564</c:v>
                </c:pt>
                <c:pt idx="58">
                  <c:v>0.248589</c:v>
                </c:pt>
                <c:pt idx="59">
                  <c:v>0.290961</c:v>
                </c:pt>
                <c:pt idx="60">
                  <c:v>0.2109756</c:v>
                </c:pt>
                <c:pt idx="61">
                  <c:v>0.2436522</c:v>
                </c:pt>
                <c:pt idx="62">
                  <c:v>0.5152768</c:v>
                </c:pt>
                <c:pt idx="63">
                  <c:v>0.5168552</c:v>
                </c:pt>
                <c:pt idx="64">
                  <c:v>0.4731045</c:v>
                </c:pt>
                <c:pt idx="65">
                  <c:v>0.6855372</c:v>
                </c:pt>
                <c:pt idx="66">
                  <c:v>3.5001845</c:v>
                </c:pt>
                <c:pt idx="67">
                  <c:v>3.4803828</c:v>
                </c:pt>
                <c:pt idx="68">
                  <c:v>1.5972345</c:v>
                </c:pt>
                <c:pt idx="69">
                  <c:v>1.3938782</c:v>
                </c:pt>
                <c:pt idx="70">
                  <c:v>1.2065866</c:v>
                </c:pt>
                <c:pt idx="71">
                  <c:v>1.0482712</c:v>
                </c:pt>
                <c:pt idx="72">
                  <c:v>0.8864201</c:v>
                </c:pt>
                <c:pt idx="73">
                  <c:v>0.7029284</c:v>
                </c:pt>
                <c:pt idx="74">
                  <c:v>0.63434</c:v>
                </c:pt>
                <c:pt idx="75">
                  <c:v>0.686049</c:v>
                </c:pt>
                <c:pt idx="76">
                  <c:v>5.4557712</c:v>
                </c:pt>
                <c:pt idx="77">
                  <c:v>8.8598925</c:v>
                </c:pt>
                <c:pt idx="78">
                  <c:v>2.1847312</c:v>
                </c:pt>
                <c:pt idx="79">
                  <c:v>1.955044</c:v>
                </c:pt>
                <c:pt idx="80">
                  <c:v>1.626001</c:v>
                </c:pt>
                <c:pt idx="81">
                  <c:v>1.4176515</c:v>
                </c:pt>
                <c:pt idx="82">
                  <c:v>1.171848</c:v>
                </c:pt>
                <c:pt idx="83">
                  <c:v>0.981695</c:v>
                </c:pt>
                <c:pt idx="84">
                  <c:v>0.84099</c:v>
                </c:pt>
                <c:pt idx="85">
                  <c:v>0.7029736</c:v>
                </c:pt>
                <c:pt idx="86">
                  <c:v>0.7567134</c:v>
                </c:pt>
                <c:pt idx="87">
                  <c:v>6.2268415</c:v>
                </c:pt>
                <c:pt idx="88">
                  <c:v>1.2733536</c:v>
                </c:pt>
                <c:pt idx="89">
                  <c:v>1.118986</c:v>
                </c:pt>
                <c:pt idx="90">
                  <c:v>1.4959014</c:v>
                </c:pt>
                <c:pt idx="91">
                  <c:v>1.5115575</c:v>
                </c:pt>
                <c:pt idx="92">
                  <c:v>1.0547256</c:v>
                </c:pt>
                <c:pt idx="93">
                  <c:v>0.9291259</c:v>
                </c:pt>
                <c:pt idx="94">
                  <c:v>0.8262036</c:v>
                </c:pt>
                <c:pt idx="95">
                  <c:v>0.7459746</c:v>
                </c:pt>
                <c:pt idx="96">
                  <c:v>0.5610578</c:v>
                </c:pt>
                <c:pt idx="97">
                  <c:v>0.4971432</c:v>
                </c:pt>
                <c:pt idx="98">
                  <c:v>0.4796056</c:v>
                </c:pt>
                <c:pt idx="99">
                  <c:v>0.5154396</c:v>
                </c:pt>
                <c:pt idx="100">
                  <c:v>0.4615646</c:v>
                </c:pt>
                <c:pt idx="101">
                  <c:v>0.4190306</c:v>
                </c:pt>
                <c:pt idx="102">
                  <c:v>0.4177431</c:v>
                </c:pt>
                <c:pt idx="103">
                  <c:v>0.3692194</c:v>
                </c:pt>
                <c:pt idx="104">
                  <c:v>0.346345</c:v>
                </c:pt>
                <c:pt idx="105">
                  <c:v>0.3528822</c:v>
                </c:pt>
                <c:pt idx="106">
                  <c:v>0.3501309</c:v>
                </c:pt>
                <c:pt idx="107">
                  <c:v>0.7360704</c:v>
                </c:pt>
                <c:pt idx="108">
                  <c:v>0.3501862</c:v>
                </c:pt>
                <c:pt idx="109">
                  <c:v>0.328797</c:v>
                </c:pt>
                <c:pt idx="110">
                  <c:v>0.346005</c:v>
                </c:pt>
                <c:pt idx="111">
                  <c:v>0.3601928</c:v>
                </c:pt>
                <c:pt idx="112">
                  <c:v>0.5083248</c:v>
                </c:pt>
                <c:pt idx="113">
                  <c:v>0.4479345</c:v>
                </c:pt>
                <c:pt idx="114">
                  <c:v>0.4544202</c:v>
                </c:pt>
                <c:pt idx="115">
                  <c:v>0.6352089</c:v>
                </c:pt>
                <c:pt idx="116">
                  <c:v>0.7596823</c:v>
                </c:pt>
                <c:pt idx="117">
                  <c:v>0.551056</c:v>
                </c:pt>
                <c:pt idx="118">
                  <c:v>0.5292208</c:v>
                </c:pt>
                <c:pt idx="119">
                  <c:v>0.4930984</c:v>
                </c:pt>
                <c:pt idx="120">
                  <c:v>0.3571553</c:v>
                </c:pt>
                <c:pt idx="121">
                  <c:v>0.315945</c:v>
                </c:pt>
                <c:pt idx="122">
                  <c:v>0.3335343</c:v>
                </c:pt>
                <c:pt idx="123">
                  <c:v>0.6825817</c:v>
                </c:pt>
                <c:pt idx="124">
                  <c:v>1.524348</c:v>
                </c:pt>
                <c:pt idx="125">
                  <c:v>2.4408254</c:v>
                </c:pt>
                <c:pt idx="126">
                  <c:v>1.4821656</c:v>
                </c:pt>
                <c:pt idx="127">
                  <c:v>1.2699218</c:v>
                </c:pt>
                <c:pt idx="128">
                  <c:v>1.0360864</c:v>
                </c:pt>
                <c:pt idx="129">
                  <c:v>0.8885016</c:v>
                </c:pt>
                <c:pt idx="130">
                  <c:v>0.7844624</c:v>
                </c:pt>
                <c:pt idx="131">
                  <c:v>0.6923878</c:v>
                </c:pt>
                <c:pt idx="132">
                  <c:v>0.5432382</c:v>
                </c:pt>
                <c:pt idx="133">
                  <c:v>1.0357006</c:v>
                </c:pt>
                <c:pt idx="134">
                  <c:v>0.877896</c:v>
                </c:pt>
                <c:pt idx="135">
                  <c:v>0.85824</c:v>
                </c:pt>
                <c:pt idx="136">
                  <c:v>0.7638944</c:v>
                </c:pt>
                <c:pt idx="137">
                  <c:v>1.7166424</c:v>
                </c:pt>
                <c:pt idx="138">
                  <c:v>2.095552</c:v>
                </c:pt>
                <c:pt idx="139">
                  <c:v>1.3177776</c:v>
                </c:pt>
                <c:pt idx="140">
                  <c:v>1.066108</c:v>
                </c:pt>
                <c:pt idx="141">
                  <c:v>1.0345998</c:v>
                </c:pt>
                <c:pt idx="142">
                  <c:v>0.82431</c:v>
                </c:pt>
                <c:pt idx="143">
                  <c:v>0.7278444</c:v>
                </c:pt>
                <c:pt idx="144">
                  <c:v>0.6337485</c:v>
                </c:pt>
                <c:pt idx="145">
                  <c:v>0.670284</c:v>
                </c:pt>
                <c:pt idx="146">
                  <c:v>0.839807</c:v>
                </c:pt>
                <c:pt idx="147">
                  <c:v>0.8711862</c:v>
                </c:pt>
                <c:pt idx="148">
                  <c:v>0.8104492</c:v>
                </c:pt>
                <c:pt idx="149">
                  <c:v>0.7255584</c:v>
                </c:pt>
                <c:pt idx="150">
                  <c:v>1.0176166</c:v>
                </c:pt>
                <c:pt idx="151">
                  <c:v>0.7890324</c:v>
                </c:pt>
                <c:pt idx="152">
                  <c:v>0.780941</c:v>
                </c:pt>
                <c:pt idx="153">
                  <c:v>0.7513272</c:v>
                </c:pt>
                <c:pt idx="154">
                  <c:v>0.7062552</c:v>
                </c:pt>
                <c:pt idx="155">
                  <c:v>0.5856477</c:v>
                </c:pt>
                <c:pt idx="156">
                  <c:v>0.656704</c:v>
                </c:pt>
                <c:pt idx="157">
                  <c:v>0.5041136</c:v>
                </c:pt>
                <c:pt idx="158">
                  <c:v>0.4651416</c:v>
                </c:pt>
                <c:pt idx="159">
                  <c:v>0.50876</c:v>
                </c:pt>
                <c:pt idx="160">
                  <c:v>0.4929606</c:v>
                </c:pt>
                <c:pt idx="161">
                  <c:v>0.5570775</c:v>
                </c:pt>
                <c:pt idx="162">
                  <c:v>0.6278866</c:v>
                </c:pt>
                <c:pt idx="163">
                  <c:v>0.618351</c:v>
                </c:pt>
                <c:pt idx="164">
                  <c:v>0.5639244</c:v>
                </c:pt>
                <c:pt idx="165">
                  <c:v>0.5099024</c:v>
                </c:pt>
                <c:pt idx="166">
                  <c:v>0.4437503</c:v>
                </c:pt>
                <c:pt idx="167">
                  <c:v>0.4281418</c:v>
                </c:pt>
                <c:pt idx="168">
                  <c:v>0.344164</c:v>
                </c:pt>
                <c:pt idx="169">
                  <c:v>0.4317456</c:v>
                </c:pt>
                <c:pt idx="170">
                  <c:v>0.452456</c:v>
                </c:pt>
                <c:pt idx="171">
                  <c:v>1.2269725</c:v>
                </c:pt>
                <c:pt idx="172">
                  <c:v>3.031643</c:v>
                </c:pt>
                <c:pt idx="173">
                  <c:v>1.7196984</c:v>
                </c:pt>
                <c:pt idx="174">
                  <c:v>1.6671594</c:v>
                </c:pt>
                <c:pt idx="175">
                  <c:v>1.317387</c:v>
                </c:pt>
                <c:pt idx="176">
                  <c:v>1.19367</c:v>
                </c:pt>
                <c:pt idx="177">
                  <c:v>1.0251072</c:v>
                </c:pt>
                <c:pt idx="178">
                  <c:v>0.8695405</c:v>
                </c:pt>
                <c:pt idx="179">
                  <c:v>0.7329686</c:v>
                </c:pt>
                <c:pt idx="180">
                  <c:v>0.5984272</c:v>
                </c:pt>
                <c:pt idx="181">
                  <c:v>0.9104762</c:v>
                </c:pt>
                <c:pt idx="182">
                  <c:v>3.116032</c:v>
                </c:pt>
                <c:pt idx="183">
                  <c:v>3.186051</c:v>
                </c:pt>
                <c:pt idx="184">
                  <c:v>1.9179707</c:v>
                </c:pt>
                <c:pt idx="185">
                  <c:v>6.7848109</c:v>
                </c:pt>
                <c:pt idx="186">
                  <c:v>5.9043775</c:v>
                </c:pt>
                <c:pt idx="187">
                  <c:v>3.7433932</c:v>
                </c:pt>
                <c:pt idx="188">
                  <c:v>2.855173</c:v>
                </c:pt>
                <c:pt idx="189">
                  <c:v>2.4201766</c:v>
                </c:pt>
                <c:pt idx="190">
                  <c:v>2.0111168</c:v>
                </c:pt>
                <c:pt idx="191">
                  <c:v>1.6471266</c:v>
                </c:pt>
                <c:pt idx="192">
                  <c:v>1.3897588</c:v>
                </c:pt>
                <c:pt idx="193">
                  <c:v>1.1043648</c:v>
                </c:pt>
                <c:pt idx="194">
                  <c:v>0.9343126</c:v>
                </c:pt>
                <c:pt idx="195">
                  <c:v>0.92664</c:v>
                </c:pt>
                <c:pt idx="196">
                  <c:v>0.6958575</c:v>
                </c:pt>
                <c:pt idx="197">
                  <c:v>0.6540222</c:v>
                </c:pt>
                <c:pt idx="198">
                  <c:v>0.6748817</c:v>
                </c:pt>
                <c:pt idx="199">
                  <c:v>0.5612168</c:v>
                </c:pt>
                <c:pt idx="200">
                  <c:v>0.934847</c:v>
                </c:pt>
                <c:pt idx="201">
                  <c:v>0.5455632</c:v>
                </c:pt>
                <c:pt idx="202">
                  <c:v>0.5334</c:v>
                </c:pt>
                <c:pt idx="203">
                  <c:v>0.4656015</c:v>
                </c:pt>
                <c:pt idx="204">
                  <c:v>0.3979524</c:v>
                </c:pt>
                <c:pt idx="205">
                  <c:v>0.3359277</c:v>
                </c:pt>
                <c:pt idx="206">
                  <c:v>0.330902</c:v>
                </c:pt>
                <c:pt idx="207">
                  <c:v>0.994347</c:v>
                </c:pt>
                <c:pt idx="208">
                  <c:v>0.7189756</c:v>
                </c:pt>
                <c:pt idx="209">
                  <c:v>2.1919835</c:v>
                </c:pt>
                <c:pt idx="210">
                  <c:v>1.0290448</c:v>
                </c:pt>
                <c:pt idx="211">
                  <c:v>1.1027968</c:v>
                </c:pt>
                <c:pt idx="212">
                  <c:v>1.0642875</c:v>
                </c:pt>
                <c:pt idx="213">
                  <c:v>0.933383</c:v>
                </c:pt>
                <c:pt idx="214">
                  <c:v>0.8201855</c:v>
                </c:pt>
                <c:pt idx="215">
                  <c:v>0.7037404</c:v>
                </c:pt>
                <c:pt idx="216">
                  <c:v>0.5920656</c:v>
                </c:pt>
                <c:pt idx="217">
                  <c:v>0.5324724</c:v>
                </c:pt>
                <c:pt idx="218">
                  <c:v>1.1322528</c:v>
                </c:pt>
                <c:pt idx="219">
                  <c:v>0.9064552</c:v>
                </c:pt>
                <c:pt idx="220">
                  <c:v>0.8556165</c:v>
                </c:pt>
                <c:pt idx="221">
                  <c:v>1.826898</c:v>
                </c:pt>
                <c:pt idx="222">
                  <c:v>1.179862</c:v>
                </c:pt>
                <c:pt idx="223">
                  <c:v>1.5674685</c:v>
                </c:pt>
                <c:pt idx="224">
                  <c:v>1.149984</c:v>
                </c:pt>
                <c:pt idx="225">
                  <c:v>0.9534063</c:v>
                </c:pt>
                <c:pt idx="226">
                  <c:v>0.815328</c:v>
                </c:pt>
                <c:pt idx="227">
                  <c:v>0.7649308</c:v>
                </c:pt>
                <c:pt idx="228">
                  <c:v>0.7240754</c:v>
                </c:pt>
                <c:pt idx="229">
                  <c:v>1.281291</c:v>
                </c:pt>
                <c:pt idx="230">
                  <c:v>4.9202757</c:v>
                </c:pt>
                <c:pt idx="231">
                  <c:v>5.1319513</c:v>
                </c:pt>
                <c:pt idx="232">
                  <c:v>7.9618644</c:v>
                </c:pt>
                <c:pt idx="233">
                  <c:v>5.728228</c:v>
                </c:pt>
                <c:pt idx="234">
                  <c:v>2.7830033</c:v>
                </c:pt>
                <c:pt idx="235">
                  <c:v>2.8026339</c:v>
                </c:pt>
                <c:pt idx="236">
                  <c:v>2.145808</c:v>
                </c:pt>
                <c:pt idx="237">
                  <c:v>1.8530901</c:v>
                </c:pt>
                <c:pt idx="238">
                  <c:v>1.5939874</c:v>
                </c:pt>
                <c:pt idx="239">
                  <c:v>1.2521928</c:v>
                </c:pt>
                <c:pt idx="240">
                  <c:v>4.2349972</c:v>
                </c:pt>
                <c:pt idx="241">
                  <c:v>2.9395431</c:v>
                </c:pt>
                <c:pt idx="242">
                  <c:v>5.9345184</c:v>
                </c:pt>
                <c:pt idx="243">
                  <c:v>3.5635728</c:v>
                </c:pt>
                <c:pt idx="244">
                  <c:v>2.6136676</c:v>
                </c:pt>
                <c:pt idx="245">
                  <c:v>2.214027</c:v>
                </c:pt>
                <c:pt idx="246">
                  <c:v>1.9623303</c:v>
                </c:pt>
                <c:pt idx="247">
                  <c:v>1.9456344</c:v>
                </c:pt>
                <c:pt idx="248">
                  <c:v>1.6394568</c:v>
                </c:pt>
                <c:pt idx="249">
                  <c:v>1.4553613</c:v>
                </c:pt>
                <c:pt idx="250">
                  <c:v>1.2722154</c:v>
                </c:pt>
                <c:pt idx="251">
                  <c:v>1.0569548</c:v>
                </c:pt>
                <c:pt idx="252">
                  <c:v>0.9279068</c:v>
                </c:pt>
                <c:pt idx="253">
                  <c:v>2.309184</c:v>
                </c:pt>
                <c:pt idx="254">
                  <c:v>4.441986</c:v>
                </c:pt>
                <c:pt idx="255">
                  <c:v>5.2138188</c:v>
                </c:pt>
                <c:pt idx="256">
                  <c:v>3.893266</c:v>
                </c:pt>
                <c:pt idx="257">
                  <c:v>7.91208</c:v>
                </c:pt>
                <c:pt idx="258">
                  <c:v>4.2383116</c:v>
                </c:pt>
                <c:pt idx="259">
                  <c:v>3.2043706</c:v>
                </c:pt>
                <c:pt idx="260">
                  <c:v>2.6422692</c:v>
                </c:pt>
                <c:pt idx="261">
                  <c:v>2.262144</c:v>
                </c:pt>
                <c:pt idx="262">
                  <c:v>1.9234977</c:v>
                </c:pt>
                <c:pt idx="263">
                  <c:v>1.5506163</c:v>
                </c:pt>
                <c:pt idx="264">
                  <c:v>1.2626922</c:v>
                </c:pt>
                <c:pt idx="265">
                  <c:v>1.0419371</c:v>
                </c:pt>
                <c:pt idx="266">
                  <c:v>0.9659288</c:v>
                </c:pt>
                <c:pt idx="267">
                  <c:v>2.224716</c:v>
                </c:pt>
                <c:pt idx="268">
                  <c:v>2.2544673</c:v>
                </c:pt>
                <c:pt idx="269">
                  <c:v>2.3391615</c:v>
                </c:pt>
                <c:pt idx="270">
                  <c:v>2.0540492</c:v>
                </c:pt>
                <c:pt idx="271">
                  <c:v>1.6549956</c:v>
                </c:pt>
                <c:pt idx="272">
                  <c:v>1.479192</c:v>
                </c:pt>
                <c:pt idx="273">
                  <c:v>1.2444608</c:v>
                </c:pt>
                <c:pt idx="274">
                  <c:v>1.1099697</c:v>
                </c:pt>
                <c:pt idx="275">
                  <c:v>0.860161</c:v>
                </c:pt>
                <c:pt idx="276">
                  <c:v>0.7742304</c:v>
                </c:pt>
                <c:pt idx="277">
                  <c:v>1.4399779</c:v>
                </c:pt>
                <c:pt idx="278">
                  <c:v>1.7629416</c:v>
                </c:pt>
                <c:pt idx="279">
                  <c:v>1.5085059</c:v>
                </c:pt>
                <c:pt idx="280">
                  <c:v>4.3455636</c:v>
                </c:pt>
                <c:pt idx="281">
                  <c:v>5.1617572</c:v>
                </c:pt>
                <c:pt idx="282">
                  <c:v>3.6383157</c:v>
                </c:pt>
                <c:pt idx="283">
                  <c:v>2.4736822</c:v>
                </c:pt>
                <c:pt idx="284">
                  <c:v>2.1517684</c:v>
                </c:pt>
                <c:pt idx="285">
                  <c:v>1.8671121</c:v>
                </c:pt>
                <c:pt idx="286">
                  <c:v>1.6176468</c:v>
                </c:pt>
                <c:pt idx="287">
                  <c:v>1.3111344</c:v>
                </c:pt>
                <c:pt idx="288">
                  <c:v>1.059636</c:v>
                </c:pt>
                <c:pt idx="289">
                  <c:v>0.9444176</c:v>
                </c:pt>
                <c:pt idx="290">
                  <c:v>0.7384237</c:v>
                </c:pt>
                <c:pt idx="291">
                  <c:v>0.6904953</c:v>
                </c:pt>
                <c:pt idx="292">
                  <c:v>0.7105536</c:v>
                </c:pt>
                <c:pt idx="293">
                  <c:v>1.2994821</c:v>
                </c:pt>
                <c:pt idx="294">
                  <c:v>0.748374</c:v>
                </c:pt>
                <c:pt idx="295">
                  <c:v>0.6410972</c:v>
                </c:pt>
                <c:pt idx="296">
                  <c:v>0.5838396</c:v>
                </c:pt>
                <c:pt idx="297">
                  <c:v>0.5561388</c:v>
                </c:pt>
                <c:pt idx="298">
                  <c:v>0.5085388</c:v>
                </c:pt>
                <c:pt idx="299">
                  <c:v>0.4311664</c:v>
                </c:pt>
                <c:pt idx="300">
                  <c:v>0.4331732</c:v>
                </c:pt>
                <c:pt idx="301">
                  <c:v>0.8210752</c:v>
                </c:pt>
                <c:pt idx="302">
                  <c:v>1.9349154</c:v>
                </c:pt>
                <c:pt idx="303">
                  <c:v>5.5536838</c:v>
                </c:pt>
                <c:pt idx="304">
                  <c:v>10.8335325</c:v>
                </c:pt>
                <c:pt idx="305">
                  <c:v>3.3666411</c:v>
                </c:pt>
                <c:pt idx="306">
                  <c:v>4.574962</c:v>
                </c:pt>
                <c:pt idx="307">
                  <c:v>3.051834</c:v>
                </c:pt>
                <c:pt idx="308">
                  <c:v>2.4415888</c:v>
                </c:pt>
                <c:pt idx="309">
                  <c:v>2.092337</c:v>
                </c:pt>
                <c:pt idx="310">
                  <c:v>1.8080517</c:v>
                </c:pt>
                <c:pt idx="311">
                  <c:v>1.543296</c:v>
                </c:pt>
                <c:pt idx="312">
                  <c:v>1.911866</c:v>
                </c:pt>
                <c:pt idx="313">
                  <c:v>2.3823837</c:v>
                </c:pt>
                <c:pt idx="314">
                  <c:v>1.23165</c:v>
                </c:pt>
                <c:pt idx="315">
                  <c:v>1.3422042</c:v>
                </c:pt>
                <c:pt idx="316">
                  <c:v>1.3003599</c:v>
                </c:pt>
                <c:pt idx="317">
                  <c:v>1.7625504</c:v>
                </c:pt>
                <c:pt idx="318">
                  <c:v>1.2265937</c:v>
                </c:pt>
                <c:pt idx="319">
                  <c:v>1.3489423</c:v>
                </c:pt>
                <c:pt idx="320">
                  <c:v>0.9136302</c:v>
                </c:pt>
                <c:pt idx="321">
                  <c:v>0.8252244</c:v>
                </c:pt>
                <c:pt idx="322">
                  <c:v>0.7333371</c:v>
                </c:pt>
                <c:pt idx="323">
                  <c:v>0.6515876</c:v>
                </c:pt>
                <c:pt idx="324">
                  <c:v>0.4801005</c:v>
                </c:pt>
                <c:pt idx="325">
                  <c:v>2.111751</c:v>
                </c:pt>
                <c:pt idx="326">
                  <c:v>0.5744612</c:v>
                </c:pt>
                <c:pt idx="327">
                  <c:v>0.5094414</c:v>
                </c:pt>
                <c:pt idx="328">
                  <c:v>1.9494</c:v>
                </c:pt>
                <c:pt idx="329">
                  <c:v>1.089655</c:v>
                </c:pt>
                <c:pt idx="330">
                  <c:v>2.22264</c:v>
                </c:pt>
                <c:pt idx="331">
                  <c:v>1.4475296</c:v>
                </c:pt>
                <c:pt idx="332">
                  <c:v>1.1167304</c:v>
                </c:pt>
                <c:pt idx="333">
                  <c:v>1.006179</c:v>
                </c:pt>
                <c:pt idx="334">
                  <c:v>0.8895456</c:v>
                </c:pt>
                <c:pt idx="335">
                  <c:v>0.784364</c:v>
                </c:pt>
                <c:pt idx="336">
                  <c:v>0.685216</c:v>
                </c:pt>
                <c:pt idx="337">
                  <c:v>0.6172515</c:v>
                </c:pt>
                <c:pt idx="338">
                  <c:v>0.5914288</c:v>
                </c:pt>
                <c:pt idx="339">
                  <c:v>0.764487</c:v>
                </c:pt>
                <c:pt idx="340">
                  <c:v>1.056221</c:v>
                </c:pt>
                <c:pt idx="341">
                  <c:v>5.444032</c:v>
                </c:pt>
                <c:pt idx="342">
                  <c:v>2.6749891</c:v>
                </c:pt>
                <c:pt idx="343">
                  <c:v>2.8352662</c:v>
                </c:pt>
                <c:pt idx="344">
                  <c:v>1.9012448</c:v>
                </c:pt>
                <c:pt idx="345">
                  <c:v>1.6760334</c:v>
                </c:pt>
                <c:pt idx="346">
                  <c:v>1.4684427</c:v>
                </c:pt>
                <c:pt idx="347">
                  <c:v>1.2020607</c:v>
                </c:pt>
                <c:pt idx="348">
                  <c:v>1.040868</c:v>
                </c:pt>
                <c:pt idx="349">
                  <c:v>0.8632719</c:v>
                </c:pt>
                <c:pt idx="350">
                  <c:v>0.7511145</c:v>
                </c:pt>
                <c:pt idx="351">
                  <c:v>11.6237212</c:v>
                </c:pt>
                <c:pt idx="352">
                  <c:v>1.9613526</c:v>
                </c:pt>
                <c:pt idx="353">
                  <c:v>1.64024</c:v>
                </c:pt>
                <c:pt idx="354">
                  <c:v>1.3786341</c:v>
                </c:pt>
                <c:pt idx="355">
                  <c:v>1.1666246</c:v>
                </c:pt>
                <c:pt idx="356">
                  <c:v>1.0151505</c:v>
                </c:pt>
                <c:pt idx="357">
                  <c:v>0.9673776</c:v>
                </c:pt>
                <c:pt idx="358">
                  <c:v>0.7815906</c:v>
                </c:pt>
                <c:pt idx="359">
                  <c:v>0.7558376</c:v>
                </c:pt>
                <c:pt idx="360">
                  <c:v>0.5771952</c:v>
                </c:pt>
                <c:pt idx="361">
                  <c:v>0.448292</c:v>
                </c:pt>
                <c:pt idx="362">
                  <c:v>0.4644094</c:v>
                </c:pt>
                <c:pt idx="363">
                  <c:v>0.7737296</c:v>
                </c:pt>
                <c:pt idx="364">
                  <c:v>0.5333088</c:v>
                </c:pt>
                <c:pt idx="365">
                  <c:v>0.51516</c:v>
                </c:pt>
                <c:pt idx="366">
                  <c:v>3.7198048</c:v>
                </c:pt>
                <c:pt idx="367">
                  <c:v>3.4198822</c:v>
                </c:pt>
                <c:pt idx="368">
                  <c:v>1.7580177</c:v>
                </c:pt>
                <c:pt idx="369">
                  <c:v>1.550703</c:v>
                </c:pt>
                <c:pt idx="370">
                  <c:v>1.3042304</c:v>
                </c:pt>
                <c:pt idx="371">
                  <c:v>1.1423104</c:v>
                </c:pt>
                <c:pt idx="372">
                  <c:v>0.9092785</c:v>
                </c:pt>
                <c:pt idx="373">
                  <c:v>0.7251334</c:v>
                </c:pt>
                <c:pt idx="374">
                  <c:v>0.63125</c:v>
                </c:pt>
                <c:pt idx="375">
                  <c:v>0.7064776</c:v>
                </c:pt>
                <c:pt idx="376">
                  <c:v>2.8154404</c:v>
                </c:pt>
                <c:pt idx="377">
                  <c:v>1.7089958</c:v>
                </c:pt>
                <c:pt idx="378">
                  <c:v>1.0505194</c:v>
                </c:pt>
                <c:pt idx="379">
                  <c:v>1.09552</c:v>
                </c:pt>
                <c:pt idx="380">
                  <c:v>0.97196</c:v>
                </c:pt>
                <c:pt idx="381">
                  <c:v>0.7347672</c:v>
                </c:pt>
                <c:pt idx="382">
                  <c:v>0.6354335</c:v>
                </c:pt>
                <c:pt idx="383">
                  <c:v>0.5512265</c:v>
                </c:pt>
                <c:pt idx="384">
                  <c:v>0.6246519</c:v>
                </c:pt>
                <c:pt idx="385">
                  <c:v>0.5805138</c:v>
                </c:pt>
                <c:pt idx="386">
                  <c:v>0.8415818</c:v>
                </c:pt>
                <c:pt idx="387">
                  <c:v>1.216089</c:v>
                </c:pt>
                <c:pt idx="388">
                  <c:v>0.935089</c:v>
                </c:pt>
                <c:pt idx="389">
                  <c:v>0.7879986</c:v>
                </c:pt>
                <c:pt idx="390">
                  <c:v>0.7113925</c:v>
                </c:pt>
                <c:pt idx="391">
                  <c:v>1.4941334</c:v>
                </c:pt>
                <c:pt idx="392">
                  <c:v>0.908666</c:v>
                </c:pt>
                <c:pt idx="393">
                  <c:v>0.7997527</c:v>
                </c:pt>
                <c:pt idx="394">
                  <c:v>0.7298866</c:v>
                </c:pt>
                <c:pt idx="395">
                  <c:v>0.681066</c:v>
                </c:pt>
                <c:pt idx="396">
                  <c:v>0.5691246</c:v>
                </c:pt>
                <c:pt idx="397">
                  <c:v>0.563997</c:v>
                </c:pt>
                <c:pt idx="398">
                  <c:v>0.497651</c:v>
                </c:pt>
                <c:pt idx="399">
                  <c:v>1.1957992</c:v>
                </c:pt>
                <c:pt idx="400">
                  <c:v>1.2624435</c:v>
                </c:pt>
                <c:pt idx="401">
                  <c:v>1.5489674</c:v>
                </c:pt>
                <c:pt idx="402">
                  <c:v>1.5357738</c:v>
                </c:pt>
                <c:pt idx="403">
                  <c:v>1.054826</c:v>
                </c:pt>
                <c:pt idx="404">
                  <c:v>1.1423695</c:v>
                </c:pt>
                <c:pt idx="405">
                  <c:v>0.9231064</c:v>
                </c:pt>
                <c:pt idx="406">
                  <c:v>0.7916418</c:v>
                </c:pt>
                <c:pt idx="407">
                  <c:v>0.7416192</c:v>
                </c:pt>
                <c:pt idx="408">
                  <c:v>0.564627</c:v>
                </c:pt>
                <c:pt idx="409">
                  <c:v>0.5465568</c:v>
                </c:pt>
                <c:pt idx="410">
                  <c:v>0.51392</c:v>
                </c:pt>
                <c:pt idx="411">
                  <c:v>0.4969085</c:v>
                </c:pt>
                <c:pt idx="412">
                  <c:v>0.478202</c:v>
                </c:pt>
                <c:pt idx="413">
                  <c:v>0.5353452</c:v>
                </c:pt>
                <c:pt idx="414">
                  <c:v>0.937599</c:v>
                </c:pt>
                <c:pt idx="415">
                  <c:v>0.5637996</c:v>
                </c:pt>
                <c:pt idx="416">
                  <c:v>0.509638</c:v>
                </c:pt>
                <c:pt idx="417">
                  <c:v>0.5038159</c:v>
                </c:pt>
                <c:pt idx="418">
                  <c:v>0.4556354</c:v>
                </c:pt>
                <c:pt idx="419">
                  <c:v>0.4293399</c:v>
                </c:pt>
                <c:pt idx="420">
                  <c:v>0.4374974</c:v>
                </c:pt>
                <c:pt idx="421">
                  <c:v>0.4148007</c:v>
                </c:pt>
                <c:pt idx="422">
                  <c:v>0.369783</c:v>
                </c:pt>
                <c:pt idx="423">
                  <c:v>0.3386448</c:v>
                </c:pt>
                <c:pt idx="424">
                  <c:v>0.3312</c:v>
                </c:pt>
                <c:pt idx="425">
                  <c:v>0.3318624</c:v>
                </c:pt>
                <c:pt idx="426">
                  <c:v>0.406787</c:v>
                </c:pt>
                <c:pt idx="427">
                  <c:v>0.3467776</c:v>
                </c:pt>
                <c:pt idx="428">
                  <c:v>0.3173184</c:v>
                </c:pt>
                <c:pt idx="429">
                  <c:v>0.3145</c:v>
                </c:pt>
                <c:pt idx="430">
                  <c:v>0.307254</c:v>
                </c:pt>
                <c:pt idx="431">
                  <c:v>0.3079398</c:v>
                </c:pt>
                <c:pt idx="432">
                  <c:v>0.3037292</c:v>
                </c:pt>
                <c:pt idx="433">
                  <c:v>0.3246258</c:v>
                </c:pt>
                <c:pt idx="434">
                  <c:v>0.4115696</c:v>
                </c:pt>
                <c:pt idx="435">
                  <c:v>1.0682262</c:v>
                </c:pt>
                <c:pt idx="436">
                  <c:v>2.7928416</c:v>
                </c:pt>
                <c:pt idx="437">
                  <c:v>1.3442572</c:v>
                </c:pt>
                <c:pt idx="438">
                  <c:v>1.197018</c:v>
                </c:pt>
                <c:pt idx="439">
                  <c:v>1.2549705</c:v>
                </c:pt>
                <c:pt idx="440">
                  <c:v>1.1560725</c:v>
                </c:pt>
                <c:pt idx="441">
                  <c:v>0.650282</c:v>
                </c:pt>
                <c:pt idx="442">
                  <c:v>0.5479695</c:v>
                </c:pt>
                <c:pt idx="443">
                  <c:v>0.4638999</c:v>
                </c:pt>
                <c:pt idx="444">
                  <c:v>0.619182</c:v>
                </c:pt>
                <c:pt idx="445">
                  <c:v>0.3940056</c:v>
                </c:pt>
                <c:pt idx="446">
                  <c:v>1.5735143</c:v>
                </c:pt>
                <c:pt idx="447">
                  <c:v>2.670936</c:v>
                </c:pt>
                <c:pt idx="448">
                  <c:v>9.824151</c:v>
                </c:pt>
                <c:pt idx="449">
                  <c:v>3.0424922</c:v>
                </c:pt>
                <c:pt idx="450">
                  <c:v>3.984624</c:v>
                </c:pt>
                <c:pt idx="451">
                  <c:v>2.844722</c:v>
                </c:pt>
                <c:pt idx="452">
                  <c:v>2.2284093</c:v>
                </c:pt>
                <c:pt idx="453">
                  <c:v>1.826954</c:v>
                </c:pt>
                <c:pt idx="454">
                  <c:v>1.50043</c:v>
                </c:pt>
                <c:pt idx="455">
                  <c:v>1.2359089</c:v>
                </c:pt>
                <c:pt idx="456">
                  <c:v>1.0228323</c:v>
                </c:pt>
                <c:pt idx="457">
                  <c:v>0.8660268</c:v>
                </c:pt>
                <c:pt idx="458">
                  <c:v>2.370708</c:v>
                </c:pt>
                <c:pt idx="459">
                  <c:v>4.0452282</c:v>
                </c:pt>
                <c:pt idx="460">
                  <c:v>9.8186072</c:v>
                </c:pt>
                <c:pt idx="461">
                  <c:v>8.5032512</c:v>
                </c:pt>
                <c:pt idx="462">
                  <c:v>4.1231482</c:v>
                </c:pt>
                <c:pt idx="463">
                  <c:v>3.4219584</c:v>
                </c:pt>
                <c:pt idx="464">
                  <c:v>2.802096</c:v>
                </c:pt>
                <c:pt idx="465">
                  <c:v>2.3031333</c:v>
                </c:pt>
                <c:pt idx="466">
                  <c:v>1.88272</c:v>
                </c:pt>
                <c:pt idx="467">
                  <c:v>1.533318</c:v>
                </c:pt>
                <c:pt idx="468">
                  <c:v>1.555948</c:v>
                </c:pt>
                <c:pt idx="469">
                  <c:v>1.3436964</c:v>
                </c:pt>
                <c:pt idx="470">
                  <c:v>1.2417465</c:v>
                </c:pt>
                <c:pt idx="471">
                  <c:v>1.289715</c:v>
                </c:pt>
                <c:pt idx="472">
                  <c:v>1.432263</c:v>
                </c:pt>
                <c:pt idx="473">
                  <c:v>2.544255</c:v>
                </c:pt>
                <c:pt idx="474">
                  <c:v>1.9395142</c:v>
                </c:pt>
                <c:pt idx="475">
                  <c:v>3.3210828</c:v>
                </c:pt>
                <c:pt idx="476">
                  <c:v>1.604174</c:v>
                </c:pt>
                <c:pt idx="477">
                  <c:v>1.253233</c:v>
                </c:pt>
                <c:pt idx="478">
                  <c:v>1.0640266</c:v>
                </c:pt>
                <c:pt idx="479">
                  <c:v>0.9146663</c:v>
                </c:pt>
                <c:pt idx="480">
                  <c:v>0.785088</c:v>
                </c:pt>
                <c:pt idx="481">
                  <c:v>0.6924866</c:v>
                </c:pt>
                <c:pt idx="482">
                  <c:v>0.6035238</c:v>
                </c:pt>
                <c:pt idx="483">
                  <c:v>0.3594195</c:v>
                </c:pt>
                <c:pt idx="484">
                  <c:v>0.3330138</c:v>
                </c:pt>
                <c:pt idx="485">
                  <c:v>0.3425594</c:v>
                </c:pt>
                <c:pt idx="486">
                  <c:v>0.357736</c:v>
                </c:pt>
                <c:pt idx="487">
                  <c:v>0.3520496</c:v>
                </c:pt>
                <c:pt idx="488">
                  <c:v>0.3290672</c:v>
                </c:pt>
                <c:pt idx="489">
                  <c:v>0.291676</c:v>
                </c:pt>
                <c:pt idx="490">
                  <c:v>0.255012</c:v>
                </c:pt>
                <c:pt idx="491">
                  <c:v>0.23606</c:v>
                </c:pt>
                <c:pt idx="492">
                  <c:v>0.2372929</c:v>
                </c:pt>
                <c:pt idx="493">
                  <c:v>0.2299755</c:v>
                </c:pt>
                <c:pt idx="494">
                  <c:v>0.932472</c:v>
                </c:pt>
                <c:pt idx="495">
                  <c:v>0.7153258</c:v>
                </c:pt>
                <c:pt idx="496">
                  <c:v>0.7204395</c:v>
                </c:pt>
                <c:pt idx="497">
                  <c:v>0.667216</c:v>
                </c:pt>
                <c:pt idx="498">
                  <c:v>0.5794413</c:v>
                </c:pt>
                <c:pt idx="499">
                  <c:v>0.5323878</c:v>
                </c:pt>
                <c:pt idx="500">
                  <c:v>0.479921</c:v>
                </c:pt>
                <c:pt idx="501">
                  <c:v>0.4215172</c:v>
                </c:pt>
                <c:pt idx="502">
                  <c:v>0.3743432</c:v>
                </c:pt>
                <c:pt idx="503">
                  <c:v>0.403542</c:v>
                </c:pt>
                <c:pt idx="504">
                  <c:v>0.3663616</c:v>
                </c:pt>
                <c:pt idx="505">
                  <c:v>0.4549155</c:v>
                </c:pt>
                <c:pt idx="506">
                  <c:v>0.5735936</c:v>
                </c:pt>
                <c:pt idx="507">
                  <c:v>0.588747</c:v>
                </c:pt>
                <c:pt idx="508">
                  <c:v>0.648558</c:v>
                </c:pt>
                <c:pt idx="509">
                  <c:v>0.6427488</c:v>
                </c:pt>
                <c:pt idx="510">
                  <c:v>1.760577</c:v>
                </c:pt>
                <c:pt idx="511">
                  <c:v>1.1684888</c:v>
                </c:pt>
                <c:pt idx="512">
                  <c:v>1.0299728</c:v>
                </c:pt>
                <c:pt idx="513">
                  <c:v>0.8977752</c:v>
                </c:pt>
                <c:pt idx="514">
                  <c:v>1.060235</c:v>
                </c:pt>
                <c:pt idx="515">
                  <c:v>0.6962557</c:v>
                </c:pt>
                <c:pt idx="516">
                  <c:v>0.5784854</c:v>
                </c:pt>
                <c:pt idx="517">
                  <c:v>0.5754552</c:v>
                </c:pt>
                <c:pt idx="518">
                  <c:v>0.7736673</c:v>
                </c:pt>
                <c:pt idx="519">
                  <c:v>0.6891884</c:v>
                </c:pt>
                <c:pt idx="520">
                  <c:v>0.8241524</c:v>
                </c:pt>
                <c:pt idx="521">
                  <c:v>1.0235462</c:v>
                </c:pt>
                <c:pt idx="522">
                  <c:v>0.818627</c:v>
                </c:pt>
                <c:pt idx="523">
                  <c:v>0.9860886</c:v>
                </c:pt>
                <c:pt idx="524">
                  <c:v>0.8180568</c:v>
                </c:pt>
                <c:pt idx="525">
                  <c:v>0.702784</c:v>
                </c:pt>
                <c:pt idx="526">
                  <c:v>0.582692</c:v>
                </c:pt>
                <c:pt idx="527">
                  <c:v>0.488325</c:v>
                </c:pt>
                <c:pt idx="528">
                  <c:v>0.5126912</c:v>
                </c:pt>
                <c:pt idx="529">
                  <c:v>4.106618</c:v>
                </c:pt>
                <c:pt idx="530">
                  <c:v>1.4396642</c:v>
                </c:pt>
                <c:pt idx="531">
                  <c:v>1.695807</c:v>
                </c:pt>
                <c:pt idx="532">
                  <c:v>2.92666</c:v>
                </c:pt>
                <c:pt idx="533">
                  <c:v>2.1422188</c:v>
                </c:pt>
                <c:pt idx="534">
                  <c:v>3.926286</c:v>
                </c:pt>
                <c:pt idx="535">
                  <c:v>2.9817742</c:v>
                </c:pt>
                <c:pt idx="536">
                  <c:v>1.9664976</c:v>
                </c:pt>
                <c:pt idx="537">
                  <c:v>1.6056261</c:v>
                </c:pt>
                <c:pt idx="538">
                  <c:v>1.3287645</c:v>
                </c:pt>
                <c:pt idx="539">
                  <c:v>1.1043987</c:v>
                </c:pt>
                <c:pt idx="540">
                  <c:v>0.9023808</c:v>
                </c:pt>
                <c:pt idx="541">
                  <c:v>0.7827904</c:v>
                </c:pt>
                <c:pt idx="542">
                  <c:v>0.780885</c:v>
                </c:pt>
                <c:pt idx="543">
                  <c:v>0.9963</c:v>
                </c:pt>
                <c:pt idx="544">
                  <c:v>2.5069928</c:v>
                </c:pt>
                <c:pt idx="545">
                  <c:v>1.3046268</c:v>
                </c:pt>
                <c:pt idx="546">
                  <c:v>1.3587233</c:v>
                </c:pt>
                <c:pt idx="547">
                  <c:v>0.977256</c:v>
                </c:pt>
                <c:pt idx="548">
                  <c:v>0.8205142</c:v>
                </c:pt>
                <c:pt idx="549">
                  <c:v>0.6911562</c:v>
                </c:pt>
                <c:pt idx="550">
                  <c:v>0.6036633</c:v>
                </c:pt>
                <c:pt idx="551">
                  <c:v>0.7041115</c:v>
                </c:pt>
                <c:pt idx="552">
                  <c:v>0.5841536</c:v>
                </c:pt>
                <c:pt idx="553">
                  <c:v>0.516571</c:v>
                </c:pt>
                <c:pt idx="554">
                  <c:v>0.4480959</c:v>
                </c:pt>
                <c:pt idx="555">
                  <c:v>0.7532717</c:v>
                </c:pt>
                <c:pt idx="556">
                  <c:v>0.8479724</c:v>
                </c:pt>
                <c:pt idx="557">
                  <c:v>0.664845</c:v>
                </c:pt>
                <c:pt idx="558">
                  <c:v>0.843511</c:v>
                </c:pt>
                <c:pt idx="559">
                  <c:v>0.6236785</c:v>
                </c:pt>
                <c:pt idx="560">
                  <c:v>0.5485288</c:v>
                </c:pt>
                <c:pt idx="561">
                  <c:v>0.4607096</c:v>
                </c:pt>
                <c:pt idx="562">
                  <c:v>0.41736</c:v>
                </c:pt>
                <c:pt idx="563">
                  <c:v>0.405625</c:v>
                </c:pt>
                <c:pt idx="564">
                  <c:v>0.754185</c:v>
                </c:pt>
                <c:pt idx="565">
                  <c:v>0.6445608</c:v>
                </c:pt>
                <c:pt idx="566">
                  <c:v>0.7976445</c:v>
                </c:pt>
                <c:pt idx="567">
                  <c:v>4.355633</c:v>
                </c:pt>
                <c:pt idx="568">
                  <c:v>2.155657</c:v>
                </c:pt>
                <c:pt idx="569">
                  <c:v>1.6112219</c:v>
                </c:pt>
                <c:pt idx="570">
                  <c:v>9.0785778</c:v>
                </c:pt>
                <c:pt idx="571">
                  <c:v>2.9917824</c:v>
                </c:pt>
                <c:pt idx="572">
                  <c:v>4.2224616</c:v>
                </c:pt>
                <c:pt idx="573">
                  <c:v>2.7507384</c:v>
                </c:pt>
                <c:pt idx="574">
                  <c:v>2.2018076</c:v>
                </c:pt>
                <c:pt idx="575">
                  <c:v>1.8071536</c:v>
                </c:pt>
                <c:pt idx="576">
                  <c:v>1.513243</c:v>
                </c:pt>
                <c:pt idx="577">
                  <c:v>1.2679624</c:v>
                </c:pt>
                <c:pt idx="578">
                  <c:v>1.0440145</c:v>
                </c:pt>
                <c:pt idx="579">
                  <c:v>0.6418358</c:v>
                </c:pt>
                <c:pt idx="580">
                  <c:v>0.574112</c:v>
                </c:pt>
                <c:pt idx="581">
                  <c:v>0.5280176</c:v>
                </c:pt>
                <c:pt idx="582">
                  <c:v>0.639216</c:v>
                </c:pt>
                <c:pt idx="583">
                  <c:v>0.5948448</c:v>
                </c:pt>
                <c:pt idx="584">
                  <c:v>0.5290132</c:v>
                </c:pt>
                <c:pt idx="585">
                  <c:v>0.4552695</c:v>
                </c:pt>
                <c:pt idx="586">
                  <c:v>0.405449</c:v>
                </c:pt>
                <c:pt idx="587">
                  <c:v>0.3650972</c:v>
                </c:pt>
                <c:pt idx="588">
                  <c:v>0.3182907</c:v>
                </c:pt>
                <c:pt idx="589">
                  <c:v>0.640714</c:v>
                </c:pt>
                <c:pt idx="590">
                  <c:v>4.0980768</c:v>
                </c:pt>
                <c:pt idx="591">
                  <c:v>1.829924</c:v>
                </c:pt>
                <c:pt idx="592">
                  <c:v>1.4457556</c:v>
                </c:pt>
                <c:pt idx="593">
                  <c:v>1.2041083</c:v>
                </c:pt>
                <c:pt idx="594">
                  <c:v>1.2905892</c:v>
                </c:pt>
                <c:pt idx="595">
                  <c:v>1.0105086</c:v>
                </c:pt>
                <c:pt idx="596">
                  <c:v>0.8183557</c:v>
                </c:pt>
                <c:pt idx="597">
                  <c:v>0.6898232</c:v>
                </c:pt>
                <c:pt idx="598">
                  <c:v>0.5776463</c:v>
                </c:pt>
                <c:pt idx="599">
                  <c:v>0.4830861</c:v>
                </c:pt>
                <c:pt idx="600">
                  <c:v>0.4328625</c:v>
                </c:pt>
                <c:pt idx="601">
                  <c:v>0.4169472</c:v>
                </c:pt>
                <c:pt idx="602">
                  <c:v>0.3720126</c:v>
                </c:pt>
                <c:pt idx="603">
                  <c:v>0.585964</c:v>
                </c:pt>
                <c:pt idx="604">
                  <c:v>0.909909</c:v>
                </c:pt>
                <c:pt idx="605">
                  <c:v>1.6237746</c:v>
                </c:pt>
                <c:pt idx="606">
                  <c:v>1.3446186</c:v>
                </c:pt>
                <c:pt idx="607">
                  <c:v>0.8513486</c:v>
                </c:pt>
                <c:pt idx="608">
                  <c:v>0.7176604</c:v>
                </c:pt>
                <c:pt idx="609">
                  <c:v>0.601818</c:v>
                </c:pt>
                <c:pt idx="610">
                  <c:v>0.5195125</c:v>
                </c:pt>
                <c:pt idx="611">
                  <c:v>0.461211</c:v>
                </c:pt>
                <c:pt idx="612">
                  <c:v>0.412542</c:v>
                </c:pt>
                <c:pt idx="613">
                  <c:v>0.3902472</c:v>
                </c:pt>
                <c:pt idx="614">
                  <c:v>0.352286</c:v>
                </c:pt>
                <c:pt idx="615">
                  <c:v>0.4397232</c:v>
                </c:pt>
                <c:pt idx="616">
                  <c:v>0.395814</c:v>
                </c:pt>
                <c:pt idx="617">
                  <c:v>0.438497</c:v>
                </c:pt>
                <c:pt idx="618">
                  <c:v>0.4723088</c:v>
                </c:pt>
                <c:pt idx="619">
                  <c:v>0.4860648</c:v>
                </c:pt>
                <c:pt idx="620">
                  <c:v>1.3371828</c:v>
                </c:pt>
                <c:pt idx="621">
                  <c:v>0.503524</c:v>
                </c:pt>
                <c:pt idx="622">
                  <c:v>0.4583688</c:v>
                </c:pt>
                <c:pt idx="623">
                  <c:v>0.4134932</c:v>
                </c:pt>
                <c:pt idx="624">
                  <c:v>0.644138</c:v>
                </c:pt>
                <c:pt idx="625">
                  <c:v>0.4623372</c:v>
                </c:pt>
                <c:pt idx="626">
                  <c:v>0.5238624</c:v>
                </c:pt>
                <c:pt idx="627">
                  <c:v>0.4995034</c:v>
                </c:pt>
                <c:pt idx="628">
                  <c:v>0.4798794</c:v>
                </c:pt>
                <c:pt idx="629">
                  <c:v>0.47232</c:v>
                </c:pt>
                <c:pt idx="630">
                  <c:v>0.5476856</c:v>
                </c:pt>
                <c:pt idx="631">
                  <c:v>0.7353934</c:v>
                </c:pt>
                <c:pt idx="632">
                  <c:v>0.8709897</c:v>
                </c:pt>
                <c:pt idx="633">
                  <c:v>0.7018236</c:v>
                </c:pt>
                <c:pt idx="634">
                  <c:v>0.6054318</c:v>
                </c:pt>
                <c:pt idx="635">
                  <c:v>0.5599086</c:v>
                </c:pt>
                <c:pt idx="636">
                  <c:v>1.2717666</c:v>
                </c:pt>
                <c:pt idx="637">
                  <c:v>0.9409176</c:v>
                </c:pt>
                <c:pt idx="638">
                  <c:v>0.848484</c:v>
                </c:pt>
                <c:pt idx="639">
                  <c:v>1.312962</c:v>
                </c:pt>
                <c:pt idx="640">
                  <c:v>1.890252</c:v>
                </c:pt>
                <c:pt idx="641">
                  <c:v>1.0423242</c:v>
                </c:pt>
                <c:pt idx="642">
                  <c:v>0.8776584</c:v>
                </c:pt>
                <c:pt idx="643">
                  <c:v>1.9115865</c:v>
                </c:pt>
                <c:pt idx="644">
                  <c:v>1.0125539</c:v>
                </c:pt>
                <c:pt idx="645">
                  <c:v>0.86724</c:v>
                </c:pt>
                <c:pt idx="646">
                  <c:v>0.7635903</c:v>
                </c:pt>
                <c:pt idx="647">
                  <c:v>0.6568452</c:v>
                </c:pt>
                <c:pt idx="648">
                  <c:v>0.5989631</c:v>
                </c:pt>
                <c:pt idx="649">
                  <c:v>0.6406515</c:v>
                </c:pt>
                <c:pt idx="650">
                  <c:v>0.6162325</c:v>
                </c:pt>
                <c:pt idx="651">
                  <c:v>0.5946525</c:v>
                </c:pt>
                <c:pt idx="652">
                  <c:v>1.545108</c:v>
                </c:pt>
                <c:pt idx="653">
                  <c:v>0.5987152</c:v>
                </c:pt>
                <c:pt idx="654">
                  <c:v>0.5165004</c:v>
                </c:pt>
                <c:pt idx="655">
                  <c:v>0.4705324</c:v>
                </c:pt>
                <c:pt idx="656">
                  <c:v>0.420672</c:v>
                </c:pt>
                <c:pt idx="657">
                  <c:v>0.3865224</c:v>
                </c:pt>
                <c:pt idx="658">
                  <c:v>0.358202</c:v>
                </c:pt>
                <c:pt idx="659">
                  <c:v>0.314019</c:v>
                </c:pt>
                <c:pt idx="660">
                  <c:v>0.2799049</c:v>
                </c:pt>
                <c:pt idx="661">
                  <c:v>0.4470572</c:v>
                </c:pt>
                <c:pt idx="662">
                  <c:v>3.9084552</c:v>
                </c:pt>
                <c:pt idx="663">
                  <c:v>4.5945774</c:v>
                </c:pt>
                <c:pt idx="664">
                  <c:v>3.833408</c:v>
                </c:pt>
                <c:pt idx="665">
                  <c:v>3.5017295</c:v>
                </c:pt>
                <c:pt idx="666">
                  <c:v>2.7499465</c:v>
                </c:pt>
                <c:pt idx="667">
                  <c:v>2.1252741</c:v>
                </c:pt>
                <c:pt idx="668">
                  <c:v>1.7754828</c:v>
                </c:pt>
                <c:pt idx="669">
                  <c:v>1.447596</c:v>
                </c:pt>
                <c:pt idx="670">
                  <c:v>1.1882486</c:v>
                </c:pt>
                <c:pt idx="671">
                  <c:v>0.9770013</c:v>
                </c:pt>
                <c:pt idx="672">
                  <c:v>0.7997388</c:v>
                </c:pt>
                <c:pt idx="673">
                  <c:v>0.68175</c:v>
                </c:pt>
                <c:pt idx="674">
                  <c:v>1.4403852</c:v>
                </c:pt>
                <c:pt idx="675">
                  <c:v>2.5961472</c:v>
                </c:pt>
                <c:pt idx="676">
                  <c:v>1.5900056</c:v>
                </c:pt>
                <c:pt idx="677">
                  <c:v>1.3073424</c:v>
                </c:pt>
                <c:pt idx="678">
                  <c:v>1.0857972</c:v>
                </c:pt>
                <c:pt idx="679">
                  <c:v>1.3231188</c:v>
                </c:pt>
                <c:pt idx="680">
                  <c:v>1.0185396</c:v>
                </c:pt>
                <c:pt idx="681">
                  <c:v>0.9177608</c:v>
                </c:pt>
                <c:pt idx="682">
                  <c:v>0.8161977</c:v>
                </c:pt>
                <c:pt idx="683">
                  <c:v>0.686289</c:v>
                </c:pt>
                <c:pt idx="684">
                  <c:v>0.642966</c:v>
                </c:pt>
                <c:pt idx="685">
                  <c:v>1.9006542</c:v>
                </c:pt>
                <c:pt idx="686">
                  <c:v>4.2634939</c:v>
                </c:pt>
                <c:pt idx="687">
                  <c:v>2.7264836</c:v>
                </c:pt>
                <c:pt idx="688">
                  <c:v>2.2868664</c:v>
                </c:pt>
                <c:pt idx="689">
                  <c:v>1.9502145</c:v>
                </c:pt>
                <c:pt idx="690">
                  <c:v>2.9740776</c:v>
                </c:pt>
                <c:pt idx="691">
                  <c:v>2.4562626</c:v>
                </c:pt>
                <c:pt idx="692">
                  <c:v>1.8563166</c:v>
                </c:pt>
                <c:pt idx="693">
                  <c:v>1.5252</c:v>
                </c:pt>
                <c:pt idx="694">
                  <c:v>1.2693009</c:v>
                </c:pt>
                <c:pt idx="695">
                  <c:v>1.1134893</c:v>
                </c:pt>
                <c:pt idx="696">
                  <c:v>0.9032067</c:v>
                </c:pt>
                <c:pt idx="697">
                  <c:v>0.7563836</c:v>
                </c:pt>
                <c:pt idx="698">
                  <c:v>0.641933</c:v>
                </c:pt>
                <c:pt idx="699">
                  <c:v>0.347384</c:v>
                </c:pt>
                <c:pt idx="700">
                  <c:v>0.3083766</c:v>
                </c:pt>
                <c:pt idx="701">
                  <c:v>0.2823508</c:v>
                </c:pt>
                <c:pt idx="702">
                  <c:v>0.28564</c:v>
                </c:pt>
                <c:pt idx="703">
                  <c:v>0.2856816</c:v>
                </c:pt>
                <c:pt idx="704">
                  <c:v>0.261528</c:v>
                </c:pt>
                <c:pt idx="705">
                  <c:v>0.2376296</c:v>
                </c:pt>
                <c:pt idx="706">
                  <c:v>0.2141093</c:v>
                </c:pt>
                <c:pt idx="707">
                  <c:v>0.2219607</c:v>
                </c:pt>
                <c:pt idx="708">
                  <c:v>0.414848</c:v>
                </c:pt>
                <c:pt idx="709">
                  <c:v>0.40596</c:v>
                </c:pt>
                <c:pt idx="710">
                  <c:v>0.3764113</c:v>
                </c:pt>
                <c:pt idx="711">
                  <c:v>0.3061966</c:v>
                </c:pt>
                <c:pt idx="712">
                  <c:v>0.2747926</c:v>
                </c:pt>
                <c:pt idx="713">
                  <c:v>0.2706291</c:v>
                </c:pt>
                <c:pt idx="714">
                  <c:v>1.5360672</c:v>
                </c:pt>
                <c:pt idx="715">
                  <c:v>0.634304</c:v>
                </c:pt>
                <c:pt idx="716">
                  <c:v>0.585624</c:v>
                </c:pt>
                <c:pt idx="717">
                  <c:v>0.487509</c:v>
                </c:pt>
                <c:pt idx="718">
                  <c:v>0.4100528</c:v>
                </c:pt>
                <c:pt idx="719">
                  <c:v>0.3501322</c:v>
                </c:pt>
                <c:pt idx="720">
                  <c:v>0.3144031</c:v>
                </c:pt>
                <c:pt idx="721">
                  <c:v>0.97966</c:v>
                </c:pt>
                <c:pt idx="722">
                  <c:v>1.6563814</c:v>
                </c:pt>
                <c:pt idx="723">
                  <c:v>7.561736</c:v>
                </c:pt>
                <c:pt idx="724">
                  <c:v>3.0228254</c:v>
                </c:pt>
                <c:pt idx="725">
                  <c:v>8.6193048</c:v>
                </c:pt>
                <c:pt idx="726">
                  <c:v>3.2817246</c:v>
                </c:pt>
                <c:pt idx="727">
                  <c:v>2.69451</c:v>
                </c:pt>
                <c:pt idx="728">
                  <c:v>2.2009221</c:v>
                </c:pt>
                <c:pt idx="729">
                  <c:v>1.794276</c:v>
                </c:pt>
                <c:pt idx="730">
                  <c:v>1.4774027</c:v>
                </c:pt>
                <c:pt idx="731">
                  <c:v>1.2115707</c:v>
                </c:pt>
                <c:pt idx="732">
                  <c:v>1.0020564</c:v>
                </c:pt>
                <c:pt idx="733">
                  <c:v>0.845255</c:v>
                </c:pt>
                <c:pt idx="734">
                  <c:v>0.7005251</c:v>
                </c:pt>
                <c:pt idx="735">
                  <c:v>0.4144105</c:v>
                </c:pt>
                <c:pt idx="736">
                  <c:v>0.3630864</c:v>
                </c:pt>
                <c:pt idx="737">
                  <c:v>0.3406656</c:v>
                </c:pt>
                <c:pt idx="738">
                  <c:v>0.3448152</c:v>
                </c:pt>
                <c:pt idx="739">
                  <c:v>0.2863308</c:v>
                </c:pt>
                <c:pt idx="740">
                  <c:v>0.2549596</c:v>
                </c:pt>
                <c:pt idx="741">
                  <c:v>0.2250508</c:v>
                </c:pt>
                <c:pt idx="742">
                  <c:v>0.2020932</c:v>
                </c:pt>
                <c:pt idx="743">
                  <c:v>0.1976528</c:v>
                </c:pt>
                <c:pt idx="744">
                  <c:v>0.3230367</c:v>
                </c:pt>
                <c:pt idx="745">
                  <c:v>0.3520748</c:v>
                </c:pt>
                <c:pt idx="746">
                  <c:v>1.052265</c:v>
                </c:pt>
                <c:pt idx="747">
                  <c:v>4.9314323</c:v>
                </c:pt>
                <c:pt idx="748">
                  <c:v>4.3905356</c:v>
                </c:pt>
                <c:pt idx="749">
                  <c:v>2.1555024</c:v>
                </c:pt>
                <c:pt idx="750">
                  <c:v>2.6640096</c:v>
                </c:pt>
                <c:pt idx="751">
                  <c:v>1.6205992</c:v>
                </c:pt>
                <c:pt idx="752">
                  <c:v>1.30416</c:v>
                </c:pt>
                <c:pt idx="753">
                  <c:v>1.076103</c:v>
                </c:pt>
                <c:pt idx="754">
                  <c:v>0.8919078</c:v>
                </c:pt>
                <c:pt idx="755">
                  <c:v>0.7395297</c:v>
                </c:pt>
                <c:pt idx="756">
                  <c:v>1.0502733</c:v>
                </c:pt>
                <c:pt idx="757">
                  <c:v>1.0449414</c:v>
                </c:pt>
                <c:pt idx="758">
                  <c:v>0.8974624</c:v>
                </c:pt>
                <c:pt idx="759">
                  <c:v>1.2783925</c:v>
                </c:pt>
                <c:pt idx="760">
                  <c:v>1.3847784</c:v>
                </c:pt>
                <c:pt idx="761">
                  <c:v>1.980979</c:v>
                </c:pt>
                <c:pt idx="762">
                  <c:v>1.1123035</c:v>
                </c:pt>
                <c:pt idx="763">
                  <c:v>0.8322934</c:v>
                </c:pt>
                <c:pt idx="764">
                  <c:v>0.7028616</c:v>
                </c:pt>
                <c:pt idx="765">
                  <c:v>0.5916672</c:v>
                </c:pt>
                <c:pt idx="766">
                  <c:v>0.5151765</c:v>
                </c:pt>
                <c:pt idx="767">
                  <c:v>0.442497</c:v>
                </c:pt>
                <c:pt idx="768">
                  <c:v>0.4242208</c:v>
                </c:pt>
                <c:pt idx="769">
                  <c:v>0.394998</c:v>
                </c:pt>
                <c:pt idx="770">
                  <c:v>0.4521538</c:v>
                </c:pt>
                <c:pt idx="771">
                  <c:v>0.2830782</c:v>
                </c:pt>
                <c:pt idx="772">
                  <c:v>0.2541687</c:v>
                </c:pt>
                <c:pt idx="773">
                  <c:v>0.245508</c:v>
                </c:pt>
                <c:pt idx="774">
                  <c:v>0.2930409</c:v>
                </c:pt>
                <c:pt idx="775">
                  <c:v>0.2682877</c:v>
                </c:pt>
                <c:pt idx="776">
                  <c:v>0.2387693</c:v>
                </c:pt>
                <c:pt idx="777">
                  <c:v>0.2185041</c:v>
                </c:pt>
                <c:pt idx="778">
                  <c:v>0.196223</c:v>
                </c:pt>
                <c:pt idx="779">
                  <c:v>0.174635</c:v>
                </c:pt>
                <c:pt idx="780">
                  <c:v>0.5199186</c:v>
                </c:pt>
                <c:pt idx="781">
                  <c:v>0.4362237</c:v>
                </c:pt>
                <c:pt idx="782">
                  <c:v>0.385696</c:v>
                </c:pt>
                <c:pt idx="783">
                  <c:v>0.2816424</c:v>
                </c:pt>
                <c:pt idx="784">
                  <c:v>0.4529325</c:v>
                </c:pt>
                <c:pt idx="785">
                  <c:v>0.6518808</c:v>
                </c:pt>
                <c:pt idx="786">
                  <c:v>0.3975237</c:v>
                </c:pt>
                <c:pt idx="787">
                  <c:v>0.3758016</c:v>
                </c:pt>
                <c:pt idx="788">
                  <c:v>0.3049875</c:v>
                </c:pt>
                <c:pt idx="789">
                  <c:v>0.2663565</c:v>
                </c:pt>
                <c:pt idx="790">
                  <c:v>0.23544</c:v>
                </c:pt>
                <c:pt idx="791">
                  <c:v>0.206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6596"/>
        <c:axId val="87146470"/>
      </c:lineChart>
      <c:catAx>
        <c:axId val="8107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6470"/>
        <c:crossesAt val="1"/>
        <c:auto val="1"/>
        <c:lblAlgn val="ctr"/>
        <c:lblOffset val="100"/>
        <c:noMultiLvlLbl val="0"/>
      </c:catAx>
      <c:valAx>
        <c:axId val="871464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6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856416</c:v>
                </c:pt>
                <c:pt idx="1">
                  <c:v>1.5947508</c:v>
                </c:pt>
                <c:pt idx="2">
                  <c:v>1.2060072</c:v>
                </c:pt>
                <c:pt idx="3">
                  <c:v>7.3075311</c:v>
                </c:pt>
                <c:pt idx="4">
                  <c:v>6.7307478</c:v>
                </c:pt>
                <c:pt idx="5">
                  <c:v>7.777666</c:v>
                </c:pt>
                <c:pt idx="6">
                  <c:v>7.8723288</c:v>
                </c:pt>
                <c:pt idx="7">
                  <c:v>20.5197109</c:v>
                </c:pt>
                <c:pt idx="8">
                  <c:v>6.0770892</c:v>
                </c:pt>
                <c:pt idx="9">
                  <c:v>3.644838</c:v>
                </c:pt>
                <c:pt idx="10">
                  <c:v>2.6907263</c:v>
                </c:pt>
                <c:pt idx="11">
                  <c:v>2.280049</c:v>
                </c:pt>
                <c:pt idx="12">
                  <c:v>1.9685925</c:v>
                </c:pt>
                <c:pt idx="13">
                  <c:v>2.3139534</c:v>
                </c:pt>
                <c:pt idx="14">
                  <c:v>1.472032</c:v>
                </c:pt>
                <c:pt idx="15">
                  <c:v>1.7031875</c:v>
                </c:pt>
                <c:pt idx="16">
                  <c:v>1.286511</c:v>
                </c:pt>
                <c:pt idx="17">
                  <c:v>2.2361027</c:v>
                </c:pt>
                <c:pt idx="18">
                  <c:v>5.7909487</c:v>
                </c:pt>
                <c:pt idx="19">
                  <c:v>1.7340022</c:v>
                </c:pt>
                <c:pt idx="20">
                  <c:v>1.5900682</c:v>
                </c:pt>
                <c:pt idx="21">
                  <c:v>1.2655552</c:v>
                </c:pt>
                <c:pt idx="22">
                  <c:v>1.1117586</c:v>
                </c:pt>
                <c:pt idx="23">
                  <c:v>1.0174761</c:v>
                </c:pt>
                <c:pt idx="24">
                  <c:v>0.9064206</c:v>
                </c:pt>
                <c:pt idx="25">
                  <c:v>0.8597616</c:v>
                </c:pt>
                <c:pt idx="26">
                  <c:v>1.234376</c:v>
                </c:pt>
                <c:pt idx="27">
                  <c:v>4.5308991</c:v>
                </c:pt>
                <c:pt idx="28">
                  <c:v>2.12265</c:v>
                </c:pt>
                <c:pt idx="29">
                  <c:v>2.021844</c:v>
                </c:pt>
                <c:pt idx="30">
                  <c:v>3.4204811</c:v>
                </c:pt>
                <c:pt idx="31">
                  <c:v>1.615272</c:v>
                </c:pt>
                <c:pt idx="32">
                  <c:v>1.437954</c:v>
                </c:pt>
                <c:pt idx="33">
                  <c:v>1.2036556</c:v>
                </c:pt>
                <c:pt idx="34">
                  <c:v>1.1242672</c:v>
                </c:pt>
                <c:pt idx="35">
                  <c:v>0.9829365</c:v>
                </c:pt>
                <c:pt idx="36">
                  <c:v>1.1276888</c:v>
                </c:pt>
                <c:pt idx="37">
                  <c:v>1.145997</c:v>
                </c:pt>
                <c:pt idx="38">
                  <c:v>1.3412366</c:v>
                </c:pt>
                <c:pt idx="39">
                  <c:v>1.0889429</c:v>
                </c:pt>
                <c:pt idx="40">
                  <c:v>1.2133</c:v>
                </c:pt>
                <c:pt idx="41">
                  <c:v>0.8501238</c:v>
                </c:pt>
                <c:pt idx="42">
                  <c:v>1.952805</c:v>
                </c:pt>
                <c:pt idx="43">
                  <c:v>0.9105161</c:v>
                </c:pt>
                <c:pt idx="44">
                  <c:v>0.8213204</c:v>
                </c:pt>
                <c:pt idx="45">
                  <c:v>0.7388733</c:v>
                </c:pt>
                <c:pt idx="46">
                  <c:v>0.70176</c:v>
                </c:pt>
                <c:pt idx="47">
                  <c:v>0.6515404</c:v>
                </c:pt>
                <c:pt idx="48">
                  <c:v>0.595133</c:v>
                </c:pt>
                <c:pt idx="49">
                  <c:v>0.5238618</c:v>
                </c:pt>
                <c:pt idx="50">
                  <c:v>0.7420386</c:v>
                </c:pt>
                <c:pt idx="51">
                  <c:v>0.6374508</c:v>
                </c:pt>
                <c:pt idx="52">
                  <c:v>0.7193836</c:v>
                </c:pt>
                <c:pt idx="53">
                  <c:v>0.6660792</c:v>
                </c:pt>
                <c:pt idx="54">
                  <c:v>0.5655888</c:v>
                </c:pt>
                <c:pt idx="55">
                  <c:v>0.512344</c:v>
                </c:pt>
                <c:pt idx="56">
                  <c:v>0.495975</c:v>
                </c:pt>
                <c:pt idx="57">
                  <c:v>0.5010544</c:v>
                </c:pt>
                <c:pt idx="58">
                  <c:v>0.419067</c:v>
                </c:pt>
                <c:pt idx="59">
                  <c:v>0.48807</c:v>
                </c:pt>
                <c:pt idx="60">
                  <c:v>0.3580632</c:v>
                </c:pt>
                <c:pt idx="61">
                  <c:v>0.4283645</c:v>
                </c:pt>
                <c:pt idx="62">
                  <c:v>1.1719936</c:v>
                </c:pt>
                <c:pt idx="63">
                  <c:v>0.9452694</c:v>
                </c:pt>
                <c:pt idx="64">
                  <c:v>0.8159085</c:v>
                </c:pt>
                <c:pt idx="65">
                  <c:v>1.5560388</c:v>
                </c:pt>
                <c:pt idx="66">
                  <c:v>7.6049915</c:v>
                </c:pt>
                <c:pt idx="67">
                  <c:v>7.4178747</c:v>
                </c:pt>
                <c:pt idx="68">
                  <c:v>2.7397427</c:v>
                </c:pt>
                <c:pt idx="69">
                  <c:v>2.3386262</c:v>
                </c:pt>
                <c:pt idx="70">
                  <c:v>2.0124808</c:v>
                </c:pt>
                <c:pt idx="71">
                  <c:v>1.7454302</c:v>
                </c:pt>
                <c:pt idx="72">
                  <c:v>1.4748293</c:v>
                </c:pt>
                <c:pt idx="73">
                  <c:v>1.1751588</c:v>
                </c:pt>
                <c:pt idx="74">
                  <c:v>1.15046</c:v>
                </c:pt>
                <c:pt idx="75">
                  <c:v>1.362543</c:v>
                </c:pt>
                <c:pt idx="76">
                  <c:v>9.9811008</c:v>
                </c:pt>
                <c:pt idx="77">
                  <c:v>18.46962</c:v>
                </c:pt>
                <c:pt idx="78">
                  <c:v>3.9248468</c:v>
                </c:pt>
                <c:pt idx="79">
                  <c:v>3.4449856</c:v>
                </c:pt>
                <c:pt idx="80">
                  <c:v>2.756102</c:v>
                </c:pt>
                <c:pt idx="81">
                  <c:v>2.3704425</c:v>
                </c:pt>
                <c:pt idx="82">
                  <c:v>1.954324</c:v>
                </c:pt>
                <c:pt idx="83">
                  <c:v>1.6528174</c:v>
                </c:pt>
                <c:pt idx="84">
                  <c:v>1.4285675</c:v>
                </c:pt>
                <c:pt idx="85">
                  <c:v>1.2391624</c:v>
                </c:pt>
                <c:pt idx="86">
                  <c:v>1.65507</c:v>
                </c:pt>
                <c:pt idx="87">
                  <c:v>14.544645</c:v>
                </c:pt>
                <c:pt idx="88">
                  <c:v>2.3032608</c:v>
                </c:pt>
                <c:pt idx="89">
                  <c:v>1.920292</c:v>
                </c:pt>
                <c:pt idx="90">
                  <c:v>2.706621</c:v>
                </c:pt>
                <c:pt idx="91">
                  <c:v>2.735355</c:v>
                </c:pt>
                <c:pt idx="92">
                  <c:v>1.7936796</c:v>
                </c:pt>
                <c:pt idx="93">
                  <c:v>1.5560473</c:v>
                </c:pt>
                <c:pt idx="94">
                  <c:v>1.3794732</c:v>
                </c:pt>
                <c:pt idx="95">
                  <c:v>1.2438174</c:v>
                </c:pt>
                <c:pt idx="96">
                  <c:v>0.9369074</c:v>
                </c:pt>
                <c:pt idx="97">
                  <c:v>0.8325928</c:v>
                </c:pt>
                <c:pt idx="98">
                  <c:v>0.8418976</c:v>
                </c:pt>
                <c:pt idx="99">
                  <c:v>0.890321</c:v>
                </c:pt>
                <c:pt idx="100">
                  <c:v>0.7805894</c:v>
                </c:pt>
                <c:pt idx="101">
                  <c:v>0.7766712</c:v>
                </c:pt>
                <c:pt idx="102">
                  <c:v>0.7297659</c:v>
                </c:pt>
                <c:pt idx="103">
                  <c:v>0.629563</c:v>
                </c:pt>
                <c:pt idx="104">
                  <c:v>0.58848</c:v>
                </c:pt>
                <c:pt idx="105">
                  <c:v>0.5972727</c:v>
                </c:pt>
                <c:pt idx="106">
                  <c:v>0.5896365</c:v>
                </c:pt>
                <c:pt idx="107">
                  <c:v>1.2318956</c:v>
                </c:pt>
                <c:pt idx="108">
                  <c:v>0.5878803</c:v>
                </c:pt>
                <c:pt idx="109">
                  <c:v>0.589968</c:v>
                </c:pt>
                <c:pt idx="110">
                  <c:v>0.66924</c:v>
                </c:pt>
                <c:pt idx="111">
                  <c:v>0.615978</c:v>
                </c:pt>
                <c:pt idx="112">
                  <c:v>1.1121924</c:v>
                </c:pt>
                <c:pt idx="113">
                  <c:v>0.805194</c:v>
                </c:pt>
                <c:pt idx="114">
                  <c:v>0.869713</c:v>
                </c:pt>
                <c:pt idx="115">
                  <c:v>1.3064478</c:v>
                </c:pt>
                <c:pt idx="116">
                  <c:v>1.3716599</c:v>
                </c:pt>
                <c:pt idx="117">
                  <c:v>0.928796</c:v>
                </c:pt>
                <c:pt idx="118">
                  <c:v>0.8861848</c:v>
                </c:pt>
                <c:pt idx="119">
                  <c:v>0.8237628</c:v>
                </c:pt>
                <c:pt idx="120">
                  <c:v>0.6005918</c:v>
                </c:pt>
                <c:pt idx="121">
                  <c:v>0.5385933</c:v>
                </c:pt>
                <c:pt idx="122">
                  <c:v>0.6773877</c:v>
                </c:pt>
                <c:pt idx="123">
                  <c:v>1.8558939</c:v>
                </c:pt>
                <c:pt idx="124">
                  <c:v>3.6707436</c:v>
                </c:pt>
                <c:pt idx="125">
                  <c:v>6.5243698</c:v>
                </c:pt>
                <c:pt idx="126">
                  <c:v>3.4171464</c:v>
                </c:pt>
                <c:pt idx="127">
                  <c:v>2.590199</c:v>
                </c:pt>
                <c:pt idx="128">
                  <c:v>1.9573236</c:v>
                </c:pt>
                <c:pt idx="129">
                  <c:v>1.5170456</c:v>
                </c:pt>
                <c:pt idx="130">
                  <c:v>1.3184278</c:v>
                </c:pt>
                <c:pt idx="131">
                  <c:v>1.163076</c:v>
                </c:pt>
                <c:pt idx="132">
                  <c:v>0.9182664</c:v>
                </c:pt>
                <c:pt idx="133">
                  <c:v>2.759801</c:v>
                </c:pt>
                <c:pt idx="134">
                  <c:v>1.645254</c:v>
                </c:pt>
                <c:pt idx="135">
                  <c:v>1.878144</c:v>
                </c:pt>
                <c:pt idx="136">
                  <c:v>1.440256</c:v>
                </c:pt>
                <c:pt idx="137">
                  <c:v>3.963062</c:v>
                </c:pt>
                <c:pt idx="138">
                  <c:v>5.884424</c:v>
                </c:pt>
                <c:pt idx="139">
                  <c:v>2.8345032</c:v>
                </c:pt>
                <c:pt idx="140">
                  <c:v>1.850263</c:v>
                </c:pt>
                <c:pt idx="141">
                  <c:v>2.1774951</c:v>
                </c:pt>
                <c:pt idx="142">
                  <c:v>1.408356</c:v>
                </c:pt>
                <c:pt idx="143">
                  <c:v>1.2221712</c:v>
                </c:pt>
                <c:pt idx="144">
                  <c:v>1.075865</c:v>
                </c:pt>
                <c:pt idx="145">
                  <c:v>1.242528</c:v>
                </c:pt>
                <c:pt idx="146">
                  <c:v>1.7358562</c:v>
                </c:pt>
                <c:pt idx="147">
                  <c:v>1.5383412</c:v>
                </c:pt>
                <c:pt idx="148">
                  <c:v>1.8070509</c:v>
                </c:pt>
                <c:pt idx="149">
                  <c:v>1.3032864</c:v>
                </c:pt>
                <c:pt idx="150">
                  <c:v>2.688686</c:v>
                </c:pt>
                <c:pt idx="151">
                  <c:v>1.409811</c:v>
                </c:pt>
                <c:pt idx="152">
                  <c:v>1.4703234</c:v>
                </c:pt>
                <c:pt idx="153">
                  <c:v>1.274548</c:v>
                </c:pt>
                <c:pt idx="154">
                  <c:v>1.1849808</c:v>
                </c:pt>
                <c:pt idx="155">
                  <c:v>1.0298371</c:v>
                </c:pt>
                <c:pt idx="156">
                  <c:v>1.470633</c:v>
                </c:pt>
                <c:pt idx="157">
                  <c:v>0.8746656</c:v>
                </c:pt>
                <c:pt idx="158">
                  <c:v>0.8615376</c:v>
                </c:pt>
                <c:pt idx="159">
                  <c:v>1.428715</c:v>
                </c:pt>
                <c:pt idx="160">
                  <c:v>1.0058774</c:v>
                </c:pt>
                <c:pt idx="161">
                  <c:v>1.088479</c:v>
                </c:pt>
                <c:pt idx="162">
                  <c:v>1.4119182</c:v>
                </c:pt>
                <c:pt idx="163">
                  <c:v>1.1698112</c:v>
                </c:pt>
                <c:pt idx="164">
                  <c:v>0.99567</c:v>
                </c:pt>
                <c:pt idx="165">
                  <c:v>0.865013</c:v>
                </c:pt>
                <c:pt idx="166">
                  <c:v>0.7461797</c:v>
                </c:pt>
                <c:pt idx="167">
                  <c:v>0.7170575</c:v>
                </c:pt>
                <c:pt idx="168">
                  <c:v>0.574904</c:v>
                </c:pt>
                <c:pt idx="169">
                  <c:v>0.7895888</c:v>
                </c:pt>
                <c:pt idx="170">
                  <c:v>0.780528</c:v>
                </c:pt>
                <c:pt idx="171">
                  <c:v>2.82568</c:v>
                </c:pt>
                <c:pt idx="172">
                  <c:v>6.141378</c:v>
                </c:pt>
                <c:pt idx="173">
                  <c:v>3.4227088</c:v>
                </c:pt>
                <c:pt idx="174">
                  <c:v>2.9098044</c:v>
                </c:pt>
                <c:pt idx="175">
                  <c:v>2.297538</c:v>
                </c:pt>
                <c:pt idx="176">
                  <c:v>2.0385231</c:v>
                </c:pt>
                <c:pt idx="177">
                  <c:v>1.7710272</c:v>
                </c:pt>
                <c:pt idx="178">
                  <c:v>1.4567995</c:v>
                </c:pt>
                <c:pt idx="179">
                  <c:v>1.2241957</c:v>
                </c:pt>
                <c:pt idx="180">
                  <c:v>1.0127376</c:v>
                </c:pt>
                <c:pt idx="181">
                  <c:v>2.0664042</c:v>
                </c:pt>
                <c:pt idx="182">
                  <c:v>7.525339</c:v>
                </c:pt>
                <c:pt idx="183">
                  <c:v>7.033521</c:v>
                </c:pt>
                <c:pt idx="184">
                  <c:v>3.2984776</c:v>
                </c:pt>
                <c:pt idx="185">
                  <c:v>14.3615304</c:v>
                </c:pt>
                <c:pt idx="186">
                  <c:v>12.0972425</c:v>
                </c:pt>
                <c:pt idx="187">
                  <c:v>6.7335164</c:v>
                </c:pt>
                <c:pt idx="188">
                  <c:v>4.8289488</c:v>
                </c:pt>
                <c:pt idx="189">
                  <c:v>4.0423426</c:v>
                </c:pt>
                <c:pt idx="190">
                  <c:v>3.3456192</c:v>
                </c:pt>
                <c:pt idx="191">
                  <c:v>2.7422256</c:v>
                </c:pt>
                <c:pt idx="192">
                  <c:v>2.3112516</c:v>
                </c:pt>
                <c:pt idx="193">
                  <c:v>1.8863712</c:v>
                </c:pt>
                <c:pt idx="194">
                  <c:v>1.5832428</c:v>
                </c:pt>
                <c:pt idx="195">
                  <c:v>1.54824</c:v>
                </c:pt>
                <c:pt idx="196">
                  <c:v>1.3067925</c:v>
                </c:pt>
                <c:pt idx="197">
                  <c:v>1.1692326</c:v>
                </c:pt>
                <c:pt idx="198">
                  <c:v>1.4589234</c:v>
                </c:pt>
                <c:pt idx="199">
                  <c:v>1.0004973</c:v>
                </c:pt>
                <c:pt idx="200">
                  <c:v>2.3010622</c:v>
                </c:pt>
                <c:pt idx="201">
                  <c:v>0.9356256</c:v>
                </c:pt>
                <c:pt idx="202">
                  <c:v>0.898968</c:v>
                </c:pt>
                <c:pt idx="203">
                  <c:v>0.7814625</c:v>
                </c:pt>
                <c:pt idx="204">
                  <c:v>0.6673041</c:v>
                </c:pt>
                <c:pt idx="205">
                  <c:v>0.6165342</c:v>
                </c:pt>
                <c:pt idx="206">
                  <c:v>0.683254</c:v>
                </c:pt>
                <c:pt idx="207">
                  <c:v>2.87217</c:v>
                </c:pt>
                <c:pt idx="208">
                  <c:v>1.6538375</c:v>
                </c:pt>
                <c:pt idx="209">
                  <c:v>5.359025</c:v>
                </c:pt>
                <c:pt idx="210">
                  <c:v>1.9734155</c:v>
                </c:pt>
                <c:pt idx="211">
                  <c:v>2.2158752</c:v>
                </c:pt>
                <c:pt idx="212">
                  <c:v>2.159766</c:v>
                </c:pt>
                <c:pt idx="213">
                  <c:v>1.602667</c:v>
                </c:pt>
                <c:pt idx="214">
                  <c:v>1.3825638</c:v>
                </c:pt>
                <c:pt idx="215">
                  <c:v>1.1793804</c:v>
                </c:pt>
                <c:pt idx="216">
                  <c:v>1.0040814</c:v>
                </c:pt>
                <c:pt idx="217">
                  <c:v>0.8935452</c:v>
                </c:pt>
                <c:pt idx="218">
                  <c:v>3.2824288</c:v>
                </c:pt>
                <c:pt idx="219">
                  <c:v>1.7970848</c:v>
                </c:pt>
                <c:pt idx="220">
                  <c:v>1.4677515</c:v>
                </c:pt>
                <c:pt idx="221">
                  <c:v>5.059423</c:v>
                </c:pt>
                <c:pt idx="222">
                  <c:v>2.321477</c:v>
                </c:pt>
                <c:pt idx="223">
                  <c:v>3.4445412</c:v>
                </c:pt>
                <c:pt idx="224">
                  <c:v>2.341152</c:v>
                </c:pt>
                <c:pt idx="225">
                  <c:v>1.6743279</c:v>
                </c:pt>
                <c:pt idx="226">
                  <c:v>1.3777136</c:v>
                </c:pt>
                <c:pt idx="227">
                  <c:v>1.3162852</c:v>
                </c:pt>
                <c:pt idx="228">
                  <c:v>1.7186893</c:v>
                </c:pt>
                <c:pt idx="229">
                  <c:v>4.8032787</c:v>
                </c:pt>
                <c:pt idx="230">
                  <c:v>16.1070297</c:v>
                </c:pt>
                <c:pt idx="231">
                  <c:v>11.7142942</c:v>
                </c:pt>
                <c:pt idx="232">
                  <c:v>17.6050728</c:v>
                </c:pt>
                <c:pt idx="233">
                  <c:v>12.1242968</c:v>
                </c:pt>
                <c:pt idx="234">
                  <c:v>4.8195686</c:v>
                </c:pt>
                <c:pt idx="235">
                  <c:v>5.1448551</c:v>
                </c:pt>
                <c:pt idx="236">
                  <c:v>3.62894</c:v>
                </c:pt>
                <c:pt idx="237">
                  <c:v>3.0957561</c:v>
                </c:pt>
                <c:pt idx="238">
                  <c:v>2.6520035</c:v>
                </c:pt>
                <c:pt idx="239">
                  <c:v>2.0857096</c:v>
                </c:pt>
                <c:pt idx="240">
                  <c:v>9.8606814</c:v>
                </c:pt>
                <c:pt idx="241">
                  <c:v>5.9795834</c:v>
                </c:pt>
                <c:pt idx="242">
                  <c:v>15.220656</c:v>
                </c:pt>
                <c:pt idx="243">
                  <c:v>7.497576</c:v>
                </c:pt>
                <c:pt idx="244">
                  <c:v>4.522355</c:v>
                </c:pt>
                <c:pt idx="245">
                  <c:v>3.7535481</c:v>
                </c:pt>
                <c:pt idx="246">
                  <c:v>3.6178812</c:v>
                </c:pt>
                <c:pt idx="247">
                  <c:v>3.6054984</c:v>
                </c:pt>
                <c:pt idx="248">
                  <c:v>2.7622896</c:v>
                </c:pt>
                <c:pt idx="249">
                  <c:v>2.4332253</c:v>
                </c:pt>
                <c:pt idx="250">
                  <c:v>2.1206961</c:v>
                </c:pt>
                <c:pt idx="251">
                  <c:v>1.7650435</c:v>
                </c:pt>
                <c:pt idx="252">
                  <c:v>1.6347182</c:v>
                </c:pt>
                <c:pt idx="253">
                  <c:v>6.508944</c:v>
                </c:pt>
                <c:pt idx="254">
                  <c:v>11.526408</c:v>
                </c:pt>
                <c:pt idx="255">
                  <c:v>11.267376</c:v>
                </c:pt>
                <c:pt idx="256">
                  <c:v>8.680594</c:v>
                </c:pt>
                <c:pt idx="257">
                  <c:v>15.474888</c:v>
                </c:pt>
                <c:pt idx="258">
                  <c:v>7.4393476</c:v>
                </c:pt>
                <c:pt idx="259">
                  <c:v>5.4505666</c:v>
                </c:pt>
                <c:pt idx="260">
                  <c:v>4.4160526</c:v>
                </c:pt>
                <c:pt idx="261">
                  <c:v>3.763664</c:v>
                </c:pt>
                <c:pt idx="262">
                  <c:v>3.198538</c:v>
                </c:pt>
                <c:pt idx="263">
                  <c:v>2.5782552</c:v>
                </c:pt>
                <c:pt idx="264">
                  <c:v>2.1030072</c:v>
                </c:pt>
                <c:pt idx="265">
                  <c:v>1.7481908</c:v>
                </c:pt>
                <c:pt idx="266">
                  <c:v>1.7722746</c:v>
                </c:pt>
                <c:pt idx="267">
                  <c:v>5.610462</c:v>
                </c:pt>
                <c:pt idx="268">
                  <c:v>4.809937</c:v>
                </c:pt>
                <c:pt idx="269">
                  <c:v>5.564624</c:v>
                </c:pt>
                <c:pt idx="270">
                  <c:v>4.3698711</c:v>
                </c:pt>
                <c:pt idx="271">
                  <c:v>2.8670184</c:v>
                </c:pt>
                <c:pt idx="272">
                  <c:v>2.518764</c:v>
                </c:pt>
                <c:pt idx="273">
                  <c:v>2.0932032</c:v>
                </c:pt>
                <c:pt idx="274">
                  <c:v>1.8529782</c:v>
                </c:pt>
                <c:pt idx="275">
                  <c:v>1.45312</c:v>
                </c:pt>
                <c:pt idx="276">
                  <c:v>1.2995712</c:v>
                </c:pt>
                <c:pt idx="277">
                  <c:v>3.3189313</c:v>
                </c:pt>
                <c:pt idx="278">
                  <c:v>3.5222012</c:v>
                </c:pt>
                <c:pt idx="279">
                  <c:v>2.5618245</c:v>
                </c:pt>
                <c:pt idx="280">
                  <c:v>9.4746078</c:v>
                </c:pt>
                <c:pt idx="281">
                  <c:v>12.398789</c:v>
                </c:pt>
                <c:pt idx="282">
                  <c:v>7.285626</c:v>
                </c:pt>
                <c:pt idx="283">
                  <c:v>4.2367886</c:v>
                </c:pt>
                <c:pt idx="284">
                  <c:v>3.6098307</c:v>
                </c:pt>
                <c:pt idx="285">
                  <c:v>3.1109169</c:v>
                </c:pt>
                <c:pt idx="286">
                  <c:v>2.6909784</c:v>
                </c:pt>
                <c:pt idx="287">
                  <c:v>2.1799584</c:v>
                </c:pt>
                <c:pt idx="288">
                  <c:v>1.767876</c:v>
                </c:pt>
                <c:pt idx="289">
                  <c:v>1.5726648</c:v>
                </c:pt>
                <c:pt idx="290">
                  <c:v>1.2372278</c:v>
                </c:pt>
                <c:pt idx="291">
                  <c:v>1.2436875</c:v>
                </c:pt>
                <c:pt idx="292">
                  <c:v>1.2275712</c:v>
                </c:pt>
                <c:pt idx="293">
                  <c:v>3.7217025</c:v>
                </c:pt>
                <c:pt idx="294">
                  <c:v>1.4302596</c:v>
                </c:pt>
                <c:pt idx="295">
                  <c:v>1.0873608</c:v>
                </c:pt>
                <c:pt idx="296">
                  <c:v>0.9784107</c:v>
                </c:pt>
                <c:pt idx="297">
                  <c:v>0.9279634</c:v>
                </c:pt>
                <c:pt idx="298">
                  <c:v>0.8486863</c:v>
                </c:pt>
                <c:pt idx="299">
                  <c:v>0.8761424</c:v>
                </c:pt>
                <c:pt idx="300">
                  <c:v>0.8558422</c:v>
                </c:pt>
                <c:pt idx="301">
                  <c:v>3.174048</c:v>
                </c:pt>
                <c:pt idx="302">
                  <c:v>7.5409994</c:v>
                </c:pt>
                <c:pt idx="303">
                  <c:v>12.8430728</c:v>
                </c:pt>
                <c:pt idx="304">
                  <c:v>25.0070275</c:v>
                </c:pt>
                <c:pt idx="305">
                  <c:v>5.8668963</c:v>
                </c:pt>
                <c:pt idx="306">
                  <c:v>9.8171892</c:v>
                </c:pt>
                <c:pt idx="307">
                  <c:v>5.3625395</c:v>
                </c:pt>
                <c:pt idx="308">
                  <c:v>4.3759352</c:v>
                </c:pt>
                <c:pt idx="309">
                  <c:v>3.499899</c:v>
                </c:pt>
                <c:pt idx="310">
                  <c:v>3.0093686</c:v>
                </c:pt>
                <c:pt idx="311">
                  <c:v>2.566656</c:v>
                </c:pt>
                <c:pt idx="312">
                  <c:v>5.43477</c:v>
                </c:pt>
                <c:pt idx="313">
                  <c:v>8.6323113</c:v>
                </c:pt>
                <c:pt idx="314">
                  <c:v>2.245425</c:v>
                </c:pt>
                <c:pt idx="315">
                  <c:v>3.2747867</c:v>
                </c:pt>
                <c:pt idx="316">
                  <c:v>2.4494448</c:v>
                </c:pt>
                <c:pt idx="317">
                  <c:v>3.9053504</c:v>
                </c:pt>
                <c:pt idx="318">
                  <c:v>2.521087</c:v>
                </c:pt>
                <c:pt idx="319">
                  <c:v>3.3207717</c:v>
                </c:pt>
                <c:pt idx="320">
                  <c:v>1.5902126</c:v>
                </c:pt>
                <c:pt idx="321">
                  <c:v>1.3942665</c:v>
                </c:pt>
                <c:pt idx="322">
                  <c:v>1.2281706</c:v>
                </c:pt>
                <c:pt idx="323">
                  <c:v>1.0885636</c:v>
                </c:pt>
                <c:pt idx="324">
                  <c:v>0.8032365</c:v>
                </c:pt>
                <c:pt idx="325">
                  <c:v>5.8106865</c:v>
                </c:pt>
                <c:pt idx="326">
                  <c:v>1.4281882</c:v>
                </c:pt>
                <c:pt idx="327">
                  <c:v>0.9595476</c:v>
                </c:pt>
                <c:pt idx="328">
                  <c:v>5.508138</c:v>
                </c:pt>
                <c:pt idx="329">
                  <c:v>2.4634225</c:v>
                </c:pt>
                <c:pt idx="330">
                  <c:v>5.30172</c:v>
                </c:pt>
                <c:pt idx="331">
                  <c:v>3.0867342</c:v>
                </c:pt>
                <c:pt idx="332">
                  <c:v>1.9475024</c:v>
                </c:pt>
                <c:pt idx="333">
                  <c:v>1.697418</c:v>
                </c:pt>
                <c:pt idx="334">
                  <c:v>1.4872392</c:v>
                </c:pt>
                <c:pt idx="335">
                  <c:v>1.3078216</c:v>
                </c:pt>
                <c:pt idx="336">
                  <c:v>1.1462472</c:v>
                </c:pt>
                <c:pt idx="337">
                  <c:v>1.0514884</c:v>
                </c:pt>
                <c:pt idx="338">
                  <c:v>1.0357932</c:v>
                </c:pt>
                <c:pt idx="339">
                  <c:v>1.4892705</c:v>
                </c:pt>
                <c:pt idx="340">
                  <c:v>1.970112</c:v>
                </c:pt>
                <c:pt idx="341">
                  <c:v>11.215248</c:v>
                </c:pt>
                <c:pt idx="342">
                  <c:v>6.2207398</c:v>
                </c:pt>
                <c:pt idx="343">
                  <c:v>6.0036119</c:v>
                </c:pt>
                <c:pt idx="344">
                  <c:v>3.3643937</c:v>
                </c:pt>
                <c:pt idx="345">
                  <c:v>2.8329139</c:v>
                </c:pt>
                <c:pt idx="346">
                  <c:v>2.4525999</c:v>
                </c:pt>
                <c:pt idx="347">
                  <c:v>2.139293</c:v>
                </c:pt>
                <c:pt idx="348">
                  <c:v>1.7530251</c:v>
                </c:pt>
                <c:pt idx="349">
                  <c:v>1.5010371</c:v>
                </c:pt>
                <c:pt idx="350">
                  <c:v>1.4113401</c:v>
                </c:pt>
                <c:pt idx="351">
                  <c:v>29.1343416</c:v>
                </c:pt>
                <c:pt idx="352">
                  <c:v>3.7492737</c:v>
                </c:pt>
                <c:pt idx="353">
                  <c:v>3.0536275</c:v>
                </c:pt>
                <c:pt idx="354">
                  <c:v>2.3379651</c:v>
                </c:pt>
                <c:pt idx="355">
                  <c:v>1.96375</c:v>
                </c:pt>
                <c:pt idx="356">
                  <c:v>1.723977</c:v>
                </c:pt>
                <c:pt idx="357">
                  <c:v>1.6227156</c:v>
                </c:pt>
                <c:pt idx="358">
                  <c:v>1.3210464</c:v>
                </c:pt>
                <c:pt idx="359">
                  <c:v>1.2625788</c:v>
                </c:pt>
                <c:pt idx="360">
                  <c:v>0.9625872</c:v>
                </c:pt>
                <c:pt idx="361">
                  <c:v>0.76294</c:v>
                </c:pt>
                <c:pt idx="362">
                  <c:v>0.7892258</c:v>
                </c:pt>
                <c:pt idx="363">
                  <c:v>1.5888096</c:v>
                </c:pt>
                <c:pt idx="364">
                  <c:v>0.9289527</c:v>
                </c:pt>
                <c:pt idx="365">
                  <c:v>0.9568125</c:v>
                </c:pt>
                <c:pt idx="366">
                  <c:v>9.0457556</c:v>
                </c:pt>
                <c:pt idx="367">
                  <c:v>10.073147</c:v>
                </c:pt>
                <c:pt idx="368">
                  <c:v>3.3530873</c:v>
                </c:pt>
                <c:pt idx="369">
                  <c:v>2.8965636</c:v>
                </c:pt>
                <c:pt idx="370">
                  <c:v>2.2119808</c:v>
                </c:pt>
                <c:pt idx="371">
                  <c:v>1.910678</c:v>
                </c:pt>
                <c:pt idx="372">
                  <c:v>1.5195739</c:v>
                </c:pt>
                <c:pt idx="373">
                  <c:v>1.312168</c:v>
                </c:pt>
                <c:pt idx="374">
                  <c:v>1.08171</c:v>
                </c:pt>
                <c:pt idx="375">
                  <c:v>1.7915334</c:v>
                </c:pt>
                <c:pt idx="376">
                  <c:v>7.4319856</c:v>
                </c:pt>
                <c:pt idx="377">
                  <c:v>4.5306874</c:v>
                </c:pt>
                <c:pt idx="378">
                  <c:v>2.4449768</c:v>
                </c:pt>
                <c:pt idx="379">
                  <c:v>2.6442112</c:v>
                </c:pt>
                <c:pt idx="380">
                  <c:v>1.9492</c:v>
                </c:pt>
                <c:pt idx="381">
                  <c:v>1.2551652</c:v>
                </c:pt>
                <c:pt idx="382">
                  <c:v>1.068041</c:v>
                </c:pt>
                <c:pt idx="383">
                  <c:v>0.9310881</c:v>
                </c:pt>
                <c:pt idx="384">
                  <c:v>1.3493607</c:v>
                </c:pt>
                <c:pt idx="385">
                  <c:v>1.0354848</c:v>
                </c:pt>
                <c:pt idx="386">
                  <c:v>1.7773912</c:v>
                </c:pt>
                <c:pt idx="387">
                  <c:v>3.1864875</c:v>
                </c:pt>
                <c:pt idx="388">
                  <c:v>2.4160495</c:v>
                </c:pt>
                <c:pt idx="389">
                  <c:v>1.4000578</c:v>
                </c:pt>
                <c:pt idx="390">
                  <c:v>1.28947</c:v>
                </c:pt>
                <c:pt idx="391">
                  <c:v>3.3861314</c:v>
                </c:pt>
                <c:pt idx="392">
                  <c:v>1.6342755</c:v>
                </c:pt>
                <c:pt idx="393">
                  <c:v>1.3576648</c:v>
                </c:pt>
                <c:pt idx="394">
                  <c:v>1.2321192</c:v>
                </c:pt>
                <c:pt idx="395">
                  <c:v>1.13982</c:v>
                </c:pt>
                <c:pt idx="396">
                  <c:v>1.0116686</c:v>
                </c:pt>
                <c:pt idx="397">
                  <c:v>0.9991125</c:v>
                </c:pt>
                <c:pt idx="398">
                  <c:v>0.9115337</c:v>
                </c:pt>
                <c:pt idx="399">
                  <c:v>2.8994114</c:v>
                </c:pt>
                <c:pt idx="400">
                  <c:v>2.676906</c:v>
                </c:pt>
                <c:pt idx="401">
                  <c:v>3.6170773</c:v>
                </c:pt>
                <c:pt idx="402">
                  <c:v>3.533981</c:v>
                </c:pt>
                <c:pt idx="403">
                  <c:v>1.9586065</c:v>
                </c:pt>
                <c:pt idx="404">
                  <c:v>2.173409</c:v>
                </c:pt>
                <c:pt idx="405">
                  <c:v>1.5696128</c:v>
                </c:pt>
                <c:pt idx="406">
                  <c:v>1.327023</c:v>
                </c:pt>
                <c:pt idx="407">
                  <c:v>1.237024</c:v>
                </c:pt>
                <c:pt idx="408">
                  <c:v>0.947807</c:v>
                </c:pt>
                <c:pt idx="409">
                  <c:v>1.0408624</c:v>
                </c:pt>
                <c:pt idx="410">
                  <c:v>0.8911475</c:v>
                </c:pt>
                <c:pt idx="411">
                  <c:v>1.1488135</c:v>
                </c:pt>
                <c:pt idx="412">
                  <c:v>0.9373816</c:v>
                </c:pt>
                <c:pt idx="413">
                  <c:v>1.3393224</c:v>
                </c:pt>
                <c:pt idx="414">
                  <c:v>2.411292</c:v>
                </c:pt>
                <c:pt idx="415">
                  <c:v>1.3589016</c:v>
                </c:pt>
                <c:pt idx="416">
                  <c:v>0.9078912</c:v>
                </c:pt>
                <c:pt idx="417">
                  <c:v>0.8569274</c:v>
                </c:pt>
                <c:pt idx="418">
                  <c:v>0.7697536</c:v>
                </c:pt>
                <c:pt idx="419">
                  <c:v>0.7258914</c:v>
                </c:pt>
                <c:pt idx="420">
                  <c:v>0.7346608</c:v>
                </c:pt>
                <c:pt idx="421">
                  <c:v>0.9510293</c:v>
                </c:pt>
                <c:pt idx="422">
                  <c:v>0.6719625</c:v>
                </c:pt>
                <c:pt idx="423">
                  <c:v>0.628929</c:v>
                </c:pt>
                <c:pt idx="424">
                  <c:v>0.6441472</c:v>
                </c:pt>
                <c:pt idx="425">
                  <c:v>0.5757912</c:v>
                </c:pt>
                <c:pt idx="426">
                  <c:v>1.070083</c:v>
                </c:pt>
                <c:pt idx="427">
                  <c:v>0.6451328</c:v>
                </c:pt>
                <c:pt idx="428">
                  <c:v>0.5724096</c:v>
                </c:pt>
                <c:pt idx="429">
                  <c:v>0.5561618</c:v>
                </c:pt>
                <c:pt idx="430">
                  <c:v>0.540462</c:v>
                </c:pt>
                <c:pt idx="431">
                  <c:v>0.5402256</c:v>
                </c:pt>
                <c:pt idx="432">
                  <c:v>0.5239292</c:v>
                </c:pt>
                <c:pt idx="433">
                  <c:v>0.5828739</c:v>
                </c:pt>
                <c:pt idx="434">
                  <c:v>1.0336392</c:v>
                </c:pt>
                <c:pt idx="435">
                  <c:v>2.3514906</c:v>
                </c:pt>
                <c:pt idx="436">
                  <c:v>6.5457696</c:v>
                </c:pt>
                <c:pt idx="437">
                  <c:v>2.501367</c:v>
                </c:pt>
                <c:pt idx="438">
                  <c:v>2.192832</c:v>
                </c:pt>
                <c:pt idx="439">
                  <c:v>2.6739645</c:v>
                </c:pt>
                <c:pt idx="440">
                  <c:v>2.8298475</c:v>
                </c:pt>
                <c:pt idx="441">
                  <c:v>1.158728</c:v>
                </c:pt>
                <c:pt idx="442">
                  <c:v>0.9339545</c:v>
                </c:pt>
                <c:pt idx="443">
                  <c:v>0.7782606</c:v>
                </c:pt>
                <c:pt idx="444">
                  <c:v>1.351629</c:v>
                </c:pt>
                <c:pt idx="445">
                  <c:v>0.6795864</c:v>
                </c:pt>
                <c:pt idx="446">
                  <c:v>3.9274091</c:v>
                </c:pt>
                <c:pt idx="447">
                  <c:v>6.818604</c:v>
                </c:pt>
                <c:pt idx="448">
                  <c:v>22.0674282</c:v>
                </c:pt>
                <c:pt idx="449">
                  <c:v>5.6186922</c:v>
                </c:pt>
                <c:pt idx="450">
                  <c:v>10.1578176</c:v>
                </c:pt>
                <c:pt idx="451">
                  <c:v>5.941826</c:v>
                </c:pt>
                <c:pt idx="452">
                  <c:v>3.882346</c:v>
                </c:pt>
                <c:pt idx="453">
                  <c:v>3.0916176</c:v>
                </c:pt>
                <c:pt idx="454">
                  <c:v>2.5058075</c:v>
                </c:pt>
                <c:pt idx="455">
                  <c:v>2.0566562</c:v>
                </c:pt>
                <c:pt idx="456">
                  <c:v>1.7053176</c:v>
                </c:pt>
                <c:pt idx="457">
                  <c:v>1.4475713</c:v>
                </c:pt>
                <c:pt idx="458">
                  <c:v>6.0437745</c:v>
                </c:pt>
                <c:pt idx="459">
                  <c:v>11.6496064</c:v>
                </c:pt>
                <c:pt idx="460">
                  <c:v>22.6194832</c:v>
                </c:pt>
                <c:pt idx="461">
                  <c:v>17.4808868</c:v>
                </c:pt>
                <c:pt idx="462">
                  <c:v>7.3628686</c:v>
                </c:pt>
                <c:pt idx="463">
                  <c:v>5.8811184</c:v>
                </c:pt>
                <c:pt idx="464">
                  <c:v>4.7214</c:v>
                </c:pt>
                <c:pt idx="465">
                  <c:v>3.9128124</c:v>
                </c:pt>
                <c:pt idx="466">
                  <c:v>3.1322032</c:v>
                </c:pt>
                <c:pt idx="467">
                  <c:v>2.547986</c:v>
                </c:pt>
                <c:pt idx="468">
                  <c:v>3.3749567</c:v>
                </c:pt>
                <c:pt idx="469">
                  <c:v>2.6986414</c:v>
                </c:pt>
                <c:pt idx="470">
                  <c:v>2.6349255</c:v>
                </c:pt>
                <c:pt idx="471">
                  <c:v>2.421881</c:v>
                </c:pt>
                <c:pt idx="472">
                  <c:v>2.8589589</c:v>
                </c:pt>
                <c:pt idx="473">
                  <c:v>6.7615128</c:v>
                </c:pt>
                <c:pt idx="474">
                  <c:v>5.0701807</c:v>
                </c:pt>
                <c:pt idx="475">
                  <c:v>8.0182116</c:v>
                </c:pt>
                <c:pt idx="476">
                  <c:v>3.071744</c:v>
                </c:pt>
                <c:pt idx="477">
                  <c:v>2.1324255</c:v>
                </c:pt>
                <c:pt idx="478">
                  <c:v>1.7852754</c:v>
                </c:pt>
                <c:pt idx="479">
                  <c:v>1.5294254</c:v>
                </c:pt>
                <c:pt idx="480">
                  <c:v>1.3138944</c:v>
                </c:pt>
                <c:pt idx="481">
                  <c:v>1.2025414</c:v>
                </c:pt>
                <c:pt idx="482">
                  <c:v>1.041084</c:v>
                </c:pt>
                <c:pt idx="483">
                  <c:v>0.6954805</c:v>
                </c:pt>
                <c:pt idx="484">
                  <c:v>0.6168636</c:v>
                </c:pt>
                <c:pt idx="485">
                  <c:v>0.9622173</c:v>
                </c:pt>
                <c:pt idx="486">
                  <c:v>0.8346405</c:v>
                </c:pt>
                <c:pt idx="487">
                  <c:v>0.6621269</c:v>
                </c:pt>
                <c:pt idx="488">
                  <c:v>0.5721408</c:v>
                </c:pt>
                <c:pt idx="489">
                  <c:v>0.4922506</c:v>
                </c:pt>
                <c:pt idx="490">
                  <c:v>0.4284363</c:v>
                </c:pt>
                <c:pt idx="491">
                  <c:v>0.4132678</c:v>
                </c:pt>
                <c:pt idx="492">
                  <c:v>0.4055632</c:v>
                </c:pt>
                <c:pt idx="493">
                  <c:v>0.388644</c:v>
                </c:pt>
                <c:pt idx="494">
                  <c:v>2.2540496</c:v>
                </c:pt>
                <c:pt idx="495">
                  <c:v>1.3644022</c:v>
                </c:pt>
                <c:pt idx="496">
                  <c:v>1.3179723</c:v>
                </c:pt>
                <c:pt idx="497">
                  <c:v>1.136185</c:v>
                </c:pt>
                <c:pt idx="498">
                  <c:v>0.9728218</c:v>
                </c:pt>
                <c:pt idx="499">
                  <c:v>0.9026859</c:v>
                </c:pt>
                <c:pt idx="500">
                  <c:v>0.8069279</c:v>
                </c:pt>
                <c:pt idx="501">
                  <c:v>0.7072598</c:v>
                </c:pt>
                <c:pt idx="502">
                  <c:v>0.6268889</c:v>
                </c:pt>
                <c:pt idx="503">
                  <c:v>0.740664</c:v>
                </c:pt>
                <c:pt idx="504">
                  <c:v>0.6240256</c:v>
                </c:pt>
                <c:pt idx="505">
                  <c:v>0.989491</c:v>
                </c:pt>
                <c:pt idx="506">
                  <c:v>1.4640128</c:v>
                </c:pt>
                <c:pt idx="507">
                  <c:v>1.0507074</c:v>
                </c:pt>
                <c:pt idx="508">
                  <c:v>1.5981195</c:v>
                </c:pt>
                <c:pt idx="509">
                  <c:v>1.1398041</c:v>
                </c:pt>
                <c:pt idx="510">
                  <c:v>7.2538352</c:v>
                </c:pt>
                <c:pt idx="511">
                  <c:v>2.3596856</c:v>
                </c:pt>
                <c:pt idx="512">
                  <c:v>1.8028245</c:v>
                </c:pt>
                <c:pt idx="513">
                  <c:v>1.5195852</c:v>
                </c:pt>
                <c:pt idx="514">
                  <c:v>2.557068</c:v>
                </c:pt>
                <c:pt idx="515">
                  <c:v>1.1951394</c:v>
                </c:pt>
                <c:pt idx="516">
                  <c:v>0.9709969</c:v>
                </c:pt>
                <c:pt idx="517">
                  <c:v>0.9834768</c:v>
                </c:pt>
                <c:pt idx="518">
                  <c:v>1.7282356</c:v>
                </c:pt>
                <c:pt idx="519">
                  <c:v>1.341866</c:v>
                </c:pt>
                <c:pt idx="520">
                  <c:v>1.9150712</c:v>
                </c:pt>
                <c:pt idx="521">
                  <c:v>2.6750821</c:v>
                </c:pt>
                <c:pt idx="522">
                  <c:v>1.5672085</c:v>
                </c:pt>
                <c:pt idx="523">
                  <c:v>2.5883928</c:v>
                </c:pt>
                <c:pt idx="524">
                  <c:v>1.5273774</c:v>
                </c:pt>
                <c:pt idx="525">
                  <c:v>1.21069</c:v>
                </c:pt>
                <c:pt idx="526">
                  <c:v>0.979982</c:v>
                </c:pt>
                <c:pt idx="527">
                  <c:v>0.8153625</c:v>
                </c:pt>
                <c:pt idx="528">
                  <c:v>1.0253824</c:v>
                </c:pt>
                <c:pt idx="529">
                  <c:v>11.4962362</c:v>
                </c:pt>
                <c:pt idx="530">
                  <c:v>2.596236</c:v>
                </c:pt>
                <c:pt idx="531">
                  <c:v>3.7299736</c:v>
                </c:pt>
                <c:pt idx="532">
                  <c:v>6.4669275</c:v>
                </c:pt>
                <c:pt idx="533">
                  <c:v>4.0287373</c:v>
                </c:pt>
                <c:pt idx="534">
                  <c:v>8.8405695</c:v>
                </c:pt>
                <c:pt idx="535">
                  <c:v>6.1027313</c:v>
                </c:pt>
                <c:pt idx="536">
                  <c:v>3.3945648</c:v>
                </c:pt>
                <c:pt idx="537">
                  <c:v>2.701296</c:v>
                </c:pt>
                <c:pt idx="538">
                  <c:v>2.2183227</c:v>
                </c:pt>
                <c:pt idx="539">
                  <c:v>1.8395481</c:v>
                </c:pt>
                <c:pt idx="540">
                  <c:v>1.5002518</c:v>
                </c:pt>
                <c:pt idx="541">
                  <c:v>1.4173544</c:v>
                </c:pt>
                <c:pt idx="542">
                  <c:v>1.411221</c:v>
                </c:pt>
                <c:pt idx="543">
                  <c:v>2.13569</c:v>
                </c:pt>
                <c:pt idx="544">
                  <c:v>7.2563153</c:v>
                </c:pt>
                <c:pt idx="545">
                  <c:v>2.5744326</c:v>
                </c:pt>
                <c:pt idx="546">
                  <c:v>2.9692454</c:v>
                </c:pt>
                <c:pt idx="547">
                  <c:v>1.7014725</c:v>
                </c:pt>
                <c:pt idx="548">
                  <c:v>1.3835877</c:v>
                </c:pt>
                <c:pt idx="549">
                  <c:v>1.155042</c:v>
                </c:pt>
                <c:pt idx="550">
                  <c:v>1.0097838</c:v>
                </c:pt>
                <c:pt idx="551">
                  <c:v>1.1968594</c:v>
                </c:pt>
                <c:pt idx="552">
                  <c:v>0.988478</c:v>
                </c:pt>
                <c:pt idx="553">
                  <c:v>0.86221</c:v>
                </c:pt>
                <c:pt idx="554">
                  <c:v>0.7639695</c:v>
                </c:pt>
                <c:pt idx="555">
                  <c:v>1.7290751</c:v>
                </c:pt>
                <c:pt idx="556">
                  <c:v>2.0822648</c:v>
                </c:pt>
                <c:pt idx="557">
                  <c:v>1.281179</c:v>
                </c:pt>
                <c:pt idx="558">
                  <c:v>1.959849</c:v>
                </c:pt>
                <c:pt idx="559">
                  <c:v>1.0927061</c:v>
                </c:pt>
                <c:pt idx="560">
                  <c:v>0.930733</c:v>
                </c:pt>
                <c:pt idx="561">
                  <c:v>0.786656</c:v>
                </c:pt>
                <c:pt idx="562">
                  <c:v>0.705987</c:v>
                </c:pt>
                <c:pt idx="563">
                  <c:v>0.6883294</c:v>
                </c:pt>
                <c:pt idx="564">
                  <c:v>1.5594025</c:v>
                </c:pt>
                <c:pt idx="565">
                  <c:v>1.2683385</c:v>
                </c:pt>
                <c:pt idx="566">
                  <c:v>2.1669684</c:v>
                </c:pt>
                <c:pt idx="567">
                  <c:v>12.4488246</c:v>
                </c:pt>
                <c:pt idx="568">
                  <c:v>4.854252</c:v>
                </c:pt>
                <c:pt idx="569">
                  <c:v>2.9406445</c:v>
                </c:pt>
                <c:pt idx="570">
                  <c:v>22.1262272</c:v>
                </c:pt>
                <c:pt idx="571">
                  <c:v>6.6673484</c:v>
                </c:pt>
                <c:pt idx="572">
                  <c:v>8.0788428</c:v>
                </c:pt>
                <c:pt idx="573">
                  <c:v>4.9747584</c:v>
                </c:pt>
                <c:pt idx="574">
                  <c:v>3.708397</c:v>
                </c:pt>
                <c:pt idx="575">
                  <c:v>3.013402</c:v>
                </c:pt>
                <c:pt idx="576">
                  <c:v>2.5355715</c:v>
                </c:pt>
                <c:pt idx="577">
                  <c:v>2.1218834</c:v>
                </c:pt>
                <c:pt idx="578">
                  <c:v>1.7357225</c:v>
                </c:pt>
                <c:pt idx="579">
                  <c:v>1.0676908</c:v>
                </c:pt>
                <c:pt idx="580">
                  <c:v>0.979792</c:v>
                </c:pt>
                <c:pt idx="581">
                  <c:v>0.8922929</c:v>
                </c:pt>
                <c:pt idx="582">
                  <c:v>1.5189872</c:v>
                </c:pt>
                <c:pt idx="583">
                  <c:v>1.0614406</c:v>
                </c:pt>
                <c:pt idx="584">
                  <c:v>0.8958576</c:v>
                </c:pt>
                <c:pt idx="585">
                  <c:v>0.7639677</c:v>
                </c:pt>
                <c:pt idx="586">
                  <c:v>0.6810018</c:v>
                </c:pt>
                <c:pt idx="587">
                  <c:v>0.6293668</c:v>
                </c:pt>
                <c:pt idx="588">
                  <c:v>0.5334189</c:v>
                </c:pt>
                <c:pt idx="589">
                  <c:v>1.1783745</c:v>
                </c:pt>
                <c:pt idx="590">
                  <c:v>8.6529456</c:v>
                </c:pt>
                <c:pt idx="591">
                  <c:v>3.5046575</c:v>
                </c:pt>
                <c:pt idx="592">
                  <c:v>2.4812008</c:v>
                </c:pt>
                <c:pt idx="593">
                  <c:v>2.0240893</c:v>
                </c:pt>
                <c:pt idx="594">
                  <c:v>2.8158759</c:v>
                </c:pt>
                <c:pt idx="595">
                  <c:v>1.7895624</c:v>
                </c:pt>
                <c:pt idx="596">
                  <c:v>1.3911176</c:v>
                </c:pt>
                <c:pt idx="597">
                  <c:v>1.1580932</c:v>
                </c:pt>
                <c:pt idx="598">
                  <c:v>0.9636114</c:v>
                </c:pt>
                <c:pt idx="599">
                  <c:v>0.8043588</c:v>
                </c:pt>
                <c:pt idx="600">
                  <c:v>0.73338</c:v>
                </c:pt>
                <c:pt idx="601">
                  <c:v>0.734196</c:v>
                </c:pt>
                <c:pt idx="602">
                  <c:v>0.6899936</c:v>
                </c:pt>
                <c:pt idx="603">
                  <c:v>1.1833465</c:v>
                </c:pt>
                <c:pt idx="604">
                  <c:v>2.0103545</c:v>
                </c:pt>
                <c:pt idx="605">
                  <c:v>3.8842674</c:v>
                </c:pt>
                <c:pt idx="606">
                  <c:v>3.0924582</c:v>
                </c:pt>
                <c:pt idx="607">
                  <c:v>1.5292672</c:v>
                </c:pt>
                <c:pt idx="608">
                  <c:v>1.2388236</c:v>
                </c:pt>
                <c:pt idx="609">
                  <c:v>1.011563</c:v>
                </c:pt>
                <c:pt idx="610">
                  <c:v>0.8690435</c:v>
                </c:pt>
                <c:pt idx="611">
                  <c:v>0.792279</c:v>
                </c:pt>
                <c:pt idx="612">
                  <c:v>0.702147</c:v>
                </c:pt>
                <c:pt idx="613">
                  <c:v>0.7875432</c:v>
                </c:pt>
                <c:pt idx="614">
                  <c:v>0.6107645</c:v>
                </c:pt>
                <c:pt idx="615">
                  <c:v>0.7516768</c:v>
                </c:pt>
                <c:pt idx="616">
                  <c:v>0.677607</c:v>
                </c:pt>
                <c:pt idx="617">
                  <c:v>1.206557</c:v>
                </c:pt>
                <c:pt idx="618">
                  <c:v>0.9706976</c:v>
                </c:pt>
                <c:pt idx="619">
                  <c:v>1.0035792</c:v>
                </c:pt>
                <c:pt idx="620">
                  <c:v>3.6850512</c:v>
                </c:pt>
                <c:pt idx="621">
                  <c:v>0.944658</c:v>
                </c:pt>
                <c:pt idx="622">
                  <c:v>0.792798</c:v>
                </c:pt>
                <c:pt idx="623">
                  <c:v>0.7030446</c:v>
                </c:pt>
                <c:pt idx="624">
                  <c:v>1.8973229</c:v>
                </c:pt>
                <c:pt idx="625">
                  <c:v>0.8331201</c:v>
                </c:pt>
                <c:pt idx="626">
                  <c:v>1.2744216</c:v>
                </c:pt>
                <c:pt idx="627">
                  <c:v>0.8792343</c:v>
                </c:pt>
                <c:pt idx="628">
                  <c:v>1.136178</c:v>
                </c:pt>
                <c:pt idx="629">
                  <c:v>1.00512</c:v>
                </c:pt>
                <c:pt idx="630">
                  <c:v>1.5309256</c:v>
                </c:pt>
                <c:pt idx="631">
                  <c:v>2.0875196</c:v>
                </c:pt>
                <c:pt idx="632">
                  <c:v>2.0553036</c:v>
                </c:pt>
                <c:pt idx="633">
                  <c:v>1.2249184</c:v>
                </c:pt>
                <c:pt idx="634">
                  <c:v>1.0321221</c:v>
                </c:pt>
                <c:pt idx="635">
                  <c:v>0.986646</c:v>
                </c:pt>
                <c:pt idx="636">
                  <c:v>3.1063998</c:v>
                </c:pt>
                <c:pt idx="637">
                  <c:v>1.7402448</c:v>
                </c:pt>
                <c:pt idx="638">
                  <c:v>1.5809976</c:v>
                </c:pt>
                <c:pt idx="639">
                  <c:v>4.648644</c:v>
                </c:pt>
                <c:pt idx="640">
                  <c:v>4.5045</c:v>
                </c:pt>
                <c:pt idx="641">
                  <c:v>1.9059234</c:v>
                </c:pt>
                <c:pt idx="642">
                  <c:v>1.5346224</c:v>
                </c:pt>
                <c:pt idx="643">
                  <c:v>4.7142588</c:v>
                </c:pt>
                <c:pt idx="644">
                  <c:v>1.8254236</c:v>
                </c:pt>
                <c:pt idx="645">
                  <c:v>1.48149</c:v>
                </c:pt>
                <c:pt idx="646">
                  <c:v>1.2834182</c:v>
                </c:pt>
                <c:pt idx="647">
                  <c:v>1.1000867</c:v>
                </c:pt>
                <c:pt idx="648">
                  <c:v>1.010969</c:v>
                </c:pt>
                <c:pt idx="649">
                  <c:v>1.4148141</c:v>
                </c:pt>
                <c:pt idx="650">
                  <c:v>1.43715</c:v>
                </c:pt>
                <c:pt idx="651">
                  <c:v>1.8369675</c:v>
                </c:pt>
                <c:pt idx="652">
                  <c:v>4.4149944</c:v>
                </c:pt>
                <c:pt idx="653">
                  <c:v>1.1102322</c:v>
                </c:pt>
                <c:pt idx="654">
                  <c:v>0.8920092</c:v>
                </c:pt>
                <c:pt idx="655">
                  <c:v>0.8353176</c:v>
                </c:pt>
                <c:pt idx="656">
                  <c:v>0.7142034</c:v>
                </c:pt>
                <c:pt idx="657">
                  <c:v>0.6516576</c:v>
                </c:pt>
                <c:pt idx="658">
                  <c:v>0.6018272</c:v>
                </c:pt>
                <c:pt idx="659">
                  <c:v>0.5282686</c:v>
                </c:pt>
                <c:pt idx="660">
                  <c:v>0.4688255</c:v>
                </c:pt>
                <c:pt idx="661">
                  <c:v>1.0192366</c:v>
                </c:pt>
                <c:pt idx="662">
                  <c:v>12.4141316</c:v>
                </c:pt>
                <c:pt idx="663">
                  <c:v>10.1479854</c:v>
                </c:pt>
                <c:pt idx="664">
                  <c:v>8.170912</c:v>
                </c:pt>
                <c:pt idx="665">
                  <c:v>6.9259677</c:v>
                </c:pt>
                <c:pt idx="666">
                  <c:v>5.2135972</c:v>
                </c:pt>
                <c:pt idx="667">
                  <c:v>3.6942201</c:v>
                </c:pt>
                <c:pt idx="668">
                  <c:v>2.986389</c:v>
                </c:pt>
                <c:pt idx="669">
                  <c:v>2.413134</c:v>
                </c:pt>
                <c:pt idx="670">
                  <c:v>1.9776834</c:v>
                </c:pt>
                <c:pt idx="671">
                  <c:v>1.624725</c:v>
                </c:pt>
                <c:pt idx="672">
                  <c:v>1.3292063</c:v>
                </c:pt>
                <c:pt idx="673">
                  <c:v>1.17765</c:v>
                </c:pt>
                <c:pt idx="674">
                  <c:v>3.6828756</c:v>
                </c:pt>
                <c:pt idx="675">
                  <c:v>6.25374</c:v>
                </c:pt>
                <c:pt idx="676">
                  <c:v>2.7732502</c:v>
                </c:pt>
                <c:pt idx="677">
                  <c:v>2.2043664</c:v>
                </c:pt>
                <c:pt idx="678">
                  <c:v>1.8126318</c:v>
                </c:pt>
                <c:pt idx="679">
                  <c:v>2.7837351</c:v>
                </c:pt>
                <c:pt idx="680">
                  <c:v>2.1175648</c:v>
                </c:pt>
                <c:pt idx="681">
                  <c:v>1.9496928</c:v>
                </c:pt>
                <c:pt idx="682">
                  <c:v>1.5390564</c:v>
                </c:pt>
                <c:pt idx="683">
                  <c:v>1.1613609</c:v>
                </c:pt>
                <c:pt idx="684">
                  <c:v>1.1189306</c:v>
                </c:pt>
                <c:pt idx="685">
                  <c:v>5.7736854</c:v>
                </c:pt>
                <c:pt idx="686">
                  <c:v>10.8997851</c:v>
                </c:pt>
                <c:pt idx="687">
                  <c:v>5.6517024</c:v>
                </c:pt>
                <c:pt idx="688">
                  <c:v>4.006431</c:v>
                </c:pt>
                <c:pt idx="689">
                  <c:v>3.4809711</c:v>
                </c:pt>
                <c:pt idx="690">
                  <c:v>7.7059554</c:v>
                </c:pt>
                <c:pt idx="691">
                  <c:v>5.259062</c:v>
                </c:pt>
                <c:pt idx="692">
                  <c:v>3.2378967</c:v>
                </c:pt>
                <c:pt idx="693">
                  <c:v>2.5676</c:v>
                </c:pt>
                <c:pt idx="694">
                  <c:v>2.118234</c:v>
                </c:pt>
                <c:pt idx="695">
                  <c:v>1.8755451</c:v>
                </c:pt>
                <c:pt idx="696">
                  <c:v>1.5126264</c:v>
                </c:pt>
                <c:pt idx="697">
                  <c:v>1.2664106</c:v>
                </c:pt>
                <c:pt idx="698">
                  <c:v>1.0930765</c:v>
                </c:pt>
                <c:pt idx="699">
                  <c:v>0.6371635</c:v>
                </c:pt>
                <c:pt idx="700">
                  <c:v>0.5329646</c:v>
                </c:pt>
                <c:pt idx="701">
                  <c:v>0.4809128</c:v>
                </c:pt>
                <c:pt idx="702">
                  <c:v>0.541088</c:v>
                </c:pt>
                <c:pt idx="703">
                  <c:v>0.567162</c:v>
                </c:pt>
                <c:pt idx="704">
                  <c:v>0.448902</c:v>
                </c:pt>
                <c:pt idx="705">
                  <c:v>0.4120558</c:v>
                </c:pt>
                <c:pt idx="706">
                  <c:v>0.3610025</c:v>
                </c:pt>
                <c:pt idx="707">
                  <c:v>0.3848429</c:v>
                </c:pt>
                <c:pt idx="708">
                  <c:v>0.835715</c:v>
                </c:pt>
                <c:pt idx="709">
                  <c:v>0.91902</c:v>
                </c:pt>
                <c:pt idx="710">
                  <c:v>1.0582129</c:v>
                </c:pt>
                <c:pt idx="711">
                  <c:v>0.6045486</c:v>
                </c:pt>
                <c:pt idx="712">
                  <c:v>0.4827941</c:v>
                </c:pt>
                <c:pt idx="713">
                  <c:v>0.5791203</c:v>
                </c:pt>
                <c:pt idx="714">
                  <c:v>5.5202415</c:v>
                </c:pt>
                <c:pt idx="715">
                  <c:v>1.27072</c:v>
                </c:pt>
                <c:pt idx="716">
                  <c:v>1.0269067</c:v>
                </c:pt>
                <c:pt idx="717">
                  <c:v>0.8235276</c:v>
                </c:pt>
                <c:pt idx="718">
                  <c:v>0.6865449</c:v>
                </c:pt>
                <c:pt idx="719">
                  <c:v>0.5854279</c:v>
                </c:pt>
                <c:pt idx="720">
                  <c:v>0.5434555</c:v>
                </c:pt>
                <c:pt idx="721">
                  <c:v>3.06891</c:v>
                </c:pt>
                <c:pt idx="722">
                  <c:v>4.3690588</c:v>
                </c:pt>
                <c:pt idx="723">
                  <c:v>18.697822</c:v>
                </c:pt>
                <c:pt idx="724">
                  <c:v>5.6343084</c:v>
                </c:pt>
                <c:pt idx="725">
                  <c:v>18.3944844</c:v>
                </c:pt>
                <c:pt idx="726">
                  <c:v>5.6589246</c:v>
                </c:pt>
                <c:pt idx="727">
                  <c:v>4.601535</c:v>
                </c:pt>
                <c:pt idx="728">
                  <c:v>3.6883971</c:v>
                </c:pt>
                <c:pt idx="729">
                  <c:v>2.9874262</c:v>
                </c:pt>
                <c:pt idx="730">
                  <c:v>2.4561495</c:v>
                </c:pt>
                <c:pt idx="731">
                  <c:v>2.0133585</c:v>
                </c:pt>
                <c:pt idx="732">
                  <c:v>1.6711108</c:v>
                </c:pt>
                <c:pt idx="733">
                  <c:v>1.5447928</c:v>
                </c:pt>
                <c:pt idx="734">
                  <c:v>1.1792561</c:v>
                </c:pt>
                <c:pt idx="735">
                  <c:v>0.7241955</c:v>
                </c:pt>
                <c:pt idx="736">
                  <c:v>0.6220816</c:v>
                </c:pt>
                <c:pt idx="737">
                  <c:v>0.5990688</c:v>
                </c:pt>
                <c:pt idx="738">
                  <c:v>0.6982956</c:v>
                </c:pt>
                <c:pt idx="739">
                  <c:v>0.5107354</c:v>
                </c:pt>
                <c:pt idx="740">
                  <c:v>0.4474484</c:v>
                </c:pt>
                <c:pt idx="741">
                  <c:v>0.381468</c:v>
                </c:pt>
                <c:pt idx="742">
                  <c:v>0.3401946</c:v>
                </c:pt>
                <c:pt idx="743">
                  <c:v>0.3403984</c:v>
                </c:pt>
                <c:pt idx="744">
                  <c:v>0.6836412</c:v>
                </c:pt>
                <c:pt idx="745">
                  <c:v>0.8465472</c:v>
                </c:pt>
                <c:pt idx="746">
                  <c:v>2.952</c:v>
                </c:pt>
                <c:pt idx="747">
                  <c:v>13.7277501</c:v>
                </c:pt>
                <c:pt idx="748">
                  <c:v>7.6728124</c:v>
                </c:pt>
                <c:pt idx="749">
                  <c:v>3.8648997</c:v>
                </c:pt>
                <c:pt idx="750">
                  <c:v>5.5784536</c:v>
                </c:pt>
                <c:pt idx="751">
                  <c:v>2.7841218</c:v>
                </c:pt>
                <c:pt idx="752">
                  <c:v>2.1898944</c:v>
                </c:pt>
                <c:pt idx="753">
                  <c:v>1.7940444</c:v>
                </c:pt>
                <c:pt idx="754">
                  <c:v>1.4849352</c:v>
                </c:pt>
                <c:pt idx="755">
                  <c:v>1.2307085</c:v>
                </c:pt>
                <c:pt idx="756">
                  <c:v>2.1799662</c:v>
                </c:pt>
                <c:pt idx="757">
                  <c:v>2.2364436</c:v>
                </c:pt>
                <c:pt idx="758">
                  <c:v>1.6955822</c:v>
                </c:pt>
                <c:pt idx="759">
                  <c:v>3.4964865</c:v>
                </c:pt>
                <c:pt idx="760">
                  <c:v>2.9276565</c:v>
                </c:pt>
                <c:pt idx="761">
                  <c:v>4.799795</c:v>
                </c:pt>
                <c:pt idx="762">
                  <c:v>2.230662</c:v>
                </c:pt>
                <c:pt idx="763">
                  <c:v>1.4654862</c:v>
                </c:pt>
                <c:pt idx="764">
                  <c:v>1.1926006</c:v>
                </c:pt>
                <c:pt idx="765">
                  <c:v>0.9909056</c:v>
                </c:pt>
                <c:pt idx="766">
                  <c:v>0.8686133</c:v>
                </c:pt>
                <c:pt idx="767">
                  <c:v>0.749353</c:v>
                </c:pt>
                <c:pt idx="768">
                  <c:v>0.7460672</c:v>
                </c:pt>
                <c:pt idx="769">
                  <c:v>0.708855</c:v>
                </c:pt>
                <c:pt idx="770">
                  <c:v>1.5801679</c:v>
                </c:pt>
                <c:pt idx="771">
                  <c:v>0.5661564</c:v>
                </c:pt>
                <c:pt idx="772">
                  <c:v>0.4898295</c:v>
                </c:pt>
                <c:pt idx="773">
                  <c:v>0.4743494</c:v>
                </c:pt>
                <c:pt idx="774">
                  <c:v>0.7614334</c:v>
                </c:pt>
                <c:pt idx="775">
                  <c:v>0.4965733</c:v>
                </c:pt>
                <c:pt idx="776">
                  <c:v>0.4115573</c:v>
                </c:pt>
                <c:pt idx="777">
                  <c:v>0.3691346</c:v>
                </c:pt>
                <c:pt idx="778">
                  <c:v>0.3295556</c:v>
                </c:pt>
                <c:pt idx="779">
                  <c:v>0.292454</c:v>
                </c:pt>
                <c:pt idx="780">
                  <c:v>1.0175436</c:v>
                </c:pt>
                <c:pt idx="781">
                  <c:v>0.8616377</c:v>
                </c:pt>
                <c:pt idx="782">
                  <c:v>0.7867064</c:v>
                </c:pt>
                <c:pt idx="783">
                  <c:v>0.5513373</c:v>
                </c:pt>
                <c:pt idx="784">
                  <c:v>1.167865</c:v>
                </c:pt>
                <c:pt idx="785">
                  <c:v>2.0559694</c:v>
                </c:pt>
                <c:pt idx="786">
                  <c:v>0.7558596</c:v>
                </c:pt>
                <c:pt idx="787">
                  <c:v>0.707736</c:v>
                </c:pt>
                <c:pt idx="788">
                  <c:v>0.527625</c:v>
                </c:pt>
                <c:pt idx="789">
                  <c:v>0.4478925</c:v>
                </c:pt>
                <c:pt idx="790">
                  <c:v>0.394335</c:v>
                </c:pt>
                <c:pt idx="791">
                  <c:v>0.346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2174"/>
        <c:axId val="33342746"/>
      </c:lineChart>
      <c:catAx>
        <c:axId val="1529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746"/>
        <c:crossesAt val="0"/>
        <c:auto val="1"/>
        <c:lblAlgn val="ctr"/>
        <c:lblOffset val="100"/>
        <c:noMultiLvlLbl val="0"/>
      </c:catAx>
      <c:valAx>
        <c:axId val="3334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2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9.4870867</c:v>
                </c:pt>
                <c:pt idx="1">
                  <c:v>23.4901881</c:v>
                </c:pt>
                <c:pt idx="2">
                  <c:v>21.4605177</c:v>
                </c:pt>
                <c:pt idx="3">
                  <c:v>12.5441043</c:v>
                </c:pt>
                <c:pt idx="4">
                  <c:v>6.8660462</c:v>
                </c:pt>
                <c:pt idx="5">
                  <c:v>29.1347841</c:v>
                </c:pt>
                <c:pt idx="6">
                  <c:v>49.7172302</c:v>
                </c:pt>
                <c:pt idx="7">
                  <c:v>34.5059912</c:v>
                </c:pt>
                <c:pt idx="8">
                  <c:v>9.4255931</c:v>
                </c:pt>
                <c:pt idx="9">
                  <c:v>10.567017</c:v>
                </c:pt>
                <c:pt idx="10">
                  <c:v>25.8307985</c:v>
                </c:pt>
                <c:pt idx="11">
                  <c:v>27.9819959</c:v>
                </c:pt>
                <c:pt idx="12">
                  <c:v>17.761114</c:v>
                </c:pt>
                <c:pt idx="13">
                  <c:v>12.6355572</c:v>
                </c:pt>
                <c:pt idx="14">
                  <c:v>26.2326755</c:v>
                </c:pt>
                <c:pt idx="15">
                  <c:v>69.0879049</c:v>
                </c:pt>
                <c:pt idx="16">
                  <c:v>17.1816697</c:v>
                </c:pt>
                <c:pt idx="17">
                  <c:v>22.3657927</c:v>
                </c:pt>
                <c:pt idx="18">
                  <c:v>25.9798116</c:v>
                </c:pt>
                <c:pt idx="19">
                  <c:v>85.4994944</c:v>
                </c:pt>
                <c:pt idx="20">
                  <c:v>63.139034</c:v>
                </c:pt>
                <c:pt idx="21">
                  <c:v>81.9393522</c:v>
                </c:pt>
                <c:pt idx="22">
                  <c:v>36.7634505</c:v>
                </c:pt>
                <c:pt idx="23">
                  <c:v>55.690024</c:v>
                </c:pt>
                <c:pt idx="24">
                  <c:v>16.919553</c:v>
                </c:pt>
                <c:pt idx="25">
                  <c:v>83.9194737</c:v>
                </c:pt>
                <c:pt idx="26">
                  <c:v>37.0851602</c:v>
                </c:pt>
                <c:pt idx="27">
                  <c:v>31.8016547</c:v>
                </c:pt>
                <c:pt idx="28">
                  <c:v>40.9217115</c:v>
                </c:pt>
                <c:pt idx="29">
                  <c:v>50.834678</c:v>
                </c:pt>
                <c:pt idx="30">
                  <c:v>35.4805401</c:v>
                </c:pt>
                <c:pt idx="31">
                  <c:v>27.9603406</c:v>
                </c:pt>
                <c:pt idx="32">
                  <c:v>21.2043124</c:v>
                </c:pt>
                <c:pt idx="33">
                  <c:v>23.9153658</c:v>
                </c:pt>
                <c:pt idx="34">
                  <c:v>13.3359916</c:v>
                </c:pt>
                <c:pt idx="35">
                  <c:v>8.1309948</c:v>
                </c:pt>
                <c:pt idx="36">
                  <c:v>24.1066566</c:v>
                </c:pt>
                <c:pt idx="37">
                  <c:v>68.0994198</c:v>
                </c:pt>
                <c:pt idx="38">
                  <c:v>88.5050284</c:v>
                </c:pt>
                <c:pt idx="39">
                  <c:v>42.3581389</c:v>
                </c:pt>
                <c:pt idx="40">
                  <c:v>9.2349441</c:v>
                </c:pt>
                <c:pt idx="41">
                  <c:v>11.6240646</c:v>
                </c:pt>
                <c:pt idx="42">
                  <c:v>23.5542983</c:v>
                </c:pt>
                <c:pt idx="43">
                  <c:v>18.3037418</c:v>
                </c:pt>
                <c:pt idx="44">
                  <c:v>54.4405254</c:v>
                </c:pt>
                <c:pt idx="45">
                  <c:v>25.7112559</c:v>
                </c:pt>
                <c:pt idx="46">
                  <c:v>13.8714369</c:v>
                </c:pt>
                <c:pt idx="47">
                  <c:v>73.8074063</c:v>
                </c:pt>
                <c:pt idx="48">
                  <c:v>14.8835748</c:v>
                </c:pt>
                <c:pt idx="49">
                  <c:v>27.2973059</c:v>
                </c:pt>
                <c:pt idx="50">
                  <c:v>17.7689725</c:v>
                </c:pt>
                <c:pt idx="51">
                  <c:v>12.8361241</c:v>
                </c:pt>
                <c:pt idx="52">
                  <c:v>15.9428322</c:v>
                </c:pt>
                <c:pt idx="53">
                  <c:v>29.4260093</c:v>
                </c:pt>
                <c:pt idx="54">
                  <c:v>15.4484108</c:v>
                </c:pt>
                <c:pt idx="55">
                  <c:v>57.0568075</c:v>
                </c:pt>
                <c:pt idx="56">
                  <c:v>28.7851303</c:v>
                </c:pt>
                <c:pt idx="57">
                  <c:v>53.6957988</c:v>
                </c:pt>
                <c:pt idx="58">
                  <c:v>8.2382076</c:v>
                </c:pt>
                <c:pt idx="59">
                  <c:v>14.3927795</c:v>
                </c:pt>
                <c:pt idx="60">
                  <c:v>72.11383</c:v>
                </c:pt>
                <c:pt idx="61">
                  <c:v>9.059046</c:v>
                </c:pt>
                <c:pt idx="62">
                  <c:v>44.8098085</c:v>
                </c:pt>
                <c:pt idx="63">
                  <c:v>24.8335507</c:v>
                </c:pt>
                <c:pt idx="64">
                  <c:v>7.2261336</c:v>
                </c:pt>
                <c:pt idx="65">
                  <c:v>9.6211897</c:v>
                </c:pt>
              </c:numCache>
            </c:numRef>
          </c:val>
        </c:ser>
        <c:gapWidth val="150"/>
        <c:overlap val="0"/>
        <c:axId val="36140210"/>
        <c:axId val="39184775"/>
      </c:barChart>
      <c:catAx>
        <c:axId val="3614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4775"/>
        <c:crossesAt val="0"/>
        <c:auto val="1"/>
        <c:lblAlgn val="ctr"/>
        <c:lblOffset val="100"/>
        <c:noMultiLvlLbl val="0"/>
      </c:catAx>
      <c:valAx>
        <c:axId val="3918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2349441</c:v>
                </c:pt>
                <c:pt idx="1">
                  <c:v>11.6240646</c:v>
                </c:pt>
                <c:pt idx="2">
                  <c:v>23.5542983</c:v>
                </c:pt>
                <c:pt idx="3">
                  <c:v>18.3037418</c:v>
                </c:pt>
                <c:pt idx="4">
                  <c:v>54.4405254</c:v>
                </c:pt>
                <c:pt idx="5">
                  <c:v>25.7112559</c:v>
                </c:pt>
                <c:pt idx="6">
                  <c:v>13.8714369</c:v>
                </c:pt>
                <c:pt idx="7">
                  <c:v>73.8074063</c:v>
                </c:pt>
                <c:pt idx="8">
                  <c:v>14.8835748</c:v>
                </c:pt>
                <c:pt idx="9">
                  <c:v>27.2973059</c:v>
                </c:pt>
                <c:pt idx="10">
                  <c:v>17.7689725</c:v>
                </c:pt>
                <c:pt idx="11">
                  <c:v>12.8361241</c:v>
                </c:pt>
                <c:pt idx="12">
                  <c:v>15.9428322</c:v>
                </c:pt>
                <c:pt idx="13">
                  <c:v>29.4260093</c:v>
                </c:pt>
                <c:pt idx="14">
                  <c:v>15.4484108</c:v>
                </c:pt>
                <c:pt idx="15">
                  <c:v>57.0568075</c:v>
                </c:pt>
                <c:pt idx="16">
                  <c:v>28.7851303</c:v>
                </c:pt>
                <c:pt idx="17">
                  <c:v>53.6957988</c:v>
                </c:pt>
                <c:pt idx="18">
                  <c:v>8.2382076</c:v>
                </c:pt>
                <c:pt idx="19">
                  <c:v>14.3927795</c:v>
                </c:pt>
                <c:pt idx="20">
                  <c:v>72.11383</c:v>
                </c:pt>
                <c:pt idx="21">
                  <c:v>9.059046</c:v>
                </c:pt>
                <c:pt idx="22">
                  <c:v>44.8098085</c:v>
                </c:pt>
                <c:pt idx="23">
                  <c:v>24.8335507</c:v>
                </c:pt>
                <c:pt idx="24">
                  <c:v>7.2261336</c:v>
                </c:pt>
                <c:pt idx="25">
                  <c:v>9.6211897</c:v>
                </c:pt>
              </c:numCache>
            </c:numRef>
          </c:val>
        </c:ser>
        <c:gapWidth val="150"/>
        <c:overlap val="0"/>
        <c:axId val="81633772"/>
        <c:axId val="31171064"/>
      </c:barChart>
      <c:catAx>
        <c:axId val="8163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1064"/>
        <c:crossesAt val="0"/>
        <c:auto val="1"/>
        <c:lblAlgn val="ctr"/>
        <c:lblOffset val="100"/>
        <c:noMultiLvlLbl val="0"/>
      </c:catAx>
      <c:valAx>
        <c:axId val="3117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0753391</c:v>
                </c:pt>
                <c:pt idx="1">
                  <c:v>11.5924333</c:v>
                </c:pt>
                <c:pt idx="2">
                  <c:v>10.6626822</c:v>
                </c:pt>
                <c:pt idx="3">
                  <c:v>6.8202706</c:v>
                </c:pt>
                <c:pt idx="4">
                  <c:v>3.7336145</c:v>
                </c:pt>
                <c:pt idx="5">
                  <c:v>14.8719393</c:v>
                </c:pt>
                <c:pt idx="6">
                  <c:v>26.5623719</c:v>
                </c:pt>
                <c:pt idx="7">
                  <c:v>17.4833467</c:v>
                </c:pt>
                <c:pt idx="8">
                  <c:v>5.5062324</c:v>
                </c:pt>
                <c:pt idx="9">
                  <c:v>5.7641269</c:v>
                </c:pt>
                <c:pt idx="10">
                  <c:v>11.8079153</c:v>
                </c:pt>
                <c:pt idx="11">
                  <c:v>12.8618034</c:v>
                </c:pt>
                <c:pt idx="12">
                  <c:v>9.1818534</c:v>
                </c:pt>
                <c:pt idx="13">
                  <c:v>6.3767138</c:v>
                </c:pt>
                <c:pt idx="14">
                  <c:v>14.0125122</c:v>
                </c:pt>
                <c:pt idx="15">
                  <c:v>35.0951317</c:v>
                </c:pt>
                <c:pt idx="16">
                  <c:v>9.4204661</c:v>
                </c:pt>
                <c:pt idx="17">
                  <c:v>10.6235262</c:v>
                </c:pt>
                <c:pt idx="18">
                  <c:v>12.2767401</c:v>
                </c:pt>
                <c:pt idx="19">
                  <c:v>38.1784013</c:v>
                </c:pt>
                <c:pt idx="20">
                  <c:v>30.8322791</c:v>
                </c:pt>
                <c:pt idx="21">
                  <c:v>40.519451</c:v>
                </c:pt>
                <c:pt idx="22">
                  <c:v>18.4917312</c:v>
                </c:pt>
                <c:pt idx="23">
                  <c:v>28.0526362</c:v>
                </c:pt>
                <c:pt idx="24">
                  <c:v>8.9121631</c:v>
                </c:pt>
                <c:pt idx="25">
                  <c:v>38.4550907</c:v>
                </c:pt>
                <c:pt idx="26">
                  <c:v>15.6303295</c:v>
                </c:pt>
                <c:pt idx="27">
                  <c:v>14.1817977</c:v>
                </c:pt>
                <c:pt idx="28">
                  <c:v>20.9166732</c:v>
                </c:pt>
                <c:pt idx="29">
                  <c:v>23.9457832</c:v>
                </c:pt>
                <c:pt idx="30">
                  <c:v>16.2070435</c:v>
                </c:pt>
                <c:pt idx="31">
                  <c:v>12.5360023</c:v>
                </c:pt>
                <c:pt idx="32">
                  <c:v>10.3108213</c:v>
                </c:pt>
                <c:pt idx="33">
                  <c:v>11.8273194</c:v>
                </c:pt>
                <c:pt idx="34">
                  <c:v>6.5353873</c:v>
                </c:pt>
                <c:pt idx="35">
                  <c:v>4.2243651</c:v>
                </c:pt>
                <c:pt idx="36">
                  <c:v>11.515462</c:v>
                </c:pt>
                <c:pt idx="37">
                  <c:v>31.7453293</c:v>
                </c:pt>
                <c:pt idx="38">
                  <c:v>42.6930276</c:v>
                </c:pt>
                <c:pt idx="39">
                  <c:v>19.5043208</c:v>
                </c:pt>
                <c:pt idx="40">
                  <c:v>4.9376919</c:v>
                </c:pt>
                <c:pt idx="41">
                  <c:v>6.2938742</c:v>
                </c:pt>
                <c:pt idx="42">
                  <c:v>9.888229</c:v>
                </c:pt>
                <c:pt idx="43">
                  <c:v>8.8610683</c:v>
                </c:pt>
                <c:pt idx="44">
                  <c:v>25.7370063</c:v>
                </c:pt>
                <c:pt idx="45">
                  <c:v>12.4294003</c:v>
                </c:pt>
                <c:pt idx="46">
                  <c:v>7.1143225</c:v>
                </c:pt>
                <c:pt idx="47">
                  <c:v>33.3714236</c:v>
                </c:pt>
                <c:pt idx="48">
                  <c:v>8.558075</c:v>
                </c:pt>
                <c:pt idx="49">
                  <c:v>14.4068785</c:v>
                </c:pt>
                <c:pt idx="50">
                  <c:v>8.837639</c:v>
                </c:pt>
                <c:pt idx="51">
                  <c:v>6.1000518</c:v>
                </c:pt>
                <c:pt idx="52">
                  <c:v>7.1032731</c:v>
                </c:pt>
                <c:pt idx="53">
                  <c:v>13.3961807</c:v>
                </c:pt>
                <c:pt idx="54">
                  <c:v>7.060771</c:v>
                </c:pt>
                <c:pt idx="55">
                  <c:v>26.8286815</c:v>
                </c:pt>
                <c:pt idx="56">
                  <c:v>14.2630723</c:v>
                </c:pt>
                <c:pt idx="57">
                  <c:v>24.9653256</c:v>
                </c:pt>
                <c:pt idx="58">
                  <c:v>4.7461839</c:v>
                </c:pt>
                <c:pt idx="59">
                  <c:v>6.0525268</c:v>
                </c:pt>
                <c:pt idx="60">
                  <c:v>34.8147168</c:v>
                </c:pt>
                <c:pt idx="61">
                  <c:v>5.1769014</c:v>
                </c:pt>
                <c:pt idx="62">
                  <c:v>21.5011561</c:v>
                </c:pt>
                <c:pt idx="63">
                  <c:v>11.8336262</c:v>
                </c:pt>
                <c:pt idx="64">
                  <c:v>3.4435875</c:v>
                </c:pt>
                <c:pt idx="65">
                  <c:v>4.514499</c:v>
                </c:pt>
              </c:numCache>
            </c:numRef>
          </c:val>
        </c:ser>
        <c:gapWidth val="150"/>
        <c:overlap val="0"/>
        <c:axId val="71513275"/>
        <c:axId val="99118056"/>
      </c:barChart>
      <c:catAx>
        <c:axId val="7151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8056"/>
        <c:crossesAt val="0"/>
        <c:auto val="1"/>
        <c:lblAlgn val="ctr"/>
        <c:lblOffset val="100"/>
        <c:noMultiLvlLbl val="0"/>
      </c:catAx>
      <c:valAx>
        <c:axId val="9911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3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6 - Río Hormazuela desde inicio límite LIC "Riberas del Río Arlanzón y afluentes"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9376919</c:v>
                </c:pt>
                <c:pt idx="1">
                  <c:v>6.2938742</c:v>
                </c:pt>
                <c:pt idx="2">
                  <c:v>9.888229</c:v>
                </c:pt>
                <c:pt idx="3">
                  <c:v>8.8610683</c:v>
                </c:pt>
                <c:pt idx="4">
                  <c:v>25.7370063</c:v>
                </c:pt>
                <c:pt idx="5">
                  <c:v>12.4294003</c:v>
                </c:pt>
                <c:pt idx="6">
                  <c:v>7.1143225</c:v>
                </c:pt>
                <c:pt idx="7">
                  <c:v>33.3714236</c:v>
                </c:pt>
                <c:pt idx="8">
                  <c:v>8.558075</c:v>
                </c:pt>
                <c:pt idx="9">
                  <c:v>14.4068785</c:v>
                </c:pt>
                <c:pt idx="10">
                  <c:v>8.837639</c:v>
                </c:pt>
                <c:pt idx="11">
                  <c:v>6.1000518</c:v>
                </c:pt>
                <c:pt idx="12">
                  <c:v>7.1032731</c:v>
                </c:pt>
                <c:pt idx="13">
                  <c:v>13.3961807</c:v>
                </c:pt>
                <c:pt idx="14">
                  <c:v>7.060771</c:v>
                </c:pt>
                <c:pt idx="15">
                  <c:v>26.8286815</c:v>
                </c:pt>
                <c:pt idx="16">
                  <c:v>14.2630723</c:v>
                </c:pt>
                <c:pt idx="17">
                  <c:v>24.9653256</c:v>
                </c:pt>
                <c:pt idx="18">
                  <c:v>4.7461839</c:v>
                </c:pt>
                <c:pt idx="19">
                  <c:v>6.0525268</c:v>
                </c:pt>
                <c:pt idx="20">
                  <c:v>34.8147168</c:v>
                </c:pt>
                <c:pt idx="21">
                  <c:v>5.1769014</c:v>
                </c:pt>
                <c:pt idx="22">
                  <c:v>21.5011561</c:v>
                </c:pt>
                <c:pt idx="23">
                  <c:v>11.8336262</c:v>
                </c:pt>
                <c:pt idx="24">
                  <c:v>3.4435875</c:v>
                </c:pt>
                <c:pt idx="25">
                  <c:v>4.514499</c:v>
                </c:pt>
              </c:numCache>
            </c:numRef>
          </c:val>
        </c:ser>
        <c:gapWidth val="150"/>
        <c:overlap val="0"/>
        <c:axId val="34270011"/>
        <c:axId val="55070173"/>
      </c:barChart>
      <c:catAx>
        <c:axId val="3427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0173"/>
        <c:crossesAt val="0"/>
        <c:auto val="1"/>
        <c:lblAlgn val="ctr"/>
        <c:lblOffset val="100"/>
        <c:noMultiLvlLbl val="0"/>
      </c:catAx>
      <c:valAx>
        <c:axId val="5507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580632</c:v>
                </c:pt>
                <c:pt idx="1">
                  <c:v>0.388644</c:v>
                </c:pt>
                <c:pt idx="2">
                  <c:v>0.6107645</c:v>
                </c:pt>
                <c:pt idx="3">
                  <c:v>0.5513373</c:v>
                </c:pt>
                <c:pt idx="4">
                  <c:v>0.4827941</c:v>
                </c:pt>
                <c:pt idx="5">
                  <c:v>0.4743494</c:v>
                </c:pt>
                <c:pt idx="6">
                  <c:v>0.541088</c:v>
                </c:pt>
                <c:pt idx="7">
                  <c:v>0.4965733</c:v>
                </c:pt>
                <c:pt idx="8">
                  <c:v>0.4115573</c:v>
                </c:pt>
                <c:pt idx="9">
                  <c:v>0.3691346</c:v>
                </c:pt>
                <c:pt idx="10">
                  <c:v>0.3295556</c:v>
                </c:pt>
                <c:pt idx="11">
                  <c:v>0.292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8606814</c:v>
                </c:pt>
                <c:pt idx="1">
                  <c:v>11.4962362</c:v>
                </c:pt>
                <c:pt idx="2">
                  <c:v>16.1070297</c:v>
                </c:pt>
                <c:pt idx="3">
                  <c:v>29.1343416</c:v>
                </c:pt>
                <c:pt idx="4">
                  <c:v>25.0070275</c:v>
                </c:pt>
                <c:pt idx="5">
                  <c:v>18.46962</c:v>
                </c:pt>
                <c:pt idx="6">
                  <c:v>22.1262272</c:v>
                </c:pt>
                <c:pt idx="7">
                  <c:v>20.5197109</c:v>
                </c:pt>
                <c:pt idx="8">
                  <c:v>8.0788428</c:v>
                </c:pt>
                <c:pt idx="9">
                  <c:v>4.9747584</c:v>
                </c:pt>
                <c:pt idx="10">
                  <c:v>3.708397</c:v>
                </c:pt>
                <c:pt idx="11">
                  <c:v>3.013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193758530303</c:v>
                </c:pt>
                <c:pt idx="1">
                  <c:v>1.89128324545455</c:v>
                </c:pt>
                <c:pt idx="2">
                  <c:v>2.79072829242424</c:v>
                </c:pt>
                <c:pt idx="3">
                  <c:v>4.21081042424243</c:v>
                </c:pt>
                <c:pt idx="4">
                  <c:v>4.23912611818182</c:v>
                </c:pt>
                <c:pt idx="5">
                  <c:v>4.18609118636364</c:v>
                </c:pt>
                <c:pt idx="6">
                  <c:v>4.01058721818182</c:v>
                </c:pt>
                <c:pt idx="7">
                  <c:v>3.15867108787879</c:v>
                </c:pt>
                <c:pt idx="8">
                  <c:v>2.18492398787879</c:v>
                </c:pt>
                <c:pt idx="9">
                  <c:v>1.69978244848485</c:v>
                </c:pt>
                <c:pt idx="10">
                  <c:v>1.4450485530303</c:v>
                </c:pt>
                <c:pt idx="11">
                  <c:v>1.24613884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8139215</c:v>
                </c:pt>
                <c:pt idx="1">
                  <c:v>0.6480603</c:v>
                </c:pt>
                <c:pt idx="2">
                  <c:v>0.75300405</c:v>
                </c:pt>
                <c:pt idx="3">
                  <c:v>0.66646565</c:v>
                </c:pt>
                <c:pt idx="4">
                  <c:v>0.6984953</c:v>
                </c:pt>
                <c:pt idx="5">
                  <c:v>0.7909326</c:v>
                </c:pt>
                <c:pt idx="6">
                  <c:v>0.85217675</c:v>
                </c:pt>
                <c:pt idx="7">
                  <c:v>0.68493145</c:v>
                </c:pt>
                <c:pt idx="8">
                  <c:v>0.5804448</c:v>
                </c:pt>
                <c:pt idx="9">
                  <c:v>0.57671725</c:v>
                </c:pt>
                <c:pt idx="10">
                  <c:v>0.56504925</c:v>
                </c:pt>
                <c:pt idx="11">
                  <c:v>0.53424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60359525</c:v>
                </c:pt>
                <c:pt idx="1">
                  <c:v>0.860230625</c:v>
                </c:pt>
                <c:pt idx="2">
                  <c:v>1.0371159</c:v>
                </c:pt>
                <c:pt idx="3">
                  <c:v>1.10391055</c:v>
                </c:pt>
                <c:pt idx="4">
                  <c:v>1.17922375</c:v>
                </c:pt>
                <c:pt idx="5">
                  <c:v>1.147161225</c:v>
                </c:pt>
                <c:pt idx="6">
                  <c:v>1.5219718</c:v>
                </c:pt>
                <c:pt idx="7">
                  <c:v>1.1950384</c:v>
                </c:pt>
                <c:pt idx="8">
                  <c:v>1.068330175</c:v>
                </c:pt>
                <c:pt idx="9">
                  <c:v>0.92817155</c:v>
                </c:pt>
                <c:pt idx="10">
                  <c:v>0.806770075</c:v>
                </c:pt>
                <c:pt idx="11">
                  <c:v>0.75657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506237</c:v>
                </c:pt>
                <c:pt idx="1">
                  <c:v>1.17801225</c:v>
                </c:pt>
                <c:pt idx="2">
                  <c:v>1.4505814</c:v>
                </c:pt>
                <c:pt idx="3">
                  <c:v>1.8464307</c:v>
                </c:pt>
                <c:pt idx="4">
                  <c:v>2.35965515</c:v>
                </c:pt>
                <c:pt idx="5">
                  <c:v>2.5378998</c:v>
                </c:pt>
                <c:pt idx="6">
                  <c:v>2.76124845</c:v>
                </c:pt>
                <c:pt idx="7">
                  <c:v>2.4740392</c:v>
                </c:pt>
                <c:pt idx="8">
                  <c:v>1.8988827</c:v>
                </c:pt>
                <c:pt idx="9">
                  <c:v>1.43787825</c:v>
                </c:pt>
                <c:pt idx="10">
                  <c:v>1.2577687</c:v>
                </c:pt>
                <c:pt idx="11">
                  <c:v>1.16221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15889275</c:v>
                </c:pt>
                <c:pt idx="1">
                  <c:v>1.8518261</c:v>
                </c:pt>
                <c:pt idx="2">
                  <c:v>2.5106894</c:v>
                </c:pt>
                <c:pt idx="3">
                  <c:v>5.3700075</c:v>
                </c:pt>
                <c:pt idx="4">
                  <c:v>5.3446665</c:v>
                </c:pt>
                <c:pt idx="5">
                  <c:v>4.994516</c:v>
                </c:pt>
                <c:pt idx="6">
                  <c:v>5.63880685</c:v>
                </c:pt>
                <c:pt idx="7">
                  <c:v>4.101146475</c:v>
                </c:pt>
                <c:pt idx="8">
                  <c:v>2.947253625</c:v>
                </c:pt>
                <c:pt idx="9">
                  <c:v>2.362488425</c:v>
                </c:pt>
                <c:pt idx="10">
                  <c:v>2.00378145</c:v>
                </c:pt>
                <c:pt idx="11">
                  <c:v>1.64579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414867</c:v>
                </c:pt>
                <c:pt idx="1">
                  <c:v>4.061105</c:v>
                </c:pt>
                <c:pt idx="2">
                  <c:v>7.5331692</c:v>
                </c:pt>
                <c:pt idx="3">
                  <c:v>11.6819503</c:v>
                </c:pt>
                <c:pt idx="4">
                  <c:v>8.425753</c:v>
                </c:pt>
                <c:pt idx="5">
                  <c:v>11.6697724</c:v>
                </c:pt>
                <c:pt idx="6">
                  <c:v>7.7891421</c:v>
                </c:pt>
                <c:pt idx="7">
                  <c:v>6.0531716</c:v>
                </c:pt>
                <c:pt idx="8">
                  <c:v>3.78537155</c:v>
                </c:pt>
                <c:pt idx="9">
                  <c:v>3.1033365</c:v>
                </c:pt>
                <c:pt idx="10">
                  <c:v>2.6713649</c:v>
                </c:pt>
                <c:pt idx="11">
                  <c:v>2.1596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57772"/>
        <c:axId val="79750227"/>
      </c:lineChart>
      <c:catAx>
        <c:axId val="5925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0227"/>
        <c:crossesAt val="0"/>
        <c:auto val="1"/>
        <c:lblAlgn val="ctr"/>
        <c:lblOffset val="100"/>
        <c:noMultiLvlLbl val="0"/>
      </c:catAx>
      <c:valAx>
        <c:axId val="79750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055632</c:v>
                </c:pt>
                <c:pt idx="1">
                  <c:v>0.388644</c:v>
                </c:pt>
                <c:pt idx="2">
                  <c:v>0.6107645</c:v>
                </c:pt>
                <c:pt idx="3">
                  <c:v>0.5513373</c:v>
                </c:pt>
                <c:pt idx="4">
                  <c:v>0.4827941</c:v>
                </c:pt>
                <c:pt idx="5">
                  <c:v>0.4743494</c:v>
                </c:pt>
                <c:pt idx="6">
                  <c:v>0.541088</c:v>
                </c:pt>
                <c:pt idx="7">
                  <c:v>0.4965733</c:v>
                </c:pt>
                <c:pt idx="8">
                  <c:v>0.4115573</c:v>
                </c:pt>
                <c:pt idx="9">
                  <c:v>0.3691346</c:v>
                </c:pt>
                <c:pt idx="10">
                  <c:v>0.3295556</c:v>
                </c:pt>
                <c:pt idx="11">
                  <c:v>0.292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063998</c:v>
                </c:pt>
                <c:pt idx="1">
                  <c:v>11.4962362</c:v>
                </c:pt>
                <c:pt idx="2">
                  <c:v>12.4141316</c:v>
                </c:pt>
                <c:pt idx="3">
                  <c:v>18.697822</c:v>
                </c:pt>
                <c:pt idx="4">
                  <c:v>8.170912</c:v>
                </c:pt>
                <c:pt idx="5">
                  <c:v>18.3944844</c:v>
                </c:pt>
                <c:pt idx="6">
                  <c:v>22.1262272</c:v>
                </c:pt>
                <c:pt idx="7">
                  <c:v>6.6673484</c:v>
                </c:pt>
                <c:pt idx="8">
                  <c:v>8.0788428</c:v>
                </c:pt>
                <c:pt idx="9">
                  <c:v>4.9747584</c:v>
                </c:pt>
                <c:pt idx="10">
                  <c:v>3.708397</c:v>
                </c:pt>
                <c:pt idx="11">
                  <c:v>3.013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9285739230769</c:v>
                </c:pt>
                <c:pt idx="1">
                  <c:v>1.80160220384615</c:v>
                </c:pt>
                <c:pt idx="2">
                  <c:v>2.73533174615385</c:v>
                </c:pt>
                <c:pt idx="3">
                  <c:v>3.82412017307692</c:v>
                </c:pt>
                <c:pt idx="4">
                  <c:v>2.95358916153846</c:v>
                </c:pt>
                <c:pt idx="5">
                  <c:v>2.79333342692308</c:v>
                </c:pt>
                <c:pt idx="6">
                  <c:v>3.66758138076923</c:v>
                </c:pt>
                <c:pt idx="7">
                  <c:v>2.27843006923077</c:v>
                </c:pt>
                <c:pt idx="8">
                  <c:v>1.86838313461538</c:v>
                </c:pt>
                <c:pt idx="9">
                  <c:v>1.38156797692308</c:v>
                </c:pt>
                <c:pt idx="10">
                  <c:v>1.19288431923077</c:v>
                </c:pt>
                <c:pt idx="11">
                  <c:v>1.00197998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84372</c:v>
                </c:pt>
                <c:pt idx="1">
                  <c:v>0.7608696</c:v>
                </c:pt>
                <c:pt idx="2">
                  <c:v>0.77533795</c:v>
                </c:pt>
                <c:pt idx="3">
                  <c:v>0.62085605</c:v>
                </c:pt>
                <c:pt idx="4">
                  <c:v>0.5749141</c:v>
                </c:pt>
                <c:pt idx="5">
                  <c:v>0.58909455</c:v>
                </c:pt>
                <c:pt idx="6">
                  <c:v>0.7586465</c:v>
                </c:pt>
                <c:pt idx="7">
                  <c:v>0.61464445</c:v>
                </c:pt>
                <c:pt idx="8">
                  <c:v>0.4882635</c:v>
                </c:pt>
                <c:pt idx="9">
                  <c:v>0.42997415</c:v>
                </c:pt>
                <c:pt idx="10">
                  <c:v>0.37766875</c:v>
                </c:pt>
                <c:pt idx="11">
                  <c:v>0.36576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0995525</c:v>
                </c:pt>
                <c:pt idx="1">
                  <c:v>0.861780775</c:v>
                </c:pt>
                <c:pt idx="2">
                  <c:v>1.1146214</c:v>
                </c:pt>
                <c:pt idx="3">
                  <c:v>0.783566175</c:v>
                </c:pt>
                <c:pt idx="4">
                  <c:v>1.0188885</c:v>
                </c:pt>
                <c:pt idx="5">
                  <c:v>1.03139805</c:v>
                </c:pt>
                <c:pt idx="6">
                  <c:v>0.97122865</c:v>
                </c:pt>
                <c:pt idx="7">
                  <c:v>0.927909225</c:v>
                </c:pt>
                <c:pt idx="8">
                  <c:v>0.829160325</c:v>
                </c:pt>
                <c:pt idx="9">
                  <c:v>0.721436775</c:v>
                </c:pt>
                <c:pt idx="10">
                  <c:v>0.640417125</c:v>
                </c:pt>
                <c:pt idx="11">
                  <c:v>0.59641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142563</c:v>
                </c:pt>
                <c:pt idx="1">
                  <c:v>1.17801225</c:v>
                </c:pt>
                <c:pt idx="2">
                  <c:v>1.58058275</c:v>
                </c:pt>
                <c:pt idx="3">
                  <c:v>1.54673865</c:v>
                </c:pt>
                <c:pt idx="4">
                  <c:v>2.04630965</c:v>
                </c:pt>
                <c:pt idx="5">
                  <c:v>1.96500635</c:v>
                </c:pt>
                <c:pt idx="6">
                  <c:v>1.8862404</c:v>
                </c:pt>
                <c:pt idx="7">
                  <c:v>1.61536985</c:v>
                </c:pt>
                <c:pt idx="8">
                  <c:v>1.38735265</c:v>
                </c:pt>
                <c:pt idx="9">
                  <c:v>1.0833025</c:v>
                </c:pt>
                <c:pt idx="10">
                  <c:v>0.91632745</c:v>
                </c:pt>
                <c:pt idx="11">
                  <c:v>0.7983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0953275</c:v>
                </c:pt>
                <c:pt idx="1">
                  <c:v>1.5129332</c:v>
                </c:pt>
                <c:pt idx="2">
                  <c:v>2.5106894</c:v>
                </c:pt>
                <c:pt idx="3">
                  <c:v>4.4189764</c:v>
                </c:pt>
                <c:pt idx="4">
                  <c:v>4.4821236</c:v>
                </c:pt>
                <c:pt idx="5">
                  <c:v>3.34588945</c:v>
                </c:pt>
                <c:pt idx="6">
                  <c:v>5.443580425</c:v>
                </c:pt>
                <c:pt idx="7">
                  <c:v>2.784025125</c:v>
                </c:pt>
                <c:pt idx="8">
                  <c:v>2.171812</c:v>
                </c:pt>
                <c:pt idx="9">
                  <c:v>1.7254296</c:v>
                </c:pt>
                <c:pt idx="10">
                  <c:v>1.5255261</c:v>
                </c:pt>
                <c:pt idx="11">
                  <c:v>1.19642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3864455</c:v>
                </c:pt>
                <c:pt idx="1">
                  <c:v>2.6526768</c:v>
                </c:pt>
                <c:pt idx="2">
                  <c:v>6.5110022</c:v>
                </c:pt>
                <c:pt idx="3">
                  <c:v>11.298405</c:v>
                </c:pt>
                <c:pt idx="4">
                  <c:v>6.8616214</c:v>
                </c:pt>
                <c:pt idx="5">
                  <c:v>4.41426615</c:v>
                </c:pt>
                <c:pt idx="6">
                  <c:v>7.4798953</c:v>
                </c:pt>
                <c:pt idx="7">
                  <c:v>4.9866604</c:v>
                </c:pt>
                <c:pt idx="8">
                  <c:v>3.539808</c:v>
                </c:pt>
                <c:pt idx="9">
                  <c:v>2.634448</c:v>
                </c:pt>
                <c:pt idx="10">
                  <c:v>2.3372361</c:v>
                </c:pt>
                <c:pt idx="11">
                  <c:v>1.8575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77814"/>
        <c:axId val="19910270"/>
      </c:lineChart>
      <c:catAx>
        <c:axId val="3347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270"/>
        <c:crossesAt val="0"/>
        <c:auto val="1"/>
        <c:lblAlgn val="ctr"/>
        <c:lblOffset val="100"/>
        <c:noMultiLvlLbl val="0"/>
      </c:catAx>
      <c:valAx>
        <c:axId val="19910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8668492</v>
      </c>
      <c r="F2" s="8" t="n">
        <v>1.78564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7675995</v>
      </c>
      <c r="F3" s="8" t="n">
        <v>1.59475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6724422</v>
      </c>
      <c r="F4" s="8" t="n">
        <v>1.20600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7588285</v>
      </c>
      <c r="F5" s="8" t="n">
        <v>7.307531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5950204</v>
      </c>
      <c r="F6" s="8" t="n">
        <v>6.7307478</v>
      </c>
      <c r="I6" s="1"/>
      <c r="J6" s="13" t="n">
        <f aca="false">AVERAGE(E2:E793)*12</f>
        <v>15.6542514575758</v>
      </c>
      <c r="K6" s="13" t="n">
        <f aca="false">AVERAGE(F2:F793)*12</f>
        <v>32.48256725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786856</v>
      </c>
      <c r="F7" s="8" t="n">
        <v>7.777666</v>
      </c>
      <c r="J7" s="13" t="n">
        <f aca="false">AVERAGE(E482:E793)*12</f>
        <v>12.7783139346154</v>
      </c>
      <c r="K7" s="13" t="n">
        <f aca="false">AVERAGE(F482:F793)*12</f>
        <v>26.69166096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5354976</v>
      </c>
      <c r="F8" s="8" t="n">
        <v>7.8723288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8.3703607</v>
      </c>
      <c r="F9" s="8" t="n">
        <v>20.519710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3.7180416</v>
      </c>
      <c r="F10" s="8" t="n">
        <v>6.077089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2.0319768</v>
      </c>
      <c r="F11" s="8" t="n">
        <v>3.64483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6013018</v>
      </c>
      <c r="F12" s="8" t="n">
        <v>2.690726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3705648</v>
      </c>
      <c r="F13" s="8" t="n">
        <v>2.28004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1829825</v>
      </c>
      <c r="F14" s="8" t="n">
        <v>1.9685925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0741016</v>
      </c>
      <c r="F15" s="8" t="n">
        <v>2.3139534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857534</v>
      </c>
      <c r="F16" s="8" t="n">
        <v>1.47203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7412272</v>
      </c>
      <c r="F17" s="8" t="n">
        <v>1.7031875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67263</v>
      </c>
      <c r="F18" s="8" t="n">
        <v>1.286511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9017489</v>
      </c>
      <c r="F19" s="8" t="n">
        <v>2.236102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3496106</v>
      </c>
      <c r="F20" s="8" t="n">
        <v>5.790948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9287068</v>
      </c>
      <c r="F21" s="8" t="n">
        <v>1.7340022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8746878</v>
      </c>
      <c r="F22" s="8" t="n">
        <v>1.590068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7493564</v>
      </c>
      <c r="F23" s="8" t="n">
        <v>1.265555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6612792</v>
      </c>
      <c r="F24" s="8" t="n">
        <v>1.111758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6039353</v>
      </c>
      <c r="F25" s="8" t="n">
        <v>1.0174761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5287608</v>
      </c>
      <c r="F26" s="8" t="n">
        <v>0.9064206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5076141</v>
      </c>
      <c r="F27" s="8" t="n">
        <v>0.859761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5697328</v>
      </c>
      <c r="F28" s="8" t="n">
        <v>1.23437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6835805</v>
      </c>
      <c r="F29" s="8" t="n">
        <v>4.530899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0830232</v>
      </c>
      <c r="F30" s="8" t="n">
        <v>2.1226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0047952</v>
      </c>
      <c r="F31" s="8" t="n">
        <v>2.02184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5244684</v>
      </c>
      <c r="F32" s="8" t="n">
        <v>3.4204811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931863</v>
      </c>
      <c r="F33" s="8" t="n">
        <v>1.615272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854049</v>
      </c>
      <c r="F34" s="8" t="n">
        <v>1.43795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7204897</v>
      </c>
      <c r="F35" s="8" t="n">
        <v>1.203655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672364</v>
      </c>
      <c r="F36" s="8" t="n">
        <v>1.124267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5819415</v>
      </c>
      <c r="F37" s="8" t="n">
        <v>0.982936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6342384</v>
      </c>
      <c r="F38" s="8" t="n">
        <v>1.127688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646031</v>
      </c>
      <c r="F39" s="8" t="n">
        <v>1.145997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6668262</v>
      </c>
      <c r="F40" s="8" t="n">
        <v>1.341236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6423948</v>
      </c>
      <c r="F41" s="8" t="n">
        <v>1.088942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638637</v>
      </c>
      <c r="F42" s="8" t="n">
        <v>1.213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842503</v>
      </c>
      <c r="F43" s="8" t="n">
        <v>0.8501238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9151344</v>
      </c>
      <c r="F44" s="8" t="n">
        <v>1.952805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5025592</v>
      </c>
      <c r="F45" s="8" t="n">
        <v>0.9105161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4630324</v>
      </c>
      <c r="F46" s="8" t="n">
        <v>0.821320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388967</v>
      </c>
      <c r="F47" s="8" t="n">
        <v>0.7388733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165238</v>
      </c>
      <c r="F48" s="8" t="n">
        <v>0.7017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717464</v>
      </c>
      <c r="F49" s="8" t="n">
        <v>0.651540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25011</v>
      </c>
      <c r="F50" s="8" t="n">
        <v>0.595133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3030848</v>
      </c>
      <c r="F51" s="8" t="n">
        <v>0.523861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059769</v>
      </c>
      <c r="F52" s="8" t="n">
        <v>0.7420386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746298</v>
      </c>
      <c r="F53" s="8" t="n">
        <v>0.637450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3653676</v>
      </c>
      <c r="F54" s="8" t="n">
        <v>0.719383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3352036</v>
      </c>
      <c r="F55" s="8" t="n">
        <v>0.666079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3114648</v>
      </c>
      <c r="F56" s="8" t="n">
        <v>0.5655888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90154</v>
      </c>
      <c r="F57" s="8" t="n">
        <v>0.51234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880156</v>
      </c>
      <c r="F58" s="8" t="n">
        <v>0.49597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951564</v>
      </c>
      <c r="F59" s="8" t="n">
        <v>0.501054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48589</v>
      </c>
      <c r="F60" s="8" t="n">
        <v>0.419067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90961</v>
      </c>
      <c r="F61" s="8" t="n">
        <v>0.4880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2109756</v>
      </c>
      <c r="F62" s="8" t="n">
        <v>0.3580632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436522</v>
      </c>
      <c r="F63" s="8" t="n">
        <v>0.428364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5152768</v>
      </c>
      <c r="F64" s="8" t="n">
        <v>1.1719936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5168552</v>
      </c>
      <c r="F65" s="8" t="n">
        <v>0.9452694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731045</v>
      </c>
      <c r="F66" s="8" t="n">
        <v>0.815908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6855372</v>
      </c>
      <c r="F67" s="8" t="n">
        <v>1.556038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5001845</v>
      </c>
      <c r="F68" s="8" t="n">
        <v>7.604991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3.4803828</v>
      </c>
      <c r="F69" s="8" t="n">
        <v>7.4178747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5972345</v>
      </c>
      <c r="F70" s="8" t="n">
        <v>2.7397427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3938782</v>
      </c>
      <c r="F71" s="8" t="n">
        <v>2.338626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2065866</v>
      </c>
      <c r="F72" s="8" t="n">
        <v>2.0124808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0482712</v>
      </c>
      <c r="F73" s="8" t="n">
        <v>1.745430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8864201</v>
      </c>
      <c r="F74" s="8" t="n">
        <v>1.4748293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7029284</v>
      </c>
      <c r="F75" s="8" t="n">
        <v>1.1751588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63434</v>
      </c>
      <c r="F76" s="8" t="n">
        <v>1.1504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686049</v>
      </c>
      <c r="F77" s="8" t="n">
        <v>1.362543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5.4557712</v>
      </c>
      <c r="F78" s="8" t="n">
        <v>9.9811008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8.8598925</v>
      </c>
      <c r="F79" s="8" t="n">
        <v>18.4696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2.1847312</v>
      </c>
      <c r="F80" s="8" t="n">
        <v>3.924846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955044</v>
      </c>
      <c r="F81" s="8" t="n">
        <v>3.444985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626001</v>
      </c>
      <c r="F82" s="8" t="n">
        <v>2.75610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4176515</v>
      </c>
      <c r="F83" s="8" t="n">
        <v>2.370442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171848</v>
      </c>
      <c r="F84" s="8" t="n">
        <v>1.954324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981695</v>
      </c>
      <c r="F85" s="8" t="n">
        <v>1.652817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84099</v>
      </c>
      <c r="F86" s="8" t="n">
        <v>1.428567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7029736</v>
      </c>
      <c r="F87" s="8" t="n">
        <v>1.239162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7567134</v>
      </c>
      <c r="F88" s="8" t="n">
        <v>1.65507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6.2268415</v>
      </c>
      <c r="F89" s="8" t="n">
        <v>14.544645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2733536</v>
      </c>
      <c r="F90" s="8" t="n">
        <v>2.303260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118986</v>
      </c>
      <c r="F91" s="8" t="n">
        <v>1.920292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4959014</v>
      </c>
      <c r="F92" s="8" t="n">
        <v>2.706621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5115575</v>
      </c>
      <c r="F93" s="8" t="n">
        <v>2.735355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0547256</v>
      </c>
      <c r="F94" s="8" t="n">
        <v>1.793679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9291259</v>
      </c>
      <c r="F95" s="8" t="n">
        <v>1.5560473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8262036</v>
      </c>
      <c r="F96" s="8" t="n">
        <v>1.3794732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7459746</v>
      </c>
      <c r="F97" s="8" t="n">
        <v>1.2438174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5610578</v>
      </c>
      <c r="F98" s="8" t="n">
        <v>0.936907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971432</v>
      </c>
      <c r="F99" s="8" t="n">
        <v>0.8325928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4796056</v>
      </c>
      <c r="F100" s="8" t="n">
        <v>0.841897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5154396</v>
      </c>
      <c r="F101" s="8" t="n">
        <v>0.89032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4615646</v>
      </c>
      <c r="F102" s="8" t="n">
        <v>0.7805894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4190306</v>
      </c>
      <c r="F103" s="8" t="n">
        <v>0.776671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4177431</v>
      </c>
      <c r="F104" s="8" t="n">
        <v>0.7297659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692194</v>
      </c>
      <c r="F105" s="8" t="n">
        <v>0.62956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346345</v>
      </c>
      <c r="F106" s="8" t="n">
        <v>0.58848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3528822</v>
      </c>
      <c r="F107" s="8" t="n">
        <v>0.5972727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501309</v>
      </c>
      <c r="F108" s="8" t="n">
        <v>0.5896365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7360704</v>
      </c>
      <c r="F109" s="8" t="n">
        <v>1.2318956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3501862</v>
      </c>
      <c r="F110" s="8" t="n">
        <v>0.5878803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28797</v>
      </c>
      <c r="F111" s="8" t="n">
        <v>0.589968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346005</v>
      </c>
      <c r="F112" s="8" t="n">
        <v>0.6692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601928</v>
      </c>
      <c r="F113" s="8" t="n">
        <v>0.61597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5083248</v>
      </c>
      <c r="F114" s="8" t="n">
        <v>1.112192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4479345</v>
      </c>
      <c r="F115" s="8" t="n">
        <v>0.80519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4544202</v>
      </c>
      <c r="F116" s="8" t="n">
        <v>0.86971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6352089</v>
      </c>
      <c r="F117" s="8" t="n">
        <v>1.306447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7596823</v>
      </c>
      <c r="F118" s="8" t="n">
        <v>1.3716599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551056</v>
      </c>
      <c r="F119" s="8" t="n">
        <v>0.928796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5292208</v>
      </c>
      <c r="F120" s="8" t="n">
        <v>0.886184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4930984</v>
      </c>
      <c r="F121" s="8" t="n">
        <v>0.823762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571553</v>
      </c>
      <c r="F122" s="8" t="n">
        <v>0.600591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315945</v>
      </c>
      <c r="F123" s="8" t="n">
        <v>0.538593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3335343</v>
      </c>
      <c r="F124" s="8" t="n">
        <v>0.677387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6825817</v>
      </c>
      <c r="F125" s="8" t="n">
        <v>1.8558939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524348</v>
      </c>
      <c r="F126" s="8" t="n">
        <v>3.670743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4408254</v>
      </c>
      <c r="F127" s="8" t="n">
        <v>6.5243698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4821656</v>
      </c>
      <c r="F128" s="8" t="n">
        <v>3.4171464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2699218</v>
      </c>
      <c r="F129" s="8" t="n">
        <v>2.590199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0360864</v>
      </c>
      <c r="F130" s="8" t="n">
        <v>1.957323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8885016</v>
      </c>
      <c r="F131" s="8" t="n">
        <v>1.517045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7844624</v>
      </c>
      <c r="F132" s="8" t="n">
        <v>1.3184278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6923878</v>
      </c>
      <c r="F133" s="8" t="n">
        <v>1.16307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5432382</v>
      </c>
      <c r="F134" s="8" t="n">
        <v>0.918266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0357006</v>
      </c>
      <c r="F135" s="8" t="n">
        <v>2.759801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877896</v>
      </c>
      <c r="F136" s="8" t="n">
        <v>1.64525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85824</v>
      </c>
      <c r="F137" s="8" t="n">
        <v>1.878144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638944</v>
      </c>
      <c r="F138" s="8" t="n">
        <v>1.44025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7166424</v>
      </c>
      <c r="F139" s="8" t="n">
        <v>3.96306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095552</v>
      </c>
      <c r="F140" s="8" t="n">
        <v>5.884424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3177776</v>
      </c>
      <c r="F141" s="8" t="n">
        <v>2.834503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066108</v>
      </c>
      <c r="F142" s="8" t="n">
        <v>1.85026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0345998</v>
      </c>
      <c r="F143" s="8" t="n">
        <v>2.1774951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82431</v>
      </c>
      <c r="F144" s="8" t="n">
        <v>1.408356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7278444</v>
      </c>
      <c r="F145" s="8" t="n">
        <v>1.222171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6337485</v>
      </c>
      <c r="F146" s="8" t="n">
        <v>1.075865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670284</v>
      </c>
      <c r="F147" s="8" t="n">
        <v>1.24252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839807</v>
      </c>
      <c r="F148" s="8" t="n">
        <v>1.7358562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8711862</v>
      </c>
      <c r="F149" s="8" t="n">
        <v>1.5383412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8104492</v>
      </c>
      <c r="F150" s="8" t="n">
        <v>1.807050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7255584</v>
      </c>
      <c r="F151" s="8" t="n">
        <v>1.3032864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0176166</v>
      </c>
      <c r="F152" s="8" t="n">
        <v>2.688686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890324</v>
      </c>
      <c r="F153" s="8" t="n">
        <v>1.409811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780941</v>
      </c>
      <c r="F154" s="8" t="n">
        <v>1.470323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7513272</v>
      </c>
      <c r="F155" s="8" t="n">
        <v>1.27454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7062552</v>
      </c>
      <c r="F156" s="8" t="n">
        <v>1.184980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5856477</v>
      </c>
      <c r="F157" s="8" t="n">
        <v>1.029837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656704</v>
      </c>
      <c r="F158" s="8" t="n">
        <v>1.47063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5041136</v>
      </c>
      <c r="F159" s="8" t="n">
        <v>0.874665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4651416</v>
      </c>
      <c r="F160" s="8" t="n">
        <v>0.8615376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50876</v>
      </c>
      <c r="F161" s="8" t="n">
        <v>1.42871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4929606</v>
      </c>
      <c r="F162" s="8" t="n">
        <v>1.005877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5570775</v>
      </c>
      <c r="F163" s="8" t="n">
        <v>1.08847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6278866</v>
      </c>
      <c r="F164" s="8" t="n">
        <v>1.411918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618351</v>
      </c>
      <c r="F165" s="8" t="n">
        <v>1.169811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5639244</v>
      </c>
      <c r="F166" s="8" t="n">
        <v>0.99567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5099024</v>
      </c>
      <c r="F167" s="8" t="n">
        <v>0.86501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437503</v>
      </c>
      <c r="F168" s="8" t="n">
        <v>0.746179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4281418</v>
      </c>
      <c r="F169" s="8" t="n">
        <v>0.717057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44164</v>
      </c>
      <c r="F170" s="8" t="n">
        <v>0.574904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4317456</v>
      </c>
      <c r="F171" s="8" t="n">
        <v>0.789588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452456</v>
      </c>
      <c r="F172" s="8" t="n">
        <v>0.78052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2269725</v>
      </c>
      <c r="F173" s="8" t="n">
        <v>2.8256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031643</v>
      </c>
      <c r="F174" s="8" t="n">
        <v>6.14137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7196984</v>
      </c>
      <c r="F175" s="8" t="n">
        <v>3.422708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6671594</v>
      </c>
      <c r="F176" s="8" t="n">
        <v>2.909804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317387</v>
      </c>
      <c r="F177" s="8" t="n">
        <v>2.29753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19367</v>
      </c>
      <c r="F178" s="8" t="n">
        <v>2.0385231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0251072</v>
      </c>
      <c r="F179" s="8" t="n">
        <v>1.771027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695405</v>
      </c>
      <c r="F180" s="8" t="n">
        <v>1.4567995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7329686</v>
      </c>
      <c r="F181" s="8" t="n">
        <v>1.2241957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984272</v>
      </c>
      <c r="F182" s="8" t="n">
        <v>1.0127376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9104762</v>
      </c>
      <c r="F183" s="8" t="n">
        <v>2.066404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116032</v>
      </c>
      <c r="F184" s="8" t="n">
        <v>7.525339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3.186051</v>
      </c>
      <c r="F185" s="8" t="n">
        <v>7.033521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9179707</v>
      </c>
      <c r="F186" s="8" t="n">
        <v>3.2984776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6.7848109</v>
      </c>
      <c r="F187" s="8" t="n">
        <v>14.361530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5.9043775</v>
      </c>
      <c r="F188" s="8" t="n">
        <v>12.0972425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7433932</v>
      </c>
      <c r="F189" s="8" t="n">
        <v>6.733516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2.855173</v>
      </c>
      <c r="F190" s="8" t="n">
        <v>4.828948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4201766</v>
      </c>
      <c r="F191" s="8" t="n">
        <v>4.042342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2.0111168</v>
      </c>
      <c r="F192" s="8" t="n">
        <v>3.345619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6471266</v>
      </c>
      <c r="F193" s="8" t="n">
        <v>2.742225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3897588</v>
      </c>
      <c r="F194" s="8" t="n">
        <v>2.311251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1043648</v>
      </c>
      <c r="F195" s="8" t="n">
        <v>1.886371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9343126</v>
      </c>
      <c r="F196" s="8" t="n">
        <v>1.5832428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92664</v>
      </c>
      <c r="F197" s="8" t="n">
        <v>1.5482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6958575</v>
      </c>
      <c r="F198" s="8" t="n">
        <v>1.3067925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540222</v>
      </c>
      <c r="F199" s="8" t="n">
        <v>1.169232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748817</v>
      </c>
      <c r="F200" s="8" t="n">
        <v>1.4589234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5612168</v>
      </c>
      <c r="F201" s="8" t="n">
        <v>1.0004973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934847</v>
      </c>
      <c r="F202" s="8" t="n">
        <v>2.3010622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455632</v>
      </c>
      <c r="F203" s="8" t="n">
        <v>0.9356256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5334</v>
      </c>
      <c r="F204" s="8" t="n">
        <v>0.89896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656015</v>
      </c>
      <c r="F205" s="8" t="n">
        <v>0.781462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979524</v>
      </c>
      <c r="F206" s="8" t="n">
        <v>0.667304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359277</v>
      </c>
      <c r="F207" s="8" t="n">
        <v>0.616534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30902</v>
      </c>
      <c r="F208" s="8" t="n">
        <v>0.683254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994347</v>
      </c>
      <c r="F209" s="8" t="n">
        <v>2.87217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7189756</v>
      </c>
      <c r="F210" s="8" t="n">
        <v>1.653837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1919835</v>
      </c>
      <c r="F211" s="8" t="n">
        <v>5.359025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0290448</v>
      </c>
      <c r="F212" s="8" t="n">
        <v>1.973415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1027968</v>
      </c>
      <c r="F213" s="8" t="n">
        <v>2.2158752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642875</v>
      </c>
      <c r="F214" s="8" t="n">
        <v>2.159766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933383</v>
      </c>
      <c r="F215" s="8" t="n">
        <v>1.60266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8201855</v>
      </c>
      <c r="F216" s="8" t="n">
        <v>1.382563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7037404</v>
      </c>
      <c r="F217" s="8" t="n">
        <v>1.1793804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920656</v>
      </c>
      <c r="F218" s="8" t="n">
        <v>1.004081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5324724</v>
      </c>
      <c r="F219" s="8" t="n">
        <v>0.893545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1322528</v>
      </c>
      <c r="F220" s="8" t="n">
        <v>3.282428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9064552</v>
      </c>
      <c r="F221" s="8" t="n">
        <v>1.797084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8556165</v>
      </c>
      <c r="F222" s="8" t="n">
        <v>1.4677515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826898</v>
      </c>
      <c r="F223" s="8" t="n">
        <v>5.059423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179862</v>
      </c>
      <c r="F224" s="8" t="n">
        <v>2.32147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5674685</v>
      </c>
      <c r="F225" s="8" t="n">
        <v>3.4445412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149984</v>
      </c>
      <c r="F226" s="8" t="n">
        <v>2.34115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9534063</v>
      </c>
      <c r="F227" s="8" t="n">
        <v>1.674327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815328</v>
      </c>
      <c r="F228" s="8" t="n">
        <v>1.377713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7649308</v>
      </c>
      <c r="F229" s="8" t="n">
        <v>1.316285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7240754</v>
      </c>
      <c r="F230" s="8" t="n">
        <v>1.7186893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281291</v>
      </c>
      <c r="F231" s="8" t="n">
        <v>4.803278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4.9202757</v>
      </c>
      <c r="F232" s="8" t="n">
        <v>16.1070297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5.1319513</v>
      </c>
      <c r="F233" s="8" t="n">
        <v>11.7142942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9618644</v>
      </c>
      <c r="F234" s="8" t="n">
        <v>17.6050728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5.728228</v>
      </c>
      <c r="F235" s="8" t="n">
        <v>12.124296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7830033</v>
      </c>
      <c r="F236" s="8" t="n">
        <v>4.8195686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8026339</v>
      </c>
      <c r="F237" s="8" t="n">
        <v>5.1448551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2.145808</v>
      </c>
      <c r="F238" s="8" t="n">
        <v>3.6289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8530901</v>
      </c>
      <c r="F239" s="8" t="n">
        <v>3.0957561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5939874</v>
      </c>
      <c r="F240" s="8" t="n">
        <v>2.652003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2521928</v>
      </c>
      <c r="F241" s="8" t="n">
        <v>2.0857096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4.2349972</v>
      </c>
      <c r="F242" s="8" t="n">
        <v>9.860681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.9395431</v>
      </c>
      <c r="F243" s="8" t="n">
        <v>5.979583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5.9345184</v>
      </c>
      <c r="F244" s="8" t="n">
        <v>15.22065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5635728</v>
      </c>
      <c r="F245" s="8" t="n">
        <v>7.49757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2.6136676</v>
      </c>
      <c r="F246" s="8" t="n">
        <v>4.52235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214027</v>
      </c>
      <c r="F247" s="8" t="n">
        <v>3.7535481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9623303</v>
      </c>
      <c r="F248" s="8" t="n">
        <v>3.617881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9456344</v>
      </c>
      <c r="F249" s="8" t="n">
        <v>3.6054984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6394568</v>
      </c>
      <c r="F250" s="8" t="n">
        <v>2.762289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4553613</v>
      </c>
      <c r="F251" s="8" t="n">
        <v>2.4332253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2722154</v>
      </c>
      <c r="F252" s="8" t="n">
        <v>2.1206961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1.0569548</v>
      </c>
      <c r="F253" s="8" t="n">
        <v>1.765043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9279068</v>
      </c>
      <c r="F254" s="8" t="n">
        <v>1.634718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309184</v>
      </c>
      <c r="F255" s="8" t="n">
        <v>6.50894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441986</v>
      </c>
      <c r="F256" s="8" t="n">
        <v>11.52640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5.2138188</v>
      </c>
      <c r="F257" s="8" t="n">
        <v>11.26737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893266</v>
      </c>
      <c r="F258" s="8" t="n">
        <v>8.68059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7.91208</v>
      </c>
      <c r="F259" s="8" t="n">
        <v>15.474888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4.2383116</v>
      </c>
      <c r="F260" s="8" t="n">
        <v>7.439347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2043706</v>
      </c>
      <c r="F261" s="8" t="n">
        <v>5.4505666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6422692</v>
      </c>
      <c r="F262" s="8" t="n">
        <v>4.416052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262144</v>
      </c>
      <c r="F263" s="8" t="n">
        <v>3.76366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9234977</v>
      </c>
      <c r="F264" s="8" t="n">
        <v>3.198538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5506163</v>
      </c>
      <c r="F265" s="8" t="n">
        <v>2.578255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2626922</v>
      </c>
      <c r="F266" s="8" t="n">
        <v>2.103007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0419371</v>
      </c>
      <c r="F267" s="8" t="n">
        <v>1.7481908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9659288</v>
      </c>
      <c r="F268" s="8" t="n">
        <v>1.772274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224716</v>
      </c>
      <c r="F269" s="8" t="n">
        <v>5.610462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2544673</v>
      </c>
      <c r="F270" s="8" t="n">
        <v>4.809937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3391615</v>
      </c>
      <c r="F271" s="8" t="n">
        <v>5.564624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0540492</v>
      </c>
      <c r="F272" s="8" t="n">
        <v>4.3698711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6549956</v>
      </c>
      <c r="F273" s="8" t="n">
        <v>2.8670184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479192</v>
      </c>
      <c r="F274" s="8" t="n">
        <v>2.518764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2444608</v>
      </c>
      <c r="F275" s="8" t="n">
        <v>2.093203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1099697</v>
      </c>
      <c r="F276" s="8" t="n">
        <v>1.8529782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860161</v>
      </c>
      <c r="F277" s="8" t="n">
        <v>1.4531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7742304</v>
      </c>
      <c r="F278" s="8" t="n">
        <v>1.2995712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4399779</v>
      </c>
      <c r="F279" s="8" t="n">
        <v>3.3189313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7629416</v>
      </c>
      <c r="F280" s="8" t="n">
        <v>3.5222012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5085059</v>
      </c>
      <c r="F281" s="8" t="n">
        <v>2.5618245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3455636</v>
      </c>
      <c r="F282" s="8" t="n">
        <v>9.474607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5.1617572</v>
      </c>
      <c r="F283" s="8" t="n">
        <v>12.398789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6383157</v>
      </c>
      <c r="F284" s="8" t="n">
        <v>7.28562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4736822</v>
      </c>
      <c r="F285" s="8" t="n">
        <v>4.2367886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2.1517684</v>
      </c>
      <c r="F286" s="8" t="n">
        <v>3.6098307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8671121</v>
      </c>
      <c r="F287" s="8" t="n">
        <v>3.1109169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6176468</v>
      </c>
      <c r="F288" s="8" t="n">
        <v>2.690978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3111344</v>
      </c>
      <c r="F289" s="8" t="n">
        <v>2.1799584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059636</v>
      </c>
      <c r="F290" s="8" t="n">
        <v>1.76787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9444176</v>
      </c>
      <c r="F291" s="8" t="n">
        <v>1.572664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7384237</v>
      </c>
      <c r="F292" s="8" t="n">
        <v>1.237227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6904953</v>
      </c>
      <c r="F293" s="8" t="n">
        <v>1.243687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7105536</v>
      </c>
      <c r="F294" s="8" t="n">
        <v>1.2275712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.2994821</v>
      </c>
      <c r="F295" s="8" t="n">
        <v>3.721702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748374</v>
      </c>
      <c r="F296" s="8" t="n">
        <v>1.4302596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6410972</v>
      </c>
      <c r="F297" s="8" t="n">
        <v>1.0873608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838396</v>
      </c>
      <c r="F298" s="8" t="n">
        <v>0.9784107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5561388</v>
      </c>
      <c r="F299" s="8" t="n">
        <v>0.927963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5085388</v>
      </c>
      <c r="F300" s="8" t="n">
        <v>0.8486863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4311664</v>
      </c>
      <c r="F301" s="8" t="n">
        <v>0.876142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4331732</v>
      </c>
      <c r="F302" s="8" t="n">
        <v>0.855842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8210752</v>
      </c>
      <c r="F303" s="8" t="n">
        <v>3.174048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9349154</v>
      </c>
      <c r="F304" s="8" t="n">
        <v>7.5409994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5536838</v>
      </c>
      <c r="F305" s="8" t="n">
        <v>12.843072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0.8335325</v>
      </c>
      <c r="F306" s="8" t="n">
        <v>25.007027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3.3666411</v>
      </c>
      <c r="F307" s="8" t="n">
        <v>5.8668963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4.574962</v>
      </c>
      <c r="F308" s="8" t="n">
        <v>9.8171892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3.051834</v>
      </c>
      <c r="F309" s="8" t="n">
        <v>5.3625395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4415888</v>
      </c>
      <c r="F310" s="8" t="n">
        <v>4.375935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092337</v>
      </c>
      <c r="F311" s="8" t="n">
        <v>3.49989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8080517</v>
      </c>
      <c r="F312" s="8" t="n">
        <v>3.0093686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543296</v>
      </c>
      <c r="F313" s="8" t="n">
        <v>2.566656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911866</v>
      </c>
      <c r="F314" s="8" t="n">
        <v>5.4347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3823837</v>
      </c>
      <c r="F315" s="8" t="n">
        <v>8.632311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23165</v>
      </c>
      <c r="F316" s="8" t="n">
        <v>2.245425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3422042</v>
      </c>
      <c r="F317" s="8" t="n">
        <v>3.274786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3003599</v>
      </c>
      <c r="F318" s="8" t="n">
        <v>2.449444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7625504</v>
      </c>
      <c r="F319" s="8" t="n">
        <v>3.9053504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2265937</v>
      </c>
      <c r="F320" s="8" t="n">
        <v>2.521087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3489423</v>
      </c>
      <c r="F321" s="8" t="n">
        <v>3.3207717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136302</v>
      </c>
      <c r="F322" s="8" t="n">
        <v>1.590212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8252244</v>
      </c>
      <c r="F323" s="8" t="n">
        <v>1.394266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7333371</v>
      </c>
      <c r="F324" s="8" t="n">
        <v>1.228170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6515876</v>
      </c>
      <c r="F325" s="8" t="n">
        <v>1.088563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801005</v>
      </c>
      <c r="F326" s="8" t="n">
        <v>0.8032365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111751</v>
      </c>
      <c r="F327" s="8" t="n">
        <v>5.810686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5744612</v>
      </c>
      <c r="F328" s="8" t="n">
        <v>1.4281882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5094414</v>
      </c>
      <c r="F329" s="8" t="n">
        <v>0.959547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9494</v>
      </c>
      <c r="F330" s="8" t="n">
        <v>5.508138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089655</v>
      </c>
      <c r="F331" s="8" t="n">
        <v>2.463422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22264</v>
      </c>
      <c r="F332" s="8" t="n">
        <v>5.30172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4475296</v>
      </c>
      <c r="F333" s="8" t="n">
        <v>3.086734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1167304</v>
      </c>
      <c r="F334" s="8" t="n">
        <v>1.9475024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006179</v>
      </c>
      <c r="F335" s="8" t="n">
        <v>1.69741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8895456</v>
      </c>
      <c r="F336" s="8" t="n">
        <v>1.4872392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784364</v>
      </c>
      <c r="F337" s="8" t="n">
        <v>1.3078216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685216</v>
      </c>
      <c r="F338" s="8" t="n">
        <v>1.1462472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6172515</v>
      </c>
      <c r="F339" s="8" t="n">
        <v>1.051488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914288</v>
      </c>
      <c r="F340" s="8" t="n">
        <v>1.035793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764487</v>
      </c>
      <c r="F341" s="8" t="n">
        <v>1.4892705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056221</v>
      </c>
      <c r="F342" s="8" t="n">
        <v>1.97011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444032</v>
      </c>
      <c r="F343" s="8" t="n">
        <v>11.215248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2.6749891</v>
      </c>
      <c r="F344" s="8" t="n">
        <v>6.220739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8352662</v>
      </c>
      <c r="F345" s="8" t="n">
        <v>6.0036119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9012448</v>
      </c>
      <c r="F346" s="8" t="n">
        <v>3.3643937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6760334</v>
      </c>
      <c r="F347" s="8" t="n">
        <v>2.8329139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4684427</v>
      </c>
      <c r="F348" s="8" t="n">
        <v>2.452599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2020607</v>
      </c>
      <c r="F349" s="8" t="n">
        <v>2.13929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040868</v>
      </c>
      <c r="F350" s="8" t="n">
        <v>1.753025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8632719</v>
      </c>
      <c r="F351" s="8" t="n">
        <v>1.501037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7511145</v>
      </c>
      <c r="F352" s="8" t="n">
        <v>1.411340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1.6237212</v>
      </c>
      <c r="F353" s="8" t="n">
        <v>29.134341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9613526</v>
      </c>
      <c r="F354" s="8" t="n">
        <v>3.749273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64024</v>
      </c>
      <c r="F355" s="8" t="n">
        <v>3.053627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3786341</v>
      </c>
      <c r="F356" s="8" t="n">
        <v>2.3379651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1666246</v>
      </c>
      <c r="F357" s="8" t="n">
        <v>1.96375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0151505</v>
      </c>
      <c r="F358" s="8" t="n">
        <v>1.72397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9673776</v>
      </c>
      <c r="F359" s="8" t="n">
        <v>1.622715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7815906</v>
      </c>
      <c r="F360" s="8" t="n">
        <v>1.321046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7558376</v>
      </c>
      <c r="F361" s="8" t="n">
        <v>1.262578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5771952</v>
      </c>
      <c r="F362" s="8" t="n">
        <v>0.962587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448292</v>
      </c>
      <c r="F363" s="8" t="n">
        <v>0.7629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4644094</v>
      </c>
      <c r="F364" s="8" t="n">
        <v>0.789225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7737296</v>
      </c>
      <c r="F365" s="8" t="n">
        <v>1.588809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5333088</v>
      </c>
      <c r="F366" s="8" t="n">
        <v>0.9289527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51516</v>
      </c>
      <c r="F367" s="8" t="n">
        <v>0.956812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3.7198048</v>
      </c>
      <c r="F368" s="8" t="n">
        <v>9.045755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4198822</v>
      </c>
      <c r="F369" s="8" t="n">
        <v>10.073147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7580177</v>
      </c>
      <c r="F370" s="8" t="n">
        <v>3.353087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550703</v>
      </c>
      <c r="F371" s="8" t="n">
        <v>2.8965636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3042304</v>
      </c>
      <c r="F372" s="8" t="n">
        <v>2.211980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1423104</v>
      </c>
      <c r="F373" s="8" t="n">
        <v>1.910678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9092785</v>
      </c>
      <c r="F374" s="8" t="n">
        <v>1.5195739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7251334</v>
      </c>
      <c r="F375" s="8" t="n">
        <v>1.31216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63125</v>
      </c>
      <c r="F376" s="8" t="n">
        <v>1.08171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7064776</v>
      </c>
      <c r="F377" s="8" t="n">
        <v>1.791533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8154404</v>
      </c>
      <c r="F378" s="8" t="n">
        <v>7.431985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7089958</v>
      </c>
      <c r="F379" s="8" t="n">
        <v>4.5306874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0505194</v>
      </c>
      <c r="F380" s="8" t="n">
        <v>2.444976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09552</v>
      </c>
      <c r="F381" s="8" t="n">
        <v>2.644211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97196</v>
      </c>
      <c r="F382" s="8" t="n">
        <v>1.949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7347672</v>
      </c>
      <c r="F383" s="8" t="n">
        <v>1.255165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6354335</v>
      </c>
      <c r="F384" s="8" t="n">
        <v>1.068041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5512265</v>
      </c>
      <c r="F385" s="8" t="n">
        <v>0.931088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6246519</v>
      </c>
      <c r="F386" s="8" t="n">
        <v>1.3493607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5805138</v>
      </c>
      <c r="F387" s="8" t="n">
        <v>1.035484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8415818</v>
      </c>
      <c r="F388" s="8" t="n">
        <v>1.7773912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216089</v>
      </c>
      <c r="F389" s="8" t="n">
        <v>3.1864875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935089</v>
      </c>
      <c r="F390" s="8" t="n">
        <v>2.416049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7879986</v>
      </c>
      <c r="F391" s="8" t="n">
        <v>1.400057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7113925</v>
      </c>
      <c r="F392" s="8" t="n">
        <v>1.28947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4941334</v>
      </c>
      <c r="F393" s="8" t="n">
        <v>3.386131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908666</v>
      </c>
      <c r="F394" s="8" t="n">
        <v>1.634275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7997527</v>
      </c>
      <c r="F395" s="8" t="n">
        <v>1.3576648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298866</v>
      </c>
      <c r="F396" s="8" t="n">
        <v>1.2321192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681066</v>
      </c>
      <c r="F397" s="8" t="n">
        <v>1.13982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691246</v>
      </c>
      <c r="F398" s="8" t="n">
        <v>1.011668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63997</v>
      </c>
      <c r="F399" s="8" t="n">
        <v>0.9991125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497651</v>
      </c>
      <c r="F400" s="8" t="n">
        <v>0.9115337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1957992</v>
      </c>
      <c r="F401" s="8" t="n">
        <v>2.899411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2624435</v>
      </c>
      <c r="F402" s="8" t="n">
        <v>2.67690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5489674</v>
      </c>
      <c r="F403" s="8" t="n">
        <v>3.6170773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5357738</v>
      </c>
      <c r="F404" s="8" t="n">
        <v>3.533981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054826</v>
      </c>
      <c r="F405" s="8" t="n">
        <v>1.9586065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1423695</v>
      </c>
      <c r="F406" s="8" t="n">
        <v>2.173409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9231064</v>
      </c>
      <c r="F407" s="8" t="n">
        <v>1.569612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7916418</v>
      </c>
      <c r="F408" s="8" t="n">
        <v>1.327023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7416192</v>
      </c>
      <c r="F409" s="8" t="n">
        <v>1.23702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564627</v>
      </c>
      <c r="F410" s="8" t="n">
        <v>0.94780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5465568</v>
      </c>
      <c r="F411" s="8" t="n">
        <v>1.0408624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1392</v>
      </c>
      <c r="F412" s="8" t="n">
        <v>0.8911475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4969085</v>
      </c>
      <c r="F413" s="8" t="n">
        <v>1.148813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78202</v>
      </c>
      <c r="F414" s="8" t="n">
        <v>0.937381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5353452</v>
      </c>
      <c r="F415" s="8" t="n">
        <v>1.339322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937599</v>
      </c>
      <c r="F416" s="8" t="n">
        <v>2.41129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5637996</v>
      </c>
      <c r="F417" s="8" t="n">
        <v>1.358901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509638</v>
      </c>
      <c r="F418" s="8" t="n">
        <v>0.907891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5038159</v>
      </c>
      <c r="F419" s="8" t="n">
        <v>0.856927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556354</v>
      </c>
      <c r="F420" s="8" t="n">
        <v>0.7697536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4293399</v>
      </c>
      <c r="F421" s="8" t="n">
        <v>0.725891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374974</v>
      </c>
      <c r="F422" s="8" t="n">
        <v>0.7346608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4148007</v>
      </c>
      <c r="F423" s="8" t="n">
        <v>0.9510293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69783</v>
      </c>
      <c r="F424" s="8" t="n">
        <v>0.671962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3386448</v>
      </c>
      <c r="F425" s="8" t="n">
        <v>0.628929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312</v>
      </c>
      <c r="F426" s="8" t="n">
        <v>0.644147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318624</v>
      </c>
      <c r="F427" s="8" t="n">
        <v>0.575791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06787</v>
      </c>
      <c r="F428" s="8" t="n">
        <v>1.070083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3467776</v>
      </c>
      <c r="F429" s="8" t="n">
        <v>0.645132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3173184</v>
      </c>
      <c r="F430" s="8" t="n">
        <v>0.572409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145</v>
      </c>
      <c r="F431" s="8" t="n">
        <v>0.5561618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07254</v>
      </c>
      <c r="F432" s="8" t="n">
        <v>0.54046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079398</v>
      </c>
      <c r="F433" s="8" t="n">
        <v>0.5402256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037292</v>
      </c>
      <c r="F434" s="8" t="n">
        <v>0.523929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3246258</v>
      </c>
      <c r="F435" s="8" t="n">
        <v>0.582873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115696</v>
      </c>
      <c r="F436" s="8" t="n">
        <v>1.033639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0682262</v>
      </c>
      <c r="F437" s="8" t="n">
        <v>2.3514906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7928416</v>
      </c>
      <c r="F438" s="8" t="n">
        <v>6.545769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3442572</v>
      </c>
      <c r="F439" s="8" t="n">
        <v>2.501367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197018</v>
      </c>
      <c r="F440" s="8" t="n">
        <v>2.192832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2549705</v>
      </c>
      <c r="F441" s="8" t="n">
        <v>2.673964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1560725</v>
      </c>
      <c r="F442" s="8" t="n">
        <v>2.8298475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650282</v>
      </c>
      <c r="F443" s="8" t="n">
        <v>1.15872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5479695</v>
      </c>
      <c r="F444" s="8" t="n">
        <v>0.9339545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4638999</v>
      </c>
      <c r="F445" s="8" t="n">
        <v>0.778260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619182</v>
      </c>
      <c r="F446" s="8" t="n">
        <v>1.351629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3940056</v>
      </c>
      <c r="F447" s="8" t="n">
        <v>0.679586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5735143</v>
      </c>
      <c r="F448" s="8" t="n">
        <v>3.9274091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670936</v>
      </c>
      <c r="F449" s="8" t="n">
        <v>6.81860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9.824151</v>
      </c>
      <c r="F450" s="8" t="n">
        <v>22.067428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0424922</v>
      </c>
      <c r="F451" s="8" t="n">
        <v>5.6186922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3.984624</v>
      </c>
      <c r="F452" s="8" t="n">
        <v>10.157817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844722</v>
      </c>
      <c r="F453" s="8" t="n">
        <v>5.94182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2284093</v>
      </c>
      <c r="F454" s="8" t="n">
        <v>3.88234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826954</v>
      </c>
      <c r="F455" s="8" t="n">
        <v>3.091617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50043</v>
      </c>
      <c r="F456" s="8" t="n">
        <v>2.5058075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2359089</v>
      </c>
      <c r="F457" s="8" t="n">
        <v>2.056656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1.0228323</v>
      </c>
      <c r="F458" s="8" t="n">
        <v>1.705317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8660268</v>
      </c>
      <c r="F459" s="8" t="n">
        <v>1.4475713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370708</v>
      </c>
      <c r="F460" s="8" t="n">
        <v>6.0437745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4.0452282</v>
      </c>
      <c r="F461" s="8" t="n">
        <v>11.6496064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9.8186072</v>
      </c>
      <c r="F462" s="8" t="n">
        <v>22.619483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8.5032512</v>
      </c>
      <c r="F463" s="8" t="n">
        <v>17.480886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4.1231482</v>
      </c>
      <c r="F464" s="8" t="n">
        <v>7.3628686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4219584</v>
      </c>
      <c r="F465" s="8" t="n">
        <v>5.8811184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802096</v>
      </c>
      <c r="F466" s="8" t="n">
        <v>4.721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3031333</v>
      </c>
      <c r="F467" s="8" t="n">
        <v>3.912812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88272</v>
      </c>
      <c r="F468" s="8" t="n">
        <v>3.132203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533318</v>
      </c>
      <c r="F469" s="8" t="n">
        <v>2.54798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555948</v>
      </c>
      <c r="F470" s="8" t="n">
        <v>3.3749567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3436964</v>
      </c>
      <c r="F471" s="8" t="n">
        <v>2.698641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2417465</v>
      </c>
      <c r="F472" s="8" t="n">
        <v>2.6349255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289715</v>
      </c>
      <c r="F473" s="8" t="n">
        <v>2.42188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432263</v>
      </c>
      <c r="F474" s="8" t="n">
        <v>2.8589589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544255</v>
      </c>
      <c r="F475" s="8" t="n">
        <v>6.761512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9395142</v>
      </c>
      <c r="F476" s="8" t="n">
        <v>5.0701807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3.3210828</v>
      </c>
      <c r="F477" s="8" t="n">
        <v>8.018211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604174</v>
      </c>
      <c r="F478" s="8" t="n">
        <v>3.071744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253233</v>
      </c>
      <c r="F479" s="8" t="n">
        <v>2.132425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0640266</v>
      </c>
      <c r="F480" s="8" t="n">
        <v>1.785275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9146663</v>
      </c>
      <c r="F481" s="8" t="n">
        <v>1.5294254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785088</v>
      </c>
      <c r="F482" s="8" t="n">
        <v>1.313894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6924866</v>
      </c>
      <c r="F483" s="8" t="n">
        <v>1.2025414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6035238</v>
      </c>
      <c r="F484" s="8" t="n">
        <v>1.04108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3594195</v>
      </c>
      <c r="F485" s="8" t="n">
        <v>0.6954805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330138</v>
      </c>
      <c r="F486" s="8" t="n">
        <v>0.616863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425594</v>
      </c>
      <c r="F487" s="8" t="n">
        <v>0.962217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57736</v>
      </c>
      <c r="F488" s="8" t="n">
        <v>0.834640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3520496</v>
      </c>
      <c r="F489" s="8" t="n">
        <v>0.662126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290672</v>
      </c>
      <c r="F490" s="8" t="n">
        <v>0.5721408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91676</v>
      </c>
      <c r="F491" s="8" t="n">
        <v>0.492250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55012</v>
      </c>
      <c r="F492" s="8" t="n">
        <v>0.428436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3606</v>
      </c>
      <c r="F493" s="8" t="n">
        <v>0.413267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372929</v>
      </c>
      <c r="F494" s="8" t="n">
        <v>0.4055632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299755</v>
      </c>
      <c r="F495" s="8" t="n">
        <v>0.38864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932472</v>
      </c>
      <c r="F496" s="8" t="n">
        <v>2.2540496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7153258</v>
      </c>
      <c r="F497" s="8" t="n">
        <v>1.364402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7204395</v>
      </c>
      <c r="F498" s="8" t="n">
        <v>1.317972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667216</v>
      </c>
      <c r="F499" s="8" t="n">
        <v>1.13618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5794413</v>
      </c>
      <c r="F500" s="8" t="n">
        <v>0.972821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5323878</v>
      </c>
      <c r="F501" s="8" t="n">
        <v>0.9026859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79921</v>
      </c>
      <c r="F502" s="8" t="n">
        <v>0.806927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4215172</v>
      </c>
      <c r="F503" s="8" t="n">
        <v>0.7072598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743432</v>
      </c>
      <c r="F504" s="8" t="n">
        <v>0.6268889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403542</v>
      </c>
      <c r="F505" s="8" t="n">
        <v>0.74066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3663616</v>
      </c>
      <c r="F506" s="8" t="n">
        <v>0.624025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4549155</v>
      </c>
      <c r="F507" s="8" t="n">
        <v>0.989491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5735936</v>
      </c>
      <c r="F508" s="8" t="n">
        <v>1.464012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588747</v>
      </c>
      <c r="F509" s="8" t="n">
        <v>1.050707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648558</v>
      </c>
      <c r="F510" s="8" t="n">
        <v>1.598119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6427488</v>
      </c>
      <c r="F511" s="8" t="n">
        <v>1.1398041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760577</v>
      </c>
      <c r="F512" s="8" t="n">
        <v>7.2538352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1684888</v>
      </c>
      <c r="F513" s="8" t="n">
        <v>2.3596856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0299728</v>
      </c>
      <c r="F514" s="8" t="n">
        <v>1.802824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977752</v>
      </c>
      <c r="F515" s="8" t="n">
        <v>1.5195852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060235</v>
      </c>
      <c r="F516" s="8" t="n">
        <v>2.55706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6962557</v>
      </c>
      <c r="F517" s="8" t="n">
        <v>1.195139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5784854</v>
      </c>
      <c r="F518" s="8" t="n">
        <v>0.970996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5754552</v>
      </c>
      <c r="F519" s="8" t="n">
        <v>0.983476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7736673</v>
      </c>
      <c r="F520" s="8" t="n">
        <v>1.728235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6891884</v>
      </c>
      <c r="F521" s="8" t="n">
        <v>1.341866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8241524</v>
      </c>
      <c r="F522" s="8" t="n">
        <v>1.9150712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0235462</v>
      </c>
      <c r="F523" s="8" t="n">
        <v>2.6750821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818627</v>
      </c>
      <c r="F524" s="8" t="n">
        <v>1.5672085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9860886</v>
      </c>
      <c r="F525" s="8" t="n">
        <v>2.588392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8180568</v>
      </c>
      <c r="F526" s="8" t="n">
        <v>1.527377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702784</v>
      </c>
      <c r="F527" s="8" t="n">
        <v>1.21069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582692</v>
      </c>
      <c r="F528" s="8" t="n">
        <v>0.979982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488325</v>
      </c>
      <c r="F529" s="8" t="n">
        <v>0.815362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5126912</v>
      </c>
      <c r="F530" s="8" t="n">
        <v>1.0253824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106618</v>
      </c>
      <c r="F531" s="8" t="n">
        <v>11.4962362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4396642</v>
      </c>
      <c r="F532" s="8" t="n">
        <v>2.596236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695807</v>
      </c>
      <c r="F533" s="8" t="n">
        <v>3.7299736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92666</v>
      </c>
      <c r="F534" s="8" t="n">
        <v>6.466927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1422188</v>
      </c>
      <c r="F535" s="8" t="n">
        <v>4.0287373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926286</v>
      </c>
      <c r="F536" s="8" t="n">
        <v>8.8405695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9817742</v>
      </c>
      <c r="F537" s="8" t="n">
        <v>6.1027313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9664976</v>
      </c>
      <c r="F538" s="8" t="n">
        <v>3.394564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6056261</v>
      </c>
      <c r="F539" s="8" t="n">
        <v>2.701296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3287645</v>
      </c>
      <c r="F540" s="8" t="n">
        <v>2.2183227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1043987</v>
      </c>
      <c r="F541" s="8" t="n">
        <v>1.839548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9023808</v>
      </c>
      <c r="F542" s="8" t="n">
        <v>1.500251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7827904</v>
      </c>
      <c r="F543" s="8" t="n">
        <v>1.417354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780885</v>
      </c>
      <c r="F544" s="8" t="n">
        <v>1.411221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9963</v>
      </c>
      <c r="F545" s="8" t="n">
        <v>2.1356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5069928</v>
      </c>
      <c r="F546" s="8" t="n">
        <v>7.2563153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3046268</v>
      </c>
      <c r="F547" s="8" t="n">
        <v>2.574432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3587233</v>
      </c>
      <c r="F548" s="8" t="n">
        <v>2.969245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977256</v>
      </c>
      <c r="F549" s="8" t="n">
        <v>1.701472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8205142</v>
      </c>
      <c r="F550" s="8" t="n">
        <v>1.3835877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911562</v>
      </c>
      <c r="F551" s="8" t="n">
        <v>1.155042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6036633</v>
      </c>
      <c r="F552" s="8" t="n">
        <v>1.009783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7041115</v>
      </c>
      <c r="F553" s="8" t="n">
        <v>1.196859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5841536</v>
      </c>
      <c r="F554" s="8" t="n">
        <v>0.98847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516571</v>
      </c>
      <c r="F555" s="8" t="n">
        <v>0.8622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4480959</v>
      </c>
      <c r="F556" s="8" t="n">
        <v>0.763969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7532717</v>
      </c>
      <c r="F557" s="8" t="n">
        <v>1.729075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8479724</v>
      </c>
      <c r="F558" s="8" t="n">
        <v>2.082264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664845</v>
      </c>
      <c r="F559" s="8" t="n">
        <v>1.28117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843511</v>
      </c>
      <c r="F560" s="8" t="n">
        <v>1.959849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6236785</v>
      </c>
      <c r="F561" s="8" t="n">
        <v>1.092706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5485288</v>
      </c>
      <c r="F562" s="8" t="n">
        <v>0.930733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4607096</v>
      </c>
      <c r="F563" s="8" t="n">
        <v>0.78665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1736</v>
      </c>
      <c r="F564" s="8" t="n">
        <v>0.705987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05625</v>
      </c>
      <c r="F565" s="8" t="n">
        <v>0.6883294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754185</v>
      </c>
      <c r="F566" s="8" t="n">
        <v>1.559402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6445608</v>
      </c>
      <c r="F567" s="8" t="n">
        <v>1.268338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7976445</v>
      </c>
      <c r="F568" s="8" t="n">
        <v>2.166968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4.355633</v>
      </c>
      <c r="F569" s="8" t="n">
        <v>12.448824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2.155657</v>
      </c>
      <c r="F570" s="8" t="n">
        <v>4.85425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6112219</v>
      </c>
      <c r="F571" s="8" t="n">
        <v>2.940644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9.0785778</v>
      </c>
      <c r="F572" s="8" t="n">
        <v>22.126227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9917824</v>
      </c>
      <c r="F573" s="8" t="n">
        <v>6.667348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4.2224616</v>
      </c>
      <c r="F574" s="8" t="n">
        <v>8.0788428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7507384</v>
      </c>
      <c r="F575" s="8" t="n">
        <v>4.9747584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2.2018076</v>
      </c>
      <c r="F576" s="8" t="n">
        <v>3.708397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8071536</v>
      </c>
      <c r="F577" s="8" t="n">
        <v>3.01340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513243</v>
      </c>
      <c r="F578" s="8" t="n">
        <v>2.535571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1.2679624</v>
      </c>
      <c r="F579" s="8" t="n">
        <v>2.121883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0440145</v>
      </c>
      <c r="F580" s="8" t="n">
        <v>1.7357225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6418358</v>
      </c>
      <c r="F581" s="8" t="n">
        <v>1.067690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574112</v>
      </c>
      <c r="F582" s="8" t="n">
        <v>0.97979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5280176</v>
      </c>
      <c r="F583" s="8" t="n">
        <v>0.8922929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639216</v>
      </c>
      <c r="F584" s="8" t="n">
        <v>1.518987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5948448</v>
      </c>
      <c r="F585" s="8" t="n">
        <v>1.0614406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5290132</v>
      </c>
      <c r="F586" s="8" t="n">
        <v>0.895857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552695</v>
      </c>
      <c r="F587" s="8" t="n">
        <v>0.763967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405449</v>
      </c>
      <c r="F588" s="8" t="n">
        <v>0.681001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650972</v>
      </c>
      <c r="F589" s="8" t="n">
        <v>0.629366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182907</v>
      </c>
      <c r="F590" s="8" t="n">
        <v>0.5334189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640714</v>
      </c>
      <c r="F591" s="8" t="n">
        <v>1.178374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0980768</v>
      </c>
      <c r="F592" s="8" t="n">
        <v>8.652945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829924</v>
      </c>
      <c r="F593" s="8" t="n">
        <v>3.5046575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4457556</v>
      </c>
      <c r="F594" s="8" t="n">
        <v>2.481200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2041083</v>
      </c>
      <c r="F595" s="8" t="n">
        <v>2.0240893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2905892</v>
      </c>
      <c r="F596" s="8" t="n">
        <v>2.815875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0105086</v>
      </c>
      <c r="F597" s="8" t="n">
        <v>1.789562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8183557</v>
      </c>
      <c r="F598" s="8" t="n">
        <v>1.391117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6898232</v>
      </c>
      <c r="F599" s="8" t="n">
        <v>1.158093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5776463</v>
      </c>
      <c r="F600" s="8" t="n">
        <v>0.9636114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4830861</v>
      </c>
      <c r="F601" s="8" t="n">
        <v>0.8043588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328625</v>
      </c>
      <c r="F602" s="8" t="n">
        <v>0.7333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4169472</v>
      </c>
      <c r="F603" s="8" t="n">
        <v>0.73419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3720126</v>
      </c>
      <c r="F604" s="8" t="n">
        <v>0.689993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85964</v>
      </c>
      <c r="F605" s="8" t="n">
        <v>1.183346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909909</v>
      </c>
      <c r="F606" s="8" t="n">
        <v>2.0103545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6237746</v>
      </c>
      <c r="F607" s="8" t="n">
        <v>3.8842674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3446186</v>
      </c>
      <c r="F608" s="8" t="n">
        <v>3.0924582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8513486</v>
      </c>
      <c r="F609" s="8" t="n">
        <v>1.5292672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7176604</v>
      </c>
      <c r="F610" s="8" t="n">
        <v>1.238823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601818</v>
      </c>
      <c r="F611" s="8" t="n">
        <v>1.011563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195125</v>
      </c>
      <c r="F612" s="8" t="n">
        <v>0.869043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61211</v>
      </c>
      <c r="F613" s="8" t="n">
        <v>0.792279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412542</v>
      </c>
      <c r="F614" s="8" t="n">
        <v>0.702147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902472</v>
      </c>
      <c r="F615" s="8" t="n">
        <v>0.7875432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352286</v>
      </c>
      <c r="F616" s="8" t="n">
        <v>0.6107645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4397232</v>
      </c>
      <c r="F617" s="8" t="n">
        <v>0.751676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95814</v>
      </c>
      <c r="F618" s="8" t="n">
        <v>0.677607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438497</v>
      </c>
      <c r="F619" s="8" t="n">
        <v>1.206557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4723088</v>
      </c>
      <c r="F620" s="8" t="n">
        <v>0.970697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4860648</v>
      </c>
      <c r="F621" s="8" t="n">
        <v>1.003579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3371828</v>
      </c>
      <c r="F622" s="8" t="n">
        <v>3.685051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503524</v>
      </c>
      <c r="F623" s="8" t="n">
        <v>0.94465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4583688</v>
      </c>
      <c r="F624" s="8" t="n">
        <v>0.79279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4134932</v>
      </c>
      <c r="F625" s="8" t="n">
        <v>0.703044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644138</v>
      </c>
      <c r="F626" s="8" t="n">
        <v>1.8973229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4623372</v>
      </c>
      <c r="F627" s="8" t="n">
        <v>0.833120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5238624</v>
      </c>
      <c r="F628" s="8" t="n">
        <v>1.274421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4995034</v>
      </c>
      <c r="F629" s="8" t="n">
        <v>0.8792343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798794</v>
      </c>
      <c r="F630" s="8" t="n">
        <v>1.13617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47232</v>
      </c>
      <c r="F631" s="8" t="n">
        <v>1.0051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5476856</v>
      </c>
      <c r="F632" s="8" t="n">
        <v>1.5309256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7353934</v>
      </c>
      <c r="F633" s="8" t="n">
        <v>2.087519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8709897</v>
      </c>
      <c r="F634" s="8" t="n">
        <v>2.055303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7018236</v>
      </c>
      <c r="F635" s="8" t="n">
        <v>1.2249184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6054318</v>
      </c>
      <c r="F636" s="8" t="n">
        <v>1.0321221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5599086</v>
      </c>
      <c r="F637" s="8" t="n">
        <v>0.986646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2717666</v>
      </c>
      <c r="F638" s="8" t="n">
        <v>3.106399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9409176</v>
      </c>
      <c r="F639" s="8" t="n">
        <v>1.740244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848484</v>
      </c>
      <c r="F640" s="8" t="n">
        <v>1.580997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312962</v>
      </c>
      <c r="F641" s="8" t="n">
        <v>4.64864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890252</v>
      </c>
      <c r="F642" s="8" t="n">
        <v>4.504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0423242</v>
      </c>
      <c r="F643" s="8" t="n">
        <v>1.905923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8776584</v>
      </c>
      <c r="F644" s="8" t="n">
        <v>1.534622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9115865</v>
      </c>
      <c r="F645" s="8" t="n">
        <v>4.7142588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0125539</v>
      </c>
      <c r="F646" s="8" t="n">
        <v>1.8254236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86724</v>
      </c>
      <c r="F647" s="8" t="n">
        <v>1.48149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7635903</v>
      </c>
      <c r="F648" s="8" t="n">
        <v>1.283418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6568452</v>
      </c>
      <c r="F649" s="8" t="n">
        <v>1.100086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5989631</v>
      </c>
      <c r="F650" s="8" t="n">
        <v>1.01096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6406515</v>
      </c>
      <c r="F651" s="8" t="n">
        <v>1.4148141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6162325</v>
      </c>
      <c r="F652" s="8" t="n">
        <v>1.43715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5946525</v>
      </c>
      <c r="F653" s="8" t="n">
        <v>1.8369675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545108</v>
      </c>
      <c r="F654" s="8" t="n">
        <v>4.4149944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5987152</v>
      </c>
      <c r="F655" s="8" t="n">
        <v>1.1102322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165004</v>
      </c>
      <c r="F656" s="8" t="n">
        <v>0.892009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4705324</v>
      </c>
      <c r="F657" s="8" t="n">
        <v>0.835317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420672</v>
      </c>
      <c r="F658" s="8" t="n">
        <v>0.714203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865224</v>
      </c>
      <c r="F659" s="8" t="n">
        <v>0.6516576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58202</v>
      </c>
      <c r="F660" s="8" t="n">
        <v>0.6018272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314019</v>
      </c>
      <c r="F661" s="8" t="n">
        <v>0.5282686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799049</v>
      </c>
      <c r="F662" s="8" t="n">
        <v>0.4688255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470572</v>
      </c>
      <c r="F663" s="8" t="n">
        <v>1.0192366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3.9084552</v>
      </c>
      <c r="F664" s="8" t="n">
        <v>12.414131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5945774</v>
      </c>
      <c r="F665" s="8" t="n">
        <v>10.147985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833408</v>
      </c>
      <c r="F666" s="8" t="n">
        <v>8.170912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5017295</v>
      </c>
      <c r="F667" s="8" t="n">
        <v>6.9259677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7499465</v>
      </c>
      <c r="F668" s="8" t="n">
        <v>5.213597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1252741</v>
      </c>
      <c r="F669" s="8" t="n">
        <v>3.694220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7754828</v>
      </c>
      <c r="F670" s="8" t="n">
        <v>2.98638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447596</v>
      </c>
      <c r="F671" s="8" t="n">
        <v>2.413134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1882486</v>
      </c>
      <c r="F672" s="8" t="n">
        <v>1.977683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9770013</v>
      </c>
      <c r="F673" s="8" t="n">
        <v>1.624725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7997388</v>
      </c>
      <c r="F674" s="8" t="n">
        <v>1.3292063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68175</v>
      </c>
      <c r="F675" s="8" t="n">
        <v>1.1776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4403852</v>
      </c>
      <c r="F676" s="8" t="n">
        <v>3.6828756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5961472</v>
      </c>
      <c r="F677" s="8" t="n">
        <v>6.25374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5900056</v>
      </c>
      <c r="F678" s="8" t="n">
        <v>2.773250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3073424</v>
      </c>
      <c r="F679" s="8" t="n">
        <v>2.204366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857972</v>
      </c>
      <c r="F680" s="8" t="n">
        <v>1.8126318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3231188</v>
      </c>
      <c r="F681" s="8" t="n">
        <v>2.783735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0185396</v>
      </c>
      <c r="F682" s="8" t="n">
        <v>2.117564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9177608</v>
      </c>
      <c r="F683" s="8" t="n">
        <v>1.9496928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8161977</v>
      </c>
      <c r="F684" s="8" t="n">
        <v>1.5390564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86289</v>
      </c>
      <c r="F685" s="8" t="n">
        <v>1.161360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642966</v>
      </c>
      <c r="F686" s="8" t="n">
        <v>1.1189306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9006542</v>
      </c>
      <c r="F687" s="8" t="n">
        <v>5.7736854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2634939</v>
      </c>
      <c r="F688" s="8" t="n">
        <v>10.8997851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7264836</v>
      </c>
      <c r="F689" s="8" t="n">
        <v>5.6517024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2868664</v>
      </c>
      <c r="F690" s="8" t="n">
        <v>4.006431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9502145</v>
      </c>
      <c r="F691" s="8" t="n">
        <v>3.4809711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9740776</v>
      </c>
      <c r="F692" s="8" t="n">
        <v>7.705955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4562626</v>
      </c>
      <c r="F693" s="8" t="n">
        <v>5.25906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8563166</v>
      </c>
      <c r="F694" s="8" t="n">
        <v>3.237896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5252</v>
      </c>
      <c r="F695" s="8" t="n">
        <v>2.5676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2693009</v>
      </c>
      <c r="F696" s="8" t="n">
        <v>2.11823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1.1134893</v>
      </c>
      <c r="F697" s="8" t="n">
        <v>1.8755451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9032067</v>
      </c>
      <c r="F698" s="8" t="n">
        <v>1.512626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7563836</v>
      </c>
      <c r="F699" s="8" t="n">
        <v>1.266410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641933</v>
      </c>
      <c r="F700" s="8" t="n">
        <v>1.0930765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347384</v>
      </c>
      <c r="F701" s="8" t="n">
        <v>0.6371635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083766</v>
      </c>
      <c r="F702" s="8" t="n">
        <v>0.532964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2823508</v>
      </c>
      <c r="F703" s="8" t="n">
        <v>0.480912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28564</v>
      </c>
      <c r="F704" s="8" t="n">
        <v>0.54108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2856816</v>
      </c>
      <c r="F705" s="8" t="n">
        <v>0.56716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61528</v>
      </c>
      <c r="F706" s="8" t="n">
        <v>0.44890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376296</v>
      </c>
      <c r="F707" s="8" t="n">
        <v>0.4120558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141093</v>
      </c>
      <c r="F708" s="8" t="n">
        <v>0.3610025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219607</v>
      </c>
      <c r="F709" s="8" t="n">
        <v>0.384842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414848</v>
      </c>
      <c r="F710" s="8" t="n">
        <v>0.835715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40596</v>
      </c>
      <c r="F711" s="8" t="n">
        <v>0.91902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3764113</v>
      </c>
      <c r="F712" s="8" t="n">
        <v>1.0582129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3061966</v>
      </c>
      <c r="F713" s="8" t="n">
        <v>0.6045486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747926</v>
      </c>
      <c r="F714" s="8" t="n">
        <v>0.4827941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706291</v>
      </c>
      <c r="F715" s="8" t="n">
        <v>0.5791203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5360672</v>
      </c>
      <c r="F716" s="8" t="n">
        <v>5.520241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634304</v>
      </c>
      <c r="F717" s="8" t="n">
        <v>1.27072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585624</v>
      </c>
      <c r="F718" s="8" t="n">
        <v>1.0269067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487509</v>
      </c>
      <c r="F719" s="8" t="n">
        <v>0.823527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4100528</v>
      </c>
      <c r="F720" s="8" t="n">
        <v>0.6865449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3501322</v>
      </c>
      <c r="F721" s="8" t="n">
        <v>0.585427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3144031</v>
      </c>
      <c r="F722" s="8" t="n">
        <v>0.5434555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97966</v>
      </c>
      <c r="F723" s="8" t="n">
        <v>3.0689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1.6563814</v>
      </c>
      <c r="F724" s="8" t="n">
        <v>4.3690588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7.561736</v>
      </c>
      <c r="F725" s="8" t="n">
        <v>18.69782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.0228254</v>
      </c>
      <c r="F726" s="8" t="n">
        <v>5.6343084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8.6193048</v>
      </c>
      <c r="F727" s="8" t="n">
        <v>18.3944844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2817246</v>
      </c>
      <c r="F728" s="8" t="n">
        <v>5.658924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69451</v>
      </c>
      <c r="F729" s="8" t="n">
        <v>4.601535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2009221</v>
      </c>
      <c r="F730" s="8" t="n">
        <v>3.6883971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794276</v>
      </c>
      <c r="F731" s="8" t="n">
        <v>2.9874262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4774027</v>
      </c>
      <c r="F732" s="8" t="n">
        <v>2.456149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2115707</v>
      </c>
      <c r="F733" s="8" t="n">
        <v>2.013358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0020564</v>
      </c>
      <c r="F734" s="8" t="n">
        <v>1.671110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845255</v>
      </c>
      <c r="F735" s="8" t="n">
        <v>1.544792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7005251</v>
      </c>
      <c r="F736" s="8" t="n">
        <v>1.1792561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4144105</v>
      </c>
      <c r="F737" s="8" t="n">
        <v>0.724195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3630864</v>
      </c>
      <c r="F738" s="8" t="n">
        <v>0.6220816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3406656</v>
      </c>
      <c r="F739" s="8" t="n">
        <v>0.599068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3448152</v>
      </c>
      <c r="F740" s="8" t="n">
        <v>0.698295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863308</v>
      </c>
      <c r="F741" s="8" t="n">
        <v>0.5107354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549596</v>
      </c>
      <c r="F742" s="8" t="n">
        <v>0.447448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250508</v>
      </c>
      <c r="F743" s="8" t="n">
        <v>0.38146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020932</v>
      </c>
      <c r="F744" s="8" t="n">
        <v>0.340194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976528</v>
      </c>
      <c r="F745" s="8" t="n">
        <v>0.340398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3230367</v>
      </c>
      <c r="F746" s="8" t="n">
        <v>0.6836412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3520748</v>
      </c>
      <c r="F747" s="8" t="n">
        <v>0.846547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052265</v>
      </c>
      <c r="F748" s="8" t="n">
        <v>2.95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4.9314323</v>
      </c>
      <c r="F749" s="8" t="n">
        <v>13.7277501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4.3905356</v>
      </c>
      <c r="F750" s="8" t="n">
        <v>7.672812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1555024</v>
      </c>
      <c r="F751" s="8" t="n">
        <v>3.864899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6640096</v>
      </c>
      <c r="F752" s="8" t="n">
        <v>5.5784536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6205992</v>
      </c>
      <c r="F753" s="8" t="n">
        <v>2.784121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30416</v>
      </c>
      <c r="F754" s="8" t="n">
        <v>2.189894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076103</v>
      </c>
      <c r="F755" s="8" t="n">
        <v>1.7940444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8919078</v>
      </c>
      <c r="F756" s="8" t="n">
        <v>1.4849352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7395297</v>
      </c>
      <c r="F757" s="8" t="n">
        <v>1.2307085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0502733</v>
      </c>
      <c r="F758" s="8" t="n">
        <v>2.1799662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0449414</v>
      </c>
      <c r="F759" s="8" t="n">
        <v>2.2364436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8974624</v>
      </c>
      <c r="F760" s="8" t="n">
        <v>1.695582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2783925</v>
      </c>
      <c r="F761" s="8" t="n">
        <v>3.4964865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3847784</v>
      </c>
      <c r="F762" s="8" t="n">
        <v>2.927656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980979</v>
      </c>
      <c r="F763" s="8" t="n">
        <v>4.79979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1123035</v>
      </c>
      <c r="F764" s="8" t="n">
        <v>2.23066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8322934</v>
      </c>
      <c r="F765" s="8" t="n">
        <v>1.465486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7028616</v>
      </c>
      <c r="F766" s="8" t="n">
        <v>1.1926006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5916672</v>
      </c>
      <c r="F767" s="8" t="n">
        <v>0.9909056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151765</v>
      </c>
      <c r="F768" s="8" t="n">
        <v>0.8686133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42497</v>
      </c>
      <c r="F769" s="8" t="n">
        <v>0.74935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4242208</v>
      </c>
      <c r="F770" s="8" t="n">
        <v>0.7460672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94998</v>
      </c>
      <c r="F771" s="8" t="n">
        <v>0.708855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4521538</v>
      </c>
      <c r="F772" s="8" t="n">
        <v>1.5801679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830782</v>
      </c>
      <c r="F773" s="8" t="n">
        <v>0.5661564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541687</v>
      </c>
      <c r="F774" s="8" t="n">
        <v>0.4898295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45508</v>
      </c>
      <c r="F775" s="8" t="n">
        <v>0.474349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930409</v>
      </c>
      <c r="F776" s="8" t="n">
        <v>0.7614334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2682877</v>
      </c>
      <c r="F777" s="8" t="n">
        <v>0.4965733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387693</v>
      </c>
      <c r="F778" s="8" t="n">
        <v>0.411557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185041</v>
      </c>
      <c r="F779" s="8" t="n">
        <v>0.369134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96223</v>
      </c>
      <c r="F780" s="8" t="n">
        <v>0.329555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74635</v>
      </c>
      <c r="F781" s="8" t="n">
        <v>0.29245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5199186</v>
      </c>
      <c r="F782" s="8" t="n">
        <v>1.017543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4362237</v>
      </c>
      <c r="F783" s="8" t="n">
        <v>0.8616377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385696</v>
      </c>
      <c r="F784" s="8" t="n">
        <v>0.7867064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2816424</v>
      </c>
      <c r="F785" s="8" t="n">
        <v>0.5513373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4529325</v>
      </c>
      <c r="F786" s="8" t="n">
        <v>1.167865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6518808</v>
      </c>
      <c r="F787" s="8" t="n">
        <v>2.055969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3975237</v>
      </c>
      <c r="F788" s="8" t="n">
        <v>0.7558596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3758016</v>
      </c>
      <c r="F789" s="8" t="n">
        <v>0.707736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049875</v>
      </c>
      <c r="F790" s="8" t="n">
        <v>0.527625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663565</v>
      </c>
      <c r="F791" s="8" t="n">
        <v>0.4478925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3544</v>
      </c>
      <c r="F792" s="8" t="n">
        <v>0.394335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060957</v>
      </c>
      <c r="F793" s="8" t="n">
        <v>0.3466822</v>
      </c>
    </row>
    <row r="794" customFormat="false" ht="12.75" hidden="false" customHeight="false" outlineLevel="0" collapsed="false">
      <c r="E794" s="16" t="n">
        <f aca="false">AVERAGE(E2:E793)*12</f>
        <v>15.6542514575758</v>
      </c>
      <c r="F794" s="16" t="n">
        <f aca="false">AVERAGE(F2:F793)*12</f>
        <v>32.48256725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6 - Río Hormazuela desde inicio límite LIC "Riberas del Río Arlanzón y afluentes" hasta confluencia con río Arlan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668492</v>
      </c>
      <c r="F6" s="24" t="n">
        <f aca="false">IF('De la BASE'!F2&gt;0,'De la BASE'!F2,'De la BASE'!F2+0.001)</f>
        <v>1.78564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675995</v>
      </c>
      <c r="F7" s="24" t="n">
        <f aca="false">IF('De la BASE'!F3&gt;0,'De la BASE'!F3,'De la BASE'!F3+0.001)</f>
        <v>1.5947508</v>
      </c>
      <c r="G7" s="25" t="n">
        <v>14916</v>
      </c>
      <c r="H7" s="27" t="n">
        <f aca="false">CORREL(E6:E796,E7:E797)</f>
        <v>0.6002654660297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24422</v>
      </c>
      <c r="F8" s="24" t="n">
        <f aca="false">IF('De la BASE'!F4&gt;0,'De la BASE'!F4,'De la BASE'!F4+0.001)</f>
        <v>1.2060072</v>
      </c>
      <c r="G8" s="25" t="n">
        <v>14946</v>
      </c>
      <c r="H8" s="27" t="n">
        <f aca="false">CORREL(E486:E796,E487:E797)</f>
        <v>0.57912472796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588285</v>
      </c>
      <c r="F9" s="24" t="n">
        <f aca="false">IF('De la BASE'!F5&gt;0,'De la BASE'!F5,'De la BASE'!F5+0.001)</f>
        <v>7.307531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950204</v>
      </c>
      <c r="F10" s="24" t="n">
        <f aca="false">IF('De la BASE'!F6&gt;0,'De la BASE'!F6,'De la BASE'!F6+0.001)</f>
        <v>6.73074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86856</v>
      </c>
      <c r="F11" s="24" t="n">
        <f aca="false">IF('De la BASE'!F7&gt;0,'De la BASE'!F7,'De la BASE'!F7+0.001)</f>
        <v>7.777666</v>
      </c>
      <c r="G11" s="25" t="n">
        <v>15036</v>
      </c>
      <c r="H11" s="27" t="n">
        <f aca="false">CORREL(F6:F796,F7:F797)</f>
        <v>0.5224763149595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354976</v>
      </c>
      <c r="F12" s="24" t="n">
        <f aca="false">IF('De la BASE'!F8&gt;0,'De la BASE'!F8,'De la BASE'!F8+0.001)</f>
        <v>7.8723288</v>
      </c>
      <c r="G12" s="25" t="n">
        <v>15067</v>
      </c>
      <c r="H12" s="27" t="n">
        <f aca="false">CORREL(F486:F796,F487:F797)</f>
        <v>0.4598135952517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3703607</v>
      </c>
      <c r="F13" s="24" t="n">
        <f aca="false">IF('De la BASE'!F9&gt;0,'De la BASE'!F9,'De la BASE'!F9+0.001)</f>
        <v>20.51971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180416</v>
      </c>
      <c r="F14" s="24" t="n">
        <f aca="false">IF('De la BASE'!F10&gt;0,'De la BASE'!F10,'De la BASE'!F10+0.001)</f>
        <v>6.07708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319768</v>
      </c>
      <c r="F15" s="24" t="n">
        <f aca="false">IF('De la BASE'!F11&gt;0,'De la BASE'!F11,'De la BASE'!F11+0.001)</f>
        <v>3.64483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013018</v>
      </c>
      <c r="F16" s="24" t="n">
        <f aca="false">IF('De la BASE'!F12&gt;0,'De la BASE'!F12,'De la BASE'!F12+0.001)</f>
        <v>2.69072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05648</v>
      </c>
      <c r="F17" s="24" t="n">
        <f aca="false">IF('De la BASE'!F13&gt;0,'De la BASE'!F13,'De la BASE'!F13+0.001)</f>
        <v>2.2800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829825</v>
      </c>
      <c r="F18" s="24" t="n">
        <f aca="false">IF('De la BASE'!F14&gt;0,'De la BASE'!F14,'De la BASE'!F14+0.001)</f>
        <v>1.968592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741016</v>
      </c>
      <c r="F19" s="24" t="n">
        <f aca="false">IF('De la BASE'!F15&gt;0,'De la BASE'!F15,'De la BASE'!F15+0.001)</f>
        <v>2.313953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7534</v>
      </c>
      <c r="F20" s="24" t="n">
        <f aca="false">IF('De la BASE'!F16&gt;0,'De la BASE'!F16,'De la BASE'!F16+0.001)</f>
        <v>1.4720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412272</v>
      </c>
      <c r="F21" s="24" t="n">
        <f aca="false">IF('De la BASE'!F17&gt;0,'De la BASE'!F17,'De la BASE'!F17+0.001)</f>
        <v>1.70318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7263</v>
      </c>
      <c r="F22" s="24" t="n">
        <f aca="false">IF('De la BASE'!F18&gt;0,'De la BASE'!F18,'De la BASE'!F18+0.001)</f>
        <v>1.2865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017489</v>
      </c>
      <c r="F23" s="24" t="n">
        <f aca="false">IF('De la BASE'!F19&gt;0,'De la BASE'!F19,'De la BASE'!F19+0.001)</f>
        <v>2.23610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496106</v>
      </c>
      <c r="F24" s="24" t="n">
        <f aca="false">IF('De la BASE'!F20&gt;0,'De la BASE'!F20,'De la BASE'!F20+0.001)</f>
        <v>5.79094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287068</v>
      </c>
      <c r="F25" s="24" t="n">
        <f aca="false">IF('De la BASE'!F21&gt;0,'De la BASE'!F21,'De la BASE'!F21+0.001)</f>
        <v>1.73400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746878</v>
      </c>
      <c r="F26" s="24" t="n">
        <f aca="false">IF('De la BASE'!F22&gt;0,'De la BASE'!F22,'De la BASE'!F22+0.001)</f>
        <v>1.59006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493564</v>
      </c>
      <c r="F27" s="24" t="n">
        <f aca="false">IF('De la BASE'!F23&gt;0,'De la BASE'!F23,'De la BASE'!F23+0.001)</f>
        <v>1.26555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612792</v>
      </c>
      <c r="F28" s="24" t="n">
        <f aca="false">IF('De la BASE'!F24&gt;0,'De la BASE'!F24,'De la BASE'!F24+0.001)</f>
        <v>1.11175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39353</v>
      </c>
      <c r="F29" s="24" t="n">
        <f aca="false">IF('De la BASE'!F25&gt;0,'De la BASE'!F25,'De la BASE'!F25+0.001)</f>
        <v>1.017476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87608</v>
      </c>
      <c r="F30" s="24" t="n">
        <f aca="false">IF('De la BASE'!F26&gt;0,'De la BASE'!F26,'De la BASE'!F26+0.001)</f>
        <v>0.90642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076141</v>
      </c>
      <c r="F31" s="24" t="n">
        <f aca="false">IF('De la BASE'!F27&gt;0,'De la BASE'!F27,'De la BASE'!F27+0.001)</f>
        <v>0.85976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697328</v>
      </c>
      <c r="F32" s="24" t="n">
        <f aca="false">IF('De la BASE'!F28&gt;0,'De la BASE'!F28,'De la BASE'!F28+0.001)</f>
        <v>1.2343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835805</v>
      </c>
      <c r="F33" s="24" t="n">
        <f aca="false">IF('De la BASE'!F29&gt;0,'De la BASE'!F29,'De la BASE'!F29+0.001)</f>
        <v>4.530899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830232</v>
      </c>
      <c r="F34" s="24" t="n">
        <f aca="false">IF('De la BASE'!F30&gt;0,'De la BASE'!F30,'De la BASE'!F30+0.001)</f>
        <v>2.122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47952</v>
      </c>
      <c r="F35" s="24" t="n">
        <f aca="false">IF('De la BASE'!F31&gt;0,'De la BASE'!F31,'De la BASE'!F31+0.001)</f>
        <v>2.0218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244684</v>
      </c>
      <c r="F36" s="24" t="n">
        <f aca="false">IF('De la BASE'!F32&gt;0,'De la BASE'!F32,'De la BASE'!F32+0.001)</f>
        <v>3.42048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31863</v>
      </c>
      <c r="F37" s="24" t="n">
        <f aca="false">IF('De la BASE'!F33&gt;0,'De la BASE'!F33,'De la BASE'!F33+0.001)</f>
        <v>1.61527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54049</v>
      </c>
      <c r="F38" s="24" t="n">
        <f aca="false">IF('De la BASE'!F34&gt;0,'De la BASE'!F34,'De la BASE'!F34+0.001)</f>
        <v>1.43795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204897</v>
      </c>
      <c r="F39" s="24" t="n">
        <f aca="false">IF('De la BASE'!F35&gt;0,'De la BASE'!F35,'De la BASE'!F35+0.001)</f>
        <v>1.20365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72364</v>
      </c>
      <c r="F40" s="24" t="n">
        <f aca="false">IF('De la BASE'!F36&gt;0,'De la BASE'!F36,'De la BASE'!F36+0.001)</f>
        <v>1.12426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819415</v>
      </c>
      <c r="F41" s="24" t="n">
        <f aca="false">IF('De la BASE'!F37&gt;0,'De la BASE'!F37,'De la BASE'!F37+0.001)</f>
        <v>0.98293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42384</v>
      </c>
      <c r="F42" s="24" t="n">
        <f aca="false">IF('De la BASE'!F38&gt;0,'De la BASE'!F38,'De la BASE'!F38+0.001)</f>
        <v>1.12768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6031</v>
      </c>
      <c r="F43" s="24" t="n">
        <f aca="false">IF('De la BASE'!F39&gt;0,'De la BASE'!F39,'De la BASE'!F39+0.001)</f>
        <v>1.14599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668262</v>
      </c>
      <c r="F44" s="24" t="n">
        <f aca="false">IF('De la BASE'!F40&gt;0,'De la BASE'!F40,'De la BASE'!F40+0.001)</f>
        <v>1.34123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423948</v>
      </c>
      <c r="F45" s="24" t="n">
        <f aca="false">IF('De la BASE'!F41&gt;0,'De la BASE'!F41,'De la BASE'!F41+0.001)</f>
        <v>1.088942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38637</v>
      </c>
      <c r="F46" s="24" t="n">
        <f aca="false">IF('De la BASE'!F42&gt;0,'De la BASE'!F42,'De la BASE'!F42+0.001)</f>
        <v>1.213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42503</v>
      </c>
      <c r="F47" s="24" t="n">
        <f aca="false">IF('De la BASE'!F43&gt;0,'De la BASE'!F43,'De la BASE'!F43+0.001)</f>
        <v>0.85012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151344</v>
      </c>
      <c r="F48" s="24" t="n">
        <f aca="false">IF('De la BASE'!F44&gt;0,'De la BASE'!F44,'De la BASE'!F44+0.001)</f>
        <v>1.9528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025592</v>
      </c>
      <c r="F49" s="24" t="n">
        <f aca="false">IF('De la BASE'!F45&gt;0,'De la BASE'!F45,'De la BASE'!F45+0.001)</f>
        <v>0.91051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30324</v>
      </c>
      <c r="F50" s="24" t="n">
        <f aca="false">IF('De la BASE'!F46&gt;0,'De la BASE'!F46,'De la BASE'!F46+0.001)</f>
        <v>0.82132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88967</v>
      </c>
      <c r="F51" s="24" t="n">
        <f aca="false">IF('De la BASE'!F47&gt;0,'De la BASE'!F47,'De la BASE'!F47+0.001)</f>
        <v>0.73887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65238</v>
      </c>
      <c r="F52" s="24" t="n">
        <f aca="false">IF('De la BASE'!F48&gt;0,'De la BASE'!F48,'De la BASE'!F48+0.001)</f>
        <v>0.701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17464</v>
      </c>
      <c r="F53" s="24" t="n">
        <f aca="false">IF('De la BASE'!F49&gt;0,'De la BASE'!F49,'De la BASE'!F49+0.001)</f>
        <v>0.65154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5011</v>
      </c>
      <c r="F54" s="24" t="n">
        <f aca="false">IF('De la BASE'!F50&gt;0,'De la BASE'!F50,'De la BASE'!F50+0.001)</f>
        <v>0.59513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30848</v>
      </c>
      <c r="F55" s="24" t="n">
        <f aca="false">IF('De la BASE'!F51&gt;0,'De la BASE'!F51,'De la BASE'!F51+0.001)</f>
        <v>0.523861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59769</v>
      </c>
      <c r="F56" s="24" t="n">
        <f aca="false">IF('De la BASE'!F52&gt;0,'De la BASE'!F52,'De la BASE'!F52+0.001)</f>
        <v>0.742038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46298</v>
      </c>
      <c r="F57" s="24" t="n">
        <f aca="false">IF('De la BASE'!F53&gt;0,'De la BASE'!F53,'De la BASE'!F53+0.001)</f>
        <v>0.63745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53676</v>
      </c>
      <c r="F58" s="24" t="n">
        <f aca="false">IF('De la BASE'!F54&gt;0,'De la BASE'!F54,'De la BASE'!F54+0.001)</f>
        <v>0.71938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352036</v>
      </c>
      <c r="F59" s="24" t="n">
        <f aca="false">IF('De la BASE'!F55&gt;0,'De la BASE'!F55,'De la BASE'!F55+0.001)</f>
        <v>0.666079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114648</v>
      </c>
      <c r="F60" s="24" t="n">
        <f aca="false">IF('De la BASE'!F56&gt;0,'De la BASE'!F56,'De la BASE'!F56+0.001)</f>
        <v>0.56558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0154</v>
      </c>
      <c r="F61" s="24" t="n">
        <f aca="false">IF('De la BASE'!F57&gt;0,'De la BASE'!F57,'De la BASE'!F57+0.001)</f>
        <v>0.5123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80156</v>
      </c>
      <c r="F62" s="24" t="n">
        <f aca="false">IF('De la BASE'!F58&gt;0,'De la BASE'!F58,'De la BASE'!F58+0.001)</f>
        <v>0.4959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51564</v>
      </c>
      <c r="F63" s="24" t="n">
        <f aca="false">IF('De la BASE'!F59&gt;0,'De la BASE'!F59,'De la BASE'!F59+0.001)</f>
        <v>0.50105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8589</v>
      </c>
      <c r="F64" s="24" t="n">
        <f aca="false">IF('De la BASE'!F60&gt;0,'De la BASE'!F60,'De la BASE'!F60+0.001)</f>
        <v>0.41906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0961</v>
      </c>
      <c r="F65" s="24" t="n">
        <f aca="false">IF('De la BASE'!F61&gt;0,'De la BASE'!F61,'De la BASE'!F61+0.001)</f>
        <v>0.4880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09756</v>
      </c>
      <c r="F66" s="24" t="n">
        <f aca="false">IF('De la BASE'!F62&gt;0,'De la BASE'!F62,'De la BASE'!F62+0.001)</f>
        <v>0.35806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36522</v>
      </c>
      <c r="F67" s="24" t="n">
        <f aca="false">IF('De la BASE'!F63&gt;0,'De la BASE'!F63,'De la BASE'!F63+0.001)</f>
        <v>0.42836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152768</v>
      </c>
      <c r="F68" s="24" t="n">
        <f aca="false">IF('De la BASE'!F64&gt;0,'De la BASE'!F64,'De la BASE'!F64+0.001)</f>
        <v>1.17199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168552</v>
      </c>
      <c r="F69" s="24" t="n">
        <f aca="false">IF('De la BASE'!F65&gt;0,'De la BASE'!F65,'De la BASE'!F65+0.001)</f>
        <v>0.945269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31045</v>
      </c>
      <c r="F70" s="24" t="n">
        <f aca="false">IF('De la BASE'!F66&gt;0,'De la BASE'!F66,'De la BASE'!F66+0.001)</f>
        <v>0.81590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855372</v>
      </c>
      <c r="F71" s="24" t="n">
        <f aca="false">IF('De la BASE'!F67&gt;0,'De la BASE'!F67,'De la BASE'!F67+0.001)</f>
        <v>1.55603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001845</v>
      </c>
      <c r="F72" s="24" t="n">
        <f aca="false">IF('De la BASE'!F68&gt;0,'De la BASE'!F68,'De la BASE'!F68+0.001)</f>
        <v>7.60499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4803828</v>
      </c>
      <c r="F73" s="24" t="n">
        <f aca="false">IF('De la BASE'!F69&gt;0,'De la BASE'!F69,'De la BASE'!F69+0.001)</f>
        <v>7.41787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972345</v>
      </c>
      <c r="F74" s="24" t="n">
        <f aca="false">IF('De la BASE'!F70&gt;0,'De la BASE'!F70,'De la BASE'!F70+0.001)</f>
        <v>2.739742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938782</v>
      </c>
      <c r="F75" s="24" t="n">
        <f aca="false">IF('De la BASE'!F71&gt;0,'De la BASE'!F71,'De la BASE'!F71+0.001)</f>
        <v>2.33862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065866</v>
      </c>
      <c r="F76" s="24" t="n">
        <f aca="false">IF('De la BASE'!F72&gt;0,'De la BASE'!F72,'De la BASE'!F72+0.001)</f>
        <v>2.01248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482712</v>
      </c>
      <c r="F77" s="24" t="n">
        <f aca="false">IF('De la BASE'!F73&gt;0,'De la BASE'!F73,'De la BASE'!F73+0.001)</f>
        <v>1.74543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864201</v>
      </c>
      <c r="F78" s="24" t="n">
        <f aca="false">IF('De la BASE'!F74&gt;0,'De la BASE'!F74,'De la BASE'!F74+0.001)</f>
        <v>1.47482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029284</v>
      </c>
      <c r="F79" s="24" t="n">
        <f aca="false">IF('De la BASE'!F75&gt;0,'De la BASE'!F75,'De la BASE'!F75+0.001)</f>
        <v>1.17515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434</v>
      </c>
      <c r="F80" s="24" t="n">
        <f aca="false">IF('De la BASE'!F76&gt;0,'De la BASE'!F76,'De la BASE'!F76+0.001)</f>
        <v>1.150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86049</v>
      </c>
      <c r="F81" s="24" t="n">
        <f aca="false">IF('De la BASE'!F77&gt;0,'De la BASE'!F77,'De la BASE'!F77+0.001)</f>
        <v>1.3625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4557712</v>
      </c>
      <c r="F82" s="24" t="n">
        <f aca="false">IF('De la BASE'!F78&gt;0,'De la BASE'!F78,'De la BASE'!F78+0.001)</f>
        <v>9.981100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598925</v>
      </c>
      <c r="F83" s="24" t="n">
        <f aca="false">IF('De la BASE'!F79&gt;0,'De la BASE'!F79,'De la BASE'!F79+0.001)</f>
        <v>18.469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847312</v>
      </c>
      <c r="F84" s="24" t="n">
        <f aca="false">IF('De la BASE'!F80&gt;0,'De la BASE'!F80,'De la BASE'!F80+0.001)</f>
        <v>3.92484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55044</v>
      </c>
      <c r="F85" s="24" t="n">
        <f aca="false">IF('De la BASE'!F81&gt;0,'De la BASE'!F81,'De la BASE'!F81+0.001)</f>
        <v>3.44498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26001</v>
      </c>
      <c r="F86" s="24" t="n">
        <f aca="false">IF('De la BASE'!F82&gt;0,'De la BASE'!F82,'De la BASE'!F82+0.001)</f>
        <v>2.75610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176515</v>
      </c>
      <c r="F87" s="24" t="n">
        <f aca="false">IF('De la BASE'!F83&gt;0,'De la BASE'!F83,'De la BASE'!F83+0.001)</f>
        <v>2.37044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71848</v>
      </c>
      <c r="F88" s="24" t="n">
        <f aca="false">IF('De la BASE'!F84&gt;0,'De la BASE'!F84,'De la BASE'!F84+0.001)</f>
        <v>1.9543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81695</v>
      </c>
      <c r="F89" s="24" t="n">
        <f aca="false">IF('De la BASE'!F85&gt;0,'De la BASE'!F85,'De la BASE'!F85+0.001)</f>
        <v>1.65281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4099</v>
      </c>
      <c r="F90" s="24" t="n">
        <f aca="false">IF('De la BASE'!F86&gt;0,'De la BASE'!F86,'De la BASE'!F86+0.001)</f>
        <v>1.42856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029736</v>
      </c>
      <c r="F91" s="24" t="n">
        <f aca="false">IF('De la BASE'!F87&gt;0,'De la BASE'!F87,'De la BASE'!F87+0.001)</f>
        <v>1.23916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567134</v>
      </c>
      <c r="F92" s="24" t="n">
        <f aca="false">IF('De la BASE'!F88&gt;0,'De la BASE'!F88,'De la BASE'!F88+0.001)</f>
        <v>1.6550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2268415</v>
      </c>
      <c r="F93" s="24" t="n">
        <f aca="false">IF('De la BASE'!F89&gt;0,'De la BASE'!F89,'De la BASE'!F89+0.001)</f>
        <v>14.54464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733536</v>
      </c>
      <c r="F94" s="24" t="n">
        <f aca="false">IF('De la BASE'!F90&gt;0,'De la BASE'!F90,'De la BASE'!F90+0.001)</f>
        <v>2.30326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18986</v>
      </c>
      <c r="F95" s="24" t="n">
        <f aca="false">IF('De la BASE'!F91&gt;0,'De la BASE'!F91,'De la BASE'!F91+0.001)</f>
        <v>1.9202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959014</v>
      </c>
      <c r="F96" s="24" t="n">
        <f aca="false">IF('De la BASE'!F92&gt;0,'De la BASE'!F92,'De la BASE'!F92+0.001)</f>
        <v>2.7066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115575</v>
      </c>
      <c r="F97" s="24" t="n">
        <f aca="false">IF('De la BASE'!F93&gt;0,'De la BASE'!F93,'De la BASE'!F93+0.001)</f>
        <v>2.7353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547256</v>
      </c>
      <c r="F98" s="24" t="n">
        <f aca="false">IF('De la BASE'!F94&gt;0,'De la BASE'!F94,'De la BASE'!F94+0.001)</f>
        <v>1.793679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291259</v>
      </c>
      <c r="F99" s="24" t="n">
        <f aca="false">IF('De la BASE'!F95&gt;0,'De la BASE'!F95,'De la BASE'!F95+0.001)</f>
        <v>1.55604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262036</v>
      </c>
      <c r="F100" s="24" t="n">
        <f aca="false">IF('De la BASE'!F96&gt;0,'De la BASE'!F96,'De la BASE'!F96+0.001)</f>
        <v>1.37947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459746</v>
      </c>
      <c r="F101" s="24" t="n">
        <f aca="false">IF('De la BASE'!F97&gt;0,'De la BASE'!F97,'De la BASE'!F97+0.001)</f>
        <v>1.243817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10578</v>
      </c>
      <c r="F102" s="24" t="n">
        <f aca="false">IF('De la BASE'!F98&gt;0,'De la BASE'!F98,'De la BASE'!F98+0.001)</f>
        <v>0.93690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971432</v>
      </c>
      <c r="F103" s="24" t="n">
        <f aca="false">IF('De la BASE'!F99&gt;0,'De la BASE'!F99,'De la BASE'!F99+0.001)</f>
        <v>0.83259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796056</v>
      </c>
      <c r="F104" s="24" t="n">
        <f aca="false">IF('De la BASE'!F100&gt;0,'De la BASE'!F100,'De la BASE'!F100+0.001)</f>
        <v>0.84189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154396</v>
      </c>
      <c r="F105" s="24" t="n">
        <f aca="false">IF('De la BASE'!F101&gt;0,'De la BASE'!F101,'De la BASE'!F101+0.001)</f>
        <v>0.8903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15646</v>
      </c>
      <c r="F106" s="24" t="n">
        <f aca="false">IF('De la BASE'!F102&gt;0,'De la BASE'!F102,'De la BASE'!F102+0.001)</f>
        <v>0.78058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90306</v>
      </c>
      <c r="F107" s="24" t="n">
        <f aca="false">IF('De la BASE'!F103&gt;0,'De la BASE'!F103,'De la BASE'!F103+0.001)</f>
        <v>0.77667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77431</v>
      </c>
      <c r="F108" s="24" t="n">
        <f aca="false">IF('De la BASE'!F104&gt;0,'De la BASE'!F104,'De la BASE'!F104+0.001)</f>
        <v>0.729765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692194</v>
      </c>
      <c r="F109" s="24" t="n">
        <f aca="false">IF('De la BASE'!F105&gt;0,'De la BASE'!F105,'De la BASE'!F105+0.001)</f>
        <v>0.6295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6345</v>
      </c>
      <c r="F110" s="24" t="n">
        <f aca="false">IF('De la BASE'!F106&gt;0,'De la BASE'!F106,'De la BASE'!F106+0.001)</f>
        <v>0.588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28822</v>
      </c>
      <c r="F111" s="24" t="n">
        <f aca="false">IF('De la BASE'!F107&gt;0,'De la BASE'!F107,'De la BASE'!F107+0.001)</f>
        <v>0.59727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501309</v>
      </c>
      <c r="F112" s="24" t="n">
        <f aca="false">IF('De la BASE'!F108&gt;0,'De la BASE'!F108,'De la BASE'!F108+0.001)</f>
        <v>0.589636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360704</v>
      </c>
      <c r="F113" s="24" t="n">
        <f aca="false">IF('De la BASE'!F109&gt;0,'De la BASE'!F109,'De la BASE'!F109+0.001)</f>
        <v>1.23189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01862</v>
      </c>
      <c r="F114" s="24" t="n">
        <f aca="false">IF('De la BASE'!F110&gt;0,'De la BASE'!F110,'De la BASE'!F110+0.001)</f>
        <v>0.58788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8797</v>
      </c>
      <c r="F115" s="24" t="n">
        <f aca="false">IF('De la BASE'!F111&gt;0,'De la BASE'!F111,'De la BASE'!F111+0.001)</f>
        <v>0.5899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6005</v>
      </c>
      <c r="F116" s="24" t="n">
        <f aca="false">IF('De la BASE'!F112&gt;0,'De la BASE'!F112,'De la BASE'!F112+0.001)</f>
        <v>0.6692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01928</v>
      </c>
      <c r="F117" s="24" t="n">
        <f aca="false">IF('De la BASE'!F113&gt;0,'De la BASE'!F113,'De la BASE'!F113+0.001)</f>
        <v>0.6159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083248</v>
      </c>
      <c r="F118" s="24" t="n">
        <f aca="false">IF('De la BASE'!F114&gt;0,'De la BASE'!F114,'De la BASE'!F114+0.001)</f>
        <v>1.11219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79345</v>
      </c>
      <c r="F119" s="24" t="n">
        <f aca="false">IF('De la BASE'!F115&gt;0,'De la BASE'!F115,'De la BASE'!F115+0.001)</f>
        <v>0.8051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544202</v>
      </c>
      <c r="F120" s="24" t="n">
        <f aca="false">IF('De la BASE'!F116&gt;0,'De la BASE'!F116,'De la BASE'!F116+0.001)</f>
        <v>0.8697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352089</v>
      </c>
      <c r="F121" s="24" t="n">
        <f aca="false">IF('De la BASE'!F117&gt;0,'De la BASE'!F117,'De la BASE'!F117+0.001)</f>
        <v>1.306447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596823</v>
      </c>
      <c r="F122" s="24" t="n">
        <f aca="false">IF('De la BASE'!F118&gt;0,'De la BASE'!F118,'De la BASE'!F118+0.001)</f>
        <v>1.37165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51056</v>
      </c>
      <c r="F123" s="24" t="n">
        <f aca="false">IF('De la BASE'!F119&gt;0,'De la BASE'!F119,'De la BASE'!F119+0.001)</f>
        <v>0.9287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292208</v>
      </c>
      <c r="F124" s="24" t="n">
        <f aca="false">IF('De la BASE'!F120&gt;0,'De la BASE'!F120,'De la BASE'!F120+0.001)</f>
        <v>0.88618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930984</v>
      </c>
      <c r="F125" s="24" t="n">
        <f aca="false">IF('De la BASE'!F121&gt;0,'De la BASE'!F121,'De la BASE'!F121+0.001)</f>
        <v>0.82376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71553</v>
      </c>
      <c r="F126" s="24" t="n">
        <f aca="false">IF('De la BASE'!F122&gt;0,'De la BASE'!F122,'De la BASE'!F122+0.001)</f>
        <v>0.60059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5945</v>
      </c>
      <c r="F127" s="24" t="n">
        <f aca="false">IF('De la BASE'!F123&gt;0,'De la BASE'!F123,'De la BASE'!F123+0.001)</f>
        <v>0.53859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335343</v>
      </c>
      <c r="F128" s="24" t="n">
        <f aca="false">IF('De la BASE'!F124&gt;0,'De la BASE'!F124,'De la BASE'!F124+0.001)</f>
        <v>0.677387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825817</v>
      </c>
      <c r="F129" s="24" t="n">
        <f aca="false">IF('De la BASE'!F125&gt;0,'De la BASE'!F125,'De la BASE'!F125+0.001)</f>
        <v>1.85589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24348</v>
      </c>
      <c r="F130" s="24" t="n">
        <f aca="false">IF('De la BASE'!F126&gt;0,'De la BASE'!F126,'De la BASE'!F126+0.001)</f>
        <v>3.67074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408254</v>
      </c>
      <c r="F131" s="24" t="n">
        <f aca="false">IF('De la BASE'!F127&gt;0,'De la BASE'!F127,'De la BASE'!F127+0.001)</f>
        <v>6.52436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821656</v>
      </c>
      <c r="F132" s="24" t="n">
        <f aca="false">IF('De la BASE'!F128&gt;0,'De la BASE'!F128,'De la BASE'!F128+0.001)</f>
        <v>3.41714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699218</v>
      </c>
      <c r="F133" s="24" t="n">
        <f aca="false">IF('De la BASE'!F129&gt;0,'De la BASE'!F129,'De la BASE'!F129+0.001)</f>
        <v>2.59019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360864</v>
      </c>
      <c r="F134" s="24" t="n">
        <f aca="false">IF('De la BASE'!F130&gt;0,'De la BASE'!F130,'De la BASE'!F130+0.001)</f>
        <v>1.95732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885016</v>
      </c>
      <c r="F135" s="24" t="n">
        <f aca="false">IF('De la BASE'!F131&gt;0,'De la BASE'!F131,'De la BASE'!F131+0.001)</f>
        <v>1.51704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844624</v>
      </c>
      <c r="F136" s="24" t="n">
        <f aca="false">IF('De la BASE'!F132&gt;0,'De la BASE'!F132,'De la BASE'!F132+0.001)</f>
        <v>1.31842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923878</v>
      </c>
      <c r="F137" s="24" t="n">
        <f aca="false">IF('De la BASE'!F133&gt;0,'De la BASE'!F133,'De la BASE'!F133+0.001)</f>
        <v>1.1630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432382</v>
      </c>
      <c r="F138" s="24" t="n">
        <f aca="false">IF('De la BASE'!F134&gt;0,'De la BASE'!F134,'De la BASE'!F134+0.001)</f>
        <v>0.91826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357006</v>
      </c>
      <c r="F139" s="24" t="n">
        <f aca="false">IF('De la BASE'!F135&gt;0,'De la BASE'!F135,'De la BASE'!F135+0.001)</f>
        <v>2.7598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77896</v>
      </c>
      <c r="F140" s="24" t="n">
        <f aca="false">IF('De la BASE'!F136&gt;0,'De la BASE'!F136,'De la BASE'!F136+0.001)</f>
        <v>1.6452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5824</v>
      </c>
      <c r="F141" s="24" t="n">
        <f aca="false">IF('De la BASE'!F137&gt;0,'De la BASE'!F137,'De la BASE'!F137+0.001)</f>
        <v>1.87814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638944</v>
      </c>
      <c r="F142" s="24" t="n">
        <f aca="false">IF('De la BASE'!F138&gt;0,'De la BASE'!F138,'De la BASE'!F138+0.001)</f>
        <v>1.4402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166424</v>
      </c>
      <c r="F143" s="24" t="n">
        <f aca="false">IF('De la BASE'!F139&gt;0,'De la BASE'!F139,'De la BASE'!F139+0.001)</f>
        <v>3.96306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95552</v>
      </c>
      <c r="F144" s="24" t="n">
        <f aca="false">IF('De la BASE'!F140&gt;0,'De la BASE'!F140,'De la BASE'!F140+0.001)</f>
        <v>5.8844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177776</v>
      </c>
      <c r="F145" s="24" t="n">
        <f aca="false">IF('De la BASE'!F141&gt;0,'De la BASE'!F141,'De la BASE'!F141+0.001)</f>
        <v>2.83450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66108</v>
      </c>
      <c r="F146" s="24" t="n">
        <f aca="false">IF('De la BASE'!F142&gt;0,'De la BASE'!F142,'De la BASE'!F142+0.001)</f>
        <v>1.8502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345998</v>
      </c>
      <c r="F147" s="24" t="n">
        <f aca="false">IF('De la BASE'!F143&gt;0,'De la BASE'!F143,'De la BASE'!F143+0.001)</f>
        <v>2.17749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2431</v>
      </c>
      <c r="F148" s="24" t="n">
        <f aca="false">IF('De la BASE'!F144&gt;0,'De la BASE'!F144,'De la BASE'!F144+0.001)</f>
        <v>1.4083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278444</v>
      </c>
      <c r="F149" s="24" t="n">
        <f aca="false">IF('De la BASE'!F145&gt;0,'De la BASE'!F145,'De la BASE'!F145+0.001)</f>
        <v>1.22217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337485</v>
      </c>
      <c r="F150" s="24" t="n">
        <f aca="false">IF('De la BASE'!F146&gt;0,'De la BASE'!F146,'De la BASE'!F146+0.001)</f>
        <v>1.0758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70284</v>
      </c>
      <c r="F151" s="24" t="n">
        <f aca="false">IF('De la BASE'!F147&gt;0,'De la BASE'!F147,'De la BASE'!F147+0.001)</f>
        <v>1.2425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39807</v>
      </c>
      <c r="F152" s="24" t="n">
        <f aca="false">IF('De la BASE'!F148&gt;0,'De la BASE'!F148,'De la BASE'!F148+0.001)</f>
        <v>1.735856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711862</v>
      </c>
      <c r="F153" s="24" t="n">
        <f aca="false">IF('De la BASE'!F149&gt;0,'De la BASE'!F149,'De la BASE'!F149+0.001)</f>
        <v>1.53834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104492</v>
      </c>
      <c r="F154" s="24" t="n">
        <f aca="false">IF('De la BASE'!F150&gt;0,'De la BASE'!F150,'De la BASE'!F150+0.001)</f>
        <v>1.80705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255584</v>
      </c>
      <c r="F155" s="24" t="n">
        <f aca="false">IF('De la BASE'!F151&gt;0,'De la BASE'!F151,'De la BASE'!F151+0.001)</f>
        <v>1.30328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176166</v>
      </c>
      <c r="F156" s="24" t="n">
        <f aca="false">IF('De la BASE'!F152&gt;0,'De la BASE'!F152,'De la BASE'!F152+0.001)</f>
        <v>2.6886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90324</v>
      </c>
      <c r="F157" s="24" t="n">
        <f aca="false">IF('De la BASE'!F153&gt;0,'De la BASE'!F153,'De la BASE'!F153+0.001)</f>
        <v>1.4098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80941</v>
      </c>
      <c r="F158" s="24" t="n">
        <f aca="false">IF('De la BASE'!F154&gt;0,'De la BASE'!F154,'De la BASE'!F154+0.001)</f>
        <v>1.470323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513272</v>
      </c>
      <c r="F159" s="24" t="n">
        <f aca="false">IF('De la BASE'!F155&gt;0,'De la BASE'!F155,'De la BASE'!F155+0.001)</f>
        <v>1.2745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062552</v>
      </c>
      <c r="F160" s="24" t="n">
        <f aca="false">IF('De la BASE'!F156&gt;0,'De la BASE'!F156,'De la BASE'!F156+0.001)</f>
        <v>1.18498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856477</v>
      </c>
      <c r="F161" s="24" t="n">
        <f aca="false">IF('De la BASE'!F157&gt;0,'De la BASE'!F157,'De la BASE'!F157+0.001)</f>
        <v>1.029837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56704</v>
      </c>
      <c r="F162" s="24" t="n">
        <f aca="false">IF('De la BASE'!F158&gt;0,'De la BASE'!F158,'De la BASE'!F158+0.001)</f>
        <v>1.4706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041136</v>
      </c>
      <c r="F163" s="24" t="n">
        <f aca="false">IF('De la BASE'!F159&gt;0,'De la BASE'!F159,'De la BASE'!F159+0.001)</f>
        <v>0.87466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51416</v>
      </c>
      <c r="F164" s="24" t="n">
        <f aca="false">IF('De la BASE'!F160&gt;0,'De la BASE'!F160,'De la BASE'!F160+0.001)</f>
        <v>0.86153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0876</v>
      </c>
      <c r="F165" s="24" t="n">
        <f aca="false">IF('De la BASE'!F161&gt;0,'De la BASE'!F161,'De la BASE'!F161+0.001)</f>
        <v>1.42871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929606</v>
      </c>
      <c r="F166" s="24" t="n">
        <f aca="false">IF('De la BASE'!F162&gt;0,'De la BASE'!F162,'De la BASE'!F162+0.001)</f>
        <v>1.00587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70775</v>
      </c>
      <c r="F167" s="24" t="n">
        <f aca="false">IF('De la BASE'!F163&gt;0,'De la BASE'!F163,'De la BASE'!F163+0.001)</f>
        <v>1.0884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278866</v>
      </c>
      <c r="F168" s="24" t="n">
        <f aca="false">IF('De la BASE'!F164&gt;0,'De la BASE'!F164,'De la BASE'!F164+0.001)</f>
        <v>1.411918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18351</v>
      </c>
      <c r="F169" s="24" t="n">
        <f aca="false">IF('De la BASE'!F165&gt;0,'De la BASE'!F165,'De la BASE'!F165+0.001)</f>
        <v>1.16981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639244</v>
      </c>
      <c r="F170" s="24" t="n">
        <f aca="false">IF('De la BASE'!F166&gt;0,'De la BASE'!F166,'De la BASE'!F166+0.001)</f>
        <v>0.995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99024</v>
      </c>
      <c r="F171" s="24" t="n">
        <f aca="false">IF('De la BASE'!F167&gt;0,'De la BASE'!F167,'De la BASE'!F167+0.001)</f>
        <v>0.8650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437503</v>
      </c>
      <c r="F172" s="24" t="n">
        <f aca="false">IF('De la BASE'!F168&gt;0,'De la BASE'!F168,'De la BASE'!F168+0.001)</f>
        <v>0.74617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281418</v>
      </c>
      <c r="F173" s="24" t="n">
        <f aca="false">IF('De la BASE'!F169&gt;0,'De la BASE'!F169,'De la BASE'!F169+0.001)</f>
        <v>0.71705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4164</v>
      </c>
      <c r="F174" s="24" t="n">
        <f aca="false">IF('De la BASE'!F170&gt;0,'De la BASE'!F170,'De la BASE'!F170+0.001)</f>
        <v>0.5749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17456</v>
      </c>
      <c r="F175" s="24" t="n">
        <f aca="false">IF('De la BASE'!F171&gt;0,'De la BASE'!F171,'De la BASE'!F171+0.001)</f>
        <v>0.789588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2456</v>
      </c>
      <c r="F176" s="24" t="n">
        <f aca="false">IF('De la BASE'!F172&gt;0,'De la BASE'!F172,'De la BASE'!F172+0.001)</f>
        <v>0.7805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269725</v>
      </c>
      <c r="F177" s="24" t="n">
        <f aca="false">IF('De la BASE'!F173&gt;0,'De la BASE'!F173,'De la BASE'!F173+0.001)</f>
        <v>2.825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31643</v>
      </c>
      <c r="F178" s="24" t="n">
        <f aca="false">IF('De la BASE'!F174&gt;0,'De la BASE'!F174,'De la BASE'!F174+0.001)</f>
        <v>6.1413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196984</v>
      </c>
      <c r="F179" s="24" t="n">
        <f aca="false">IF('De la BASE'!F175&gt;0,'De la BASE'!F175,'De la BASE'!F175+0.001)</f>
        <v>3.42270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671594</v>
      </c>
      <c r="F180" s="24" t="n">
        <f aca="false">IF('De la BASE'!F176&gt;0,'De la BASE'!F176,'De la BASE'!F176+0.001)</f>
        <v>2.90980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17387</v>
      </c>
      <c r="F181" s="24" t="n">
        <f aca="false">IF('De la BASE'!F177&gt;0,'De la BASE'!F177,'De la BASE'!F177+0.001)</f>
        <v>2.2975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9367</v>
      </c>
      <c r="F182" s="24" t="n">
        <f aca="false">IF('De la BASE'!F178&gt;0,'De la BASE'!F178,'De la BASE'!F178+0.001)</f>
        <v>2.038523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251072</v>
      </c>
      <c r="F183" s="24" t="n">
        <f aca="false">IF('De la BASE'!F179&gt;0,'De la BASE'!F179,'De la BASE'!F179+0.001)</f>
        <v>1.77102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695405</v>
      </c>
      <c r="F184" s="24" t="n">
        <f aca="false">IF('De la BASE'!F180&gt;0,'De la BASE'!F180,'De la BASE'!F180+0.001)</f>
        <v>1.45679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329686</v>
      </c>
      <c r="F185" s="24" t="n">
        <f aca="false">IF('De la BASE'!F181&gt;0,'De la BASE'!F181,'De la BASE'!F181+0.001)</f>
        <v>1.22419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984272</v>
      </c>
      <c r="F186" s="24" t="n">
        <f aca="false">IF('De la BASE'!F182&gt;0,'De la BASE'!F182,'De la BASE'!F182+0.001)</f>
        <v>1.01273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104762</v>
      </c>
      <c r="F187" s="24" t="n">
        <f aca="false">IF('De la BASE'!F183&gt;0,'De la BASE'!F183,'De la BASE'!F183+0.001)</f>
        <v>2.066404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16032</v>
      </c>
      <c r="F188" s="24" t="n">
        <f aca="false">IF('De la BASE'!F184&gt;0,'De la BASE'!F184,'De la BASE'!F184+0.001)</f>
        <v>7.52533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86051</v>
      </c>
      <c r="F189" s="24" t="n">
        <f aca="false">IF('De la BASE'!F185&gt;0,'De la BASE'!F185,'De la BASE'!F185+0.001)</f>
        <v>7.03352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179707</v>
      </c>
      <c r="F190" s="24" t="n">
        <f aca="false">IF('De la BASE'!F186&gt;0,'De la BASE'!F186,'De la BASE'!F186+0.001)</f>
        <v>3.29847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848109</v>
      </c>
      <c r="F191" s="24" t="n">
        <f aca="false">IF('De la BASE'!F187&gt;0,'De la BASE'!F187,'De la BASE'!F187+0.001)</f>
        <v>14.361530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9043775</v>
      </c>
      <c r="F192" s="24" t="n">
        <f aca="false">IF('De la BASE'!F188&gt;0,'De la BASE'!F188,'De la BASE'!F188+0.001)</f>
        <v>12.09724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433932</v>
      </c>
      <c r="F193" s="24" t="n">
        <f aca="false">IF('De la BASE'!F189&gt;0,'De la BASE'!F189,'De la BASE'!F189+0.001)</f>
        <v>6.73351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55173</v>
      </c>
      <c r="F194" s="24" t="n">
        <f aca="false">IF('De la BASE'!F190&gt;0,'De la BASE'!F190,'De la BASE'!F190+0.001)</f>
        <v>4.82894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201766</v>
      </c>
      <c r="F195" s="24" t="n">
        <f aca="false">IF('De la BASE'!F191&gt;0,'De la BASE'!F191,'De la BASE'!F191+0.001)</f>
        <v>4.04234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111168</v>
      </c>
      <c r="F196" s="24" t="n">
        <f aca="false">IF('De la BASE'!F192&gt;0,'De la BASE'!F192,'De la BASE'!F192+0.001)</f>
        <v>3.34561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471266</v>
      </c>
      <c r="F197" s="24" t="n">
        <f aca="false">IF('De la BASE'!F193&gt;0,'De la BASE'!F193,'De la BASE'!F193+0.001)</f>
        <v>2.742225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897588</v>
      </c>
      <c r="F198" s="24" t="n">
        <f aca="false">IF('De la BASE'!F194&gt;0,'De la BASE'!F194,'De la BASE'!F194+0.001)</f>
        <v>2.31125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043648</v>
      </c>
      <c r="F199" s="24" t="n">
        <f aca="false">IF('De la BASE'!F195&gt;0,'De la BASE'!F195,'De la BASE'!F195+0.001)</f>
        <v>1.88637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343126</v>
      </c>
      <c r="F200" s="24" t="n">
        <f aca="false">IF('De la BASE'!F196&gt;0,'De la BASE'!F196,'De la BASE'!F196+0.001)</f>
        <v>1.58324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2664</v>
      </c>
      <c r="F201" s="24" t="n">
        <f aca="false">IF('De la BASE'!F197&gt;0,'De la BASE'!F197,'De la BASE'!F197+0.001)</f>
        <v>1.548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958575</v>
      </c>
      <c r="F202" s="24" t="n">
        <f aca="false">IF('De la BASE'!F198&gt;0,'De la BASE'!F198,'De la BASE'!F198+0.001)</f>
        <v>1.30679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540222</v>
      </c>
      <c r="F203" s="24" t="n">
        <f aca="false">IF('De la BASE'!F199&gt;0,'De la BASE'!F199,'De la BASE'!F199+0.001)</f>
        <v>1.16923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748817</v>
      </c>
      <c r="F204" s="24" t="n">
        <f aca="false">IF('De la BASE'!F200&gt;0,'De la BASE'!F200,'De la BASE'!F200+0.001)</f>
        <v>1.45892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12168</v>
      </c>
      <c r="F205" s="24" t="n">
        <f aca="false">IF('De la BASE'!F201&gt;0,'De la BASE'!F201,'De la BASE'!F201+0.001)</f>
        <v>1.000497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34847</v>
      </c>
      <c r="F206" s="24" t="n">
        <f aca="false">IF('De la BASE'!F202&gt;0,'De la BASE'!F202,'De la BASE'!F202+0.001)</f>
        <v>2.301062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55632</v>
      </c>
      <c r="F207" s="24" t="n">
        <f aca="false">IF('De la BASE'!F203&gt;0,'De la BASE'!F203,'De la BASE'!F203+0.001)</f>
        <v>0.93562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334</v>
      </c>
      <c r="F208" s="24" t="n">
        <f aca="false">IF('De la BASE'!F204&gt;0,'De la BASE'!F204,'De la BASE'!F204+0.001)</f>
        <v>0.8989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56015</v>
      </c>
      <c r="F209" s="24" t="n">
        <f aca="false">IF('De la BASE'!F205&gt;0,'De la BASE'!F205,'De la BASE'!F205+0.001)</f>
        <v>0.78146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79524</v>
      </c>
      <c r="F210" s="24" t="n">
        <f aca="false">IF('De la BASE'!F206&gt;0,'De la BASE'!F206,'De la BASE'!F206+0.001)</f>
        <v>0.66730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359277</v>
      </c>
      <c r="F211" s="24" t="n">
        <f aca="false">IF('De la BASE'!F207&gt;0,'De la BASE'!F207,'De la BASE'!F207+0.001)</f>
        <v>0.61653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0902</v>
      </c>
      <c r="F212" s="24" t="n">
        <f aca="false">IF('De la BASE'!F208&gt;0,'De la BASE'!F208,'De la BASE'!F208+0.001)</f>
        <v>0.6832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94347</v>
      </c>
      <c r="F213" s="24" t="n">
        <f aca="false">IF('De la BASE'!F209&gt;0,'De la BASE'!F209,'De la BASE'!F209+0.001)</f>
        <v>2.872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189756</v>
      </c>
      <c r="F214" s="24" t="n">
        <f aca="false">IF('De la BASE'!F210&gt;0,'De la BASE'!F210,'De la BASE'!F210+0.001)</f>
        <v>1.65383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919835</v>
      </c>
      <c r="F215" s="24" t="n">
        <f aca="false">IF('De la BASE'!F211&gt;0,'De la BASE'!F211,'De la BASE'!F211+0.001)</f>
        <v>5.3590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290448</v>
      </c>
      <c r="F216" s="24" t="n">
        <f aca="false">IF('De la BASE'!F212&gt;0,'De la BASE'!F212,'De la BASE'!F212+0.001)</f>
        <v>1.97341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027968</v>
      </c>
      <c r="F217" s="24" t="n">
        <f aca="false">IF('De la BASE'!F213&gt;0,'De la BASE'!F213,'De la BASE'!F213+0.001)</f>
        <v>2.21587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642875</v>
      </c>
      <c r="F218" s="24" t="n">
        <f aca="false">IF('De la BASE'!F214&gt;0,'De la BASE'!F214,'De la BASE'!F214+0.001)</f>
        <v>2.15976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33383</v>
      </c>
      <c r="F219" s="24" t="n">
        <f aca="false">IF('De la BASE'!F215&gt;0,'De la BASE'!F215,'De la BASE'!F215+0.001)</f>
        <v>1.6026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201855</v>
      </c>
      <c r="F220" s="24" t="n">
        <f aca="false">IF('De la BASE'!F216&gt;0,'De la BASE'!F216,'De la BASE'!F216+0.001)</f>
        <v>1.382563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037404</v>
      </c>
      <c r="F221" s="24" t="n">
        <f aca="false">IF('De la BASE'!F217&gt;0,'De la BASE'!F217,'De la BASE'!F217+0.001)</f>
        <v>1.17938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920656</v>
      </c>
      <c r="F222" s="24" t="n">
        <f aca="false">IF('De la BASE'!F218&gt;0,'De la BASE'!F218,'De la BASE'!F218+0.001)</f>
        <v>1.00408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324724</v>
      </c>
      <c r="F223" s="24" t="n">
        <f aca="false">IF('De la BASE'!F219&gt;0,'De la BASE'!F219,'De la BASE'!F219+0.001)</f>
        <v>0.89354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322528</v>
      </c>
      <c r="F224" s="24" t="n">
        <f aca="false">IF('De la BASE'!F220&gt;0,'De la BASE'!F220,'De la BASE'!F220+0.001)</f>
        <v>3.28242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064552</v>
      </c>
      <c r="F225" s="24" t="n">
        <f aca="false">IF('De la BASE'!F221&gt;0,'De la BASE'!F221,'De la BASE'!F221+0.001)</f>
        <v>1.79708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556165</v>
      </c>
      <c r="F226" s="24" t="n">
        <f aca="false">IF('De la BASE'!F222&gt;0,'De la BASE'!F222,'De la BASE'!F222+0.001)</f>
        <v>1.467751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26898</v>
      </c>
      <c r="F227" s="24" t="n">
        <f aca="false">IF('De la BASE'!F223&gt;0,'De la BASE'!F223,'De la BASE'!F223+0.001)</f>
        <v>5.05942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79862</v>
      </c>
      <c r="F228" s="24" t="n">
        <f aca="false">IF('De la BASE'!F224&gt;0,'De la BASE'!F224,'De la BASE'!F224+0.001)</f>
        <v>2.32147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674685</v>
      </c>
      <c r="F229" s="24" t="n">
        <f aca="false">IF('De la BASE'!F225&gt;0,'De la BASE'!F225,'De la BASE'!F225+0.001)</f>
        <v>3.44454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49984</v>
      </c>
      <c r="F230" s="24" t="n">
        <f aca="false">IF('De la BASE'!F226&gt;0,'De la BASE'!F226,'De la BASE'!F226+0.001)</f>
        <v>2.3411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534063</v>
      </c>
      <c r="F231" s="24" t="n">
        <f aca="false">IF('De la BASE'!F227&gt;0,'De la BASE'!F227,'De la BASE'!F227+0.001)</f>
        <v>1.674327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15328</v>
      </c>
      <c r="F232" s="24" t="n">
        <f aca="false">IF('De la BASE'!F228&gt;0,'De la BASE'!F228,'De la BASE'!F228+0.001)</f>
        <v>1.37771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49308</v>
      </c>
      <c r="F233" s="24" t="n">
        <f aca="false">IF('De la BASE'!F229&gt;0,'De la BASE'!F229,'De la BASE'!F229+0.001)</f>
        <v>1.31628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240754</v>
      </c>
      <c r="F234" s="24" t="n">
        <f aca="false">IF('De la BASE'!F230&gt;0,'De la BASE'!F230,'De la BASE'!F230+0.001)</f>
        <v>1.71868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81291</v>
      </c>
      <c r="F235" s="24" t="n">
        <f aca="false">IF('De la BASE'!F231&gt;0,'De la BASE'!F231,'De la BASE'!F231+0.001)</f>
        <v>4.80327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9202757</v>
      </c>
      <c r="F236" s="24" t="n">
        <f aca="false">IF('De la BASE'!F232&gt;0,'De la BASE'!F232,'De la BASE'!F232+0.001)</f>
        <v>16.107029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1319513</v>
      </c>
      <c r="F237" s="24" t="n">
        <f aca="false">IF('De la BASE'!F233&gt;0,'De la BASE'!F233,'De la BASE'!F233+0.001)</f>
        <v>11.714294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9618644</v>
      </c>
      <c r="F238" s="24" t="n">
        <f aca="false">IF('De la BASE'!F234&gt;0,'De la BASE'!F234,'De la BASE'!F234+0.001)</f>
        <v>17.60507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728228</v>
      </c>
      <c r="F239" s="24" t="n">
        <f aca="false">IF('De la BASE'!F235&gt;0,'De la BASE'!F235,'De la BASE'!F235+0.001)</f>
        <v>12.12429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830033</v>
      </c>
      <c r="F240" s="24" t="n">
        <f aca="false">IF('De la BASE'!F236&gt;0,'De la BASE'!F236,'De la BASE'!F236+0.001)</f>
        <v>4.81956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026339</v>
      </c>
      <c r="F241" s="24" t="n">
        <f aca="false">IF('De la BASE'!F237&gt;0,'De la BASE'!F237,'De la BASE'!F237+0.001)</f>
        <v>5.14485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5808</v>
      </c>
      <c r="F242" s="24" t="n">
        <f aca="false">IF('De la BASE'!F238&gt;0,'De la BASE'!F238,'De la BASE'!F238+0.001)</f>
        <v>3.628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530901</v>
      </c>
      <c r="F243" s="24" t="n">
        <f aca="false">IF('De la BASE'!F239&gt;0,'De la BASE'!F239,'De la BASE'!F239+0.001)</f>
        <v>3.095756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939874</v>
      </c>
      <c r="F244" s="24" t="n">
        <f aca="false">IF('De la BASE'!F240&gt;0,'De la BASE'!F240,'De la BASE'!F240+0.001)</f>
        <v>2.65200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521928</v>
      </c>
      <c r="F245" s="24" t="n">
        <f aca="false">IF('De la BASE'!F241&gt;0,'De la BASE'!F241,'De la BASE'!F241+0.001)</f>
        <v>2.08570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2349972</v>
      </c>
      <c r="F246" s="24" t="n">
        <f aca="false">IF('De la BASE'!F242&gt;0,'De la BASE'!F242,'De la BASE'!F242+0.001)</f>
        <v>9.86068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9395431</v>
      </c>
      <c r="F247" s="24" t="n">
        <f aca="false">IF('De la BASE'!F243&gt;0,'De la BASE'!F243,'De la BASE'!F243+0.001)</f>
        <v>5.97958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9345184</v>
      </c>
      <c r="F248" s="24" t="n">
        <f aca="false">IF('De la BASE'!F244&gt;0,'De la BASE'!F244,'De la BASE'!F244+0.001)</f>
        <v>15.2206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635728</v>
      </c>
      <c r="F249" s="24" t="n">
        <f aca="false">IF('De la BASE'!F245&gt;0,'De la BASE'!F245,'De la BASE'!F245+0.001)</f>
        <v>7.4975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136676</v>
      </c>
      <c r="F250" s="24" t="n">
        <f aca="false">IF('De la BASE'!F246&gt;0,'De la BASE'!F246,'De la BASE'!F246+0.001)</f>
        <v>4.5223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14027</v>
      </c>
      <c r="F251" s="24" t="n">
        <f aca="false">IF('De la BASE'!F247&gt;0,'De la BASE'!F247,'De la BASE'!F247+0.001)</f>
        <v>3.75354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623303</v>
      </c>
      <c r="F252" s="24" t="n">
        <f aca="false">IF('De la BASE'!F248&gt;0,'De la BASE'!F248,'De la BASE'!F248+0.001)</f>
        <v>3.61788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456344</v>
      </c>
      <c r="F253" s="24" t="n">
        <f aca="false">IF('De la BASE'!F249&gt;0,'De la BASE'!F249,'De la BASE'!F249+0.001)</f>
        <v>3.60549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394568</v>
      </c>
      <c r="F254" s="24" t="n">
        <f aca="false">IF('De la BASE'!F250&gt;0,'De la BASE'!F250,'De la BASE'!F250+0.001)</f>
        <v>2.76228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553613</v>
      </c>
      <c r="F255" s="24" t="n">
        <f aca="false">IF('De la BASE'!F251&gt;0,'De la BASE'!F251,'De la BASE'!F251+0.001)</f>
        <v>2.433225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722154</v>
      </c>
      <c r="F256" s="24" t="n">
        <f aca="false">IF('De la BASE'!F252&gt;0,'De la BASE'!F252,'De la BASE'!F252+0.001)</f>
        <v>2.12069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569548</v>
      </c>
      <c r="F257" s="24" t="n">
        <f aca="false">IF('De la BASE'!F253&gt;0,'De la BASE'!F253,'De la BASE'!F253+0.001)</f>
        <v>1.76504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279068</v>
      </c>
      <c r="F258" s="24" t="n">
        <f aca="false">IF('De la BASE'!F254&gt;0,'De la BASE'!F254,'De la BASE'!F254+0.001)</f>
        <v>1.63471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09184</v>
      </c>
      <c r="F259" s="24" t="n">
        <f aca="false">IF('De la BASE'!F255&gt;0,'De la BASE'!F255,'De la BASE'!F255+0.001)</f>
        <v>6.5089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41986</v>
      </c>
      <c r="F260" s="24" t="n">
        <f aca="false">IF('De la BASE'!F256&gt;0,'De la BASE'!F256,'De la BASE'!F256+0.001)</f>
        <v>11.5264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2138188</v>
      </c>
      <c r="F261" s="24" t="n">
        <f aca="false">IF('De la BASE'!F257&gt;0,'De la BASE'!F257,'De la BASE'!F257+0.001)</f>
        <v>11.2673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893266</v>
      </c>
      <c r="F262" s="24" t="n">
        <f aca="false">IF('De la BASE'!F258&gt;0,'De la BASE'!F258,'De la BASE'!F258+0.001)</f>
        <v>8.6805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91208</v>
      </c>
      <c r="F263" s="24" t="n">
        <f aca="false">IF('De la BASE'!F259&gt;0,'De la BASE'!F259,'De la BASE'!F259+0.001)</f>
        <v>15.4748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2383116</v>
      </c>
      <c r="F264" s="24" t="n">
        <f aca="false">IF('De la BASE'!F260&gt;0,'De la BASE'!F260,'De la BASE'!F260+0.001)</f>
        <v>7.43934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043706</v>
      </c>
      <c r="F265" s="24" t="n">
        <f aca="false">IF('De la BASE'!F261&gt;0,'De la BASE'!F261,'De la BASE'!F261+0.001)</f>
        <v>5.45056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422692</v>
      </c>
      <c r="F266" s="24" t="n">
        <f aca="false">IF('De la BASE'!F262&gt;0,'De la BASE'!F262,'De la BASE'!F262+0.001)</f>
        <v>4.41605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62144</v>
      </c>
      <c r="F267" s="24" t="n">
        <f aca="false">IF('De la BASE'!F263&gt;0,'De la BASE'!F263,'De la BASE'!F263+0.001)</f>
        <v>3.7636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234977</v>
      </c>
      <c r="F268" s="24" t="n">
        <f aca="false">IF('De la BASE'!F264&gt;0,'De la BASE'!F264,'De la BASE'!F264+0.001)</f>
        <v>3.1985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506163</v>
      </c>
      <c r="F269" s="24" t="n">
        <f aca="false">IF('De la BASE'!F265&gt;0,'De la BASE'!F265,'De la BASE'!F265+0.001)</f>
        <v>2.57825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626922</v>
      </c>
      <c r="F270" s="24" t="n">
        <f aca="false">IF('De la BASE'!F266&gt;0,'De la BASE'!F266,'De la BASE'!F266+0.001)</f>
        <v>2.10300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419371</v>
      </c>
      <c r="F271" s="24" t="n">
        <f aca="false">IF('De la BASE'!F267&gt;0,'De la BASE'!F267,'De la BASE'!F267+0.001)</f>
        <v>1.7481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659288</v>
      </c>
      <c r="F272" s="24" t="n">
        <f aca="false">IF('De la BASE'!F268&gt;0,'De la BASE'!F268,'De la BASE'!F268+0.001)</f>
        <v>1.77227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24716</v>
      </c>
      <c r="F273" s="24" t="n">
        <f aca="false">IF('De la BASE'!F269&gt;0,'De la BASE'!F269,'De la BASE'!F269+0.001)</f>
        <v>5.6104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544673</v>
      </c>
      <c r="F274" s="24" t="n">
        <f aca="false">IF('De la BASE'!F270&gt;0,'De la BASE'!F270,'De la BASE'!F270+0.001)</f>
        <v>4.8099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391615</v>
      </c>
      <c r="F275" s="24" t="n">
        <f aca="false">IF('De la BASE'!F271&gt;0,'De la BASE'!F271,'De la BASE'!F271+0.001)</f>
        <v>5.5646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540492</v>
      </c>
      <c r="F276" s="24" t="n">
        <f aca="false">IF('De la BASE'!F272&gt;0,'De la BASE'!F272,'De la BASE'!F272+0.001)</f>
        <v>4.3698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49956</v>
      </c>
      <c r="F277" s="24" t="n">
        <f aca="false">IF('De la BASE'!F273&gt;0,'De la BASE'!F273,'De la BASE'!F273+0.001)</f>
        <v>2.86701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79192</v>
      </c>
      <c r="F278" s="24" t="n">
        <f aca="false">IF('De la BASE'!F274&gt;0,'De la BASE'!F274,'De la BASE'!F274+0.001)</f>
        <v>2.51876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444608</v>
      </c>
      <c r="F279" s="24" t="n">
        <f aca="false">IF('De la BASE'!F275&gt;0,'De la BASE'!F275,'De la BASE'!F275+0.001)</f>
        <v>2.09320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099697</v>
      </c>
      <c r="F280" s="24" t="n">
        <f aca="false">IF('De la BASE'!F276&gt;0,'De la BASE'!F276,'De la BASE'!F276+0.001)</f>
        <v>1.85297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60161</v>
      </c>
      <c r="F281" s="24" t="n">
        <f aca="false">IF('De la BASE'!F277&gt;0,'De la BASE'!F277,'De la BASE'!F277+0.001)</f>
        <v>1.453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742304</v>
      </c>
      <c r="F282" s="24" t="n">
        <f aca="false">IF('De la BASE'!F278&gt;0,'De la BASE'!F278,'De la BASE'!F278+0.001)</f>
        <v>1.29957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399779</v>
      </c>
      <c r="F283" s="24" t="n">
        <f aca="false">IF('De la BASE'!F279&gt;0,'De la BASE'!F279,'De la BASE'!F279+0.001)</f>
        <v>3.31893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629416</v>
      </c>
      <c r="F284" s="24" t="n">
        <f aca="false">IF('De la BASE'!F280&gt;0,'De la BASE'!F280,'De la BASE'!F280+0.001)</f>
        <v>3.52220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085059</v>
      </c>
      <c r="F285" s="24" t="n">
        <f aca="false">IF('De la BASE'!F281&gt;0,'De la BASE'!F281,'De la BASE'!F281+0.001)</f>
        <v>2.56182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455636</v>
      </c>
      <c r="F286" s="24" t="n">
        <f aca="false">IF('De la BASE'!F282&gt;0,'De la BASE'!F282,'De la BASE'!F282+0.001)</f>
        <v>9.47460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617572</v>
      </c>
      <c r="F287" s="24" t="n">
        <f aca="false">IF('De la BASE'!F283&gt;0,'De la BASE'!F283,'De la BASE'!F283+0.001)</f>
        <v>12.39878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6383157</v>
      </c>
      <c r="F288" s="24" t="n">
        <f aca="false">IF('De la BASE'!F284&gt;0,'De la BASE'!F284,'De la BASE'!F284+0.001)</f>
        <v>7.2856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736822</v>
      </c>
      <c r="F289" s="24" t="n">
        <f aca="false">IF('De la BASE'!F285&gt;0,'De la BASE'!F285,'De la BASE'!F285+0.001)</f>
        <v>4.23678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517684</v>
      </c>
      <c r="F290" s="24" t="n">
        <f aca="false">IF('De la BASE'!F286&gt;0,'De la BASE'!F286,'De la BASE'!F286+0.001)</f>
        <v>3.609830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8671121</v>
      </c>
      <c r="F291" s="24" t="n">
        <f aca="false">IF('De la BASE'!F287&gt;0,'De la BASE'!F287,'De la BASE'!F287+0.001)</f>
        <v>3.11091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176468</v>
      </c>
      <c r="F292" s="24" t="n">
        <f aca="false">IF('De la BASE'!F288&gt;0,'De la BASE'!F288,'De la BASE'!F288+0.001)</f>
        <v>2.69097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111344</v>
      </c>
      <c r="F293" s="24" t="n">
        <f aca="false">IF('De la BASE'!F289&gt;0,'De la BASE'!F289,'De la BASE'!F289+0.001)</f>
        <v>2.17995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59636</v>
      </c>
      <c r="F294" s="24" t="n">
        <f aca="false">IF('De la BASE'!F290&gt;0,'De la BASE'!F290,'De la BASE'!F290+0.001)</f>
        <v>1.7678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444176</v>
      </c>
      <c r="F295" s="24" t="n">
        <f aca="false">IF('De la BASE'!F291&gt;0,'De la BASE'!F291,'De la BASE'!F291+0.001)</f>
        <v>1.57266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84237</v>
      </c>
      <c r="F296" s="24" t="n">
        <f aca="false">IF('De la BASE'!F292&gt;0,'De la BASE'!F292,'De la BASE'!F292+0.001)</f>
        <v>1.23722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904953</v>
      </c>
      <c r="F297" s="24" t="n">
        <f aca="false">IF('De la BASE'!F293&gt;0,'De la BASE'!F293,'De la BASE'!F293+0.001)</f>
        <v>1.24368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105536</v>
      </c>
      <c r="F298" s="24" t="n">
        <f aca="false">IF('De la BASE'!F294&gt;0,'De la BASE'!F294,'De la BASE'!F294+0.001)</f>
        <v>1.22757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994821</v>
      </c>
      <c r="F299" s="24" t="n">
        <f aca="false">IF('De la BASE'!F295&gt;0,'De la BASE'!F295,'De la BASE'!F295+0.001)</f>
        <v>3.72170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48374</v>
      </c>
      <c r="F300" s="24" t="n">
        <f aca="false">IF('De la BASE'!F296&gt;0,'De la BASE'!F296,'De la BASE'!F296+0.001)</f>
        <v>1.43025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10972</v>
      </c>
      <c r="F301" s="24" t="n">
        <f aca="false">IF('De la BASE'!F297&gt;0,'De la BASE'!F297,'De la BASE'!F297+0.001)</f>
        <v>1.087360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838396</v>
      </c>
      <c r="F302" s="24" t="n">
        <f aca="false">IF('De la BASE'!F298&gt;0,'De la BASE'!F298,'De la BASE'!F298+0.001)</f>
        <v>0.978410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561388</v>
      </c>
      <c r="F303" s="24" t="n">
        <f aca="false">IF('De la BASE'!F299&gt;0,'De la BASE'!F299,'De la BASE'!F299+0.001)</f>
        <v>0.92796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085388</v>
      </c>
      <c r="F304" s="24" t="n">
        <f aca="false">IF('De la BASE'!F300&gt;0,'De la BASE'!F300,'De la BASE'!F300+0.001)</f>
        <v>0.84868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311664</v>
      </c>
      <c r="F305" s="24" t="n">
        <f aca="false">IF('De la BASE'!F301&gt;0,'De la BASE'!F301,'De la BASE'!F301+0.001)</f>
        <v>0.87614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331732</v>
      </c>
      <c r="F306" s="24" t="n">
        <f aca="false">IF('De la BASE'!F302&gt;0,'De la BASE'!F302,'De la BASE'!F302+0.001)</f>
        <v>0.85584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210752</v>
      </c>
      <c r="F307" s="24" t="n">
        <f aca="false">IF('De la BASE'!F303&gt;0,'De la BASE'!F303,'De la BASE'!F303+0.001)</f>
        <v>3.1740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349154</v>
      </c>
      <c r="F308" s="24" t="n">
        <f aca="false">IF('De la BASE'!F304&gt;0,'De la BASE'!F304,'De la BASE'!F304+0.001)</f>
        <v>7.54099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5536838</v>
      </c>
      <c r="F309" s="24" t="n">
        <f aca="false">IF('De la BASE'!F305&gt;0,'De la BASE'!F305,'De la BASE'!F305+0.001)</f>
        <v>12.84307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8335325</v>
      </c>
      <c r="F310" s="24" t="n">
        <f aca="false">IF('De la BASE'!F306&gt;0,'De la BASE'!F306,'De la BASE'!F306+0.001)</f>
        <v>25.007027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666411</v>
      </c>
      <c r="F311" s="24" t="n">
        <f aca="false">IF('De la BASE'!F307&gt;0,'De la BASE'!F307,'De la BASE'!F307+0.001)</f>
        <v>5.86689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74962</v>
      </c>
      <c r="F312" s="24" t="n">
        <f aca="false">IF('De la BASE'!F308&gt;0,'De la BASE'!F308,'De la BASE'!F308+0.001)</f>
        <v>9.81718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51834</v>
      </c>
      <c r="F313" s="24" t="n">
        <f aca="false">IF('De la BASE'!F309&gt;0,'De la BASE'!F309,'De la BASE'!F309+0.001)</f>
        <v>5.36253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415888</v>
      </c>
      <c r="F314" s="24" t="n">
        <f aca="false">IF('De la BASE'!F310&gt;0,'De la BASE'!F310,'De la BASE'!F310+0.001)</f>
        <v>4.37593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92337</v>
      </c>
      <c r="F315" s="24" t="n">
        <f aca="false">IF('De la BASE'!F311&gt;0,'De la BASE'!F311,'De la BASE'!F311+0.001)</f>
        <v>3.4998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080517</v>
      </c>
      <c r="F316" s="24" t="n">
        <f aca="false">IF('De la BASE'!F312&gt;0,'De la BASE'!F312,'De la BASE'!F312+0.001)</f>
        <v>3.00936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43296</v>
      </c>
      <c r="F317" s="24" t="n">
        <f aca="false">IF('De la BASE'!F313&gt;0,'De la BASE'!F313,'De la BASE'!F313+0.001)</f>
        <v>2.5666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11866</v>
      </c>
      <c r="F318" s="24" t="n">
        <f aca="false">IF('De la BASE'!F314&gt;0,'De la BASE'!F314,'De la BASE'!F314+0.001)</f>
        <v>5.434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3823837</v>
      </c>
      <c r="F319" s="24" t="n">
        <f aca="false">IF('De la BASE'!F315&gt;0,'De la BASE'!F315,'De la BASE'!F315+0.001)</f>
        <v>8.632311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3165</v>
      </c>
      <c r="F320" s="24" t="n">
        <f aca="false">IF('De la BASE'!F316&gt;0,'De la BASE'!F316,'De la BASE'!F316+0.001)</f>
        <v>2.2454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422042</v>
      </c>
      <c r="F321" s="24" t="n">
        <f aca="false">IF('De la BASE'!F317&gt;0,'De la BASE'!F317,'De la BASE'!F317+0.001)</f>
        <v>3.27478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003599</v>
      </c>
      <c r="F322" s="24" t="n">
        <f aca="false">IF('De la BASE'!F318&gt;0,'De la BASE'!F318,'De la BASE'!F318+0.001)</f>
        <v>2.44944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625504</v>
      </c>
      <c r="F323" s="24" t="n">
        <f aca="false">IF('De la BASE'!F319&gt;0,'De la BASE'!F319,'De la BASE'!F319+0.001)</f>
        <v>3.90535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265937</v>
      </c>
      <c r="F324" s="24" t="n">
        <f aca="false">IF('De la BASE'!F320&gt;0,'De la BASE'!F320,'De la BASE'!F320+0.001)</f>
        <v>2.521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489423</v>
      </c>
      <c r="F325" s="24" t="n">
        <f aca="false">IF('De la BASE'!F321&gt;0,'De la BASE'!F321,'De la BASE'!F321+0.001)</f>
        <v>3.320771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136302</v>
      </c>
      <c r="F326" s="24" t="n">
        <f aca="false">IF('De la BASE'!F322&gt;0,'De la BASE'!F322,'De la BASE'!F322+0.001)</f>
        <v>1.59021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252244</v>
      </c>
      <c r="F327" s="24" t="n">
        <f aca="false">IF('De la BASE'!F323&gt;0,'De la BASE'!F323,'De la BASE'!F323+0.001)</f>
        <v>1.39426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333371</v>
      </c>
      <c r="F328" s="24" t="n">
        <f aca="false">IF('De la BASE'!F324&gt;0,'De la BASE'!F324,'De la BASE'!F324+0.001)</f>
        <v>1.22817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515876</v>
      </c>
      <c r="F329" s="24" t="n">
        <f aca="false">IF('De la BASE'!F325&gt;0,'De la BASE'!F325,'De la BASE'!F325+0.001)</f>
        <v>1.08856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01005</v>
      </c>
      <c r="F330" s="24" t="n">
        <f aca="false">IF('De la BASE'!F326&gt;0,'De la BASE'!F326,'De la BASE'!F326+0.001)</f>
        <v>0.80323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111751</v>
      </c>
      <c r="F331" s="24" t="n">
        <f aca="false">IF('De la BASE'!F327&gt;0,'De la BASE'!F327,'De la BASE'!F327+0.001)</f>
        <v>5.81068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744612</v>
      </c>
      <c r="F332" s="24" t="n">
        <f aca="false">IF('De la BASE'!F328&gt;0,'De la BASE'!F328,'De la BASE'!F328+0.001)</f>
        <v>1.42818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94414</v>
      </c>
      <c r="F333" s="24" t="n">
        <f aca="false">IF('De la BASE'!F329&gt;0,'De la BASE'!F329,'De la BASE'!F329+0.001)</f>
        <v>0.95954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494</v>
      </c>
      <c r="F334" s="24" t="n">
        <f aca="false">IF('De la BASE'!F330&gt;0,'De la BASE'!F330,'De la BASE'!F330+0.001)</f>
        <v>5.50813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89655</v>
      </c>
      <c r="F335" s="24" t="n">
        <f aca="false">IF('De la BASE'!F331&gt;0,'De la BASE'!F331,'De la BASE'!F331+0.001)</f>
        <v>2.463422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2264</v>
      </c>
      <c r="F336" s="24" t="n">
        <f aca="false">IF('De la BASE'!F332&gt;0,'De la BASE'!F332,'De la BASE'!F332+0.001)</f>
        <v>5.301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475296</v>
      </c>
      <c r="F337" s="24" t="n">
        <f aca="false">IF('De la BASE'!F333&gt;0,'De la BASE'!F333,'De la BASE'!F333+0.001)</f>
        <v>3.08673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167304</v>
      </c>
      <c r="F338" s="24" t="n">
        <f aca="false">IF('De la BASE'!F334&gt;0,'De la BASE'!F334,'De la BASE'!F334+0.001)</f>
        <v>1.94750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06179</v>
      </c>
      <c r="F339" s="24" t="n">
        <f aca="false">IF('De la BASE'!F335&gt;0,'De la BASE'!F335,'De la BASE'!F335+0.001)</f>
        <v>1.6974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895456</v>
      </c>
      <c r="F340" s="24" t="n">
        <f aca="false">IF('De la BASE'!F336&gt;0,'De la BASE'!F336,'De la BASE'!F336+0.001)</f>
        <v>1.48723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84364</v>
      </c>
      <c r="F341" s="24" t="n">
        <f aca="false">IF('De la BASE'!F337&gt;0,'De la BASE'!F337,'De la BASE'!F337+0.001)</f>
        <v>1.30782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85216</v>
      </c>
      <c r="F342" s="24" t="n">
        <f aca="false">IF('De la BASE'!F338&gt;0,'De la BASE'!F338,'De la BASE'!F338+0.001)</f>
        <v>1.14624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72515</v>
      </c>
      <c r="F343" s="24" t="n">
        <f aca="false">IF('De la BASE'!F339&gt;0,'De la BASE'!F339,'De la BASE'!F339+0.001)</f>
        <v>1.05148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914288</v>
      </c>
      <c r="F344" s="24" t="n">
        <f aca="false">IF('De la BASE'!F340&gt;0,'De la BASE'!F340,'De la BASE'!F340+0.001)</f>
        <v>1.03579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64487</v>
      </c>
      <c r="F345" s="24" t="n">
        <f aca="false">IF('De la BASE'!F341&gt;0,'De la BASE'!F341,'De la BASE'!F341+0.001)</f>
        <v>1.48927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56221</v>
      </c>
      <c r="F346" s="24" t="n">
        <f aca="false">IF('De la BASE'!F342&gt;0,'De la BASE'!F342,'De la BASE'!F342+0.001)</f>
        <v>1.97011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44032</v>
      </c>
      <c r="F347" s="24" t="n">
        <f aca="false">IF('De la BASE'!F343&gt;0,'De la BASE'!F343,'De la BASE'!F343+0.001)</f>
        <v>11.2152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749891</v>
      </c>
      <c r="F348" s="24" t="n">
        <f aca="false">IF('De la BASE'!F344&gt;0,'De la BASE'!F344,'De la BASE'!F344+0.001)</f>
        <v>6.22073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352662</v>
      </c>
      <c r="F349" s="24" t="n">
        <f aca="false">IF('De la BASE'!F345&gt;0,'De la BASE'!F345,'De la BASE'!F345+0.001)</f>
        <v>6.00361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012448</v>
      </c>
      <c r="F350" s="24" t="n">
        <f aca="false">IF('De la BASE'!F346&gt;0,'De la BASE'!F346,'De la BASE'!F346+0.001)</f>
        <v>3.364393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760334</v>
      </c>
      <c r="F351" s="24" t="n">
        <f aca="false">IF('De la BASE'!F347&gt;0,'De la BASE'!F347,'De la BASE'!F347+0.001)</f>
        <v>2.832913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4684427</v>
      </c>
      <c r="F352" s="24" t="n">
        <f aca="false">IF('De la BASE'!F348&gt;0,'De la BASE'!F348,'De la BASE'!F348+0.001)</f>
        <v>2.45259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020607</v>
      </c>
      <c r="F353" s="24" t="n">
        <f aca="false">IF('De la BASE'!F349&gt;0,'De la BASE'!F349,'De la BASE'!F349+0.001)</f>
        <v>2.1392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40868</v>
      </c>
      <c r="F354" s="24" t="n">
        <f aca="false">IF('De la BASE'!F350&gt;0,'De la BASE'!F350,'De la BASE'!F350+0.001)</f>
        <v>1.753025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32719</v>
      </c>
      <c r="F355" s="24" t="n">
        <f aca="false">IF('De la BASE'!F351&gt;0,'De la BASE'!F351,'De la BASE'!F351+0.001)</f>
        <v>1.501037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511145</v>
      </c>
      <c r="F356" s="24" t="n">
        <f aca="false">IF('De la BASE'!F352&gt;0,'De la BASE'!F352,'De la BASE'!F352+0.001)</f>
        <v>1.41134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6237212</v>
      </c>
      <c r="F357" s="24" t="n">
        <f aca="false">IF('De la BASE'!F353&gt;0,'De la BASE'!F353,'De la BASE'!F353+0.001)</f>
        <v>29.13434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613526</v>
      </c>
      <c r="F358" s="24" t="n">
        <f aca="false">IF('De la BASE'!F354&gt;0,'De la BASE'!F354,'De la BASE'!F354+0.001)</f>
        <v>3.749273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4024</v>
      </c>
      <c r="F359" s="24" t="n">
        <f aca="false">IF('De la BASE'!F355&gt;0,'De la BASE'!F355,'De la BASE'!F355+0.001)</f>
        <v>3.05362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786341</v>
      </c>
      <c r="F360" s="24" t="n">
        <f aca="false">IF('De la BASE'!F356&gt;0,'De la BASE'!F356,'De la BASE'!F356+0.001)</f>
        <v>2.33796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666246</v>
      </c>
      <c r="F361" s="24" t="n">
        <f aca="false">IF('De la BASE'!F357&gt;0,'De la BASE'!F357,'De la BASE'!F357+0.001)</f>
        <v>1.963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151505</v>
      </c>
      <c r="F362" s="24" t="n">
        <f aca="false">IF('De la BASE'!F358&gt;0,'De la BASE'!F358,'De la BASE'!F358+0.001)</f>
        <v>1.7239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673776</v>
      </c>
      <c r="F363" s="24" t="n">
        <f aca="false">IF('De la BASE'!F359&gt;0,'De la BASE'!F359,'De la BASE'!F359+0.001)</f>
        <v>1.62271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815906</v>
      </c>
      <c r="F364" s="24" t="n">
        <f aca="false">IF('De la BASE'!F360&gt;0,'De la BASE'!F360,'De la BASE'!F360+0.001)</f>
        <v>1.32104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558376</v>
      </c>
      <c r="F365" s="24" t="n">
        <f aca="false">IF('De la BASE'!F361&gt;0,'De la BASE'!F361,'De la BASE'!F361+0.001)</f>
        <v>1.26257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771952</v>
      </c>
      <c r="F366" s="24" t="n">
        <f aca="false">IF('De la BASE'!F362&gt;0,'De la BASE'!F362,'De la BASE'!F362+0.001)</f>
        <v>0.96258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8292</v>
      </c>
      <c r="F367" s="24" t="n">
        <f aca="false">IF('De la BASE'!F363&gt;0,'De la BASE'!F363,'De la BASE'!F363+0.001)</f>
        <v>0.762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644094</v>
      </c>
      <c r="F368" s="24" t="n">
        <f aca="false">IF('De la BASE'!F364&gt;0,'De la BASE'!F364,'De la BASE'!F364+0.001)</f>
        <v>0.78922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737296</v>
      </c>
      <c r="F369" s="24" t="n">
        <f aca="false">IF('De la BASE'!F365&gt;0,'De la BASE'!F365,'De la BASE'!F365+0.001)</f>
        <v>1.58880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33088</v>
      </c>
      <c r="F370" s="24" t="n">
        <f aca="false">IF('De la BASE'!F366&gt;0,'De la BASE'!F366,'De la BASE'!F366+0.001)</f>
        <v>0.92895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516</v>
      </c>
      <c r="F371" s="24" t="n">
        <f aca="false">IF('De la BASE'!F367&gt;0,'De la BASE'!F367,'De la BASE'!F367+0.001)</f>
        <v>0.95681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198048</v>
      </c>
      <c r="F372" s="24" t="n">
        <f aca="false">IF('De la BASE'!F368&gt;0,'De la BASE'!F368,'De la BASE'!F368+0.001)</f>
        <v>9.04575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4198822</v>
      </c>
      <c r="F373" s="24" t="n">
        <f aca="false">IF('De la BASE'!F369&gt;0,'De la BASE'!F369,'De la BASE'!F369+0.001)</f>
        <v>10.0731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580177</v>
      </c>
      <c r="F374" s="24" t="n">
        <f aca="false">IF('De la BASE'!F370&gt;0,'De la BASE'!F370,'De la BASE'!F370+0.001)</f>
        <v>3.3530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50703</v>
      </c>
      <c r="F375" s="24" t="n">
        <f aca="false">IF('De la BASE'!F371&gt;0,'De la BASE'!F371,'De la BASE'!F371+0.001)</f>
        <v>2.896563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042304</v>
      </c>
      <c r="F376" s="24" t="n">
        <f aca="false">IF('De la BASE'!F372&gt;0,'De la BASE'!F372,'De la BASE'!F372+0.001)</f>
        <v>2.21198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423104</v>
      </c>
      <c r="F377" s="24" t="n">
        <f aca="false">IF('De la BASE'!F373&gt;0,'De la BASE'!F373,'De la BASE'!F373+0.001)</f>
        <v>1.91067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092785</v>
      </c>
      <c r="F378" s="24" t="n">
        <f aca="false">IF('De la BASE'!F374&gt;0,'De la BASE'!F374,'De la BASE'!F374+0.001)</f>
        <v>1.51957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251334</v>
      </c>
      <c r="F379" s="24" t="n">
        <f aca="false">IF('De la BASE'!F375&gt;0,'De la BASE'!F375,'De la BASE'!F375+0.001)</f>
        <v>1.3121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125</v>
      </c>
      <c r="F380" s="24" t="n">
        <f aca="false">IF('De la BASE'!F376&gt;0,'De la BASE'!F376,'De la BASE'!F376+0.001)</f>
        <v>1.081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064776</v>
      </c>
      <c r="F381" s="24" t="n">
        <f aca="false">IF('De la BASE'!F377&gt;0,'De la BASE'!F377,'De la BASE'!F377+0.001)</f>
        <v>1.79153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154404</v>
      </c>
      <c r="F382" s="24" t="n">
        <f aca="false">IF('De la BASE'!F378&gt;0,'De la BASE'!F378,'De la BASE'!F378+0.001)</f>
        <v>7.43198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089958</v>
      </c>
      <c r="F383" s="24" t="n">
        <f aca="false">IF('De la BASE'!F379&gt;0,'De la BASE'!F379,'De la BASE'!F379+0.001)</f>
        <v>4.530687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505194</v>
      </c>
      <c r="F384" s="24" t="n">
        <f aca="false">IF('De la BASE'!F380&gt;0,'De la BASE'!F380,'De la BASE'!F380+0.001)</f>
        <v>2.44497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9552</v>
      </c>
      <c r="F385" s="24" t="n">
        <f aca="false">IF('De la BASE'!F381&gt;0,'De la BASE'!F381,'De la BASE'!F381+0.001)</f>
        <v>2.64421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7196</v>
      </c>
      <c r="F386" s="24" t="n">
        <f aca="false">IF('De la BASE'!F382&gt;0,'De la BASE'!F382,'De la BASE'!F382+0.001)</f>
        <v>1.94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347672</v>
      </c>
      <c r="F387" s="24" t="n">
        <f aca="false">IF('De la BASE'!F383&gt;0,'De la BASE'!F383,'De la BASE'!F383+0.001)</f>
        <v>1.255165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54335</v>
      </c>
      <c r="F388" s="24" t="n">
        <f aca="false">IF('De la BASE'!F384&gt;0,'De la BASE'!F384,'De la BASE'!F384+0.001)</f>
        <v>1.0680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512265</v>
      </c>
      <c r="F389" s="24" t="n">
        <f aca="false">IF('De la BASE'!F385&gt;0,'De la BASE'!F385,'De la BASE'!F385+0.001)</f>
        <v>0.93108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46519</v>
      </c>
      <c r="F390" s="24" t="n">
        <f aca="false">IF('De la BASE'!F386&gt;0,'De la BASE'!F386,'De la BASE'!F386+0.001)</f>
        <v>1.34936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805138</v>
      </c>
      <c r="F391" s="24" t="n">
        <f aca="false">IF('De la BASE'!F387&gt;0,'De la BASE'!F387,'De la BASE'!F387+0.001)</f>
        <v>1.035484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415818</v>
      </c>
      <c r="F392" s="24" t="n">
        <f aca="false">IF('De la BASE'!F388&gt;0,'De la BASE'!F388,'De la BASE'!F388+0.001)</f>
        <v>1.77739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16089</v>
      </c>
      <c r="F393" s="24" t="n">
        <f aca="false">IF('De la BASE'!F389&gt;0,'De la BASE'!F389,'De la BASE'!F389+0.001)</f>
        <v>3.18648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35089</v>
      </c>
      <c r="F394" s="24" t="n">
        <f aca="false">IF('De la BASE'!F390&gt;0,'De la BASE'!F390,'De la BASE'!F390+0.001)</f>
        <v>2.416049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879986</v>
      </c>
      <c r="F395" s="24" t="n">
        <f aca="false">IF('De la BASE'!F391&gt;0,'De la BASE'!F391,'De la BASE'!F391+0.001)</f>
        <v>1.40005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113925</v>
      </c>
      <c r="F396" s="24" t="n">
        <f aca="false">IF('De la BASE'!F392&gt;0,'De la BASE'!F392,'De la BASE'!F392+0.001)</f>
        <v>1.289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941334</v>
      </c>
      <c r="F397" s="24" t="n">
        <f aca="false">IF('De la BASE'!F393&gt;0,'De la BASE'!F393,'De la BASE'!F393+0.001)</f>
        <v>3.38613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08666</v>
      </c>
      <c r="F398" s="24" t="n">
        <f aca="false">IF('De la BASE'!F394&gt;0,'De la BASE'!F394,'De la BASE'!F394+0.001)</f>
        <v>1.63427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997527</v>
      </c>
      <c r="F399" s="24" t="n">
        <f aca="false">IF('De la BASE'!F395&gt;0,'De la BASE'!F395,'De la BASE'!F395+0.001)</f>
        <v>1.35766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98866</v>
      </c>
      <c r="F400" s="24" t="n">
        <f aca="false">IF('De la BASE'!F396&gt;0,'De la BASE'!F396,'De la BASE'!F396+0.001)</f>
        <v>1.23211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81066</v>
      </c>
      <c r="F401" s="24" t="n">
        <f aca="false">IF('De la BASE'!F397&gt;0,'De la BASE'!F397,'De la BASE'!F397+0.001)</f>
        <v>1.1398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691246</v>
      </c>
      <c r="F402" s="24" t="n">
        <f aca="false">IF('De la BASE'!F398&gt;0,'De la BASE'!F398,'De la BASE'!F398+0.001)</f>
        <v>1.011668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3997</v>
      </c>
      <c r="F403" s="24" t="n">
        <f aca="false">IF('De la BASE'!F399&gt;0,'De la BASE'!F399,'De la BASE'!F399+0.001)</f>
        <v>0.99911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7651</v>
      </c>
      <c r="F404" s="24" t="n">
        <f aca="false">IF('De la BASE'!F400&gt;0,'De la BASE'!F400,'De la BASE'!F400+0.001)</f>
        <v>0.911533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957992</v>
      </c>
      <c r="F405" s="24" t="n">
        <f aca="false">IF('De la BASE'!F401&gt;0,'De la BASE'!F401,'De la BASE'!F401+0.001)</f>
        <v>2.89941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624435</v>
      </c>
      <c r="F406" s="24" t="n">
        <f aca="false">IF('De la BASE'!F402&gt;0,'De la BASE'!F402,'De la BASE'!F402+0.001)</f>
        <v>2.67690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489674</v>
      </c>
      <c r="F407" s="24" t="n">
        <f aca="false">IF('De la BASE'!F403&gt;0,'De la BASE'!F403,'De la BASE'!F403+0.001)</f>
        <v>3.617077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357738</v>
      </c>
      <c r="F408" s="24" t="n">
        <f aca="false">IF('De la BASE'!F404&gt;0,'De la BASE'!F404,'De la BASE'!F404+0.001)</f>
        <v>3.5339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54826</v>
      </c>
      <c r="F409" s="24" t="n">
        <f aca="false">IF('De la BASE'!F405&gt;0,'De la BASE'!F405,'De la BASE'!F405+0.001)</f>
        <v>1.958606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423695</v>
      </c>
      <c r="F410" s="24" t="n">
        <f aca="false">IF('De la BASE'!F406&gt;0,'De la BASE'!F406,'De la BASE'!F406+0.001)</f>
        <v>2.1734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231064</v>
      </c>
      <c r="F411" s="24" t="n">
        <f aca="false">IF('De la BASE'!F407&gt;0,'De la BASE'!F407,'De la BASE'!F407+0.001)</f>
        <v>1.56961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916418</v>
      </c>
      <c r="F412" s="24" t="n">
        <f aca="false">IF('De la BASE'!F408&gt;0,'De la BASE'!F408,'De la BASE'!F408+0.001)</f>
        <v>1.32702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416192</v>
      </c>
      <c r="F413" s="24" t="n">
        <f aca="false">IF('De la BASE'!F409&gt;0,'De la BASE'!F409,'De la BASE'!F409+0.001)</f>
        <v>1.2370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64627</v>
      </c>
      <c r="F414" s="24" t="n">
        <f aca="false">IF('De la BASE'!F410&gt;0,'De la BASE'!F410,'De la BASE'!F410+0.001)</f>
        <v>0.94780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465568</v>
      </c>
      <c r="F415" s="24" t="n">
        <f aca="false">IF('De la BASE'!F411&gt;0,'De la BASE'!F411,'De la BASE'!F411+0.001)</f>
        <v>1.04086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1392</v>
      </c>
      <c r="F416" s="24" t="n">
        <f aca="false">IF('De la BASE'!F412&gt;0,'De la BASE'!F412,'De la BASE'!F412+0.001)</f>
        <v>0.891147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969085</v>
      </c>
      <c r="F417" s="24" t="n">
        <f aca="false">IF('De la BASE'!F413&gt;0,'De la BASE'!F413,'De la BASE'!F413+0.001)</f>
        <v>1.148813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78202</v>
      </c>
      <c r="F418" s="24" t="n">
        <f aca="false">IF('De la BASE'!F414&gt;0,'De la BASE'!F414,'De la BASE'!F414+0.001)</f>
        <v>0.93738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53452</v>
      </c>
      <c r="F419" s="24" t="n">
        <f aca="false">IF('De la BASE'!F415&gt;0,'De la BASE'!F415,'De la BASE'!F415+0.001)</f>
        <v>1.33932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37599</v>
      </c>
      <c r="F420" s="24" t="n">
        <f aca="false">IF('De la BASE'!F416&gt;0,'De la BASE'!F416,'De la BASE'!F416+0.001)</f>
        <v>2.4112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637996</v>
      </c>
      <c r="F421" s="24" t="n">
        <f aca="false">IF('De la BASE'!F417&gt;0,'De la BASE'!F417,'De la BASE'!F417+0.001)</f>
        <v>1.35890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9638</v>
      </c>
      <c r="F422" s="24" t="n">
        <f aca="false">IF('De la BASE'!F418&gt;0,'De la BASE'!F418,'De la BASE'!F418+0.001)</f>
        <v>0.90789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38159</v>
      </c>
      <c r="F423" s="24" t="n">
        <f aca="false">IF('De la BASE'!F419&gt;0,'De la BASE'!F419,'De la BASE'!F419+0.001)</f>
        <v>0.85692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56354</v>
      </c>
      <c r="F424" s="24" t="n">
        <f aca="false">IF('De la BASE'!F420&gt;0,'De la BASE'!F420,'De la BASE'!F420+0.001)</f>
        <v>0.76975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93399</v>
      </c>
      <c r="F425" s="24" t="n">
        <f aca="false">IF('De la BASE'!F421&gt;0,'De la BASE'!F421,'De la BASE'!F421+0.001)</f>
        <v>0.72589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374974</v>
      </c>
      <c r="F426" s="24" t="n">
        <f aca="false">IF('De la BASE'!F422&gt;0,'De la BASE'!F422,'De la BASE'!F422+0.001)</f>
        <v>0.73466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148007</v>
      </c>
      <c r="F427" s="24" t="n">
        <f aca="false">IF('De la BASE'!F423&gt;0,'De la BASE'!F423,'De la BASE'!F423+0.001)</f>
        <v>0.95102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9783</v>
      </c>
      <c r="F428" s="24" t="n">
        <f aca="false">IF('De la BASE'!F424&gt;0,'De la BASE'!F424,'De la BASE'!F424+0.001)</f>
        <v>0.67196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86448</v>
      </c>
      <c r="F429" s="24" t="n">
        <f aca="false">IF('De la BASE'!F425&gt;0,'De la BASE'!F425,'De la BASE'!F425+0.001)</f>
        <v>0.6289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12</v>
      </c>
      <c r="F430" s="24" t="n">
        <f aca="false">IF('De la BASE'!F426&gt;0,'De la BASE'!F426,'De la BASE'!F426+0.001)</f>
        <v>0.64414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18624</v>
      </c>
      <c r="F431" s="24" t="n">
        <f aca="false">IF('De la BASE'!F427&gt;0,'De la BASE'!F427,'De la BASE'!F427+0.001)</f>
        <v>0.575791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06787</v>
      </c>
      <c r="F432" s="24" t="n">
        <f aca="false">IF('De la BASE'!F428&gt;0,'De la BASE'!F428,'De la BASE'!F428+0.001)</f>
        <v>1.0700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467776</v>
      </c>
      <c r="F433" s="24" t="n">
        <f aca="false">IF('De la BASE'!F429&gt;0,'De la BASE'!F429,'De la BASE'!F429+0.001)</f>
        <v>0.64513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73184</v>
      </c>
      <c r="F434" s="24" t="n">
        <f aca="false">IF('De la BASE'!F430&gt;0,'De la BASE'!F430,'De la BASE'!F430+0.001)</f>
        <v>0.57240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45</v>
      </c>
      <c r="F435" s="24" t="n">
        <f aca="false">IF('De la BASE'!F431&gt;0,'De la BASE'!F431,'De la BASE'!F431+0.001)</f>
        <v>0.55616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7254</v>
      </c>
      <c r="F436" s="24" t="n">
        <f aca="false">IF('De la BASE'!F432&gt;0,'De la BASE'!F432,'De la BASE'!F432+0.001)</f>
        <v>0.5404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079398</v>
      </c>
      <c r="F437" s="24" t="n">
        <f aca="false">IF('De la BASE'!F433&gt;0,'De la BASE'!F433,'De la BASE'!F433+0.001)</f>
        <v>0.54022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37292</v>
      </c>
      <c r="F438" s="24" t="n">
        <f aca="false">IF('De la BASE'!F434&gt;0,'De la BASE'!F434,'De la BASE'!F434+0.001)</f>
        <v>0.52392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46258</v>
      </c>
      <c r="F439" s="24" t="n">
        <f aca="false">IF('De la BASE'!F435&gt;0,'De la BASE'!F435,'De la BASE'!F435+0.001)</f>
        <v>0.58287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15696</v>
      </c>
      <c r="F440" s="24" t="n">
        <f aca="false">IF('De la BASE'!F436&gt;0,'De la BASE'!F436,'De la BASE'!F436+0.001)</f>
        <v>1.03363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682262</v>
      </c>
      <c r="F441" s="24" t="n">
        <f aca="false">IF('De la BASE'!F437&gt;0,'De la BASE'!F437,'De la BASE'!F437+0.001)</f>
        <v>2.35149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928416</v>
      </c>
      <c r="F442" s="24" t="n">
        <f aca="false">IF('De la BASE'!F438&gt;0,'De la BASE'!F438,'De la BASE'!F438+0.001)</f>
        <v>6.54576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442572</v>
      </c>
      <c r="F443" s="24" t="n">
        <f aca="false">IF('De la BASE'!F439&gt;0,'De la BASE'!F439,'De la BASE'!F439+0.001)</f>
        <v>2.50136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7018</v>
      </c>
      <c r="F444" s="24" t="n">
        <f aca="false">IF('De la BASE'!F440&gt;0,'De la BASE'!F440,'De la BASE'!F440+0.001)</f>
        <v>2.1928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549705</v>
      </c>
      <c r="F445" s="24" t="n">
        <f aca="false">IF('De la BASE'!F441&gt;0,'De la BASE'!F441,'De la BASE'!F441+0.001)</f>
        <v>2.67396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560725</v>
      </c>
      <c r="F446" s="24" t="n">
        <f aca="false">IF('De la BASE'!F442&gt;0,'De la BASE'!F442,'De la BASE'!F442+0.001)</f>
        <v>2.82984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50282</v>
      </c>
      <c r="F447" s="24" t="n">
        <f aca="false">IF('De la BASE'!F443&gt;0,'De la BASE'!F443,'De la BASE'!F443+0.001)</f>
        <v>1.1587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79695</v>
      </c>
      <c r="F448" s="24" t="n">
        <f aca="false">IF('De la BASE'!F444&gt;0,'De la BASE'!F444,'De la BASE'!F444+0.001)</f>
        <v>0.933954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638999</v>
      </c>
      <c r="F449" s="24" t="n">
        <f aca="false">IF('De la BASE'!F445&gt;0,'De la BASE'!F445,'De la BASE'!F445+0.001)</f>
        <v>0.77826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9182</v>
      </c>
      <c r="F450" s="24" t="n">
        <f aca="false">IF('De la BASE'!F446&gt;0,'De la BASE'!F446,'De la BASE'!F446+0.001)</f>
        <v>1.35162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940056</v>
      </c>
      <c r="F451" s="24" t="n">
        <f aca="false">IF('De la BASE'!F447&gt;0,'De la BASE'!F447,'De la BASE'!F447+0.001)</f>
        <v>0.67958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735143</v>
      </c>
      <c r="F452" s="24" t="n">
        <f aca="false">IF('De la BASE'!F448&gt;0,'De la BASE'!F448,'De la BASE'!F448+0.001)</f>
        <v>3.927409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70936</v>
      </c>
      <c r="F453" s="24" t="n">
        <f aca="false">IF('De la BASE'!F449&gt;0,'De la BASE'!F449,'De la BASE'!F449+0.001)</f>
        <v>6.81860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824151</v>
      </c>
      <c r="F454" s="24" t="n">
        <f aca="false">IF('De la BASE'!F450&gt;0,'De la BASE'!F450,'De la BASE'!F450+0.001)</f>
        <v>22.06742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424922</v>
      </c>
      <c r="F455" s="24" t="n">
        <f aca="false">IF('De la BASE'!F451&gt;0,'De la BASE'!F451,'De la BASE'!F451+0.001)</f>
        <v>5.61869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84624</v>
      </c>
      <c r="F456" s="24" t="n">
        <f aca="false">IF('De la BASE'!F452&gt;0,'De la BASE'!F452,'De la BASE'!F452+0.001)</f>
        <v>10.15781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44722</v>
      </c>
      <c r="F457" s="24" t="n">
        <f aca="false">IF('De la BASE'!F453&gt;0,'De la BASE'!F453,'De la BASE'!F453+0.001)</f>
        <v>5.941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284093</v>
      </c>
      <c r="F458" s="24" t="n">
        <f aca="false">IF('De la BASE'!F454&gt;0,'De la BASE'!F454,'De la BASE'!F454+0.001)</f>
        <v>3.8823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826954</v>
      </c>
      <c r="F459" s="24" t="n">
        <f aca="false">IF('De la BASE'!F455&gt;0,'De la BASE'!F455,'De la BASE'!F455+0.001)</f>
        <v>3.09161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50043</v>
      </c>
      <c r="F460" s="24" t="n">
        <f aca="false">IF('De la BASE'!F456&gt;0,'De la BASE'!F456,'De la BASE'!F456+0.001)</f>
        <v>2.50580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359089</v>
      </c>
      <c r="F461" s="24" t="n">
        <f aca="false">IF('De la BASE'!F457&gt;0,'De la BASE'!F457,'De la BASE'!F457+0.001)</f>
        <v>2.056656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228323</v>
      </c>
      <c r="F462" s="24" t="n">
        <f aca="false">IF('De la BASE'!F458&gt;0,'De la BASE'!F458,'De la BASE'!F458+0.001)</f>
        <v>1.70531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660268</v>
      </c>
      <c r="F463" s="24" t="n">
        <f aca="false">IF('De la BASE'!F459&gt;0,'De la BASE'!F459,'De la BASE'!F459+0.001)</f>
        <v>1.447571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70708</v>
      </c>
      <c r="F464" s="24" t="n">
        <f aca="false">IF('De la BASE'!F460&gt;0,'De la BASE'!F460,'De la BASE'!F460+0.001)</f>
        <v>6.04377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0452282</v>
      </c>
      <c r="F465" s="24" t="n">
        <f aca="false">IF('De la BASE'!F461&gt;0,'De la BASE'!F461,'De la BASE'!F461+0.001)</f>
        <v>11.64960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8186072</v>
      </c>
      <c r="F466" s="24" t="n">
        <f aca="false">IF('De la BASE'!F462&gt;0,'De la BASE'!F462,'De la BASE'!F462+0.001)</f>
        <v>22.61948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5032512</v>
      </c>
      <c r="F467" s="24" t="n">
        <f aca="false">IF('De la BASE'!F463&gt;0,'De la BASE'!F463,'De la BASE'!F463+0.001)</f>
        <v>17.48088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231482</v>
      </c>
      <c r="F468" s="24" t="n">
        <f aca="false">IF('De la BASE'!F464&gt;0,'De la BASE'!F464,'De la BASE'!F464+0.001)</f>
        <v>7.36286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219584</v>
      </c>
      <c r="F469" s="24" t="n">
        <f aca="false">IF('De la BASE'!F465&gt;0,'De la BASE'!F465,'De la BASE'!F465+0.001)</f>
        <v>5.88111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02096</v>
      </c>
      <c r="F470" s="24" t="n">
        <f aca="false">IF('De la BASE'!F466&gt;0,'De la BASE'!F466,'De la BASE'!F466+0.001)</f>
        <v>4.72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031333</v>
      </c>
      <c r="F471" s="24" t="n">
        <f aca="false">IF('De la BASE'!F467&gt;0,'De la BASE'!F467,'De la BASE'!F467+0.001)</f>
        <v>3.91281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8272</v>
      </c>
      <c r="F472" s="24" t="n">
        <f aca="false">IF('De la BASE'!F468&gt;0,'De la BASE'!F468,'De la BASE'!F468+0.001)</f>
        <v>3.13220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33318</v>
      </c>
      <c r="F473" s="24" t="n">
        <f aca="false">IF('De la BASE'!F469&gt;0,'De la BASE'!F469,'De la BASE'!F469+0.001)</f>
        <v>2.5479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55948</v>
      </c>
      <c r="F474" s="24" t="n">
        <f aca="false">IF('De la BASE'!F470&gt;0,'De la BASE'!F470,'De la BASE'!F470+0.001)</f>
        <v>3.37495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436964</v>
      </c>
      <c r="F475" s="24" t="n">
        <f aca="false">IF('De la BASE'!F471&gt;0,'De la BASE'!F471,'De la BASE'!F471+0.001)</f>
        <v>2.69864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417465</v>
      </c>
      <c r="F476" s="24" t="n">
        <f aca="false">IF('De la BASE'!F472&gt;0,'De la BASE'!F472,'De la BASE'!F472+0.001)</f>
        <v>2.63492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89715</v>
      </c>
      <c r="F477" s="24" t="n">
        <f aca="false">IF('De la BASE'!F473&gt;0,'De la BASE'!F473,'De la BASE'!F473+0.001)</f>
        <v>2.4218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32263</v>
      </c>
      <c r="F478" s="24" t="n">
        <f aca="false">IF('De la BASE'!F474&gt;0,'De la BASE'!F474,'De la BASE'!F474+0.001)</f>
        <v>2.85895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44255</v>
      </c>
      <c r="F479" s="24" t="n">
        <f aca="false">IF('De la BASE'!F475&gt;0,'De la BASE'!F475,'De la BASE'!F475+0.001)</f>
        <v>6.76151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395142</v>
      </c>
      <c r="F480" s="24" t="n">
        <f aca="false">IF('De la BASE'!F476&gt;0,'De la BASE'!F476,'De la BASE'!F476+0.001)</f>
        <v>5.070180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3210828</v>
      </c>
      <c r="F481" s="24" t="n">
        <f aca="false">IF('De la BASE'!F477&gt;0,'De la BASE'!F477,'De la BASE'!F477+0.001)</f>
        <v>8.01821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04174</v>
      </c>
      <c r="F482" s="24" t="n">
        <f aca="false">IF('De la BASE'!F478&gt;0,'De la BASE'!F478,'De la BASE'!F478+0.001)</f>
        <v>3.0717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53233</v>
      </c>
      <c r="F483" s="24" t="n">
        <f aca="false">IF('De la BASE'!F479&gt;0,'De la BASE'!F479,'De la BASE'!F479+0.001)</f>
        <v>2.13242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640266</v>
      </c>
      <c r="F484" s="24" t="n">
        <f aca="false">IF('De la BASE'!F480&gt;0,'De la BASE'!F480,'De la BASE'!F480+0.001)</f>
        <v>1.78527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146663</v>
      </c>
      <c r="F485" s="24" t="n">
        <f aca="false">IF('De la BASE'!F481&gt;0,'De la BASE'!F481,'De la BASE'!F481+0.001)</f>
        <v>1.52942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85088</v>
      </c>
      <c r="F486" s="24" t="n">
        <f aca="false">IF('De la BASE'!F482&gt;0,'De la BASE'!F482,'De la BASE'!F482+0.001)</f>
        <v>1.31389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924866</v>
      </c>
      <c r="F487" s="24" t="n">
        <f aca="false">IF('De la BASE'!F483&gt;0,'De la BASE'!F483,'De la BASE'!F483+0.001)</f>
        <v>1.20254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035238</v>
      </c>
      <c r="F488" s="24" t="n">
        <f aca="false">IF('De la BASE'!F484&gt;0,'De la BASE'!F484,'De la BASE'!F484+0.001)</f>
        <v>1.0410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594195</v>
      </c>
      <c r="F489" s="24" t="n">
        <f aca="false">IF('De la BASE'!F485&gt;0,'De la BASE'!F485,'De la BASE'!F485+0.001)</f>
        <v>0.69548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30138</v>
      </c>
      <c r="F490" s="24" t="n">
        <f aca="false">IF('De la BASE'!F486&gt;0,'De la BASE'!F486,'De la BASE'!F486+0.001)</f>
        <v>0.61686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425594</v>
      </c>
      <c r="F491" s="24" t="n">
        <f aca="false">IF('De la BASE'!F487&gt;0,'De la BASE'!F487,'De la BASE'!F487+0.001)</f>
        <v>0.96221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7736</v>
      </c>
      <c r="F492" s="24" t="n">
        <f aca="false">IF('De la BASE'!F488&gt;0,'De la BASE'!F488,'De la BASE'!F488+0.001)</f>
        <v>0.83464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520496</v>
      </c>
      <c r="F493" s="24" t="n">
        <f aca="false">IF('De la BASE'!F489&gt;0,'De la BASE'!F489,'De la BASE'!F489+0.001)</f>
        <v>0.66212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90672</v>
      </c>
      <c r="F494" s="24" t="n">
        <f aca="false">IF('De la BASE'!F490&gt;0,'De la BASE'!F490,'De la BASE'!F490+0.001)</f>
        <v>0.57214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91676</v>
      </c>
      <c r="F495" s="24" t="n">
        <f aca="false">IF('De la BASE'!F491&gt;0,'De la BASE'!F491,'De la BASE'!F491+0.001)</f>
        <v>0.49225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5012</v>
      </c>
      <c r="F496" s="24" t="n">
        <f aca="false">IF('De la BASE'!F492&gt;0,'De la BASE'!F492,'De la BASE'!F492+0.001)</f>
        <v>0.428436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606</v>
      </c>
      <c r="F497" s="24" t="n">
        <f aca="false">IF('De la BASE'!F493&gt;0,'De la BASE'!F493,'De la BASE'!F493+0.001)</f>
        <v>0.41326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72929</v>
      </c>
      <c r="F498" s="24" t="n">
        <f aca="false">IF('De la BASE'!F494&gt;0,'De la BASE'!F494,'De la BASE'!F494+0.001)</f>
        <v>0.40556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99755</v>
      </c>
      <c r="F499" s="24" t="n">
        <f aca="false">IF('De la BASE'!F495&gt;0,'De la BASE'!F495,'De la BASE'!F495+0.001)</f>
        <v>0.3886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32472</v>
      </c>
      <c r="F500" s="24" t="n">
        <f aca="false">IF('De la BASE'!F496&gt;0,'De la BASE'!F496,'De la BASE'!F496+0.001)</f>
        <v>2.25404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153258</v>
      </c>
      <c r="F501" s="24" t="n">
        <f aca="false">IF('De la BASE'!F497&gt;0,'De la BASE'!F497,'De la BASE'!F497+0.001)</f>
        <v>1.36440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204395</v>
      </c>
      <c r="F502" s="24" t="n">
        <f aca="false">IF('De la BASE'!F498&gt;0,'De la BASE'!F498,'De la BASE'!F498+0.001)</f>
        <v>1.317972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67216</v>
      </c>
      <c r="F503" s="24" t="n">
        <f aca="false">IF('De la BASE'!F499&gt;0,'De la BASE'!F499,'De la BASE'!F499+0.001)</f>
        <v>1.13618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794413</v>
      </c>
      <c r="F504" s="24" t="n">
        <f aca="false">IF('De la BASE'!F500&gt;0,'De la BASE'!F500,'De la BASE'!F500+0.001)</f>
        <v>0.97282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323878</v>
      </c>
      <c r="F505" s="24" t="n">
        <f aca="false">IF('De la BASE'!F501&gt;0,'De la BASE'!F501,'De la BASE'!F501+0.001)</f>
        <v>0.902685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79921</v>
      </c>
      <c r="F506" s="24" t="n">
        <f aca="false">IF('De la BASE'!F502&gt;0,'De la BASE'!F502,'De la BASE'!F502+0.001)</f>
        <v>0.80692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215172</v>
      </c>
      <c r="F507" s="24" t="n">
        <f aca="false">IF('De la BASE'!F503&gt;0,'De la BASE'!F503,'De la BASE'!F503+0.001)</f>
        <v>0.70725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43432</v>
      </c>
      <c r="F508" s="24" t="n">
        <f aca="false">IF('De la BASE'!F504&gt;0,'De la BASE'!F504,'De la BASE'!F504+0.001)</f>
        <v>0.626888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03542</v>
      </c>
      <c r="F509" s="24" t="n">
        <f aca="false">IF('De la BASE'!F505&gt;0,'De la BASE'!F505,'De la BASE'!F505+0.001)</f>
        <v>0.7406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63616</v>
      </c>
      <c r="F510" s="24" t="n">
        <f aca="false">IF('De la BASE'!F506&gt;0,'De la BASE'!F506,'De la BASE'!F506+0.001)</f>
        <v>0.62402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549155</v>
      </c>
      <c r="F511" s="24" t="n">
        <f aca="false">IF('De la BASE'!F507&gt;0,'De la BASE'!F507,'De la BASE'!F507+0.001)</f>
        <v>0.98949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735936</v>
      </c>
      <c r="F512" s="24" t="n">
        <f aca="false">IF('De la BASE'!F508&gt;0,'De la BASE'!F508,'De la BASE'!F508+0.001)</f>
        <v>1.46401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8747</v>
      </c>
      <c r="F513" s="24" t="n">
        <f aca="false">IF('De la BASE'!F509&gt;0,'De la BASE'!F509,'De la BASE'!F509+0.001)</f>
        <v>1.05070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48558</v>
      </c>
      <c r="F514" s="24" t="n">
        <f aca="false">IF('De la BASE'!F510&gt;0,'De la BASE'!F510,'De la BASE'!F510+0.001)</f>
        <v>1.59811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427488</v>
      </c>
      <c r="F515" s="24" t="n">
        <f aca="false">IF('De la BASE'!F511&gt;0,'De la BASE'!F511,'De la BASE'!F511+0.001)</f>
        <v>1.13980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60577</v>
      </c>
      <c r="F516" s="24" t="n">
        <f aca="false">IF('De la BASE'!F512&gt;0,'De la BASE'!F512,'De la BASE'!F512+0.001)</f>
        <v>7.25383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684888</v>
      </c>
      <c r="F517" s="24" t="n">
        <f aca="false">IF('De la BASE'!F513&gt;0,'De la BASE'!F513,'De la BASE'!F513+0.001)</f>
        <v>2.35968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299728</v>
      </c>
      <c r="F518" s="24" t="n">
        <f aca="false">IF('De la BASE'!F514&gt;0,'De la BASE'!F514,'De la BASE'!F514+0.001)</f>
        <v>1.80282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977752</v>
      </c>
      <c r="F519" s="24" t="n">
        <f aca="false">IF('De la BASE'!F515&gt;0,'De la BASE'!F515,'De la BASE'!F515+0.001)</f>
        <v>1.51958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60235</v>
      </c>
      <c r="F520" s="24" t="n">
        <f aca="false">IF('De la BASE'!F516&gt;0,'De la BASE'!F516,'De la BASE'!F516+0.001)</f>
        <v>2.5570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962557</v>
      </c>
      <c r="F521" s="24" t="n">
        <f aca="false">IF('De la BASE'!F517&gt;0,'De la BASE'!F517,'De la BASE'!F517+0.001)</f>
        <v>1.19513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784854</v>
      </c>
      <c r="F522" s="24" t="n">
        <f aca="false">IF('De la BASE'!F518&gt;0,'De la BASE'!F518,'De la BASE'!F518+0.001)</f>
        <v>0.970996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754552</v>
      </c>
      <c r="F523" s="24" t="n">
        <f aca="false">IF('De la BASE'!F519&gt;0,'De la BASE'!F519,'De la BASE'!F519+0.001)</f>
        <v>0.98347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736673</v>
      </c>
      <c r="F524" s="24" t="n">
        <f aca="false">IF('De la BASE'!F520&gt;0,'De la BASE'!F520,'De la BASE'!F520+0.001)</f>
        <v>1.72823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891884</v>
      </c>
      <c r="F525" s="24" t="n">
        <f aca="false">IF('De la BASE'!F521&gt;0,'De la BASE'!F521,'De la BASE'!F521+0.001)</f>
        <v>1.34186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241524</v>
      </c>
      <c r="F526" s="24" t="n">
        <f aca="false">IF('De la BASE'!F522&gt;0,'De la BASE'!F522,'De la BASE'!F522+0.001)</f>
        <v>1.91507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235462</v>
      </c>
      <c r="F527" s="24" t="n">
        <f aca="false">IF('De la BASE'!F523&gt;0,'De la BASE'!F523,'De la BASE'!F523+0.001)</f>
        <v>2.67508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18627</v>
      </c>
      <c r="F528" s="24" t="n">
        <f aca="false">IF('De la BASE'!F524&gt;0,'De la BASE'!F524,'De la BASE'!F524+0.001)</f>
        <v>1.56720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860886</v>
      </c>
      <c r="F529" s="24" t="n">
        <f aca="false">IF('De la BASE'!F525&gt;0,'De la BASE'!F525,'De la BASE'!F525+0.001)</f>
        <v>2.58839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180568</v>
      </c>
      <c r="F530" s="24" t="n">
        <f aca="false">IF('De la BASE'!F526&gt;0,'De la BASE'!F526,'De la BASE'!F526+0.001)</f>
        <v>1.52737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02784</v>
      </c>
      <c r="F531" s="24" t="n">
        <f aca="false">IF('De la BASE'!F527&gt;0,'De la BASE'!F527,'De la BASE'!F527+0.001)</f>
        <v>1.210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2692</v>
      </c>
      <c r="F532" s="24" t="n">
        <f aca="false">IF('De la BASE'!F528&gt;0,'De la BASE'!F528,'De la BASE'!F528+0.001)</f>
        <v>0.9799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8325</v>
      </c>
      <c r="F533" s="24" t="n">
        <f aca="false">IF('De la BASE'!F529&gt;0,'De la BASE'!F529,'De la BASE'!F529+0.001)</f>
        <v>0.81536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26912</v>
      </c>
      <c r="F534" s="24" t="n">
        <f aca="false">IF('De la BASE'!F530&gt;0,'De la BASE'!F530,'De la BASE'!F530+0.001)</f>
        <v>1.02538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06618</v>
      </c>
      <c r="F535" s="24" t="n">
        <f aca="false">IF('De la BASE'!F531&gt;0,'De la BASE'!F531,'De la BASE'!F531+0.001)</f>
        <v>11.49623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396642</v>
      </c>
      <c r="F536" s="24" t="n">
        <f aca="false">IF('De la BASE'!F532&gt;0,'De la BASE'!F532,'De la BASE'!F532+0.001)</f>
        <v>2.5962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95807</v>
      </c>
      <c r="F537" s="24" t="n">
        <f aca="false">IF('De la BASE'!F533&gt;0,'De la BASE'!F533,'De la BASE'!F533+0.001)</f>
        <v>3.72997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2666</v>
      </c>
      <c r="F538" s="24" t="n">
        <f aca="false">IF('De la BASE'!F534&gt;0,'De la BASE'!F534,'De la BASE'!F534+0.001)</f>
        <v>6.46692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422188</v>
      </c>
      <c r="F539" s="24" t="n">
        <f aca="false">IF('De la BASE'!F535&gt;0,'De la BASE'!F535,'De la BASE'!F535+0.001)</f>
        <v>4.02873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926286</v>
      </c>
      <c r="F540" s="24" t="n">
        <f aca="false">IF('De la BASE'!F536&gt;0,'De la BASE'!F536,'De la BASE'!F536+0.001)</f>
        <v>8.840569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817742</v>
      </c>
      <c r="F541" s="24" t="n">
        <f aca="false">IF('De la BASE'!F537&gt;0,'De la BASE'!F537,'De la BASE'!F537+0.001)</f>
        <v>6.102731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664976</v>
      </c>
      <c r="F542" s="24" t="n">
        <f aca="false">IF('De la BASE'!F538&gt;0,'De la BASE'!F538,'De la BASE'!F538+0.001)</f>
        <v>3.39456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056261</v>
      </c>
      <c r="F543" s="24" t="n">
        <f aca="false">IF('De la BASE'!F539&gt;0,'De la BASE'!F539,'De la BASE'!F539+0.001)</f>
        <v>2.7012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287645</v>
      </c>
      <c r="F544" s="24" t="n">
        <f aca="false">IF('De la BASE'!F540&gt;0,'De la BASE'!F540,'De la BASE'!F540+0.001)</f>
        <v>2.21832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043987</v>
      </c>
      <c r="F545" s="24" t="n">
        <f aca="false">IF('De la BASE'!F541&gt;0,'De la BASE'!F541,'De la BASE'!F541+0.001)</f>
        <v>1.83954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023808</v>
      </c>
      <c r="F546" s="24" t="n">
        <f aca="false">IF('De la BASE'!F542&gt;0,'De la BASE'!F542,'De la BASE'!F542+0.001)</f>
        <v>1.50025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827904</v>
      </c>
      <c r="F547" s="24" t="n">
        <f aca="false">IF('De la BASE'!F543&gt;0,'De la BASE'!F543,'De la BASE'!F543+0.001)</f>
        <v>1.417354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80885</v>
      </c>
      <c r="F548" s="24" t="n">
        <f aca="false">IF('De la BASE'!F544&gt;0,'De la BASE'!F544,'De la BASE'!F544+0.001)</f>
        <v>1.4112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963</v>
      </c>
      <c r="F549" s="24" t="n">
        <f aca="false">IF('De la BASE'!F545&gt;0,'De la BASE'!F545,'De la BASE'!F545+0.001)</f>
        <v>2.1356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069928</v>
      </c>
      <c r="F550" s="24" t="n">
        <f aca="false">IF('De la BASE'!F546&gt;0,'De la BASE'!F546,'De la BASE'!F546+0.001)</f>
        <v>7.256315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046268</v>
      </c>
      <c r="F551" s="24" t="n">
        <f aca="false">IF('De la BASE'!F547&gt;0,'De la BASE'!F547,'De la BASE'!F547+0.001)</f>
        <v>2.57443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587233</v>
      </c>
      <c r="F552" s="24" t="n">
        <f aca="false">IF('De la BASE'!F548&gt;0,'De la BASE'!F548,'De la BASE'!F548+0.001)</f>
        <v>2.96924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77256</v>
      </c>
      <c r="F553" s="24" t="n">
        <f aca="false">IF('De la BASE'!F549&gt;0,'De la BASE'!F549,'De la BASE'!F549+0.001)</f>
        <v>1.70147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205142</v>
      </c>
      <c r="F554" s="24" t="n">
        <f aca="false">IF('De la BASE'!F550&gt;0,'De la BASE'!F550,'De la BASE'!F550+0.001)</f>
        <v>1.38358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911562</v>
      </c>
      <c r="F555" s="24" t="n">
        <f aca="false">IF('De la BASE'!F551&gt;0,'De la BASE'!F551,'De la BASE'!F551+0.001)</f>
        <v>1.1550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036633</v>
      </c>
      <c r="F556" s="24" t="n">
        <f aca="false">IF('De la BASE'!F552&gt;0,'De la BASE'!F552,'De la BASE'!F552+0.001)</f>
        <v>1.00978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041115</v>
      </c>
      <c r="F557" s="24" t="n">
        <f aca="false">IF('De la BASE'!F553&gt;0,'De la BASE'!F553,'De la BASE'!F553+0.001)</f>
        <v>1.19685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841536</v>
      </c>
      <c r="F558" s="24" t="n">
        <f aca="false">IF('De la BASE'!F554&gt;0,'De la BASE'!F554,'De la BASE'!F554+0.001)</f>
        <v>0.9884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16571</v>
      </c>
      <c r="F559" s="24" t="n">
        <f aca="false">IF('De la BASE'!F555&gt;0,'De la BASE'!F555,'De la BASE'!F555+0.001)</f>
        <v>0.862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80959</v>
      </c>
      <c r="F560" s="24" t="n">
        <f aca="false">IF('De la BASE'!F556&gt;0,'De la BASE'!F556,'De la BASE'!F556+0.001)</f>
        <v>0.76396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532717</v>
      </c>
      <c r="F561" s="24" t="n">
        <f aca="false">IF('De la BASE'!F557&gt;0,'De la BASE'!F557,'De la BASE'!F557+0.001)</f>
        <v>1.729075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479724</v>
      </c>
      <c r="F562" s="24" t="n">
        <f aca="false">IF('De la BASE'!F558&gt;0,'De la BASE'!F558,'De la BASE'!F558+0.001)</f>
        <v>2.082264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64845</v>
      </c>
      <c r="F563" s="24" t="n">
        <f aca="false">IF('De la BASE'!F559&gt;0,'De la BASE'!F559,'De la BASE'!F559+0.001)</f>
        <v>1.28117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43511</v>
      </c>
      <c r="F564" s="24" t="n">
        <f aca="false">IF('De la BASE'!F560&gt;0,'De la BASE'!F560,'De la BASE'!F560+0.001)</f>
        <v>1.9598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236785</v>
      </c>
      <c r="F565" s="24" t="n">
        <f aca="false">IF('De la BASE'!F561&gt;0,'De la BASE'!F561,'De la BASE'!F561+0.001)</f>
        <v>1.092706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85288</v>
      </c>
      <c r="F566" s="24" t="n">
        <f aca="false">IF('De la BASE'!F562&gt;0,'De la BASE'!F562,'De la BASE'!F562+0.001)</f>
        <v>0.93073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607096</v>
      </c>
      <c r="F567" s="24" t="n">
        <f aca="false">IF('De la BASE'!F563&gt;0,'De la BASE'!F563,'De la BASE'!F563+0.001)</f>
        <v>0.7866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736</v>
      </c>
      <c r="F568" s="24" t="n">
        <f aca="false">IF('De la BASE'!F564&gt;0,'De la BASE'!F564,'De la BASE'!F564+0.001)</f>
        <v>0.70598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5625</v>
      </c>
      <c r="F569" s="24" t="n">
        <f aca="false">IF('De la BASE'!F565&gt;0,'De la BASE'!F565,'De la BASE'!F565+0.001)</f>
        <v>0.688329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54185</v>
      </c>
      <c r="F570" s="24" t="n">
        <f aca="false">IF('De la BASE'!F566&gt;0,'De la BASE'!F566,'De la BASE'!F566+0.001)</f>
        <v>1.55940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445608</v>
      </c>
      <c r="F571" s="24" t="n">
        <f aca="false">IF('De la BASE'!F567&gt;0,'De la BASE'!F567,'De la BASE'!F567+0.001)</f>
        <v>1.268338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976445</v>
      </c>
      <c r="F572" s="24" t="n">
        <f aca="false">IF('De la BASE'!F568&gt;0,'De la BASE'!F568,'De la BASE'!F568+0.001)</f>
        <v>2.16696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55633</v>
      </c>
      <c r="F573" s="24" t="n">
        <f aca="false">IF('De la BASE'!F569&gt;0,'De la BASE'!F569,'De la BASE'!F569+0.001)</f>
        <v>12.44882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55657</v>
      </c>
      <c r="F574" s="24" t="n">
        <f aca="false">IF('De la BASE'!F570&gt;0,'De la BASE'!F570,'De la BASE'!F570+0.001)</f>
        <v>4.8542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112219</v>
      </c>
      <c r="F575" s="24" t="n">
        <f aca="false">IF('De la BASE'!F571&gt;0,'De la BASE'!F571,'De la BASE'!F571+0.001)</f>
        <v>2.940644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0785778</v>
      </c>
      <c r="F576" s="24" t="n">
        <f aca="false">IF('De la BASE'!F572&gt;0,'De la BASE'!F572,'De la BASE'!F572+0.001)</f>
        <v>22.12622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917824</v>
      </c>
      <c r="F577" s="24" t="n">
        <f aca="false">IF('De la BASE'!F573&gt;0,'De la BASE'!F573,'De la BASE'!F573+0.001)</f>
        <v>6.66734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2224616</v>
      </c>
      <c r="F578" s="24" t="n">
        <f aca="false">IF('De la BASE'!F574&gt;0,'De la BASE'!F574,'De la BASE'!F574+0.001)</f>
        <v>8.07884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7507384</v>
      </c>
      <c r="F579" s="24" t="n">
        <f aca="false">IF('De la BASE'!F575&gt;0,'De la BASE'!F575,'De la BASE'!F575+0.001)</f>
        <v>4.97475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2018076</v>
      </c>
      <c r="F580" s="24" t="n">
        <f aca="false">IF('De la BASE'!F576&gt;0,'De la BASE'!F576,'De la BASE'!F576+0.001)</f>
        <v>3.70839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071536</v>
      </c>
      <c r="F581" s="24" t="n">
        <f aca="false">IF('De la BASE'!F577&gt;0,'De la BASE'!F577,'De la BASE'!F577+0.001)</f>
        <v>3.0134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13243</v>
      </c>
      <c r="F582" s="24" t="n">
        <f aca="false">IF('De la BASE'!F578&gt;0,'De la BASE'!F578,'De la BASE'!F578+0.001)</f>
        <v>2.535571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679624</v>
      </c>
      <c r="F583" s="24" t="n">
        <f aca="false">IF('De la BASE'!F579&gt;0,'De la BASE'!F579,'De la BASE'!F579+0.001)</f>
        <v>2.12188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440145</v>
      </c>
      <c r="F584" s="24" t="n">
        <f aca="false">IF('De la BASE'!F580&gt;0,'De la BASE'!F580,'De la BASE'!F580+0.001)</f>
        <v>1.73572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418358</v>
      </c>
      <c r="F585" s="24" t="n">
        <f aca="false">IF('De la BASE'!F581&gt;0,'De la BASE'!F581,'De la BASE'!F581+0.001)</f>
        <v>1.06769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4112</v>
      </c>
      <c r="F586" s="24" t="n">
        <f aca="false">IF('De la BASE'!F582&gt;0,'De la BASE'!F582,'De la BASE'!F582+0.001)</f>
        <v>0.9797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80176</v>
      </c>
      <c r="F587" s="24" t="n">
        <f aca="false">IF('De la BASE'!F583&gt;0,'De la BASE'!F583,'De la BASE'!F583+0.001)</f>
        <v>0.89229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39216</v>
      </c>
      <c r="F588" s="24" t="n">
        <f aca="false">IF('De la BASE'!F584&gt;0,'De la BASE'!F584,'De la BASE'!F584+0.001)</f>
        <v>1.51898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948448</v>
      </c>
      <c r="F589" s="24" t="n">
        <f aca="false">IF('De la BASE'!F585&gt;0,'De la BASE'!F585,'De la BASE'!F585+0.001)</f>
        <v>1.06144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290132</v>
      </c>
      <c r="F590" s="24" t="n">
        <f aca="false">IF('De la BASE'!F586&gt;0,'De la BASE'!F586,'De la BASE'!F586+0.001)</f>
        <v>0.89585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552695</v>
      </c>
      <c r="F591" s="24" t="n">
        <f aca="false">IF('De la BASE'!F587&gt;0,'De la BASE'!F587,'De la BASE'!F587+0.001)</f>
        <v>0.76396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05449</v>
      </c>
      <c r="F592" s="24" t="n">
        <f aca="false">IF('De la BASE'!F588&gt;0,'De la BASE'!F588,'De la BASE'!F588+0.001)</f>
        <v>0.681001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650972</v>
      </c>
      <c r="F593" s="24" t="n">
        <f aca="false">IF('De la BASE'!F589&gt;0,'De la BASE'!F589,'De la BASE'!F589+0.001)</f>
        <v>0.62936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82907</v>
      </c>
      <c r="F594" s="24" t="n">
        <f aca="false">IF('De la BASE'!F590&gt;0,'De la BASE'!F590,'De la BASE'!F590+0.001)</f>
        <v>0.533418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40714</v>
      </c>
      <c r="F595" s="24" t="n">
        <f aca="false">IF('De la BASE'!F591&gt;0,'De la BASE'!F591,'De la BASE'!F591+0.001)</f>
        <v>1.17837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980768</v>
      </c>
      <c r="F596" s="24" t="n">
        <f aca="false">IF('De la BASE'!F592&gt;0,'De la BASE'!F592,'De la BASE'!F592+0.001)</f>
        <v>8.65294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29924</v>
      </c>
      <c r="F597" s="24" t="n">
        <f aca="false">IF('De la BASE'!F593&gt;0,'De la BASE'!F593,'De la BASE'!F593+0.001)</f>
        <v>3.504657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457556</v>
      </c>
      <c r="F598" s="24" t="n">
        <f aca="false">IF('De la BASE'!F594&gt;0,'De la BASE'!F594,'De la BASE'!F594+0.001)</f>
        <v>2.48120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041083</v>
      </c>
      <c r="F599" s="24" t="n">
        <f aca="false">IF('De la BASE'!F595&gt;0,'De la BASE'!F595,'De la BASE'!F595+0.001)</f>
        <v>2.02408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905892</v>
      </c>
      <c r="F600" s="24" t="n">
        <f aca="false">IF('De la BASE'!F596&gt;0,'De la BASE'!F596,'De la BASE'!F596+0.001)</f>
        <v>2.81587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105086</v>
      </c>
      <c r="F601" s="24" t="n">
        <f aca="false">IF('De la BASE'!F597&gt;0,'De la BASE'!F597,'De la BASE'!F597+0.001)</f>
        <v>1.78956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183557</v>
      </c>
      <c r="F602" s="24" t="n">
        <f aca="false">IF('De la BASE'!F598&gt;0,'De la BASE'!F598,'De la BASE'!F598+0.001)</f>
        <v>1.39111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898232</v>
      </c>
      <c r="F603" s="24" t="n">
        <f aca="false">IF('De la BASE'!F599&gt;0,'De la BASE'!F599,'De la BASE'!F599+0.001)</f>
        <v>1.15809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776463</v>
      </c>
      <c r="F604" s="24" t="n">
        <f aca="false">IF('De la BASE'!F600&gt;0,'De la BASE'!F600,'De la BASE'!F600+0.001)</f>
        <v>0.96361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830861</v>
      </c>
      <c r="F605" s="24" t="n">
        <f aca="false">IF('De la BASE'!F601&gt;0,'De la BASE'!F601,'De la BASE'!F601+0.001)</f>
        <v>0.80435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28625</v>
      </c>
      <c r="F606" s="24" t="n">
        <f aca="false">IF('De la BASE'!F602&gt;0,'De la BASE'!F602,'De la BASE'!F602+0.001)</f>
        <v>0.733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169472</v>
      </c>
      <c r="F607" s="24" t="n">
        <f aca="false">IF('De la BASE'!F603&gt;0,'De la BASE'!F603,'De la BASE'!F603+0.001)</f>
        <v>0.7341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20126</v>
      </c>
      <c r="F608" s="24" t="n">
        <f aca="false">IF('De la BASE'!F604&gt;0,'De la BASE'!F604,'De la BASE'!F604+0.001)</f>
        <v>0.68999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85964</v>
      </c>
      <c r="F609" s="24" t="n">
        <f aca="false">IF('De la BASE'!F605&gt;0,'De la BASE'!F605,'De la BASE'!F605+0.001)</f>
        <v>1.183346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09909</v>
      </c>
      <c r="F610" s="24" t="n">
        <f aca="false">IF('De la BASE'!F606&gt;0,'De la BASE'!F606,'De la BASE'!F606+0.001)</f>
        <v>2.01035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237746</v>
      </c>
      <c r="F611" s="24" t="n">
        <f aca="false">IF('De la BASE'!F607&gt;0,'De la BASE'!F607,'De la BASE'!F607+0.001)</f>
        <v>3.8842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46186</v>
      </c>
      <c r="F612" s="24" t="n">
        <f aca="false">IF('De la BASE'!F608&gt;0,'De la BASE'!F608,'De la BASE'!F608+0.001)</f>
        <v>3.092458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513486</v>
      </c>
      <c r="F613" s="24" t="n">
        <f aca="false">IF('De la BASE'!F609&gt;0,'De la BASE'!F609,'De la BASE'!F609+0.001)</f>
        <v>1.52926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76604</v>
      </c>
      <c r="F614" s="24" t="n">
        <f aca="false">IF('De la BASE'!F610&gt;0,'De la BASE'!F610,'De la BASE'!F610+0.001)</f>
        <v>1.23882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1818</v>
      </c>
      <c r="F615" s="24" t="n">
        <f aca="false">IF('De la BASE'!F611&gt;0,'De la BASE'!F611,'De la BASE'!F611+0.001)</f>
        <v>1.0115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95125</v>
      </c>
      <c r="F616" s="24" t="n">
        <f aca="false">IF('De la BASE'!F612&gt;0,'De la BASE'!F612,'De la BASE'!F612+0.001)</f>
        <v>0.86904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1211</v>
      </c>
      <c r="F617" s="24" t="n">
        <f aca="false">IF('De la BASE'!F613&gt;0,'De la BASE'!F613,'De la BASE'!F613+0.001)</f>
        <v>0.7922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12542</v>
      </c>
      <c r="F618" s="24" t="n">
        <f aca="false">IF('De la BASE'!F614&gt;0,'De la BASE'!F614,'De la BASE'!F614+0.001)</f>
        <v>0.7021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902472</v>
      </c>
      <c r="F619" s="24" t="n">
        <f aca="false">IF('De la BASE'!F615&gt;0,'De la BASE'!F615,'De la BASE'!F615+0.001)</f>
        <v>0.78754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2286</v>
      </c>
      <c r="F620" s="24" t="n">
        <f aca="false">IF('De la BASE'!F616&gt;0,'De la BASE'!F616,'De la BASE'!F616+0.001)</f>
        <v>0.610764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97232</v>
      </c>
      <c r="F621" s="24" t="n">
        <f aca="false">IF('De la BASE'!F617&gt;0,'De la BASE'!F617,'De la BASE'!F617+0.001)</f>
        <v>0.75167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95814</v>
      </c>
      <c r="F622" s="24" t="n">
        <f aca="false">IF('De la BASE'!F618&gt;0,'De la BASE'!F618,'De la BASE'!F618+0.001)</f>
        <v>0.6776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38497</v>
      </c>
      <c r="F623" s="24" t="n">
        <f aca="false">IF('De la BASE'!F619&gt;0,'De la BASE'!F619,'De la BASE'!F619+0.001)</f>
        <v>1.2065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723088</v>
      </c>
      <c r="F624" s="24" t="n">
        <f aca="false">IF('De la BASE'!F620&gt;0,'De la BASE'!F620,'De la BASE'!F620+0.001)</f>
        <v>0.97069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860648</v>
      </c>
      <c r="F625" s="24" t="n">
        <f aca="false">IF('De la BASE'!F621&gt;0,'De la BASE'!F621,'De la BASE'!F621+0.001)</f>
        <v>1.00357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371828</v>
      </c>
      <c r="F626" s="24" t="n">
        <f aca="false">IF('De la BASE'!F622&gt;0,'De la BASE'!F622,'De la BASE'!F622+0.001)</f>
        <v>3.68505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3524</v>
      </c>
      <c r="F627" s="24" t="n">
        <f aca="false">IF('De la BASE'!F623&gt;0,'De la BASE'!F623,'De la BASE'!F623+0.001)</f>
        <v>0.9446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583688</v>
      </c>
      <c r="F628" s="24" t="n">
        <f aca="false">IF('De la BASE'!F624&gt;0,'De la BASE'!F624,'De la BASE'!F624+0.001)</f>
        <v>0.7927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134932</v>
      </c>
      <c r="F629" s="24" t="n">
        <f aca="false">IF('De la BASE'!F625&gt;0,'De la BASE'!F625,'De la BASE'!F625+0.001)</f>
        <v>0.703044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44138</v>
      </c>
      <c r="F630" s="24" t="n">
        <f aca="false">IF('De la BASE'!F626&gt;0,'De la BASE'!F626,'De la BASE'!F626+0.001)</f>
        <v>1.89732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23372</v>
      </c>
      <c r="F631" s="24" t="n">
        <f aca="false">IF('De la BASE'!F627&gt;0,'De la BASE'!F627,'De la BASE'!F627+0.001)</f>
        <v>0.83312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238624</v>
      </c>
      <c r="F632" s="24" t="n">
        <f aca="false">IF('De la BASE'!F628&gt;0,'De la BASE'!F628,'De la BASE'!F628+0.001)</f>
        <v>1.274421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95034</v>
      </c>
      <c r="F633" s="24" t="n">
        <f aca="false">IF('De la BASE'!F629&gt;0,'De la BASE'!F629,'De la BASE'!F629+0.001)</f>
        <v>0.87923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98794</v>
      </c>
      <c r="F634" s="24" t="n">
        <f aca="false">IF('De la BASE'!F630&gt;0,'De la BASE'!F630,'De la BASE'!F630+0.001)</f>
        <v>1.13617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232</v>
      </c>
      <c r="F635" s="24" t="n">
        <f aca="false">IF('De la BASE'!F631&gt;0,'De la BASE'!F631,'De la BASE'!F631+0.001)</f>
        <v>1.005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476856</v>
      </c>
      <c r="F636" s="24" t="n">
        <f aca="false">IF('De la BASE'!F632&gt;0,'De la BASE'!F632,'De la BASE'!F632+0.001)</f>
        <v>1.53092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353934</v>
      </c>
      <c r="F637" s="24" t="n">
        <f aca="false">IF('De la BASE'!F633&gt;0,'De la BASE'!F633,'De la BASE'!F633+0.001)</f>
        <v>2.08751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709897</v>
      </c>
      <c r="F638" s="24" t="n">
        <f aca="false">IF('De la BASE'!F634&gt;0,'De la BASE'!F634,'De la BASE'!F634+0.001)</f>
        <v>2.05530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18236</v>
      </c>
      <c r="F639" s="24" t="n">
        <f aca="false">IF('De la BASE'!F635&gt;0,'De la BASE'!F635,'De la BASE'!F635+0.001)</f>
        <v>1.22491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054318</v>
      </c>
      <c r="F640" s="24" t="n">
        <f aca="false">IF('De la BASE'!F636&gt;0,'De la BASE'!F636,'De la BASE'!F636+0.001)</f>
        <v>1.032122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99086</v>
      </c>
      <c r="F641" s="24" t="n">
        <f aca="false">IF('De la BASE'!F637&gt;0,'De la BASE'!F637,'De la BASE'!F637+0.001)</f>
        <v>0.98664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717666</v>
      </c>
      <c r="F642" s="24" t="n">
        <f aca="false">IF('De la BASE'!F638&gt;0,'De la BASE'!F638,'De la BASE'!F638+0.001)</f>
        <v>3.10639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409176</v>
      </c>
      <c r="F643" s="24" t="n">
        <f aca="false">IF('De la BASE'!F639&gt;0,'De la BASE'!F639,'De la BASE'!F639+0.001)</f>
        <v>1.74024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8484</v>
      </c>
      <c r="F644" s="24" t="n">
        <f aca="false">IF('De la BASE'!F640&gt;0,'De la BASE'!F640,'De la BASE'!F640+0.001)</f>
        <v>1.58099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12962</v>
      </c>
      <c r="F645" s="24" t="n">
        <f aca="false">IF('De la BASE'!F641&gt;0,'De la BASE'!F641,'De la BASE'!F641+0.001)</f>
        <v>4.6486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90252</v>
      </c>
      <c r="F646" s="24" t="n">
        <f aca="false">IF('De la BASE'!F642&gt;0,'De la BASE'!F642,'De la BASE'!F642+0.001)</f>
        <v>4.504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423242</v>
      </c>
      <c r="F647" s="24" t="n">
        <f aca="false">IF('De la BASE'!F643&gt;0,'De la BASE'!F643,'De la BASE'!F643+0.001)</f>
        <v>1.90592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76584</v>
      </c>
      <c r="F648" s="24" t="n">
        <f aca="false">IF('De la BASE'!F644&gt;0,'De la BASE'!F644,'De la BASE'!F644+0.001)</f>
        <v>1.53462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115865</v>
      </c>
      <c r="F649" s="24" t="n">
        <f aca="false">IF('De la BASE'!F645&gt;0,'De la BASE'!F645,'De la BASE'!F645+0.001)</f>
        <v>4.71425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125539</v>
      </c>
      <c r="F650" s="24" t="n">
        <f aca="false">IF('De la BASE'!F646&gt;0,'De la BASE'!F646,'De la BASE'!F646+0.001)</f>
        <v>1.82542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6724</v>
      </c>
      <c r="F651" s="24" t="n">
        <f aca="false">IF('De la BASE'!F647&gt;0,'De la BASE'!F647,'De la BASE'!F647+0.001)</f>
        <v>1.4814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635903</v>
      </c>
      <c r="F652" s="24" t="n">
        <f aca="false">IF('De la BASE'!F648&gt;0,'De la BASE'!F648,'De la BASE'!F648+0.001)</f>
        <v>1.283418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568452</v>
      </c>
      <c r="F653" s="24" t="n">
        <f aca="false">IF('De la BASE'!F649&gt;0,'De la BASE'!F649,'De la BASE'!F649+0.001)</f>
        <v>1.10008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89631</v>
      </c>
      <c r="F654" s="24" t="n">
        <f aca="false">IF('De la BASE'!F650&gt;0,'De la BASE'!F650,'De la BASE'!F650+0.001)</f>
        <v>1.01096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406515</v>
      </c>
      <c r="F655" s="24" t="n">
        <f aca="false">IF('De la BASE'!F651&gt;0,'De la BASE'!F651,'De la BASE'!F651+0.001)</f>
        <v>1.41481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162325</v>
      </c>
      <c r="F656" s="24" t="n">
        <f aca="false">IF('De la BASE'!F652&gt;0,'De la BASE'!F652,'De la BASE'!F652+0.001)</f>
        <v>1.4371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946525</v>
      </c>
      <c r="F657" s="24" t="n">
        <f aca="false">IF('De la BASE'!F653&gt;0,'De la BASE'!F653,'De la BASE'!F653+0.001)</f>
        <v>1.83696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45108</v>
      </c>
      <c r="F658" s="24" t="n">
        <f aca="false">IF('De la BASE'!F654&gt;0,'De la BASE'!F654,'De la BASE'!F654+0.001)</f>
        <v>4.41499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987152</v>
      </c>
      <c r="F659" s="24" t="n">
        <f aca="false">IF('De la BASE'!F655&gt;0,'De la BASE'!F655,'De la BASE'!F655+0.001)</f>
        <v>1.11023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65004</v>
      </c>
      <c r="F660" s="24" t="n">
        <f aca="false">IF('De la BASE'!F656&gt;0,'De la BASE'!F656,'De la BASE'!F656+0.001)</f>
        <v>0.89200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705324</v>
      </c>
      <c r="F661" s="24" t="n">
        <f aca="false">IF('De la BASE'!F657&gt;0,'De la BASE'!F657,'De la BASE'!F657+0.001)</f>
        <v>0.83531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0672</v>
      </c>
      <c r="F662" s="24" t="n">
        <f aca="false">IF('De la BASE'!F658&gt;0,'De la BASE'!F658,'De la BASE'!F658+0.001)</f>
        <v>0.714203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65224</v>
      </c>
      <c r="F663" s="24" t="n">
        <f aca="false">IF('De la BASE'!F659&gt;0,'De la BASE'!F659,'De la BASE'!F659+0.001)</f>
        <v>0.651657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58202</v>
      </c>
      <c r="F664" s="24" t="n">
        <f aca="false">IF('De la BASE'!F660&gt;0,'De la BASE'!F660,'De la BASE'!F660+0.001)</f>
        <v>0.60182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4019</v>
      </c>
      <c r="F665" s="24" t="n">
        <f aca="false">IF('De la BASE'!F661&gt;0,'De la BASE'!F661,'De la BASE'!F661+0.001)</f>
        <v>0.52826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99049</v>
      </c>
      <c r="F666" s="24" t="n">
        <f aca="false">IF('De la BASE'!F662&gt;0,'De la BASE'!F662,'De la BASE'!F662+0.001)</f>
        <v>0.46882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70572</v>
      </c>
      <c r="F667" s="24" t="n">
        <f aca="false">IF('De la BASE'!F663&gt;0,'De la BASE'!F663,'De la BASE'!F663+0.001)</f>
        <v>1.01923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084552</v>
      </c>
      <c r="F668" s="24" t="n">
        <f aca="false">IF('De la BASE'!F664&gt;0,'De la BASE'!F664,'De la BASE'!F664+0.001)</f>
        <v>12.41413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945774</v>
      </c>
      <c r="F669" s="24" t="n">
        <f aca="false">IF('De la BASE'!F665&gt;0,'De la BASE'!F665,'De la BASE'!F665+0.001)</f>
        <v>10.147985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833408</v>
      </c>
      <c r="F670" s="24" t="n">
        <f aca="false">IF('De la BASE'!F666&gt;0,'De la BASE'!F666,'De la BASE'!F666+0.001)</f>
        <v>8.1709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5017295</v>
      </c>
      <c r="F671" s="24" t="n">
        <f aca="false">IF('De la BASE'!F667&gt;0,'De la BASE'!F667,'De la BASE'!F667+0.001)</f>
        <v>6.92596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499465</v>
      </c>
      <c r="F672" s="24" t="n">
        <f aca="false">IF('De la BASE'!F668&gt;0,'De la BASE'!F668,'De la BASE'!F668+0.001)</f>
        <v>5.21359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252741</v>
      </c>
      <c r="F673" s="24" t="n">
        <f aca="false">IF('De la BASE'!F669&gt;0,'De la BASE'!F669,'De la BASE'!F669+0.001)</f>
        <v>3.69422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754828</v>
      </c>
      <c r="F674" s="24" t="n">
        <f aca="false">IF('De la BASE'!F670&gt;0,'De la BASE'!F670,'De la BASE'!F670+0.001)</f>
        <v>2.9863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47596</v>
      </c>
      <c r="F675" s="24" t="n">
        <f aca="false">IF('De la BASE'!F671&gt;0,'De la BASE'!F671,'De la BASE'!F671+0.001)</f>
        <v>2.41313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882486</v>
      </c>
      <c r="F676" s="24" t="n">
        <f aca="false">IF('De la BASE'!F672&gt;0,'De la BASE'!F672,'De la BASE'!F672+0.001)</f>
        <v>1.97768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770013</v>
      </c>
      <c r="F677" s="24" t="n">
        <f aca="false">IF('De la BASE'!F673&gt;0,'De la BASE'!F673,'De la BASE'!F673+0.001)</f>
        <v>1.62472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997388</v>
      </c>
      <c r="F678" s="24" t="n">
        <f aca="false">IF('De la BASE'!F674&gt;0,'De la BASE'!F674,'De la BASE'!F674+0.001)</f>
        <v>1.32920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8175</v>
      </c>
      <c r="F679" s="24" t="n">
        <f aca="false">IF('De la BASE'!F675&gt;0,'De la BASE'!F675,'De la BASE'!F675+0.001)</f>
        <v>1.177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403852</v>
      </c>
      <c r="F680" s="24" t="n">
        <f aca="false">IF('De la BASE'!F676&gt;0,'De la BASE'!F676,'De la BASE'!F676+0.001)</f>
        <v>3.68287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961472</v>
      </c>
      <c r="F681" s="24" t="n">
        <f aca="false">IF('De la BASE'!F677&gt;0,'De la BASE'!F677,'De la BASE'!F677+0.001)</f>
        <v>6.253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900056</v>
      </c>
      <c r="F682" s="24" t="n">
        <f aca="false">IF('De la BASE'!F678&gt;0,'De la BASE'!F678,'De la BASE'!F678+0.001)</f>
        <v>2.77325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073424</v>
      </c>
      <c r="F683" s="24" t="n">
        <f aca="false">IF('De la BASE'!F679&gt;0,'De la BASE'!F679,'De la BASE'!F679+0.001)</f>
        <v>2.20436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857972</v>
      </c>
      <c r="F684" s="24" t="n">
        <f aca="false">IF('De la BASE'!F680&gt;0,'De la BASE'!F680,'De la BASE'!F680+0.001)</f>
        <v>1.812631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231188</v>
      </c>
      <c r="F685" s="24" t="n">
        <f aca="false">IF('De la BASE'!F681&gt;0,'De la BASE'!F681,'De la BASE'!F681+0.001)</f>
        <v>2.78373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185396</v>
      </c>
      <c r="F686" s="24" t="n">
        <f aca="false">IF('De la BASE'!F682&gt;0,'De la BASE'!F682,'De la BASE'!F682+0.001)</f>
        <v>2.11756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177608</v>
      </c>
      <c r="F687" s="24" t="n">
        <f aca="false">IF('De la BASE'!F683&gt;0,'De la BASE'!F683,'De la BASE'!F683+0.001)</f>
        <v>1.94969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61977</v>
      </c>
      <c r="F688" s="24" t="n">
        <f aca="false">IF('De la BASE'!F684&gt;0,'De la BASE'!F684,'De la BASE'!F684+0.001)</f>
        <v>1.53905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86289</v>
      </c>
      <c r="F689" s="24" t="n">
        <f aca="false">IF('De la BASE'!F685&gt;0,'De la BASE'!F685,'De la BASE'!F685+0.001)</f>
        <v>1.16136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42966</v>
      </c>
      <c r="F690" s="24" t="n">
        <f aca="false">IF('De la BASE'!F686&gt;0,'De la BASE'!F686,'De la BASE'!F686+0.001)</f>
        <v>1.11893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006542</v>
      </c>
      <c r="F691" s="24" t="n">
        <f aca="false">IF('De la BASE'!F687&gt;0,'De la BASE'!F687,'De la BASE'!F687+0.001)</f>
        <v>5.77368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2634939</v>
      </c>
      <c r="F692" s="24" t="n">
        <f aca="false">IF('De la BASE'!F688&gt;0,'De la BASE'!F688,'De la BASE'!F688+0.001)</f>
        <v>10.89978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264836</v>
      </c>
      <c r="F693" s="24" t="n">
        <f aca="false">IF('De la BASE'!F689&gt;0,'De la BASE'!F689,'De la BASE'!F689+0.001)</f>
        <v>5.651702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868664</v>
      </c>
      <c r="F694" s="24" t="n">
        <f aca="false">IF('De la BASE'!F690&gt;0,'De la BASE'!F690,'De la BASE'!F690+0.001)</f>
        <v>4.0064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502145</v>
      </c>
      <c r="F695" s="24" t="n">
        <f aca="false">IF('De la BASE'!F691&gt;0,'De la BASE'!F691,'De la BASE'!F691+0.001)</f>
        <v>3.48097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740776</v>
      </c>
      <c r="F696" s="24" t="n">
        <f aca="false">IF('De la BASE'!F692&gt;0,'De la BASE'!F692,'De la BASE'!F692+0.001)</f>
        <v>7.70595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562626</v>
      </c>
      <c r="F697" s="24" t="n">
        <f aca="false">IF('De la BASE'!F693&gt;0,'De la BASE'!F693,'De la BASE'!F693+0.001)</f>
        <v>5.2590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563166</v>
      </c>
      <c r="F698" s="24" t="n">
        <f aca="false">IF('De la BASE'!F694&gt;0,'De la BASE'!F694,'De la BASE'!F694+0.001)</f>
        <v>3.237896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252</v>
      </c>
      <c r="F699" s="24" t="n">
        <f aca="false">IF('De la BASE'!F695&gt;0,'De la BASE'!F695,'De la BASE'!F695+0.001)</f>
        <v>2.56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693009</v>
      </c>
      <c r="F700" s="24" t="n">
        <f aca="false">IF('De la BASE'!F696&gt;0,'De la BASE'!F696,'De la BASE'!F696+0.001)</f>
        <v>2.11823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134893</v>
      </c>
      <c r="F701" s="24" t="n">
        <f aca="false">IF('De la BASE'!F697&gt;0,'De la BASE'!F697,'De la BASE'!F697+0.001)</f>
        <v>1.87554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032067</v>
      </c>
      <c r="F702" s="24" t="n">
        <f aca="false">IF('De la BASE'!F698&gt;0,'De la BASE'!F698,'De la BASE'!F698+0.001)</f>
        <v>1.51262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563836</v>
      </c>
      <c r="F703" s="24" t="n">
        <f aca="false">IF('De la BASE'!F699&gt;0,'De la BASE'!F699,'De la BASE'!F699+0.001)</f>
        <v>1.266410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41933</v>
      </c>
      <c r="F704" s="24" t="n">
        <f aca="false">IF('De la BASE'!F700&gt;0,'De la BASE'!F700,'De la BASE'!F700+0.001)</f>
        <v>1.09307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47384</v>
      </c>
      <c r="F705" s="24" t="n">
        <f aca="false">IF('De la BASE'!F701&gt;0,'De la BASE'!F701,'De la BASE'!F701+0.001)</f>
        <v>0.63716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83766</v>
      </c>
      <c r="F706" s="24" t="n">
        <f aca="false">IF('De la BASE'!F702&gt;0,'De la BASE'!F702,'De la BASE'!F702+0.001)</f>
        <v>0.532964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23508</v>
      </c>
      <c r="F707" s="24" t="n">
        <f aca="false">IF('De la BASE'!F703&gt;0,'De la BASE'!F703,'De la BASE'!F703+0.001)</f>
        <v>0.48091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564</v>
      </c>
      <c r="F708" s="24" t="n">
        <f aca="false">IF('De la BASE'!F704&gt;0,'De la BASE'!F704,'De la BASE'!F704+0.001)</f>
        <v>0.5410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856816</v>
      </c>
      <c r="F709" s="24" t="n">
        <f aca="false">IF('De la BASE'!F705&gt;0,'De la BASE'!F705,'De la BASE'!F705+0.001)</f>
        <v>0.5671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61528</v>
      </c>
      <c r="F710" s="24" t="n">
        <f aca="false">IF('De la BASE'!F706&gt;0,'De la BASE'!F706,'De la BASE'!F706+0.001)</f>
        <v>0.4489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76296</v>
      </c>
      <c r="F711" s="24" t="n">
        <f aca="false">IF('De la BASE'!F707&gt;0,'De la BASE'!F707,'De la BASE'!F707+0.001)</f>
        <v>0.41205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41093</v>
      </c>
      <c r="F712" s="24" t="n">
        <f aca="false">IF('De la BASE'!F708&gt;0,'De la BASE'!F708,'De la BASE'!F708+0.001)</f>
        <v>0.36100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19607</v>
      </c>
      <c r="F713" s="24" t="n">
        <f aca="false">IF('De la BASE'!F709&gt;0,'De la BASE'!F709,'De la BASE'!F709+0.001)</f>
        <v>0.38484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4848</v>
      </c>
      <c r="F714" s="24" t="n">
        <f aca="false">IF('De la BASE'!F710&gt;0,'De la BASE'!F710,'De la BASE'!F710+0.001)</f>
        <v>0.8357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596</v>
      </c>
      <c r="F715" s="24" t="n">
        <f aca="false">IF('De la BASE'!F711&gt;0,'De la BASE'!F711,'De la BASE'!F711+0.001)</f>
        <v>0.919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764113</v>
      </c>
      <c r="F716" s="24" t="n">
        <f aca="false">IF('De la BASE'!F712&gt;0,'De la BASE'!F712,'De la BASE'!F712+0.001)</f>
        <v>1.05821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061966</v>
      </c>
      <c r="F717" s="24" t="n">
        <f aca="false">IF('De la BASE'!F713&gt;0,'De la BASE'!F713,'De la BASE'!F713+0.001)</f>
        <v>0.604548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47926</v>
      </c>
      <c r="F718" s="24" t="n">
        <f aca="false">IF('De la BASE'!F714&gt;0,'De la BASE'!F714,'De la BASE'!F714+0.001)</f>
        <v>0.48279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06291</v>
      </c>
      <c r="F719" s="24" t="n">
        <f aca="false">IF('De la BASE'!F715&gt;0,'De la BASE'!F715,'De la BASE'!F715+0.001)</f>
        <v>0.57912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360672</v>
      </c>
      <c r="F720" s="24" t="n">
        <f aca="false">IF('De la BASE'!F716&gt;0,'De la BASE'!F716,'De la BASE'!F716+0.001)</f>
        <v>5.52024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34304</v>
      </c>
      <c r="F721" s="24" t="n">
        <f aca="false">IF('De la BASE'!F717&gt;0,'De la BASE'!F717,'De la BASE'!F717+0.001)</f>
        <v>1.270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85624</v>
      </c>
      <c r="F722" s="24" t="n">
        <f aca="false">IF('De la BASE'!F718&gt;0,'De la BASE'!F718,'De la BASE'!F718+0.001)</f>
        <v>1.02690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7509</v>
      </c>
      <c r="F723" s="24" t="n">
        <f aca="false">IF('De la BASE'!F719&gt;0,'De la BASE'!F719,'De la BASE'!F719+0.001)</f>
        <v>0.82352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100528</v>
      </c>
      <c r="F724" s="24" t="n">
        <f aca="false">IF('De la BASE'!F720&gt;0,'De la BASE'!F720,'De la BASE'!F720+0.001)</f>
        <v>0.686544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501322</v>
      </c>
      <c r="F725" s="24" t="n">
        <f aca="false">IF('De la BASE'!F721&gt;0,'De la BASE'!F721,'De la BASE'!F721+0.001)</f>
        <v>0.585427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44031</v>
      </c>
      <c r="F726" s="24" t="n">
        <f aca="false">IF('De la BASE'!F722&gt;0,'De la BASE'!F722,'De la BASE'!F722+0.001)</f>
        <v>0.54345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7966</v>
      </c>
      <c r="F727" s="24" t="n">
        <f aca="false">IF('De la BASE'!F723&gt;0,'De la BASE'!F723,'De la BASE'!F723+0.001)</f>
        <v>3.068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563814</v>
      </c>
      <c r="F728" s="24" t="n">
        <f aca="false">IF('De la BASE'!F724&gt;0,'De la BASE'!F724,'De la BASE'!F724+0.001)</f>
        <v>4.36905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561736</v>
      </c>
      <c r="F729" s="24" t="n">
        <f aca="false">IF('De la BASE'!F725&gt;0,'De la BASE'!F725,'De la BASE'!F725+0.001)</f>
        <v>18.6978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228254</v>
      </c>
      <c r="F730" s="24" t="n">
        <f aca="false">IF('De la BASE'!F726&gt;0,'De la BASE'!F726,'De la BASE'!F726+0.001)</f>
        <v>5.63430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6193048</v>
      </c>
      <c r="F731" s="24" t="n">
        <f aca="false">IF('De la BASE'!F727&gt;0,'De la BASE'!F727,'De la BASE'!F727+0.001)</f>
        <v>18.39448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817246</v>
      </c>
      <c r="F732" s="24" t="n">
        <f aca="false">IF('De la BASE'!F728&gt;0,'De la BASE'!F728,'De la BASE'!F728+0.001)</f>
        <v>5.65892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9451</v>
      </c>
      <c r="F733" s="24" t="n">
        <f aca="false">IF('De la BASE'!F729&gt;0,'De la BASE'!F729,'De la BASE'!F729+0.001)</f>
        <v>4.6015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009221</v>
      </c>
      <c r="F734" s="24" t="n">
        <f aca="false">IF('De la BASE'!F730&gt;0,'De la BASE'!F730,'De la BASE'!F730+0.001)</f>
        <v>3.68839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94276</v>
      </c>
      <c r="F735" s="24" t="n">
        <f aca="false">IF('De la BASE'!F731&gt;0,'De la BASE'!F731,'De la BASE'!F731+0.001)</f>
        <v>2.98742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774027</v>
      </c>
      <c r="F736" s="24" t="n">
        <f aca="false">IF('De la BASE'!F732&gt;0,'De la BASE'!F732,'De la BASE'!F732+0.001)</f>
        <v>2.45614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115707</v>
      </c>
      <c r="F737" s="24" t="n">
        <f aca="false">IF('De la BASE'!F733&gt;0,'De la BASE'!F733,'De la BASE'!F733+0.001)</f>
        <v>2.0133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020564</v>
      </c>
      <c r="F738" s="24" t="n">
        <f aca="false">IF('De la BASE'!F734&gt;0,'De la BASE'!F734,'De la BASE'!F734+0.001)</f>
        <v>1.67111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45255</v>
      </c>
      <c r="F739" s="24" t="n">
        <f aca="false">IF('De la BASE'!F735&gt;0,'De la BASE'!F735,'De la BASE'!F735+0.001)</f>
        <v>1.54479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005251</v>
      </c>
      <c r="F740" s="24" t="n">
        <f aca="false">IF('De la BASE'!F736&gt;0,'De la BASE'!F736,'De la BASE'!F736+0.001)</f>
        <v>1.179256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44105</v>
      </c>
      <c r="F741" s="24" t="n">
        <f aca="false">IF('De la BASE'!F737&gt;0,'De la BASE'!F737,'De la BASE'!F737+0.001)</f>
        <v>0.72419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630864</v>
      </c>
      <c r="F742" s="24" t="n">
        <f aca="false">IF('De la BASE'!F738&gt;0,'De la BASE'!F738,'De la BASE'!F738+0.001)</f>
        <v>0.62208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06656</v>
      </c>
      <c r="F743" s="24" t="n">
        <f aca="false">IF('De la BASE'!F739&gt;0,'De la BASE'!F739,'De la BASE'!F739+0.001)</f>
        <v>0.59906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48152</v>
      </c>
      <c r="F744" s="24" t="n">
        <f aca="false">IF('De la BASE'!F740&gt;0,'De la BASE'!F740,'De la BASE'!F740+0.001)</f>
        <v>0.69829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63308</v>
      </c>
      <c r="F745" s="24" t="n">
        <f aca="false">IF('De la BASE'!F741&gt;0,'De la BASE'!F741,'De la BASE'!F741+0.001)</f>
        <v>0.51073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49596</v>
      </c>
      <c r="F746" s="24" t="n">
        <f aca="false">IF('De la BASE'!F742&gt;0,'De la BASE'!F742,'De la BASE'!F742+0.001)</f>
        <v>0.44744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50508</v>
      </c>
      <c r="F747" s="24" t="n">
        <f aca="false">IF('De la BASE'!F743&gt;0,'De la BASE'!F743,'De la BASE'!F743+0.001)</f>
        <v>0.3814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20932</v>
      </c>
      <c r="F748" s="24" t="n">
        <f aca="false">IF('De la BASE'!F744&gt;0,'De la BASE'!F744,'De la BASE'!F744+0.001)</f>
        <v>0.34019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76528</v>
      </c>
      <c r="F749" s="24" t="n">
        <f aca="false">IF('De la BASE'!F745&gt;0,'De la BASE'!F745,'De la BASE'!F745+0.001)</f>
        <v>0.34039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30367</v>
      </c>
      <c r="F750" s="24" t="n">
        <f aca="false">IF('De la BASE'!F746&gt;0,'De la BASE'!F746,'De la BASE'!F746+0.001)</f>
        <v>0.68364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20748</v>
      </c>
      <c r="F751" s="24" t="n">
        <f aca="false">IF('De la BASE'!F747&gt;0,'De la BASE'!F747,'De la BASE'!F747+0.001)</f>
        <v>0.84654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52265</v>
      </c>
      <c r="F752" s="24" t="n">
        <f aca="false">IF('De la BASE'!F748&gt;0,'De la BASE'!F748,'De la BASE'!F748+0.001)</f>
        <v>2.9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314323</v>
      </c>
      <c r="F753" s="24" t="n">
        <f aca="false">IF('De la BASE'!F749&gt;0,'De la BASE'!F749,'De la BASE'!F749+0.001)</f>
        <v>13.727750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905356</v>
      </c>
      <c r="F754" s="24" t="n">
        <f aca="false">IF('De la BASE'!F750&gt;0,'De la BASE'!F750,'De la BASE'!F750+0.001)</f>
        <v>7.67281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555024</v>
      </c>
      <c r="F755" s="24" t="n">
        <f aca="false">IF('De la BASE'!F751&gt;0,'De la BASE'!F751,'De la BASE'!F751+0.001)</f>
        <v>3.86489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640096</v>
      </c>
      <c r="F756" s="24" t="n">
        <f aca="false">IF('De la BASE'!F752&gt;0,'De la BASE'!F752,'De la BASE'!F752+0.001)</f>
        <v>5.57845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205992</v>
      </c>
      <c r="F757" s="24" t="n">
        <f aca="false">IF('De la BASE'!F753&gt;0,'De la BASE'!F753,'De la BASE'!F753+0.001)</f>
        <v>2.784121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0416</v>
      </c>
      <c r="F758" s="24" t="n">
        <f aca="false">IF('De la BASE'!F754&gt;0,'De la BASE'!F754,'De la BASE'!F754+0.001)</f>
        <v>2.18989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76103</v>
      </c>
      <c r="F759" s="24" t="n">
        <f aca="false">IF('De la BASE'!F755&gt;0,'De la BASE'!F755,'De la BASE'!F755+0.001)</f>
        <v>1.79404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919078</v>
      </c>
      <c r="F760" s="24" t="n">
        <f aca="false">IF('De la BASE'!F756&gt;0,'De la BASE'!F756,'De la BASE'!F756+0.001)</f>
        <v>1.48493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395297</v>
      </c>
      <c r="F761" s="24" t="n">
        <f aca="false">IF('De la BASE'!F757&gt;0,'De la BASE'!F757,'De la BASE'!F757+0.001)</f>
        <v>1.230708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502733</v>
      </c>
      <c r="F762" s="24" t="n">
        <f aca="false">IF('De la BASE'!F758&gt;0,'De la BASE'!F758,'De la BASE'!F758+0.001)</f>
        <v>2.17996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449414</v>
      </c>
      <c r="F763" s="24" t="n">
        <f aca="false">IF('De la BASE'!F759&gt;0,'De la BASE'!F759,'De la BASE'!F759+0.001)</f>
        <v>2.23644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974624</v>
      </c>
      <c r="F764" s="24" t="n">
        <f aca="false">IF('De la BASE'!F760&gt;0,'De la BASE'!F760,'De la BASE'!F760+0.001)</f>
        <v>1.69558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783925</v>
      </c>
      <c r="F765" s="24" t="n">
        <f aca="false">IF('De la BASE'!F761&gt;0,'De la BASE'!F761,'De la BASE'!F761+0.001)</f>
        <v>3.496486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847784</v>
      </c>
      <c r="F766" s="24" t="n">
        <f aca="false">IF('De la BASE'!F762&gt;0,'De la BASE'!F762,'De la BASE'!F762+0.001)</f>
        <v>2.92765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80979</v>
      </c>
      <c r="F767" s="24" t="n">
        <f aca="false">IF('De la BASE'!F763&gt;0,'De la BASE'!F763,'De la BASE'!F763+0.001)</f>
        <v>4.7997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123035</v>
      </c>
      <c r="F768" s="24" t="n">
        <f aca="false">IF('De la BASE'!F764&gt;0,'De la BASE'!F764,'De la BASE'!F764+0.001)</f>
        <v>2.23066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322934</v>
      </c>
      <c r="F769" s="24" t="n">
        <f aca="false">IF('De la BASE'!F765&gt;0,'De la BASE'!F765,'De la BASE'!F765+0.001)</f>
        <v>1.46548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028616</v>
      </c>
      <c r="F770" s="24" t="n">
        <f aca="false">IF('De la BASE'!F766&gt;0,'De la BASE'!F766,'De la BASE'!F766+0.001)</f>
        <v>1.19260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16672</v>
      </c>
      <c r="F771" s="24" t="n">
        <f aca="false">IF('De la BASE'!F767&gt;0,'De la BASE'!F767,'De la BASE'!F767+0.001)</f>
        <v>0.99090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51765</v>
      </c>
      <c r="F772" s="24" t="n">
        <f aca="false">IF('De la BASE'!F768&gt;0,'De la BASE'!F768,'De la BASE'!F768+0.001)</f>
        <v>0.86861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2497</v>
      </c>
      <c r="F773" s="24" t="n">
        <f aca="false">IF('De la BASE'!F769&gt;0,'De la BASE'!F769,'De la BASE'!F769+0.001)</f>
        <v>0.7493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242208</v>
      </c>
      <c r="F774" s="24" t="n">
        <f aca="false">IF('De la BASE'!F770&gt;0,'De la BASE'!F770,'De la BASE'!F770+0.001)</f>
        <v>0.74606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4998</v>
      </c>
      <c r="F775" s="24" t="n">
        <f aca="false">IF('De la BASE'!F771&gt;0,'De la BASE'!F771,'De la BASE'!F771+0.001)</f>
        <v>0.7088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21538</v>
      </c>
      <c r="F776" s="24" t="n">
        <f aca="false">IF('De la BASE'!F772&gt;0,'De la BASE'!F772,'De la BASE'!F772+0.001)</f>
        <v>1.58016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30782</v>
      </c>
      <c r="F777" s="24" t="n">
        <f aca="false">IF('De la BASE'!F773&gt;0,'De la BASE'!F773,'De la BASE'!F773+0.001)</f>
        <v>0.56615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541687</v>
      </c>
      <c r="F778" s="24" t="n">
        <f aca="false">IF('De la BASE'!F774&gt;0,'De la BASE'!F774,'De la BASE'!F774+0.001)</f>
        <v>0.48982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5508</v>
      </c>
      <c r="F779" s="24" t="n">
        <f aca="false">IF('De la BASE'!F775&gt;0,'De la BASE'!F775,'De la BASE'!F775+0.001)</f>
        <v>0.47434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30409</v>
      </c>
      <c r="F780" s="24" t="n">
        <f aca="false">IF('De la BASE'!F776&gt;0,'De la BASE'!F776,'De la BASE'!F776+0.001)</f>
        <v>0.76143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682877</v>
      </c>
      <c r="F781" s="24" t="n">
        <f aca="false">IF('De la BASE'!F777&gt;0,'De la BASE'!F777,'De la BASE'!F777+0.001)</f>
        <v>0.496573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87693</v>
      </c>
      <c r="F782" s="24" t="n">
        <f aca="false">IF('De la BASE'!F778&gt;0,'De la BASE'!F778,'De la BASE'!F778+0.001)</f>
        <v>0.4115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85041</v>
      </c>
      <c r="F783" s="24" t="n">
        <f aca="false">IF('De la BASE'!F779&gt;0,'De la BASE'!F779,'De la BASE'!F779+0.001)</f>
        <v>0.36913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6223</v>
      </c>
      <c r="F784" s="24" t="n">
        <f aca="false">IF('De la BASE'!F780&gt;0,'De la BASE'!F780,'De la BASE'!F780+0.001)</f>
        <v>0.32955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4635</v>
      </c>
      <c r="F785" s="24" t="n">
        <f aca="false">IF('De la BASE'!F781&gt;0,'De la BASE'!F781,'De la BASE'!F781+0.001)</f>
        <v>0.2924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99186</v>
      </c>
      <c r="F786" s="24" t="n">
        <f aca="false">IF('De la BASE'!F782&gt;0,'De la BASE'!F782,'De la BASE'!F782+0.001)</f>
        <v>1.01754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362237</v>
      </c>
      <c r="F787" s="24" t="n">
        <f aca="false">IF('De la BASE'!F783&gt;0,'De la BASE'!F783,'De la BASE'!F783+0.001)</f>
        <v>0.86163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85696</v>
      </c>
      <c r="F788" s="24" t="n">
        <f aca="false">IF('De la BASE'!F784&gt;0,'De la BASE'!F784,'De la BASE'!F784+0.001)</f>
        <v>0.78670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16424</v>
      </c>
      <c r="F789" s="24" t="n">
        <f aca="false">IF('De la BASE'!F785&gt;0,'De la BASE'!F785,'De la BASE'!F785+0.001)</f>
        <v>0.55133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29325</v>
      </c>
      <c r="F790" s="24" t="n">
        <f aca="false">IF('De la BASE'!F786&gt;0,'De la BASE'!F786,'De la BASE'!F786+0.001)</f>
        <v>1.1678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518808</v>
      </c>
      <c r="F791" s="24" t="n">
        <f aca="false">IF('De la BASE'!F787&gt;0,'De la BASE'!F787,'De la BASE'!F787+0.001)</f>
        <v>2.05596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75237</v>
      </c>
      <c r="F792" s="24" t="n">
        <f aca="false">IF('De la BASE'!F788&gt;0,'De la BASE'!F788,'De la BASE'!F788+0.001)</f>
        <v>0.75585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758016</v>
      </c>
      <c r="F793" s="24" t="n">
        <f aca="false">IF('De la BASE'!F789&gt;0,'De la BASE'!F789,'De la BASE'!F789+0.001)</f>
        <v>0.707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49875</v>
      </c>
      <c r="F794" s="24" t="n">
        <f aca="false">IF('De la BASE'!F790&gt;0,'De la BASE'!F790,'De la BASE'!F790+0.001)</f>
        <v>0.5276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63565</v>
      </c>
      <c r="F795" s="24" t="n">
        <f aca="false">IF('De la BASE'!F791&gt;0,'De la BASE'!F791,'De la BASE'!F791+0.001)</f>
        <v>0.44789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544</v>
      </c>
      <c r="F796" s="24" t="n">
        <f aca="false">IF('De la BASE'!F792&gt;0,'De la BASE'!F792,'De la BASE'!F792+0.001)</f>
        <v>0.39433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60957</v>
      </c>
      <c r="F797" s="24" t="n">
        <f aca="false">IF('De la BASE'!F793&gt;0,'De la BASE'!F793,'De la BASE'!F793+0.001)</f>
        <v>0.34668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6 - Río Hormazuela desde inicio límite LIC "Riberas del Río Arlanzón y afluentes"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580632</v>
      </c>
      <c r="C4" s="19" t="n">
        <f aca="false">MIN(C18:C83)</f>
        <v>0.388644</v>
      </c>
      <c r="D4" s="19" t="n">
        <f aca="false">MIN(D18:D83)</f>
        <v>0.6107645</v>
      </c>
      <c r="E4" s="19" t="n">
        <f aca="false">MIN(E18:E83)</f>
        <v>0.5513373</v>
      </c>
      <c r="F4" s="19" t="n">
        <f aca="false">MIN(F18:F83)</f>
        <v>0.4827941</v>
      </c>
      <c r="G4" s="19" t="n">
        <f aca="false">MIN(G18:G83)</f>
        <v>0.4743494</v>
      </c>
      <c r="H4" s="19" t="n">
        <f aca="false">MIN(H18:H83)</f>
        <v>0.541088</v>
      </c>
      <c r="I4" s="19" t="n">
        <f aca="false">MIN(I18:I83)</f>
        <v>0.4965733</v>
      </c>
      <c r="J4" s="19" t="n">
        <f aca="false">MIN(J18:J83)</f>
        <v>0.4115573</v>
      </c>
      <c r="K4" s="19" t="n">
        <f aca="false">MIN(K18:K83)</f>
        <v>0.3691346</v>
      </c>
      <c r="L4" s="19" t="n">
        <f aca="false">MIN(L18:L83)</f>
        <v>0.3295556</v>
      </c>
      <c r="M4" s="19" t="n">
        <f aca="false">MIN(M18:M83)</f>
        <v>0.292454</v>
      </c>
      <c r="N4" s="19" t="n">
        <f aca="false">MIN(N18:N83)</f>
        <v>6.8660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8606814</v>
      </c>
      <c r="C5" s="19" t="n">
        <f aca="false">MAX(C18:C83)</f>
        <v>11.4962362</v>
      </c>
      <c r="D5" s="19" t="n">
        <f aca="false">MAX(D18:D83)</f>
        <v>16.1070297</v>
      </c>
      <c r="E5" s="19" t="n">
        <f aca="false">MAX(E18:E83)</f>
        <v>29.1343416</v>
      </c>
      <c r="F5" s="19" t="n">
        <f aca="false">MAX(F18:F83)</f>
        <v>25.0070275</v>
      </c>
      <c r="G5" s="19" t="n">
        <f aca="false">MAX(G18:G83)</f>
        <v>18.46962</v>
      </c>
      <c r="H5" s="19" t="n">
        <f aca="false">MAX(H18:H83)</f>
        <v>22.1262272</v>
      </c>
      <c r="I5" s="19" t="n">
        <f aca="false">MAX(I18:I83)</f>
        <v>20.5197109</v>
      </c>
      <c r="J5" s="19" t="n">
        <f aca="false">MAX(J18:J83)</f>
        <v>8.0788428</v>
      </c>
      <c r="K5" s="19" t="n">
        <f aca="false">MAX(K18:K83)</f>
        <v>4.9747584</v>
      </c>
      <c r="L5" s="19" t="n">
        <f aca="false">MAX(L18:L83)</f>
        <v>3.708397</v>
      </c>
      <c r="M5" s="19" t="n">
        <f aca="false">MAX(M18:M83)</f>
        <v>3.013402</v>
      </c>
      <c r="N5" s="19" t="n">
        <f aca="false">MAX(N18:N83)</f>
        <v>88.50502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193758530303</v>
      </c>
      <c r="C6" s="19" t="n">
        <f aca="false">AVERAGE(C18:C83)</f>
        <v>1.89128324545455</v>
      </c>
      <c r="D6" s="19" t="n">
        <f aca="false">AVERAGE(D18:D83)</f>
        <v>2.79072829242424</v>
      </c>
      <c r="E6" s="19" t="n">
        <f aca="false">AVERAGE(E18:E83)</f>
        <v>4.21081042424243</v>
      </c>
      <c r="F6" s="19" t="n">
        <f aca="false">AVERAGE(F18:F83)</f>
        <v>4.23912611818182</v>
      </c>
      <c r="G6" s="19" t="n">
        <f aca="false">AVERAGE(G18:G83)</f>
        <v>4.18609118636364</v>
      </c>
      <c r="H6" s="19" t="n">
        <f aca="false">AVERAGE(H18:H83)</f>
        <v>4.01058721818182</v>
      </c>
      <c r="I6" s="19" t="n">
        <f aca="false">AVERAGE(I18:I83)</f>
        <v>3.15867108787879</v>
      </c>
      <c r="J6" s="19" t="n">
        <f aca="false">AVERAGE(J18:J83)</f>
        <v>2.18492398787879</v>
      </c>
      <c r="K6" s="19" t="n">
        <f aca="false">AVERAGE(K18:K83)</f>
        <v>1.69978244848485</v>
      </c>
      <c r="L6" s="19" t="n">
        <f aca="false">AVERAGE(L18:L83)</f>
        <v>1.4450485530303</v>
      </c>
      <c r="M6" s="19" t="n">
        <f aca="false">AVERAGE(M18:M83)</f>
        <v>1.24613884090909</v>
      </c>
      <c r="N6" s="19" t="n">
        <f aca="false">SUM(B6:M6)</f>
        <v>32.48256725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8139215</v>
      </c>
      <c r="C7" s="19" t="n">
        <f aca="false">PERCENTILE(C18:C83,0.1)</f>
        <v>0.6480603</v>
      </c>
      <c r="D7" s="19" t="n">
        <f aca="false">PERCENTILE(D18:D83,0.1)</f>
        <v>0.75300405</v>
      </c>
      <c r="E7" s="19" t="n">
        <f aca="false">PERCENTILE(E18:E83,0.1)</f>
        <v>0.66646565</v>
      </c>
      <c r="F7" s="19" t="n">
        <f aca="false">PERCENTILE(F18:F83,0.1)</f>
        <v>0.6984953</v>
      </c>
      <c r="G7" s="19" t="n">
        <f aca="false">PERCENTILE(G18:G83,0.1)</f>
        <v>0.7909326</v>
      </c>
      <c r="H7" s="19" t="n">
        <f aca="false">PERCENTILE(H18:H83,0.1)</f>
        <v>0.85217675</v>
      </c>
      <c r="I7" s="19" t="n">
        <f aca="false">PERCENTILE(I18:I83,0.1)</f>
        <v>0.68493145</v>
      </c>
      <c r="J7" s="19" t="n">
        <f aca="false">PERCENTILE(J18:J83,0.1)</f>
        <v>0.5804448</v>
      </c>
      <c r="K7" s="19" t="n">
        <f aca="false">PERCENTILE(K18:K83,0.1)</f>
        <v>0.57671725</v>
      </c>
      <c r="L7" s="19" t="n">
        <f aca="false">PERCENTILE(L18:L83,0.1)</f>
        <v>0.56504925</v>
      </c>
      <c r="M7" s="19" t="n">
        <f aca="false">PERCENTILE(M18:M83,0.1)</f>
        <v>0.5342471</v>
      </c>
      <c r="N7" s="19" t="n">
        <f aca="false">PERCENTILE(N18:N83,0.1)</f>
        <v>9.52339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60359525</v>
      </c>
      <c r="C8" s="19" t="n">
        <f aca="false">PERCENTILE(C18:C83,0.25)</f>
        <v>0.860230625</v>
      </c>
      <c r="D8" s="19" t="n">
        <f aca="false">PERCENTILE(D18:D83,0.25)</f>
        <v>1.0371159</v>
      </c>
      <c r="E8" s="19" t="n">
        <f aca="false">PERCENTILE(E18:E83,0.25)</f>
        <v>1.10391055</v>
      </c>
      <c r="F8" s="19" t="n">
        <f aca="false">PERCENTILE(F18:F83,0.25)</f>
        <v>1.17922375</v>
      </c>
      <c r="G8" s="19" t="n">
        <f aca="false">PERCENTILE(G18:G83,0.25)</f>
        <v>1.147161225</v>
      </c>
      <c r="H8" s="19" t="n">
        <f aca="false">PERCENTILE(H18:H83,0.25)</f>
        <v>1.5219718</v>
      </c>
      <c r="I8" s="19" t="n">
        <f aca="false">PERCENTILE(I18:I83,0.25)</f>
        <v>1.1950384</v>
      </c>
      <c r="J8" s="19" t="n">
        <f aca="false">PERCENTILE(J18:J83,0.25)</f>
        <v>1.068330175</v>
      </c>
      <c r="K8" s="19" t="n">
        <f aca="false">PERCENTILE(K18:K83,0.25)</f>
        <v>0.92817155</v>
      </c>
      <c r="L8" s="19" t="n">
        <f aca="false">PERCENTILE(L18:L83,0.25)</f>
        <v>0.806770075</v>
      </c>
      <c r="M8" s="19" t="n">
        <f aca="false">PERCENTILE(M18:M83,0.25)</f>
        <v>0.7565799</v>
      </c>
      <c r="N8" s="19" t="n">
        <f aca="false">PERCENTILE(N18:N83,0.25)</f>
        <v>15.024783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506237</v>
      </c>
      <c r="C9" s="19" t="n">
        <f aca="false">PERCENTILE(C18:C83,0.5)</f>
        <v>1.17801225</v>
      </c>
      <c r="D9" s="19" t="n">
        <f aca="false">PERCENTILE(D18:D83,0.5)</f>
        <v>1.4505814</v>
      </c>
      <c r="E9" s="19" t="n">
        <f aca="false">PERCENTILE(E18:E83,0.5)</f>
        <v>1.8464307</v>
      </c>
      <c r="F9" s="19" t="n">
        <f aca="false">PERCENTILE(F18:F83,0.5)</f>
        <v>2.35965515</v>
      </c>
      <c r="G9" s="19" t="n">
        <f aca="false">PERCENTILE(G18:G83,0.5)</f>
        <v>2.5378998</v>
      </c>
      <c r="H9" s="19" t="n">
        <f aca="false">PERCENTILE(H18:H83,0.5)</f>
        <v>2.76124845</v>
      </c>
      <c r="I9" s="19" t="n">
        <f aca="false">PERCENTILE(I18:I83,0.5)</f>
        <v>2.4740392</v>
      </c>
      <c r="J9" s="19" t="n">
        <f aca="false">PERCENTILE(J18:J83,0.5)</f>
        <v>1.8988827</v>
      </c>
      <c r="K9" s="19" t="n">
        <f aca="false">PERCENTILE(K18:K83,0.5)</f>
        <v>1.43787825</v>
      </c>
      <c r="L9" s="19" t="n">
        <f aca="false">PERCENTILE(L18:L83,0.5)</f>
        <v>1.2577687</v>
      </c>
      <c r="M9" s="19" t="n">
        <f aca="false">PERCENTILE(M18:M83,0.5)</f>
        <v>1.16221845</v>
      </c>
      <c r="N9" s="19" t="n">
        <f aca="false">PERCENTILE(N18:N83,0.5)</f>
        <v>25.77102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15889275</v>
      </c>
      <c r="C10" s="19" t="n">
        <f aca="false">PERCENTILE(C18:C83,0.75)</f>
        <v>1.8518261</v>
      </c>
      <c r="D10" s="19" t="n">
        <f aca="false">PERCENTILE(D18:D83,0.75)</f>
        <v>2.5106894</v>
      </c>
      <c r="E10" s="19" t="n">
        <f aca="false">PERCENTILE(E18:E83,0.75)</f>
        <v>5.3700075</v>
      </c>
      <c r="F10" s="19" t="n">
        <f aca="false">PERCENTILE(F18:F83,0.75)</f>
        <v>5.3446665</v>
      </c>
      <c r="G10" s="19" t="n">
        <f aca="false">PERCENTILE(G18:G83,0.75)</f>
        <v>4.994516</v>
      </c>
      <c r="H10" s="19" t="n">
        <f aca="false">PERCENTILE(H18:H83,0.75)</f>
        <v>5.63880685</v>
      </c>
      <c r="I10" s="19" t="n">
        <f aca="false">PERCENTILE(I18:I83,0.75)</f>
        <v>4.101146475</v>
      </c>
      <c r="J10" s="19" t="n">
        <f aca="false">PERCENTILE(J18:J83,0.75)</f>
        <v>2.947253625</v>
      </c>
      <c r="K10" s="19" t="n">
        <f aca="false">PERCENTILE(K18:K83,0.75)</f>
        <v>2.362488425</v>
      </c>
      <c r="L10" s="19" t="n">
        <f aca="false">PERCENTILE(L18:L83,0.75)</f>
        <v>2.00378145</v>
      </c>
      <c r="M10" s="19" t="n">
        <f aca="false">PERCENTILE(M18:M83,0.75)</f>
        <v>1.6457943</v>
      </c>
      <c r="N10" s="19" t="n">
        <f aca="false">PERCENTILE(N18:N83,0.75)</f>
        <v>44.196891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414867</v>
      </c>
      <c r="C11" s="19" t="n">
        <f aca="false">PERCENTILE(C18:C83,0.9)</f>
        <v>4.061105</v>
      </c>
      <c r="D11" s="19" t="n">
        <f aca="false">PERCENTILE(D18:D83,0.9)</f>
        <v>7.5331692</v>
      </c>
      <c r="E11" s="19" t="n">
        <f aca="false">PERCENTILE(E18:E83,0.9)</f>
        <v>11.6819503</v>
      </c>
      <c r="F11" s="19" t="n">
        <f aca="false">PERCENTILE(F18:F83,0.9)</f>
        <v>8.425753</v>
      </c>
      <c r="G11" s="19" t="n">
        <f aca="false">PERCENTILE(G18:G83,0.9)</f>
        <v>11.6697724</v>
      </c>
      <c r="H11" s="19" t="n">
        <f aca="false">PERCENTILE(H18:H83,0.9)</f>
        <v>7.7891421</v>
      </c>
      <c r="I11" s="19" t="n">
        <f aca="false">PERCENTILE(I18:I83,0.9)</f>
        <v>6.0531716</v>
      </c>
      <c r="J11" s="19" t="n">
        <f aca="false">PERCENTILE(J18:J83,0.9)</f>
        <v>3.78537155</v>
      </c>
      <c r="K11" s="19" t="n">
        <f aca="false">PERCENTILE(K18:K83,0.9)</f>
        <v>3.1033365</v>
      </c>
      <c r="L11" s="19" t="n">
        <f aca="false">PERCENTILE(L18:L83,0.9)</f>
        <v>2.6713649</v>
      </c>
      <c r="M11" s="19" t="n">
        <f aca="false">PERCENTILE(M18:M83,0.9)</f>
        <v>2.1596257</v>
      </c>
      <c r="N11" s="19" t="n">
        <f aca="false">PERCENTILE(N18:N83,0.9)</f>
        <v>69.28749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53693185692</v>
      </c>
      <c r="C12" s="19" t="n">
        <f aca="false">STDEV(C18:C83)</f>
        <v>2.01512236780792</v>
      </c>
      <c r="D12" s="19" t="n">
        <f aca="false">STDEV(D18:D83)</f>
        <v>3.48012393620196</v>
      </c>
      <c r="E12" s="19" t="n">
        <f aca="false">STDEV(E18:E83)</f>
        <v>5.20744714442772</v>
      </c>
      <c r="F12" s="19" t="n">
        <f aca="false">STDEV(F18:F83)</f>
        <v>5.18176853613608</v>
      </c>
      <c r="G12" s="19" t="n">
        <f aca="false">STDEV(G18:G83)</f>
        <v>4.52850469084004</v>
      </c>
      <c r="H12" s="19" t="n">
        <f aca="false">STDEV(H18:H83)</f>
        <v>3.60505488608288</v>
      </c>
      <c r="I12" s="19" t="n">
        <f aca="false">STDEV(I18:I83)</f>
        <v>3.0449929352471</v>
      </c>
      <c r="J12" s="19" t="n">
        <f aca="false">STDEV(J18:J83)</f>
        <v>1.45547619933652</v>
      </c>
      <c r="K12" s="19" t="n">
        <f aca="false">STDEV(K18:K83)</f>
        <v>1.05141469391576</v>
      </c>
      <c r="L12" s="19" t="n">
        <f aca="false">STDEV(L18:L83)</f>
        <v>0.841319710857188</v>
      </c>
      <c r="M12" s="19" t="n">
        <f aca="false">STDEV(M18:M83)</f>
        <v>0.651148658136288</v>
      </c>
      <c r="N12" s="19" t="n">
        <f aca="false">STDEV(N18:N83)</f>
        <v>22.54620212999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07</v>
      </c>
      <c r="D13" s="19" t="n">
        <f aca="false">ROUND(D12/D6,2)</f>
        <v>1.25</v>
      </c>
      <c r="E13" s="19" t="n">
        <f aca="false">ROUND(E12/E6,2)</f>
        <v>1.24</v>
      </c>
      <c r="F13" s="19" t="n">
        <f aca="false">ROUND(F12/F6,2)</f>
        <v>1.22</v>
      </c>
      <c r="G13" s="19" t="n">
        <f aca="false">ROUND(G12/G6,2)</f>
        <v>1.08</v>
      </c>
      <c r="H13" s="19" t="n">
        <f aca="false">ROUND(H12/H6,2)</f>
        <v>0.9</v>
      </c>
      <c r="I13" s="19" t="n">
        <f aca="false">ROUND(I12/I6,2)</f>
        <v>0.96</v>
      </c>
      <c r="J13" s="19" t="n">
        <f aca="false">ROUND(J12/J6,2)</f>
        <v>0.67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2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6490050460939</v>
      </c>
      <c r="C14" s="38" t="n">
        <f aca="false">66*Q84/(65*64*C12^3)</f>
        <v>2.83972518466169</v>
      </c>
      <c r="D14" s="38" t="n">
        <f aca="false">66*R84/(65*64*D12^3)</f>
        <v>2.48779007153112</v>
      </c>
      <c r="E14" s="38" t="n">
        <f aca="false">66*S84/(65*64*E12^3)</f>
        <v>2.48629937076757</v>
      </c>
      <c r="F14" s="38" t="n">
        <f aca="false">66*T84/(65*64*F12^3)</f>
        <v>2.60434227627128</v>
      </c>
      <c r="G14" s="38" t="n">
        <f aca="false">66*U84/(65*64*G12^3)</f>
        <v>1.91815249935263</v>
      </c>
      <c r="H14" s="38" t="n">
        <f aca="false">66*V84/(65*64*H12^3)</f>
        <v>2.32827046968408</v>
      </c>
      <c r="I14" s="38" t="n">
        <f aca="false">66*W84/(65*64*I12^3)</f>
        <v>3.2050487205551</v>
      </c>
      <c r="J14" s="38" t="n">
        <f aca="false">66*X84/(65*64*J12^3)</f>
        <v>1.45709796299059</v>
      </c>
      <c r="K14" s="38" t="n">
        <f aca="false">66*Y84/(65*64*K12^3)</f>
        <v>0.988493136452592</v>
      </c>
      <c r="L14" s="38" t="n">
        <f aca="false">66*Z84/(65*64*L12^3)</f>
        <v>0.820380645993418</v>
      </c>
      <c r="M14" s="38" t="n">
        <f aca="false">66*AA84/(65*64*M12^3)</f>
        <v>0.810924366548436</v>
      </c>
      <c r="N14" s="38" t="n">
        <f aca="false">66*AB84/(65*64*N12^3)</f>
        <v>1.020703564620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79281786939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856416</v>
      </c>
      <c r="C18" s="19" t="n">
        <f aca="false">'DATOS MENSUALES'!F7</f>
        <v>1.5947508</v>
      </c>
      <c r="D18" s="19" t="n">
        <f aca="false">'DATOS MENSUALES'!F8</f>
        <v>1.2060072</v>
      </c>
      <c r="E18" s="19" t="n">
        <f aca="false">'DATOS MENSUALES'!F9</f>
        <v>7.3075311</v>
      </c>
      <c r="F18" s="19" t="n">
        <f aca="false">'DATOS MENSUALES'!F10</f>
        <v>6.7307478</v>
      </c>
      <c r="G18" s="19" t="n">
        <f aca="false">'DATOS MENSUALES'!F11</f>
        <v>7.777666</v>
      </c>
      <c r="H18" s="19" t="n">
        <f aca="false">'DATOS MENSUALES'!F12</f>
        <v>7.8723288</v>
      </c>
      <c r="I18" s="19" t="n">
        <f aca="false">'DATOS MENSUALES'!F13</f>
        <v>20.5197109</v>
      </c>
      <c r="J18" s="19" t="n">
        <f aca="false">'DATOS MENSUALES'!F14</f>
        <v>6.0770892</v>
      </c>
      <c r="K18" s="19" t="n">
        <f aca="false">'DATOS MENSUALES'!F15</f>
        <v>3.644838</v>
      </c>
      <c r="L18" s="19" t="n">
        <f aca="false">'DATOS MENSUALES'!F16</f>
        <v>2.6907263</v>
      </c>
      <c r="M18" s="19" t="n">
        <f aca="false">'DATOS MENSUALES'!F17</f>
        <v>2.280049</v>
      </c>
      <c r="N18" s="19" t="n">
        <f aca="false">SUM(B18:M18)</f>
        <v>69.4870867</v>
      </c>
      <c r="O18" s="19"/>
      <c r="P18" s="44" t="n">
        <f aca="false">(B18-B$6)^3</f>
        <v>0.0491347687643398</v>
      </c>
      <c r="Q18" s="44" t="n">
        <f aca="false">(C18-C$6)^3</f>
        <v>-0.0260745401201516</v>
      </c>
      <c r="R18" s="44" t="n">
        <f aca="false">(D18-D$6)^3</f>
        <v>-3.97977495911355</v>
      </c>
      <c r="S18" s="44" t="n">
        <f aca="false">(E18-E$6)^3</f>
        <v>29.6965570587228</v>
      </c>
      <c r="T18" s="44" t="n">
        <f aca="false">(F18-F$6)^3</f>
        <v>15.4684324175814</v>
      </c>
      <c r="U18" s="44" t="n">
        <f aca="false">(G18-G$6)^3</f>
        <v>46.3291947807952</v>
      </c>
      <c r="V18" s="44" t="n">
        <f aca="false">(H18-H$6)^3</f>
        <v>57.5903377460387</v>
      </c>
      <c r="W18" s="44" t="n">
        <f aca="false">(I18-I$6)^3</f>
        <v>5232.71641559964</v>
      </c>
      <c r="X18" s="44" t="n">
        <f aca="false">(J18-J$6)^3</f>
        <v>58.962216339804</v>
      </c>
      <c r="Y18" s="44" t="n">
        <f aca="false">(K18-K$6)^3</f>
        <v>7.35861410131863</v>
      </c>
      <c r="Z18" s="44" t="n">
        <f aca="false">(L18-L$6)^3</f>
        <v>1.9329344151899</v>
      </c>
      <c r="AA18" s="44" t="n">
        <f aca="false">(M18-M$6)^3</f>
        <v>1.10521916719572</v>
      </c>
      <c r="AB18" s="44" t="n">
        <f aca="false">(N18-N$6)^3</f>
        <v>50671.56362356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685925</v>
      </c>
      <c r="C19" s="19" t="n">
        <f aca="false">'DATOS MENSUALES'!F19</f>
        <v>2.3139534</v>
      </c>
      <c r="D19" s="19" t="n">
        <f aca="false">'DATOS MENSUALES'!F20</f>
        <v>1.472032</v>
      </c>
      <c r="E19" s="19" t="n">
        <f aca="false">'DATOS MENSUALES'!F21</f>
        <v>1.7031875</v>
      </c>
      <c r="F19" s="19" t="n">
        <f aca="false">'DATOS MENSUALES'!F22</f>
        <v>1.286511</v>
      </c>
      <c r="G19" s="19" t="n">
        <f aca="false">'DATOS MENSUALES'!F23</f>
        <v>2.2361027</v>
      </c>
      <c r="H19" s="19" t="n">
        <f aca="false">'DATOS MENSUALES'!F24</f>
        <v>5.7909487</v>
      </c>
      <c r="I19" s="19" t="n">
        <f aca="false">'DATOS MENSUALES'!F25</f>
        <v>1.7340022</v>
      </c>
      <c r="J19" s="19" t="n">
        <f aca="false">'DATOS MENSUALES'!F26</f>
        <v>1.5900682</v>
      </c>
      <c r="K19" s="19" t="n">
        <f aca="false">'DATOS MENSUALES'!F27</f>
        <v>1.2655552</v>
      </c>
      <c r="L19" s="19" t="n">
        <f aca="false">'DATOS MENSUALES'!F28</f>
        <v>1.1117586</v>
      </c>
      <c r="M19" s="19" t="n">
        <f aca="false">'DATOS MENSUALES'!F29</f>
        <v>1.0174761</v>
      </c>
      <c r="N19" s="19" t="n">
        <f aca="false">SUM(B19:M19)</f>
        <v>23.4901881</v>
      </c>
      <c r="O19" s="45"/>
      <c r="P19" s="44" t="n">
        <f aca="false">(B19-B$6)^3</f>
        <v>0.165665119153552</v>
      </c>
      <c r="Q19" s="44" t="n">
        <f aca="false">(C19-C$6)^3</f>
        <v>0.0755100482767967</v>
      </c>
      <c r="R19" s="44" t="n">
        <f aca="false">(D19-D$6)^3</f>
        <v>-2.29315998817178</v>
      </c>
      <c r="S19" s="44" t="n">
        <f aca="false">(E19-E$6)^3</f>
        <v>-15.7683660898108</v>
      </c>
      <c r="T19" s="44" t="n">
        <f aca="false">(F19-F$6)^3</f>
        <v>-25.7407097395777</v>
      </c>
      <c r="U19" s="44" t="n">
        <f aca="false">(G19-G$6)^3</f>
        <v>-7.41474365896868</v>
      </c>
      <c r="V19" s="44" t="n">
        <f aca="false">(H19-H$6)^3</f>
        <v>5.64318865479844</v>
      </c>
      <c r="W19" s="44" t="n">
        <f aca="false">(I19-I$6)^3</f>
        <v>-2.89162400000093</v>
      </c>
      <c r="X19" s="44" t="n">
        <f aca="false">(J19-J$6)^3</f>
        <v>-0.210491748031252</v>
      </c>
      <c r="Y19" s="44" t="n">
        <f aca="false">(K19-K$6)^3</f>
        <v>-0.0818749820962916</v>
      </c>
      <c r="Z19" s="44" t="n">
        <f aca="false">(L19-L$6)^3</f>
        <v>-0.037022578817796</v>
      </c>
      <c r="AA19" s="44" t="n">
        <f aca="false">(M19-M$6)^3</f>
        <v>-0.0119560084915979</v>
      </c>
      <c r="AB19" s="44" t="n">
        <f aca="false">(N19-N$6)^3</f>
        <v>-727.149702566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064206</v>
      </c>
      <c r="C20" s="19" t="n">
        <f aca="false">'DATOS MENSUALES'!F31</f>
        <v>0.8597616</v>
      </c>
      <c r="D20" s="19" t="n">
        <f aca="false">'DATOS MENSUALES'!F32</f>
        <v>1.234376</v>
      </c>
      <c r="E20" s="19" t="n">
        <f aca="false">'DATOS MENSUALES'!F33</f>
        <v>4.5308991</v>
      </c>
      <c r="F20" s="19" t="n">
        <f aca="false">'DATOS MENSUALES'!F34</f>
        <v>2.12265</v>
      </c>
      <c r="G20" s="19" t="n">
        <f aca="false">'DATOS MENSUALES'!F35</f>
        <v>2.021844</v>
      </c>
      <c r="H20" s="19" t="n">
        <f aca="false">'DATOS MENSUALES'!F36</f>
        <v>3.4204811</v>
      </c>
      <c r="I20" s="19" t="n">
        <f aca="false">'DATOS MENSUALES'!F37</f>
        <v>1.615272</v>
      </c>
      <c r="J20" s="19" t="n">
        <f aca="false">'DATOS MENSUALES'!F38</f>
        <v>1.437954</v>
      </c>
      <c r="K20" s="19" t="n">
        <f aca="false">'DATOS MENSUALES'!F39</f>
        <v>1.2036556</v>
      </c>
      <c r="L20" s="19" t="n">
        <f aca="false">'DATOS MENSUALES'!F40</f>
        <v>1.1242672</v>
      </c>
      <c r="M20" s="19" t="n">
        <f aca="false">'DATOS MENSUALES'!F41</f>
        <v>0.9829365</v>
      </c>
      <c r="N20" s="19" t="n">
        <f aca="false">SUM(B20:M20)</f>
        <v>21.4605177</v>
      </c>
      <c r="O20" s="45"/>
      <c r="P20" s="44" t="n">
        <f aca="false">(B20-B$6)^3</f>
        <v>-0.134970372035632</v>
      </c>
      <c r="Q20" s="44" t="n">
        <f aca="false">(C20-C$6)^3</f>
        <v>-1.09757709911252</v>
      </c>
      <c r="R20" s="44" t="n">
        <f aca="false">(D20-D$6)^3</f>
        <v>-3.76984703900156</v>
      </c>
      <c r="S20" s="44" t="n">
        <f aca="false">(E20-E$6)^3</f>
        <v>0.0327952487422788</v>
      </c>
      <c r="T20" s="44" t="n">
        <f aca="false">(F20-F$6)^3</f>
        <v>-9.48069372975634</v>
      </c>
      <c r="U20" s="44" t="n">
        <f aca="false">(G20-G$6)^3</f>
        <v>-10.137259984784</v>
      </c>
      <c r="V20" s="44" t="n">
        <f aca="false">(H20-H$6)^3</f>
        <v>-0.205489839150559</v>
      </c>
      <c r="W20" s="44" t="n">
        <f aca="false">(I20-I$6)^3</f>
        <v>-3.67650124826102</v>
      </c>
      <c r="X20" s="44" t="n">
        <f aca="false">(J20-J$6)^3</f>
        <v>-0.416782483917267</v>
      </c>
      <c r="Y20" s="44" t="n">
        <f aca="false">(K20-K$6)^3</f>
        <v>-0.122117580215307</v>
      </c>
      <c r="Z20" s="44" t="n">
        <f aca="false">(L20-L$6)^3</f>
        <v>-0.0330086182199906</v>
      </c>
      <c r="AA20" s="44" t="n">
        <f aca="false">(M20-M$6)^3</f>
        <v>-0.0182334664664215</v>
      </c>
      <c r="AB20" s="44" t="n">
        <f aca="false">(N20-N$6)^3</f>
        <v>-1339.020043606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276888</v>
      </c>
      <c r="C21" s="19" t="n">
        <f aca="false">'DATOS MENSUALES'!F43</f>
        <v>1.145997</v>
      </c>
      <c r="D21" s="19" t="n">
        <f aca="false">'DATOS MENSUALES'!F44</f>
        <v>1.3412366</v>
      </c>
      <c r="E21" s="19" t="n">
        <f aca="false">'DATOS MENSUALES'!F45</f>
        <v>1.0889429</v>
      </c>
      <c r="F21" s="19" t="n">
        <f aca="false">'DATOS MENSUALES'!F46</f>
        <v>1.2133</v>
      </c>
      <c r="G21" s="19" t="n">
        <f aca="false">'DATOS MENSUALES'!F47</f>
        <v>0.8501238</v>
      </c>
      <c r="H21" s="19" t="n">
        <f aca="false">'DATOS MENSUALES'!F48</f>
        <v>1.952805</v>
      </c>
      <c r="I21" s="19" t="n">
        <f aca="false">'DATOS MENSUALES'!F49</f>
        <v>0.9105161</v>
      </c>
      <c r="J21" s="19" t="n">
        <f aca="false">'DATOS MENSUALES'!F50</f>
        <v>0.8213204</v>
      </c>
      <c r="K21" s="19" t="n">
        <f aca="false">'DATOS MENSUALES'!F51</f>
        <v>0.7388733</v>
      </c>
      <c r="L21" s="19" t="n">
        <f aca="false">'DATOS MENSUALES'!F52</f>
        <v>0.70176</v>
      </c>
      <c r="M21" s="19" t="n">
        <f aca="false">'DATOS MENSUALES'!F53</f>
        <v>0.6515404</v>
      </c>
      <c r="N21" s="19" t="n">
        <f aca="false">SUM(B21:M21)</f>
        <v>12.5441043</v>
      </c>
      <c r="O21" s="45"/>
      <c r="P21" s="44" t="n">
        <f aca="false">(B21-B$6)^3</f>
        <v>-0.0248171244298445</v>
      </c>
      <c r="Q21" s="44" t="n">
        <f aca="false">(C21-C$6)^3</f>
        <v>-0.41397042830167</v>
      </c>
      <c r="R21" s="44" t="n">
        <f aca="false">(D21-D$6)^3</f>
        <v>-3.04541997377275</v>
      </c>
      <c r="S21" s="44" t="n">
        <f aca="false">(E21-E$6)^3</f>
        <v>-30.4258983348436</v>
      </c>
      <c r="T21" s="44" t="n">
        <f aca="false">(F21-F$6)^3</f>
        <v>-27.7033253120529</v>
      </c>
      <c r="U21" s="44" t="n">
        <f aca="false">(G21-G$6)^3</f>
        <v>-37.1249082053432</v>
      </c>
      <c r="V21" s="44" t="n">
        <f aca="false">(H21-H$6)^3</f>
        <v>-8.71361224899808</v>
      </c>
      <c r="W21" s="44" t="n">
        <f aca="false">(I21-I$6)^3</f>
        <v>-11.3626268495992</v>
      </c>
      <c r="X21" s="44" t="n">
        <f aca="false">(J21-J$6)^3</f>
        <v>-2.5355046174675</v>
      </c>
      <c r="Y21" s="44" t="n">
        <f aca="false">(K21-K$6)^3</f>
        <v>-0.887251994949153</v>
      </c>
      <c r="Z21" s="44" t="n">
        <f aca="false">(L21-L$6)^3</f>
        <v>-0.410650478852398</v>
      </c>
      <c r="AA21" s="44" t="n">
        <f aca="false">(M21-M$6)^3</f>
        <v>-0.210218676894492</v>
      </c>
      <c r="AB21" s="44" t="n">
        <f aca="false">(N21-N$6)^3</f>
        <v>-7926.382522710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95133</v>
      </c>
      <c r="C22" s="19" t="n">
        <f aca="false">'DATOS MENSUALES'!F55</f>
        <v>0.5238618</v>
      </c>
      <c r="D22" s="19" t="n">
        <f aca="false">'DATOS MENSUALES'!F56</f>
        <v>0.7420386</v>
      </c>
      <c r="E22" s="19" t="n">
        <f aca="false">'DATOS MENSUALES'!F57</f>
        <v>0.6374508</v>
      </c>
      <c r="F22" s="19" t="n">
        <f aca="false">'DATOS MENSUALES'!F58</f>
        <v>0.7193836</v>
      </c>
      <c r="G22" s="19" t="n">
        <f aca="false">'DATOS MENSUALES'!F59</f>
        <v>0.6660792</v>
      </c>
      <c r="H22" s="19" t="n">
        <f aca="false">'DATOS MENSUALES'!F60</f>
        <v>0.5655888</v>
      </c>
      <c r="I22" s="19" t="n">
        <f aca="false">'DATOS MENSUALES'!F61</f>
        <v>0.512344</v>
      </c>
      <c r="J22" s="19" t="n">
        <f aca="false">'DATOS MENSUALES'!F62</f>
        <v>0.495975</v>
      </c>
      <c r="K22" s="19" t="n">
        <f aca="false">'DATOS MENSUALES'!F63</f>
        <v>0.5010544</v>
      </c>
      <c r="L22" s="19" t="n">
        <f aca="false">'DATOS MENSUALES'!F64</f>
        <v>0.419067</v>
      </c>
      <c r="M22" s="19" t="n">
        <f aca="false">'DATOS MENSUALES'!F65</f>
        <v>0.48807</v>
      </c>
      <c r="N22" s="19" t="n">
        <f aca="false">SUM(B22:M22)</f>
        <v>6.8660462</v>
      </c>
      <c r="O22" s="45"/>
      <c r="P22" s="44" t="n">
        <f aca="false">(B22-B$6)^3</f>
        <v>-0.559971043944246</v>
      </c>
      <c r="Q22" s="44" t="n">
        <f aca="false">(C22-C$6)^3</f>
        <v>-2.55686124293421</v>
      </c>
      <c r="R22" s="44" t="n">
        <f aca="false">(D22-D$6)^3</f>
        <v>-8.59861585396051</v>
      </c>
      <c r="S22" s="44" t="n">
        <f aca="false">(E22-E$6)^3</f>
        <v>-45.627868147516</v>
      </c>
      <c r="T22" s="44" t="n">
        <f aca="false">(F22-F$6)^3</f>
        <v>-43.604637791918</v>
      </c>
      <c r="U22" s="44" t="n">
        <f aca="false">(G22-G$6)^3</f>
        <v>-43.6146535490372</v>
      </c>
      <c r="V22" s="44" t="n">
        <f aca="false">(H22-H$6)^3</f>
        <v>-40.8852898058527</v>
      </c>
      <c r="W22" s="44" t="n">
        <f aca="false">(I22-I$6)^3</f>
        <v>-18.5323531220912</v>
      </c>
      <c r="X22" s="44" t="n">
        <f aca="false">(J22-J$6)^3</f>
        <v>-4.81780921213709</v>
      </c>
      <c r="Y22" s="44" t="n">
        <f aca="false">(K22-K$6)^3</f>
        <v>-1.72251099169507</v>
      </c>
      <c r="Z22" s="44" t="n">
        <f aca="false">(L22-L$6)^3</f>
        <v>-1.07998732100059</v>
      </c>
      <c r="AA22" s="44" t="n">
        <f aca="false">(M22-M$6)^3</f>
        <v>-0.435638183301246</v>
      </c>
      <c r="AB22" s="44" t="n">
        <f aca="false">(N22-N$6)^3</f>
        <v>-16809.7186846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580632</v>
      </c>
      <c r="C23" s="19" t="n">
        <f aca="false">'DATOS MENSUALES'!F67</f>
        <v>0.4283645</v>
      </c>
      <c r="D23" s="19" t="n">
        <f aca="false">'DATOS MENSUALES'!F68</f>
        <v>1.1719936</v>
      </c>
      <c r="E23" s="19" t="n">
        <f aca="false">'DATOS MENSUALES'!F69</f>
        <v>0.9452694</v>
      </c>
      <c r="F23" s="19" t="n">
        <f aca="false">'DATOS MENSUALES'!F70</f>
        <v>0.8159085</v>
      </c>
      <c r="G23" s="19" t="n">
        <f aca="false">'DATOS MENSUALES'!F71</f>
        <v>1.5560388</v>
      </c>
      <c r="H23" s="19" t="n">
        <f aca="false">'DATOS MENSUALES'!F72</f>
        <v>7.6049915</v>
      </c>
      <c r="I23" s="19" t="n">
        <f aca="false">'DATOS MENSUALES'!F73</f>
        <v>7.4178747</v>
      </c>
      <c r="J23" s="19" t="n">
        <f aca="false">'DATOS MENSUALES'!F74</f>
        <v>2.7397427</v>
      </c>
      <c r="K23" s="19" t="n">
        <f aca="false">'DATOS MENSUALES'!F75</f>
        <v>2.3386262</v>
      </c>
      <c r="L23" s="19" t="n">
        <f aca="false">'DATOS MENSUALES'!F76</f>
        <v>2.0124808</v>
      </c>
      <c r="M23" s="19" t="n">
        <f aca="false">'DATOS MENSUALES'!F77</f>
        <v>1.7454302</v>
      </c>
      <c r="N23" s="19" t="n">
        <f aca="false">SUM(B23:M23)</f>
        <v>29.1347841</v>
      </c>
      <c r="O23" s="45"/>
      <c r="P23" s="44" t="n">
        <f aca="false">(B23-B$6)^3</f>
        <v>-1.19544617242069</v>
      </c>
      <c r="Q23" s="44" t="n">
        <f aca="false">(C23-C$6)^3</f>
        <v>-3.13083813184636</v>
      </c>
      <c r="R23" s="44" t="n">
        <f aca="false">(D23-D$6)^3</f>
        <v>-4.24157375924463</v>
      </c>
      <c r="S23" s="44" t="n">
        <f aca="false">(E23-E$6)^3</f>
        <v>-34.8229398126898</v>
      </c>
      <c r="T23" s="44" t="n">
        <f aca="false">(F23-F$6)^3</f>
        <v>-40.1146979036827</v>
      </c>
      <c r="U23" s="44" t="n">
        <f aca="false">(G23-G$6)^3</f>
        <v>-18.1925340753688</v>
      </c>
      <c r="V23" s="44" t="n">
        <f aca="false">(H23-H$6)^3</f>
        <v>46.4387764721467</v>
      </c>
      <c r="W23" s="44" t="n">
        <f aca="false">(I23-I$6)^3</f>
        <v>77.2654265189938</v>
      </c>
      <c r="X23" s="44" t="n">
        <f aca="false">(J23-J$6)^3</f>
        <v>0.170786406118167</v>
      </c>
      <c r="Y23" s="44" t="n">
        <f aca="false">(K23-K$6)^3</f>
        <v>0.26072576718429</v>
      </c>
      <c r="Z23" s="44" t="n">
        <f aca="false">(L23-L$6)^3</f>
        <v>0.182701468829373</v>
      </c>
      <c r="AA23" s="44" t="n">
        <f aca="false">(M23-M$6)^3</f>
        <v>0.124469272220229</v>
      </c>
      <c r="AB23" s="44" t="n">
        <f aca="false">(N23-N$6)^3</f>
        <v>-37.52078878546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748293</v>
      </c>
      <c r="C24" s="19" t="n">
        <f aca="false">'DATOS MENSUALES'!F79</f>
        <v>1.1751588</v>
      </c>
      <c r="D24" s="19" t="n">
        <f aca="false">'DATOS MENSUALES'!F80</f>
        <v>1.15046</v>
      </c>
      <c r="E24" s="19" t="n">
        <f aca="false">'DATOS MENSUALES'!F81</f>
        <v>1.362543</v>
      </c>
      <c r="F24" s="19" t="n">
        <f aca="false">'DATOS MENSUALES'!F82</f>
        <v>9.9811008</v>
      </c>
      <c r="G24" s="19" t="n">
        <f aca="false">'DATOS MENSUALES'!F83</f>
        <v>18.46962</v>
      </c>
      <c r="H24" s="19" t="n">
        <f aca="false">'DATOS MENSUALES'!F84</f>
        <v>3.9248468</v>
      </c>
      <c r="I24" s="19" t="n">
        <f aca="false">'DATOS MENSUALES'!F85</f>
        <v>3.4449856</v>
      </c>
      <c r="J24" s="19" t="n">
        <f aca="false">'DATOS MENSUALES'!F86</f>
        <v>2.756102</v>
      </c>
      <c r="K24" s="19" t="n">
        <f aca="false">'DATOS MENSUALES'!F87</f>
        <v>2.3704425</v>
      </c>
      <c r="L24" s="19" t="n">
        <f aca="false">'DATOS MENSUALES'!F88</f>
        <v>1.954324</v>
      </c>
      <c r="M24" s="19" t="n">
        <f aca="false">'DATOS MENSUALES'!F89</f>
        <v>1.6528174</v>
      </c>
      <c r="N24" s="19" t="n">
        <f aca="false">SUM(B24:M24)</f>
        <v>49.7172302</v>
      </c>
      <c r="O24" s="45"/>
      <c r="P24" s="44" t="n">
        <f aca="false">(B24-B$6)^3</f>
        <v>0.00017052405082058</v>
      </c>
      <c r="Q24" s="44" t="n">
        <f aca="false">(C24-C$6)^3</f>
        <v>-0.367253122394133</v>
      </c>
      <c r="R24" s="44" t="n">
        <f aca="false">(D24-D$6)^3</f>
        <v>-4.4131091520777</v>
      </c>
      <c r="S24" s="44" t="n">
        <f aca="false">(E24-E$6)^3</f>
        <v>-23.1069321205768</v>
      </c>
      <c r="T24" s="44" t="n">
        <f aca="false">(F24-F$6)^3</f>
        <v>189.31447423484</v>
      </c>
      <c r="U24" s="44" t="n">
        <f aca="false">(G24-G$6)^3</f>
        <v>2914.11405560202</v>
      </c>
      <c r="V24" s="44" t="n">
        <f aca="false">(H24-H$6)^3</f>
        <v>-0.000630313765868704</v>
      </c>
      <c r="W24" s="44" t="n">
        <f aca="false">(I24-I$6)^3</f>
        <v>0.0234709184030471</v>
      </c>
      <c r="X24" s="44" t="n">
        <f aca="false">(J24-J$6)^3</f>
        <v>0.186343583037761</v>
      </c>
      <c r="Y24" s="44" t="n">
        <f aca="false">(K24-K$6)^3</f>
        <v>0.301652767355704</v>
      </c>
      <c r="Z24" s="44" t="n">
        <f aca="false">(L24-L$6)^3</f>
        <v>0.132086434105034</v>
      </c>
      <c r="AA24" s="44" t="n">
        <f aca="false">(M24-M$6)^3</f>
        <v>0.0672595300302564</v>
      </c>
      <c r="AB24" s="44" t="n">
        <f aca="false">(N24-N$6)^3</f>
        <v>5119.2740960689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4285675</v>
      </c>
      <c r="C25" s="19" t="n">
        <f aca="false">'DATOS MENSUALES'!F91</f>
        <v>1.2391624</v>
      </c>
      <c r="D25" s="19" t="n">
        <f aca="false">'DATOS MENSUALES'!F92</f>
        <v>1.65507</v>
      </c>
      <c r="E25" s="19" t="n">
        <f aca="false">'DATOS MENSUALES'!F93</f>
        <v>14.544645</v>
      </c>
      <c r="F25" s="19" t="n">
        <f aca="false">'DATOS MENSUALES'!F94</f>
        <v>2.3032608</v>
      </c>
      <c r="G25" s="19" t="n">
        <f aca="false">'DATOS MENSUALES'!F95</f>
        <v>1.920292</v>
      </c>
      <c r="H25" s="19" t="n">
        <f aca="false">'DATOS MENSUALES'!F96</f>
        <v>2.706621</v>
      </c>
      <c r="I25" s="19" t="n">
        <f aca="false">'DATOS MENSUALES'!F97</f>
        <v>2.735355</v>
      </c>
      <c r="J25" s="19" t="n">
        <f aca="false">'DATOS MENSUALES'!F98</f>
        <v>1.7936796</v>
      </c>
      <c r="K25" s="19" t="n">
        <f aca="false">'DATOS MENSUALES'!F99</f>
        <v>1.5560473</v>
      </c>
      <c r="L25" s="19" t="n">
        <f aca="false">'DATOS MENSUALES'!F100</f>
        <v>1.3794732</v>
      </c>
      <c r="M25" s="19" t="n">
        <f aca="false">'DATOS MENSUALES'!F101</f>
        <v>1.2438174</v>
      </c>
      <c r="N25" s="19" t="n">
        <f aca="false">SUM(B25:M25)</f>
        <v>34.5059912</v>
      </c>
      <c r="O25" s="45"/>
      <c r="P25" s="44" t="n">
        <f aca="false">(B25-B$6)^3</f>
        <v>7.76568923700651E-007</v>
      </c>
      <c r="Q25" s="44" t="n">
        <f aca="false">(C25-C$6)^3</f>
        <v>-0.27732195222478</v>
      </c>
      <c r="R25" s="44" t="n">
        <f aca="false">(D25-D$6)^3</f>
        <v>-1.46468093711299</v>
      </c>
      <c r="S25" s="44" t="n">
        <f aca="false">(E25-E$6)^3</f>
        <v>1103.53094281562</v>
      </c>
      <c r="T25" s="44" t="n">
        <f aca="false">(F25-F$6)^3</f>
        <v>-7.25479956019798</v>
      </c>
      <c r="U25" s="44" t="n">
        <f aca="false">(G25-G$6)^3</f>
        <v>-11.6322639830563</v>
      </c>
      <c r="V25" s="44" t="n">
        <f aca="false">(H25-H$6)^3</f>
        <v>-2.21717013903194</v>
      </c>
      <c r="W25" s="44" t="n">
        <f aca="false">(I25-I$6)^3</f>
        <v>-0.0758567656835249</v>
      </c>
      <c r="X25" s="44" t="n">
        <f aca="false">(J25-J$6)^3</f>
        <v>-0.0598886278624228</v>
      </c>
      <c r="Y25" s="44" t="n">
        <f aca="false">(K25-K$6)^3</f>
        <v>-0.00296953840157953</v>
      </c>
      <c r="Z25" s="44" t="n">
        <f aca="false">(L25-L$6)^3</f>
        <v>-0.00028198234118519</v>
      </c>
      <c r="AA25" s="44" t="n">
        <f aca="false">(M25-M$6)^3</f>
        <v>-1.25104491007507E-008</v>
      </c>
      <c r="AB25" s="44" t="n">
        <f aca="false">(N25-N$6)^3</f>
        <v>8.284392266447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369074</v>
      </c>
      <c r="C26" s="19" t="n">
        <f aca="false">'DATOS MENSUALES'!F103</f>
        <v>0.8325928</v>
      </c>
      <c r="D26" s="19" t="n">
        <f aca="false">'DATOS MENSUALES'!F104</f>
        <v>0.8418976</v>
      </c>
      <c r="E26" s="19" t="n">
        <f aca="false">'DATOS MENSUALES'!F105</f>
        <v>0.890321</v>
      </c>
      <c r="F26" s="19" t="n">
        <f aca="false">'DATOS MENSUALES'!F106</f>
        <v>0.7805894</v>
      </c>
      <c r="G26" s="19" t="n">
        <f aca="false">'DATOS MENSUALES'!F107</f>
        <v>0.7766712</v>
      </c>
      <c r="H26" s="19" t="n">
        <f aca="false">'DATOS MENSUALES'!F108</f>
        <v>0.7297659</v>
      </c>
      <c r="I26" s="19" t="n">
        <f aca="false">'DATOS MENSUALES'!F109</f>
        <v>0.629563</v>
      </c>
      <c r="J26" s="19" t="n">
        <f aca="false">'DATOS MENSUALES'!F110</f>
        <v>0.58848</v>
      </c>
      <c r="K26" s="19" t="n">
        <f aca="false">'DATOS MENSUALES'!F111</f>
        <v>0.5972727</v>
      </c>
      <c r="L26" s="19" t="n">
        <f aca="false">'DATOS MENSUALES'!F112</f>
        <v>0.5896365</v>
      </c>
      <c r="M26" s="19" t="n">
        <f aca="false">'DATOS MENSUALES'!F113</f>
        <v>1.2318956</v>
      </c>
      <c r="N26" s="19" t="n">
        <f aca="false">SUM(B26:M26)</f>
        <v>9.4255931</v>
      </c>
      <c r="O26" s="45"/>
      <c r="P26" s="44" t="n">
        <f aca="false">(B26-B$6)^3</f>
        <v>-0.112306984070395</v>
      </c>
      <c r="Q26" s="44" t="n">
        <f aca="false">(C26-C$6)^3</f>
        <v>-1.18660720477967</v>
      </c>
      <c r="R26" s="44" t="n">
        <f aca="false">(D26-D$6)^3</f>
        <v>-7.40154412081998</v>
      </c>
      <c r="S26" s="44" t="n">
        <f aca="false">(E26-E$6)^3</f>
        <v>-36.6105542752058</v>
      </c>
      <c r="T26" s="44" t="n">
        <f aca="false">(F26-F$6)^3</f>
        <v>-41.3692047486136</v>
      </c>
      <c r="U26" s="44" t="n">
        <f aca="false">(G26-G$6)^3</f>
        <v>-39.6315910716437</v>
      </c>
      <c r="V26" s="44" t="n">
        <f aca="false">(H26-H$6)^3</f>
        <v>-35.3140668468413</v>
      </c>
      <c r="W26" s="44" t="n">
        <f aca="false">(I26-I$6)^3</f>
        <v>-16.1771559163004</v>
      </c>
      <c r="X26" s="44" t="n">
        <f aca="false">(J26-J$6)^3</f>
        <v>-4.06875047900912</v>
      </c>
      <c r="Y26" s="44" t="n">
        <f aca="false">(K26-K$6)^3</f>
        <v>-1.34013118897211</v>
      </c>
      <c r="Z26" s="44" t="n">
        <f aca="false">(L26-L$6)^3</f>
        <v>-0.625930473774843</v>
      </c>
      <c r="AA26" s="44" t="n">
        <f aca="false">(M26-M$6)^3</f>
        <v>-2.88952502404502E-006</v>
      </c>
      <c r="AB26" s="44" t="n">
        <f aca="false">(N26-N$6)^3</f>
        <v>-12257.64214836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878803</v>
      </c>
      <c r="C27" s="19" t="n">
        <f aca="false">'DATOS MENSUALES'!F115</f>
        <v>0.589968</v>
      </c>
      <c r="D27" s="19" t="n">
        <f aca="false">'DATOS MENSUALES'!F116</f>
        <v>0.66924</v>
      </c>
      <c r="E27" s="19" t="n">
        <f aca="false">'DATOS MENSUALES'!F117</f>
        <v>0.615978</v>
      </c>
      <c r="F27" s="19" t="n">
        <f aca="false">'DATOS MENSUALES'!F118</f>
        <v>1.1121924</v>
      </c>
      <c r="G27" s="19" t="n">
        <f aca="false">'DATOS MENSUALES'!F119</f>
        <v>0.805194</v>
      </c>
      <c r="H27" s="19" t="n">
        <f aca="false">'DATOS MENSUALES'!F120</f>
        <v>0.869713</v>
      </c>
      <c r="I27" s="19" t="n">
        <f aca="false">'DATOS MENSUALES'!F121</f>
        <v>1.3064478</v>
      </c>
      <c r="J27" s="19" t="n">
        <f aca="false">'DATOS MENSUALES'!F122</f>
        <v>1.3716599</v>
      </c>
      <c r="K27" s="19" t="n">
        <f aca="false">'DATOS MENSUALES'!F123</f>
        <v>0.928796</v>
      </c>
      <c r="L27" s="19" t="n">
        <f aca="false">'DATOS MENSUALES'!F124</f>
        <v>0.8861848</v>
      </c>
      <c r="M27" s="19" t="n">
        <f aca="false">'DATOS MENSUALES'!F125</f>
        <v>0.8237628</v>
      </c>
      <c r="N27" s="19" t="n">
        <f aca="false">SUM(B27:M27)</f>
        <v>10.567017</v>
      </c>
      <c r="O27" s="45"/>
      <c r="P27" s="44" t="n">
        <f aca="false">(B27-B$6)^3</f>
        <v>-0.574883432123177</v>
      </c>
      <c r="Q27" s="44" t="n">
        <f aca="false">(C27-C$6)^3</f>
        <v>-2.20367504322511</v>
      </c>
      <c r="R27" s="44" t="n">
        <f aca="false">(D27-D$6)^3</f>
        <v>-9.54820903520234</v>
      </c>
      <c r="S27" s="44" t="n">
        <f aca="false">(E27-E$6)^3</f>
        <v>-46.4553729180148</v>
      </c>
      <c r="T27" s="44" t="n">
        <f aca="false">(F27-F$6)^3</f>
        <v>-30.5742650877074</v>
      </c>
      <c r="U27" s="44" t="n">
        <f aca="false">(G27-G$6)^3</f>
        <v>-38.6452296105262</v>
      </c>
      <c r="V27" s="44" t="n">
        <f aca="false">(H27-H$6)^3</f>
        <v>-30.9850095247295</v>
      </c>
      <c r="W27" s="44" t="n">
        <f aca="false">(I27-I$6)^3</f>
        <v>-6.35448005298509</v>
      </c>
      <c r="X27" s="44" t="n">
        <f aca="false">(J27-J$6)^3</f>
        <v>-0.537891628823614</v>
      </c>
      <c r="Y27" s="44" t="n">
        <f aca="false">(K27-K$6)^3</f>
        <v>-0.458289844696111</v>
      </c>
      <c r="Z27" s="44" t="n">
        <f aca="false">(L27-L$6)^3</f>
        <v>-0.174549186360005</v>
      </c>
      <c r="AA27" s="44" t="n">
        <f aca="false">(M27-M$6)^3</f>
        <v>-0.0753525276819033</v>
      </c>
      <c r="AB27" s="44" t="n">
        <f aca="false">(N27-N$6)^3</f>
        <v>-10525.84906563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005918</v>
      </c>
      <c r="C28" s="19" t="n">
        <f aca="false">'DATOS MENSUALES'!F127</f>
        <v>0.5385933</v>
      </c>
      <c r="D28" s="19" t="n">
        <f aca="false">'DATOS MENSUALES'!F128</f>
        <v>0.6773877</v>
      </c>
      <c r="E28" s="19" t="n">
        <f aca="false">'DATOS MENSUALES'!F129</f>
        <v>1.8558939</v>
      </c>
      <c r="F28" s="19" t="n">
        <f aca="false">'DATOS MENSUALES'!F130</f>
        <v>3.6707436</v>
      </c>
      <c r="G28" s="19" t="n">
        <f aca="false">'DATOS MENSUALES'!F131</f>
        <v>6.5243698</v>
      </c>
      <c r="H28" s="19" t="n">
        <f aca="false">'DATOS MENSUALES'!F132</f>
        <v>3.4171464</v>
      </c>
      <c r="I28" s="19" t="n">
        <f aca="false">'DATOS MENSUALES'!F133</f>
        <v>2.590199</v>
      </c>
      <c r="J28" s="19" t="n">
        <f aca="false">'DATOS MENSUALES'!F134</f>
        <v>1.9573236</v>
      </c>
      <c r="K28" s="19" t="n">
        <f aca="false">'DATOS MENSUALES'!F135</f>
        <v>1.5170456</v>
      </c>
      <c r="L28" s="19" t="n">
        <f aca="false">'DATOS MENSUALES'!F136</f>
        <v>1.3184278</v>
      </c>
      <c r="M28" s="19" t="n">
        <f aca="false">'DATOS MENSUALES'!F137</f>
        <v>1.163076</v>
      </c>
      <c r="N28" s="19" t="n">
        <f aca="false">SUM(B28:M28)</f>
        <v>25.8307985</v>
      </c>
      <c r="O28" s="45"/>
      <c r="P28" s="44" t="n">
        <f aca="false">(B28-B$6)^3</f>
        <v>-0.548918827151418</v>
      </c>
      <c r="Q28" s="44" t="n">
        <f aca="false">(C28-C$6)^3</f>
        <v>-2.47511160125317</v>
      </c>
      <c r="R28" s="44" t="n">
        <f aca="false">(D28-D$6)^3</f>
        <v>-9.43861963187596</v>
      </c>
      <c r="S28" s="44" t="n">
        <f aca="false">(E28-E$6)^3</f>
        <v>-13.0595000483145</v>
      </c>
      <c r="T28" s="44" t="n">
        <f aca="false">(F28-F$6)^3</f>
        <v>-0.183620910023194</v>
      </c>
      <c r="U28" s="44" t="n">
        <f aca="false">(G28-G$6)^3</f>
        <v>12.7846479268416</v>
      </c>
      <c r="V28" s="44" t="n">
        <f aca="false">(H28-H$6)^3</f>
        <v>-0.208993242600586</v>
      </c>
      <c r="W28" s="44" t="n">
        <f aca="false">(I28-I$6)^3</f>
        <v>-0.18370773250994</v>
      </c>
      <c r="X28" s="44" t="n">
        <f aca="false">(J28-J$6)^3</f>
        <v>-0.0117901408545144</v>
      </c>
      <c r="Y28" s="44" t="n">
        <f aca="false">(K28-K$6)^3</f>
        <v>-0.00610208695605162</v>
      </c>
      <c r="Z28" s="44" t="n">
        <f aca="false">(L28-L$6)^3</f>
        <v>-0.00203008712089943</v>
      </c>
      <c r="AA28" s="44" t="n">
        <f aca="false">(M28-M$6)^3</f>
        <v>-0.000573086716612325</v>
      </c>
      <c r="AB28" s="44" t="n">
        <f aca="false">(N28-N$6)^3</f>
        <v>-294.3143438637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182664</v>
      </c>
      <c r="C29" s="19" t="n">
        <f aca="false">'DATOS MENSUALES'!F139</f>
        <v>2.759801</v>
      </c>
      <c r="D29" s="19" t="n">
        <f aca="false">'DATOS MENSUALES'!F140</f>
        <v>1.645254</v>
      </c>
      <c r="E29" s="19" t="n">
        <f aca="false">'DATOS MENSUALES'!F141</f>
        <v>1.878144</v>
      </c>
      <c r="F29" s="19" t="n">
        <f aca="false">'DATOS MENSUALES'!F142</f>
        <v>1.440256</v>
      </c>
      <c r="G29" s="19" t="n">
        <f aca="false">'DATOS MENSUALES'!F143</f>
        <v>3.963062</v>
      </c>
      <c r="H29" s="19" t="n">
        <f aca="false">'DATOS MENSUALES'!F144</f>
        <v>5.884424</v>
      </c>
      <c r="I29" s="19" t="n">
        <f aca="false">'DATOS MENSUALES'!F145</f>
        <v>2.8345032</v>
      </c>
      <c r="J29" s="19" t="n">
        <f aca="false">'DATOS MENSUALES'!F146</f>
        <v>1.850263</v>
      </c>
      <c r="K29" s="19" t="n">
        <f aca="false">'DATOS MENSUALES'!F147</f>
        <v>2.1774951</v>
      </c>
      <c r="L29" s="19" t="n">
        <f aca="false">'DATOS MENSUALES'!F148</f>
        <v>1.408356</v>
      </c>
      <c r="M29" s="19" t="n">
        <f aca="false">'DATOS MENSUALES'!F149</f>
        <v>1.2221712</v>
      </c>
      <c r="N29" s="19" t="n">
        <f aca="false">SUM(B29:M29)</f>
        <v>27.9819959</v>
      </c>
      <c r="O29" s="45"/>
      <c r="P29" s="44" t="n">
        <f aca="false">(B29-B$6)^3</f>
        <v>-0.125833937467377</v>
      </c>
      <c r="Q29" s="44" t="n">
        <f aca="false">(C29-C$6)^3</f>
        <v>0.655142996294437</v>
      </c>
      <c r="R29" s="44" t="n">
        <f aca="false">(D29-D$6)^3</f>
        <v>-1.50298982549777</v>
      </c>
      <c r="S29" s="44" t="n">
        <f aca="false">(E29-E$6)^3</f>
        <v>-12.6928139682964</v>
      </c>
      <c r="T29" s="44" t="n">
        <f aca="false">(F29-F$6)^3</f>
        <v>-21.9254359019105</v>
      </c>
      <c r="U29" s="44" t="n">
        <f aca="false">(G29-G$6)^3</f>
        <v>-0.0110939217959402</v>
      </c>
      <c r="V29" s="44" t="n">
        <f aca="false">(H29-H$6)^3</f>
        <v>6.57953616772024</v>
      </c>
      <c r="W29" s="44" t="n">
        <f aca="false">(I29-I$6)^3</f>
        <v>-0.0340651239957453</v>
      </c>
      <c r="X29" s="44" t="n">
        <f aca="false">(J29-J$6)^3</f>
        <v>-0.037481353558993</v>
      </c>
      <c r="Y29" s="44" t="n">
        <f aca="false">(K29-K$6)^3</f>
        <v>0.109018506786801</v>
      </c>
      <c r="Z29" s="44" t="n">
        <f aca="false">(L29-L$6)^3</f>
        <v>-4.94007783583967E-005</v>
      </c>
      <c r="AA29" s="44" t="n">
        <f aca="false">(M29-M$6)^3</f>
        <v>-1.37681588490007E-005</v>
      </c>
      <c r="AB29" s="44" t="n">
        <f aca="false">(N29-N$6)^3</f>
        <v>-91.15971428791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75865</v>
      </c>
      <c r="C30" s="19" t="n">
        <f aca="false">'DATOS MENSUALES'!F151</f>
        <v>1.242528</v>
      </c>
      <c r="D30" s="19" t="n">
        <f aca="false">'DATOS MENSUALES'!F152</f>
        <v>1.7358562</v>
      </c>
      <c r="E30" s="19" t="n">
        <f aca="false">'DATOS MENSUALES'!F153</f>
        <v>1.5383412</v>
      </c>
      <c r="F30" s="19" t="n">
        <f aca="false">'DATOS MENSUALES'!F154</f>
        <v>1.8070509</v>
      </c>
      <c r="G30" s="19" t="n">
        <f aca="false">'DATOS MENSUALES'!F155</f>
        <v>1.3032864</v>
      </c>
      <c r="H30" s="19" t="n">
        <f aca="false">'DATOS MENSUALES'!F156</f>
        <v>2.688686</v>
      </c>
      <c r="I30" s="19" t="n">
        <f aca="false">'DATOS MENSUALES'!F157</f>
        <v>1.409811</v>
      </c>
      <c r="J30" s="19" t="n">
        <f aca="false">'DATOS MENSUALES'!F158</f>
        <v>1.4703234</v>
      </c>
      <c r="K30" s="19" t="n">
        <f aca="false">'DATOS MENSUALES'!F159</f>
        <v>1.274548</v>
      </c>
      <c r="L30" s="19" t="n">
        <f aca="false">'DATOS MENSUALES'!F160</f>
        <v>1.1849808</v>
      </c>
      <c r="M30" s="19" t="n">
        <f aca="false">'DATOS MENSUALES'!F161</f>
        <v>1.0298371</v>
      </c>
      <c r="N30" s="19" t="n">
        <f aca="false">SUM(B30:M30)</f>
        <v>17.761114</v>
      </c>
      <c r="O30" s="45"/>
      <c r="P30" s="44" t="n">
        <f aca="false">(B30-B$6)^3</f>
        <v>-0.0405341797167764</v>
      </c>
      <c r="Q30" s="44" t="n">
        <f aca="false">(C30-C$6)^3</f>
        <v>-0.273050293042059</v>
      </c>
      <c r="R30" s="44" t="n">
        <f aca="false">(D30-D$6)^3</f>
        <v>-1.17381433378989</v>
      </c>
      <c r="S30" s="44" t="n">
        <f aca="false">(E30-E$6)^3</f>
        <v>-19.0870204106781</v>
      </c>
      <c r="T30" s="44" t="n">
        <f aca="false">(F30-F$6)^3</f>
        <v>-14.3857002710698</v>
      </c>
      <c r="U30" s="44" t="n">
        <f aca="false">(G30-G$6)^3</f>
        <v>-23.9577320514898</v>
      </c>
      <c r="V30" s="44" t="n">
        <f aca="false">(H30-H$6)^3</f>
        <v>-2.30992036848928</v>
      </c>
      <c r="W30" s="44" t="n">
        <f aca="false">(I30-I$6)^3</f>
        <v>-5.34890887775329</v>
      </c>
      <c r="X30" s="44" t="n">
        <f aca="false">(J30-J$6)^3</f>
        <v>-0.364913648743224</v>
      </c>
      <c r="Y30" s="44" t="n">
        <f aca="false">(K30-K$6)^3</f>
        <v>-0.0768927368673814</v>
      </c>
      <c r="Z30" s="44" t="n">
        <f aca="false">(L30-L$6)^3</f>
        <v>-0.0175897438954255</v>
      </c>
      <c r="AA30" s="44" t="n">
        <f aca="false">(M30-M$6)^3</f>
        <v>-0.0101199890978658</v>
      </c>
      <c r="AB30" s="44" t="n">
        <f aca="false">(N30-N$6)^3</f>
        <v>-3190.450808860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70633</v>
      </c>
      <c r="C31" s="19" t="n">
        <f aca="false">'DATOS MENSUALES'!F163</f>
        <v>0.8746656</v>
      </c>
      <c r="D31" s="19" t="n">
        <f aca="false">'DATOS MENSUALES'!F164</f>
        <v>0.8615376</v>
      </c>
      <c r="E31" s="19" t="n">
        <f aca="false">'DATOS MENSUALES'!F165</f>
        <v>1.428715</v>
      </c>
      <c r="F31" s="19" t="n">
        <f aca="false">'DATOS MENSUALES'!F166</f>
        <v>1.0058774</v>
      </c>
      <c r="G31" s="19" t="n">
        <f aca="false">'DATOS MENSUALES'!F167</f>
        <v>1.088479</v>
      </c>
      <c r="H31" s="19" t="n">
        <f aca="false">'DATOS MENSUALES'!F168</f>
        <v>1.4119182</v>
      </c>
      <c r="I31" s="19" t="n">
        <f aca="false">'DATOS MENSUALES'!F169</f>
        <v>1.1698112</v>
      </c>
      <c r="J31" s="19" t="n">
        <f aca="false">'DATOS MENSUALES'!F170</f>
        <v>0.99567</v>
      </c>
      <c r="K31" s="19" t="n">
        <f aca="false">'DATOS MENSUALES'!F171</f>
        <v>0.865013</v>
      </c>
      <c r="L31" s="19" t="n">
        <f aca="false">'DATOS MENSUALES'!F172</f>
        <v>0.7461797</v>
      </c>
      <c r="M31" s="19" t="n">
        <f aca="false">'DATOS MENSUALES'!F173</f>
        <v>0.7170575</v>
      </c>
      <c r="N31" s="19" t="n">
        <f aca="false">SUM(B31:M31)</f>
        <v>12.6355572</v>
      </c>
      <c r="O31" s="45"/>
      <c r="P31" s="44" t="n">
        <f aca="false">(B31-B$6)^3</f>
        <v>0.000134667651866571</v>
      </c>
      <c r="Q31" s="44" t="n">
        <f aca="false">(C31-C$6)^3</f>
        <v>-1.05068596368365</v>
      </c>
      <c r="R31" s="44" t="n">
        <f aca="false">(D31-D$6)^3</f>
        <v>-7.18001702243008</v>
      </c>
      <c r="S31" s="44" t="n">
        <f aca="false">(E31-E$6)^3</f>
        <v>-21.533571458641</v>
      </c>
      <c r="T31" s="44" t="n">
        <f aca="false">(F31-F$6)^3</f>
        <v>-33.8000499599504</v>
      </c>
      <c r="U31" s="44" t="n">
        <f aca="false">(G31-G$6)^3</f>
        <v>-29.722212344631</v>
      </c>
      <c r="V31" s="44" t="n">
        <f aca="false">(H31-H$6)^3</f>
        <v>-17.5490215041677</v>
      </c>
      <c r="W31" s="44" t="n">
        <f aca="false">(I31-I$6)^3</f>
        <v>-7.86706188462261</v>
      </c>
      <c r="X31" s="44" t="n">
        <f aca="false">(J31-J$6)^3</f>
        <v>-1.68199170311696</v>
      </c>
      <c r="Y31" s="44" t="n">
        <f aca="false">(K31-K$6)^3</f>
        <v>-0.581700769298064</v>
      </c>
      <c r="Z31" s="44" t="n">
        <f aca="false">(L31-L$6)^3</f>
        <v>-0.341339899443531</v>
      </c>
      <c r="AA31" s="44" t="n">
        <f aca="false">(M31-M$6)^3</f>
        <v>-0.148104187064698</v>
      </c>
      <c r="AB31" s="44" t="n">
        <f aca="false">(N31-N$6)^3</f>
        <v>-7817.8128417786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74904</v>
      </c>
      <c r="C32" s="19" t="n">
        <f aca="false">'DATOS MENSUALES'!F175</f>
        <v>0.7895888</v>
      </c>
      <c r="D32" s="19" t="n">
        <f aca="false">'DATOS MENSUALES'!F176</f>
        <v>0.780528</v>
      </c>
      <c r="E32" s="19" t="n">
        <f aca="false">'DATOS MENSUALES'!F177</f>
        <v>2.82568</v>
      </c>
      <c r="F32" s="19" t="n">
        <f aca="false">'DATOS MENSUALES'!F178</f>
        <v>6.141378</v>
      </c>
      <c r="G32" s="19" t="n">
        <f aca="false">'DATOS MENSUALES'!F179</f>
        <v>3.4227088</v>
      </c>
      <c r="H32" s="19" t="n">
        <f aca="false">'DATOS MENSUALES'!F180</f>
        <v>2.9098044</v>
      </c>
      <c r="I32" s="19" t="n">
        <f aca="false">'DATOS MENSUALES'!F181</f>
        <v>2.297538</v>
      </c>
      <c r="J32" s="19" t="n">
        <f aca="false">'DATOS MENSUALES'!F182</f>
        <v>2.0385231</v>
      </c>
      <c r="K32" s="19" t="n">
        <f aca="false">'DATOS MENSUALES'!F183</f>
        <v>1.7710272</v>
      </c>
      <c r="L32" s="19" t="n">
        <f aca="false">'DATOS MENSUALES'!F184</f>
        <v>1.4567995</v>
      </c>
      <c r="M32" s="19" t="n">
        <f aca="false">'DATOS MENSUALES'!F185</f>
        <v>1.2241957</v>
      </c>
      <c r="N32" s="19" t="n">
        <f aca="false">SUM(B32:M32)</f>
        <v>26.2326755</v>
      </c>
      <c r="O32" s="45"/>
      <c r="P32" s="44" t="n">
        <f aca="false">(B32-B$6)^3</f>
        <v>-0.602220501543492</v>
      </c>
      <c r="Q32" s="44" t="n">
        <f aca="false">(C32-C$6)^3</f>
        <v>-1.33716031664481</v>
      </c>
      <c r="R32" s="44" t="n">
        <f aca="false">(D32-D$6)^3</f>
        <v>-8.12302884618342</v>
      </c>
      <c r="S32" s="44" t="n">
        <f aca="false">(E32-E$6)^3</f>
        <v>-2.65749224480805</v>
      </c>
      <c r="T32" s="44" t="n">
        <f aca="false">(F32-F$6)^3</f>
        <v>6.88341679604896</v>
      </c>
      <c r="U32" s="44" t="n">
        <f aca="false">(G32-G$6)^3</f>
        <v>-0.444863122212757</v>
      </c>
      <c r="V32" s="44" t="n">
        <f aca="false">(H32-H$6)^3</f>
        <v>-1.33384365273392</v>
      </c>
      <c r="W32" s="44" t="n">
        <f aca="false">(I32-I$6)^3</f>
        <v>-0.638573409271616</v>
      </c>
      <c r="X32" s="44" t="n">
        <f aca="false">(J32-J$6)^3</f>
        <v>-0.00313784243395789</v>
      </c>
      <c r="Y32" s="44" t="n">
        <f aca="false">(K32-K$6)^3</f>
        <v>0.000361625151228852</v>
      </c>
      <c r="Z32" s="44" t="n">
        <f aca="false">(L32-L$6)^3</f>
        <v>1.62262662962273E-006</v>
      </c>
      <c r="AA32" s="44" t="n">
        <f aca="false">(M32-M$6)^3</f>
        <v>-1.05656537912875E-005</v>
      </c>
      <c r="AB32" s="44" t="n">
        <f aca="false">(N32-N$6)^3</f>
        <v>-244.127940383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127376</v>
      </c>
      <c r="C33" s="19" t="n">
        <f aca="false">'DATOS MENSUALES'!F187</f>
        <v>2.0664042</v>
      </c>
      <c r="D33" s="19" t="n">
        <f aca="false">'DATOS MENSUALES'!F188</f>
        <v>7.525339</v>
      </c>
      <c r="E33" s="19" t="n">
        <f aca="false">'DATOS MENSUALES'!F189</f>
        <v>7.033521</v>
      </c>
      <c r="F33" s="19" t="n">
        <f aca="false">'DATOS MENSUALES'!F190</f>
        <v>3.2984776</v>
      </c>
      <c r="G33" s="19" t="n">
        <f aca="false">'DATOS MENSUALES'!F191</f>
        <v>14.3615304</v>
      </c>
      <c r="H33" s="19" t="n">
        <f aca="false">'DATOS MENSUALES'!F192</f>
        <v>12.0972425</v>
      </c>
      <c r="I33" s="19" t="n">
        <f aca="false">'DATOS MENSUALES'!F193</f>
        <v>6.7335164</v>
      </c>
      <c r="J33" s="19" t="n">
        <f aca="false">'DATOS MENSUALES'!F194</f>
        <v>4.8289488</v>
      </c>
      <c r="K33" s="19" t="n">
        <f aca="false">'DATOS MENSUALES'!F195</f>
        <v>4.0423426</v>
      </c>
      <c r="L33" s="19" t="n">
        <f aca="false">'DATOS MENSUALES'!F196</f>
        <v>3.3456192</v>
      </c>
      <c r="M33" s="19" t="n">
        <f aca="false">'DATOS MENSUALES'!F197</f>
        <v>2.7422256</v>
      </c>
      <c r="N33" s="19" t="n">
        <f aca="false">SUM(B33:M33)</f>
        <v>69.0879049</v>
      </c>
      <c r="O33" s="45"/>
      <c r="P33" s="44" t="n">
        <f aca="false">(B33-B$6)^3</f>
        <v>-0.067239533662434</v>
      </c>
      <c r="Q33" s="44" t="n">
        <f aca="false">(C33-C$6)^3</f>
        <v>0.00537049538138429</v>
      </c>
      <c r="R33" s="44" t="n">
        <f aca="false">(D33-D$6)^3</f>
        <v>106.133583456462</v>
      </c>
      <c r="S33" s="44" t="n">
        <f aca="false">(E33-E$6)^3</f>
        <v>22.490496925368</v>
      </c>
      <c r="T33" s="44" t="n">
        <f aca="false">(F33-F$6)^3</f>
        <v>-0.83230427829296</v>
      </c>
      <c r="U33" s="44" t="n">
        <f aca="false">(G33-G$6)^3</f>
        <v>1053.56053145046</v>
      </c>
      <c r="V33" s="44" t="n">
        <f aca="false">(H33-H$6)^3</f>
        <v>528.818684124357</v>
      </c>
      <c r="W33" s="44" t="n">
        <f aca="false">(I33-I$6)^3</f>
        <v>45.6848036083153</v>
      </c>
      <c r="X33" s="44" t="n">
        <f aca="false">(J33-J$6)^3</f>
        <v>18.4840263538503</v>
      </c>
      <c r="Y33" s="44" t="n">
        <f aca="false">(K33-K$6)^3</f>
        <v>12.8550051254073</v>
      </c>
      <c r="Z33" s="44" t="n">
        <f aca="false">(L33-L$6)^3</f>
        <v>6.86518196300404</v>
      </c>
      <c r="AA33" s="44" t="n">
        <f aca="false">(M33-M$6)^3</f>
        <v>3.34865447448326</v>
      </c>
      <c r="AB33" s="44" t="n">
        <f aca="false">(N33-N$6)^3</f>
        <v>49049.34941134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112516</v>
      </c>
      <c r="C34" s="19" t="n">
        <f aca="false">'DATOS MENSUALES'!F199</f>
        <v>1.8863712</v>
      </c>
      <c r="D34" s="19" t="n">
        <f aca="false">'DATOS MENSUALES'!F200</f>
        <v>1.5832428</v>
      </c>
      <c r="E34" s="19" t="n">
        <f aca="false">'DATOS MENSUALES'!F201</f>
        <v>1.54824</v>
      </c>
      <c r="F34" s="19" t="n">
        <f aca="false">'DATOS MENSUALES'!F202</f>
        <v>1.3067925</v>
      </c>
      <c r="G34" s="19" t="n">
        <f aca="false">'DATOS MENSUALES'!F203</f>
        <v>1.1692326</v>
      </c>
      <c r="H34" s="19" t="n">
        <f aca="false">'DATOS MENSUALES'!F204</f>
        <v>1.4589234</v>
      </c>
      <c r="I34" s="19" t="n">
        <f aca="false">'DATOS MENSUALES'!F205</f>
        <v>1.0004973</v>
      </c>
      <c r="J34" s="19" t="n">
        <f aca="false">'DATOS MENSUALES'!F206</f>
        <v>2.3010622</v>
      </c>
      <c r="K34" s="19" t="n">
        <f aca="false">'DATOS MENSUALES'!F207</f>
        <v>0.9356256</v>
      </c>
      <c r="L34" s="19" t="n">
        <f aca="false">'DATOS MENSUALES'!F208</f>
        <v>0.898968</v>
      </c>
      <c r="M34" s="19" t="n">
        <f aca="false">'DATOS MENSUALES'!F209</f>
        <v>0.7814625</v>
      </c>
      <c r="N34" s="19" t="n">
        <f aca="false">SUM(B34:M34)</f>
        <v>17.1816697</v>
      </c>
      <c r="O34" s="45"/>
      <c r="P34" s="44" t="n">
        <f aca="false">(B34-B$6)^3</f>
        <v>0.709435738323044</v>
      </c>
      <c r="Q34" s="44" t="n">
        <f aca="false">(C34-C$6)^3</f>
        <v>-1.18518768705358E-007</v>
      </c>
      <c r="R34" s="44" t="n">
        <f aca="false">(D34-D$6)^3</f>
        <v>-1.76053946405291</v>
      </c>
      <c r="S34" s="44" t="n">
        <f aca="false">(E34-E$6)^3</f>
        <v>-18.8757106227968</v>
      </c>
      <c r="T34" s="44" t="n">
        <f aca="false">(F34-F$6)^3</f>
        <v>-25.2139065172475</v>
      </c>
      <c r="U34" s="44" t="n">
        <f aca="false">(G34-G$6)^3</f>
        <v>-27.4577445306373</v>
      </c>
      <c r="V34" s="44" t="n">
        <f aca="false">(H34-H$6)^3</f>
        <v>-16.6138531152135</v>
      </c>
      <c r="W34" s="44" t="n">
        <f aca="false">(I34-I$6)^3</f>
        <v>-10.0521564792199</v>
      </c>
      <c r="X34" s="44" t="n">
        <f aca="false">(J34-J$6)^3</f>
        <v>0.00156648199725077</v>
      </c>
      <c r="Y34" s="44" t="n">
        <f aca="false">(K34-K$6)^3</f>
        <v>-0.446218455890012</v>
      </c>
      <c r="Z34" s="44" t="n">
        <f aca="false">(L34-L$6)^3</f>
        <v>-0.162843389070707</v>
      </c>
      <c r="AA34" s="44" t="n">
        <f aca="false">(M34-M$6)^3</f>
        <v>-0.100334821538814</v>
      </c>
      <c r="AB34" s="44" t="n">
        <f aca="false">(N34-N$6)^3</f>
        <v>-3582.207363672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673041</v>
      </c>
      <c r="C35" s="19" t="n">
        <f aca="false">'DATOS MENSUALES'!F211</f>
        <v>0.6165342</v>
      </c>
      <c r="D35" s="19" t="n">
        <f aca="false">'DATOS MENSUALES'!F212</f>
        <v>0.683254</v>
      </c>
      <c r="E35" s="19" t="n">
        <f aca="false">'DATOS MENSUALES'!F213</f>
        <v>2.87217</v>
      </c>
      <c r="F35" s="19" t="n">
        <f aca="false">'DATOS MENSUALES'!F214</f>
        <v>1.6538375</v>
      </c>
      <c r="G35" s="19" t="n">
        <f aca="false">'DATOS MENSUALES'!F215</f>
        <v>5.359025</v>
      </c>
      <c r="H35" s="19" t="n">
        <f aca="false">'DATOS MENSUALES'!F216</f>
        <v>1.9734155</v>
      </c>
      <c r="I35" s="19" t="n">
        <f aca="false">'DATOS MENSUALES'!F217</f>
        <v>2.2158752</v>
      </c>
      <c r="J35" s="19" t="n">
        <f aca="false">'DATOS MENSUALES'!F218</f>
        <v>2.159766</v>
      </c>
      <c r="K35" s="19" t="n">
        <f aca="false">'DATOS MENSUALES'!F219</f>
        <v>1.602667</v>
      </c>
      <c r="L35" s="19" t="n">
        <f aca="false">'DATOS MENSUALES'!F220</f>
        <v>1.3825638</v>
      </c>
      <c r="M35" s="19" t="n">
        <f aca="false">'DATOS MENSUALES'!F221</f>
        <v>1.1793804</v>
      </c>
      <c r="N35" s="19" t="n">
        <f aca="false">SUM(B35:M35)</f>
        <v>22.3657927</v>
      </c>
      <c r="O35" s="45"/>
      <c r="P35" s="44" t="n">
        <f aca="false">(B35-B$6)^3</f>
        <v>-0.425380749492325</v>
      </c>
      <c r="Q35" s="44" t="n">
        <f aca="false">(C35-C$6)^3</f>
        <v>-2.07144824192688</v>
      </c>
      <c r="R35" s="44" t="n">
        <f aca="false">(D35-D$6)^3</f>
        <v>-9.36023725612205</v>
      </c>
      <c r="S35" s="44" t="n">
        <f aca="false">(E35-E$6)^3</f>
        <v>-2.39878766554988</v>
      </c>
      <c r="T35" s="44" t="n">
        <f aca="false">(F35-F$6)^3</f>
        <v>-17.2793381059091</v>
      </c>
      <c r="U35" s="44" t="n">
        <f aca="false">(G35-G$6)^3</f>
        <v>1.61369152920377</v>
      </c>
      <c r="V35" s="44" t="n">
        <f aca="false">(H35-H$6)^3</f>
        <v>-8.45440239950207</v>
      </c>
      <c r="W35" s="44" t="n">
        <f aca="false">(I35-I$6)^3</f>
        <v>-0.838017405353582</v>
      </c>
      <c r="X35" s="44" t="n">
        <f aca="false">(J35-J$6)^3</f>
        <v>-1.59231032288696E-005</v>
      </c>
      <c r="Y35" s="44" t="n">
        <f aca="false">(K35-K$6)^3</f>
        <v>-0.000915935644471183</v>
      </c>
      <c r="Z35" s="44" t="n">
        <f aca="false">(L35-L$6)^3</f>
        <v>-0.00024396199315846</v>
      </c>
      <c r="AA35" s="44" t="n">
        <f aca="false">(M35-M$6)^3</f>
        <v>-0.000297521638137237</v>
      </c>
      <c r="AB35" s="44" t="n">
        <f aca="false">(N35-N$6)^3</f>
        <v>-1035.4430480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040814</v>
      </c>
      <c r="C36" s="19" t="n">
        <f aca="false">'DATOS MENSUALES'!F223</f>
        <v>0.8935452</v>
      </c>
      <c r="D36" s="19" t="n">
        <f aca="false">'DATOS MENSUALES'!F224</f>
        <v>3.2824288</v>
      </c>
      <c r="E36" s="19" t="n">
        <f aca="false">'DATOS MENSUALES'!F225</f>
        <v>1.7970848</v>
      </c>
      <c r="F36" s="19" t="n">
        <f aca="false">'DATOS MENSUALES'!F226</f>
        <v>1.4677515</v>
      </c>
      <c r="G36" s="19" t="n">
        <f aca="false">'DATOS MENSUALES'!F227</f>
        <v>5.059423</v>
      </c>
      <c r="H36" s="19" t="n">
        <f aca="false">'DATOS MENSUALES'!F228</f>
        <v>2.321477</v>
      </c>
      <c r="I36" s="19" t="n">
        <f aca="false">'DATOS MENSUALES'!F229</f>
        <v>3.4445412</v>
      </c>
      <c r="J36" s="19" t="n">
        <f aca="false">'DATOS MENSUALES'!F230</f>
        <v>2.341152</v>
      </c>
      <c r="K36" s="19" t="n">
        <f aca="false">'DATOS MENSUALES'!F231</f>
        <v>1.6743279</v>
      </c>
      <c r="L36" s="19" t="n">
        <f aca="false">'DATOS MENSUALES'!F232</f>
        <v>1.3777136</v>
      </c>
      <c r="M36" s="19" t="n">
        <f aca="false">'DATOS MENSUALES'!F233</f>
        <v>1.3162852</v>
      </c>
      <c r="N36" s="19" t="n">
        <f aca="false">SUM(B36:M36)</f>
        <v>25.9798116</v>
      </c>
      <c r="O36" s="45"/>
      <c r="P36" s="44" t="n">
        <f aca="false">(B36-B$6)^3</f>
        <v>-0.0716256194896826</v>
      </c>
      <c r="Q36" s="44" t="n">
        <f aca="false">(C36-C$6)^3</f>
        <v>-0.993229474105583</v>
      </c>
      <c r="R36" s="44" t="n">
        <f aca="false">(D36-D$6)^3</f>
        <v>0.118878131361463</v>
      </c>
      <c r="S36" s="44" t="n">
        <f aca="false">(E36-E$6)^3</f>
        <v>-14.0625378005954</v>
      </c>
      <c r="T36" s="44" t="n">
        <f aca="false">(F36-F$6)^3</f>
        <v>-21.2855906285087</v>
      </c>
      <c r="U36" s="44" t="n">
        <f aca="false">(G36-G$6)^3</f>
        <v>0.666097559773794</v>
      </c>
      <c r="V36" s="44" t="n">
        <f aca="false">(H36-H$6)^3</f>
        <v>-4.81918909572107</v>
      </c>
      <c r="W36" s="44" t="n">
        <f aca="false">(I36-I$6)^3</f>
        <v>0.0233617975462074</v>
      </c>
      <c r="X36" s="44" t="n">
        <f aca="false">(J36-J$6)^3</f>
        <v>0.00381308705189853</v>
      </c>
      <c r="Y36" s="44" t="n">
        <f aca="false">(K36-K$6)^3</f>
        <v>-1.64928683996998E-005</v>
      </c>
      <c r="Z36" s="44" t="n">
        <f aca="false">(L36-L$6)^3</f>
        <v>-0.000305296400938687</v>
      </c>
      <c r="AA36" s="44" t="n">
        <f aca="false">(M36-M$6)^3</f>
        <v>0.000345155980178052</v>
      </c>
      <c r="AB36" s="44" t="n">
        <f aca="false">(N36-N$6)^3</f>
        <v>-274.9744275025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186893</v>
      </c>
      <c r="C37" s="19" t="n">
        <f aca="false">'DATOS MENSUALES'!F235</f>
        <v>4.8032787</v>
      </c>
      <c r="D37" s="19" t="n">
        <f aca="false">'DATOS MENSUALES'!F236</f>
        <v>16.1070297</v>
      </c>
      <c r="E37" s="19" t="n">
        <f aca="false">'DATOS MENSUALES'!F237</f>
        <v>11.7142942</v>
      </c>
      <c r="F37" s="19" t="n">
        <f aca="false">'DATOS MENSUALES'!F238</f>
        <v>17.6050728</v>
      </c>
      <c r="G37" s="19" t="n">
        <f aca="false">'DATOS MENSUALES'!F239</f>
        <v>12.1242968</v>
      </c>
      <c r="H37" s="19" t="n">
        <f aca="false">'DATOS MENSUALES'!F240</f>
        <v>4.8195686</v>
      </c>
      <c r="I37" s="19" t="n">
        <f aca="false">'DATOS MENSUALES'!F241</f>
        <v>5.1448551</v>
      </c>
      <c r="J37" s="19" t="n">
        <f aca="false">'DATOS MENSUALES'!F242</f>
        <v>3.62894</v>
      </c>
      <c r="K37" s="19" t="n">
        <f aca="false">'DATOS MENSUALES'!F243</f>
        <v>3.0957561</v>
      </c>
      <c r="L37" s="19" t="n">
        <f aca="false">'DATOS MENSUALES'!F244</f>
        <v>2.6520035</v>
      </c>
      <c r="M37" s="19" t="n">
        <f aca="false">'DATOS MENSUALES'!F245</f>
        <v>2.0857096</v>
      </c>
      <c r="N37" s="19" t="n">
        <f aca="false">SUM(B37:M37)</f>
        <v>85.4994944</v>
      </c>
      <c r="O37" s="45"/>
      <c r="P37" s="44" t="n">
        <f aca="false">(B37-B$6)^3</f>
        <v>0.026815054577765</v>
      </c>
      <c r="Q37" s="44" t="n">
        <f aca="false">(C37-C$6)^3</f>
        <v>24.6928988953078</v>
      </c>
      <c r="R37" s="44" t="n">
        <f aca="false">(D37-D$6)^3</f>
        <v>2361.29827515207</v>
      </c>
      <c r="S37" s="44" t="n">
        <f aca="false">(E37-E$6)^3</f>
        <v>422.463160276977</v>
      </c>
      <c r="T37" s="44" t="n">
        <f aca="false">(F37-F$6)^3</f>
        <v>2387.80673613748</v>
      </c>
      <c r="U37" s="44" t="n">
        <f aca="false">(G37-G$6)^3</f>
        <v>500.226886961929</v>
      </c>
      <c r="V37" s="44" t="n">
        <f aca="false">(H37-H$6)^3</f>
        <v>0.529438574102517</v>
      </c>
      <c r="W37" s="44" t="n">
        <f aca="false">(I37-I$6)^3</f>
        <v>7.83535079736417</v>
      </c>
      <c r="X37" s="44" t="n">
        <f aca="false">(J37-J$6)^3</f>
        <v>3.0110365474618</v>
      </c>
      <c r="Y37" s="44" t="n">
        <f aca="false">(K37-K$6)^3</f>
        <v>2.72039309386092</v>
      </c>
      <c r="Z37" s="44" t="n">
        <f aca="false">(L37-L$6)^3</f>
        <v>1.7582198439633</v>
      </c>
      <c r="AA37" s="44" t="n">
        <f aca="false">(M37-M$6)^3</f>
        <v>0.5917958470689</v>
      </c>
      <c r="AB37" s="44" t="n">
        <f aca="false">(N37-N$6)^3</f>
        <v>149019.6906048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8606814</v>
      </c>
      <c r="C38" s="19" t="n">
        <f aca="false">'DATOS MENSUALES'!F247</f>
        <v>5.9795834</v>
      </c>
      <c r="D38" s="19" t="n">
        <f aca="false">'DATOS MENSUALES'!F248</f>
        <v>15.220656</v>
      </c>
      <c r="E38" s="19" t="n">
        <f aca="false">'DATOS MENSUALES'!F249</f>
        <v>7.497576</v>
      </c>
      <c r="F38" s="19" t="n">
        <f aca="false">'DATOS MENSUALES'!F250</f>
        <v>4.522355</v>
      </c>
      <c r="G38" s="19" t="n">
        <f aca="false">'DATOS MENSUALES'!F251</f>
        <v>3.7535481</v>
      </c>
      <c r="H38" s="19" t="n">
        <f aca="false">'DATOS MENSUALES'!F252</f>
        <v>3.6178812</v>
      </c>
      <c r="I38" s="19" t="n">
        <f aca="false">'DATOS MENSUALES'!F253</f>
        <v>3.6054984</v>
      </c>
      <c r="J38" s="19" t="n">
        <f aca="false">'DATOS MENSUALES'!F254</f>
        <v>2.7622896</v>
      </c>
      <c r="K38" s="19" t="n">
        <f aca="false">'DATOS MENSUALES'!F255</f>
        <v>2.4332253</v>
      </c>
      <c r="L38" s="19" t="n">
        <f aca="false">'DATOS MENSUALES'!F256</f>
        <v>2.1206961</v>
      </c>
      <c r="M38" s="19" t="n">
        <f aca="false">'DATOS MENSUALES'!F257</f>
        <v>1.7650435</v>
      </c>
      <c r="N38" s="19" t="n">
        <f aca="false">SUM(B38:M38)</f>
        <v>63.139034</v>
      </c>
      <c r="O38" s="45"/>
      <c r="P38" s="44" t="n">
        <f aca="false">(B38-B$6)^3</f>
        <v>601.490623590834</v>
      </c>
      <c r="Q38" s="44" t="n">
        <f aca="false">(C38-C$6)^3</f>
        <v>68.3326588946968</v>
      </c>
      <c r="R38" s="44" t="n">
        <f aca="false">(D38-D$6)^3</f>
        <v>1920.46239859355</v>
      </c>
      <c r="S38" s="44" t="n">
        <f aca="false">(E38-E$6)^3</f>
        <v>35.5063630268426</v>
      </c>
      <c r="T38" s="44" t="n">
        <f aca="false">(F38-F$6)^3</f>
        <v>0.0227202242362664</v>
      </c>
      <c r="U38" s="44" t="n">
        <f aca="false">(G38-G$6)^3</f>
        <v>-0.080926009254628</v>
      </c>
      <c r="V38" s="44" t="n">
        <f aca="false">(H38-H$6)^3</f>
        <v>-0.0605623432765233</v>
      </c>
      <c r="W38" s="44" t="n">
        <f aca="false">(I38-I$6)^3</f>
        <v>0.089211149207832</v>
      </c>
      <c r="X38" s="44" t="n">
        <f aca="false">(J38-J$6)^3</f>
        <v>0.192465433069199</v>
      </c>
      <c r="Y38" s="44" t="n">
        <f aca="false">(K38-K$6)^3</f>
        <v>0.394547086092328</v>
      </c>
      <c r="Z38" s="44" t="n">
        <f aca="false">(L38-L$6)^3</f>
        <v>0.308432840152815</v>
      </c>
      <c r="AA38" s="44" t="n">
        <f aca="false">(M38-M$6)^3</f>
        <v>0.139721329784249</v>
      </c>
      <c r="AB38" s="44" t="n">
        <f aca="false">(N38-N$6)^3</f>
        <v>28811.52848478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347182</v>
      </c>
      <c r="C39" s="19" t="n">
        <f aca="false">'DATOS MENSUALES'!F259</f>
        <v>6.508944</v>
      </c>
      <c r="D39" s="19" t="n">
        <f aca="false">'DATOS MENSUALES'!F260</f>
        <v>11.526408</v>
      </c>
      <c r="E39" s="19" t="n">
        <f aca="false">'DATOS MENSUALES'!F261</f>
        <v>11.267376</v>
      </c>
      <c r="F39" s="19" t="n">
        <f aca="false">'DATOS MENSUALES'!F262</f>
        <v>8.680594</v>
      </c>
      <c r="G39" s="19" t="n">
        <f aca="false">'DATOS MENSUALES'!F263</f>
        <v>15.474888</v>
      </c>
      <c r="H39" s="19" t="n">
        <f aca="false">'DATOS MENSUALES'!F264</f>
        <v>7.4393476</v>
      </c>
      <c r="I39" s="19" t="n">
        <f aca="false">'DATOS MENSUALES'!F265</f>
        <v>5.4505666</v>
      </c>
      <c r="J39" s="19" t="n">
        <f aca="false">'DATOS MENSUALES'!F266</f>
        <v>4.4160526</v>
      </c>
      <c r="K39" s="19" t="n">
        <f aca="false">'DATOS MENSUALES'!F267</f>
        <v>3.763664</v>
      </c>
      <c r="L39" s="19" t="n">
        <f aca="false">'DATOS MENSUALES'!F268</f>
        <v>3.198538</v>
      </c>
      <c r="M39" s="19" t="n">
        <f aca="false">'DATOS MENSUALES'!F269</f>
        <v>2.5782552</v>
      </c>
      <c r="N39" s="19" t="n">
        <f aca="false">SUM(B39:M39)</f>
        <v>81.9393522</v>
      </c>
      <c r="O39" s="45"/>
      <c r="P39" s="44" t="n">
        <f aca="false">(B39-B$6)^3</f>
        <v>0.00998592560108002</v>
      </c>
      <c r="Q39" s="44" t="n">
        <f aca="false">(C39-C$6)^3</f>
        <v>98.46141445804</v>
      </c>
      <c r="R39" s="44" t="n">
        <f aca="false">(D39-D$6)^3</f>
        <v>666.63806300498</v>
      </c>
      <c r="S39" s="44" t="n">
        <f aca="false">(E39-E$6)^3</f>
        <v>351.382513578797</v>
      </c>
      <c r="T39" s="44" t="n">
        <f aca="false">(F39-F$6)^3</f>
        <v>87.6152244084937</v>
      </c>
      <c r="U39" s="44" t="n">
        <f aca="false">(G39-G$6)^3</f>
        <v>1438.6096488295</v>
      </c>
      <c r="V39" s="44" t="n">
        <f aca="false">(H39-H$6)^3</f>
        <v>40.3098708584151</v>
      </c>
      <c r="W39" s="44" t="n">
        <f aca="false">(I39-I$6)^3</f>
        <v>12.0388344558329</v>
      </c>
      <c r="X39" s="44" t="n">
        <f aca="false">(J39-J$6)^3</f>
        <v>11.1064129485803</v>
      </c>
      <c r="Y39" s="44" t="n">
        <f aca="false">(K39-K$6)^3</f>
        <v>8.79132442512285</v>
      </c>
      <c r="Z39" s="44" t="n">
        <f aca="false">(L39-L$6)^3</f>
        <v>5.39149826178325</v>
      </c>
      <c r="AA39" s="44" t="n">
        <f aca="false">(M39-M$6)^3</f>
        <v>2.3638857633803</v>
      </c>
      <c r="AB39" s="44" t="n">
        <f aca="false">(N39-N$6)^3</f>
        <v>120969.9891758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1030072</v>
      </c>
      <c r="C40" s="19" t="n">
        <f aca="false">'DATOS MENSUALES'!F271</f>
        <v>1.7481908</v>
      </c>
      <c r="D40" s="19" t="n">
        <f aca="false">'DATOS MENSUALES'!F272</f>
        <v>1.7722746</v>
      </c>
      <c r="E40" s="19" t="n">
        <f aca="false">'DATOS MENSUALES'!F273</f>
        <v>5.610462</v>
      </c>
      <c r="F40" s="19" t="n">
        <f aca="false">'DATOS MENSUALES'!F274</f>
        <v>4.809937</v>
      </c>
      <c r="G40" s="19" t="n">
        <f aca="false">'DATOS MENSUALES'!F275</f>
        <v>5.564624</v>
      </c>
      <c r="H40" s="19" t="n">
        <f aca="false">'DATOS MENSUALES'!F276</f>
        <v>4.3698711</v>
      </c>
      <c r="I40" s="19" t="n">
        <f aca="false">'DATOS MENSUALES'!F277</f>
        <v>2.8670184</v>
      </c>
      <c r="J40" s="19" t="n">
        <f aca="false">'DATOS MENSUALES'!F278</f>
        <v>2.518764</v>
      </c>
      <c r="K40" s="19" t="n">
        <f aca="false">'DATOS MENSUALES'!F279</f>
        <v>2.0932032</v>
      </c>
      <c r="L40" s="19" t="n">
        <f aca="false">'DATOS MENSUALES'!F280</f>
        <v>1.8529782</v>
      </c>
      <c r="M40" s="19" t="n">
        <f aca="false">'DATOS MENSUALES'!F281</f>
        <v>1.45312</v>
      </c>
      <c r="N40" s="19" t="n">
        <f aca="false">SUM(B40:M40)</f>
        <v>36.7634505</v>
      </c>
      <c r="O40" s="45"/>
      <c r="P40" s="44" t="n">
        <f aca="false">(B40-B$6)^3</f>
        <v>0.319496353230638</v>
      </c>
      <c r="Q40" s="44" t="n">
        <f aca="false">(C40-C$6)^3</f>
        <v>-0.00292988191839358</v>
      </c>
      <c r="R40" s="44" t="n">
        <f aca="false">(D40-D$6)^3</f>
        <v>-1.0563889777626</v>
      </c>
      <c r="S40" s="44" t="n">
        <f aca="false">(E40-E$6)^3</f>
        <v>2.74195177528995</v>
      </c>
      <c r="T40" s="44" t="n">
        <f aca="false">(F40-F$6)^3</f>
        <v>0.185984491416503</v>
      </c>
      <c r="U40" s="44" t="n">
        <f aca="false">(G40-G$6)^3</f>
        <v>2.61969857962127</v>
      </c>
      <c r="V40" s="44" t="n">
        <f aca="false">(H40-H$6)^3</f>
        <v>0.0463781267349359</v>
      </c>
      <c r="W40" s="44" t="n">
        <f aca="false">(I40-I$6)^3</f>
        <v>-0.0248083539641177</v>
      </c>
      <c r="X40" s="44" t="n">
        <f aca="false">(J40-J$6)^3</f>
        <v>0.0372061868198003</v>
      </c>
      <c r="Y40" s="44" t="n">
        <f aca="false">(K40-K$6)^3</f>
        <v>0.0608936197473138</v>
      </c>
      <c r="Z40" s="44" t="n">
        <f aca="false">(L40-L$6)^3</f>
        <v>0.0678821843173905</v>
      </c>
      <c r="AA40" s="44" t="n">
        <f aca="false">(M40-M$6)^3</f>
        <v>0.00886732127809488</v>
      </c>
      <c r="AB40" s="44" t="n">
        <f aca="false">(N40-N$6)^3</f>
        <v>78.4513008647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995712</v>
      </c>
      <c r="C41" s="19" t="n">
        <f aca="false">'DATOS MENSUALES'!F283</f>
        <v>3.3189313</v>
      </c>
      <c r="D41" s="19" t="n">
        <f aca="false">'DATOS MENSUALES'!F284</f>
        <v>3.5222012</v>
      </c>
      <c r="E41" s="19" t="n">
        <f aca="false">'DATOS MENSUALES'!F285</f>
        <v>2.5618245</v>
      </c>
      <c r="F41" s="19" t="n">
        <f aca="false">'DATOS MENSUALES'!F286</f>
        <v>9.4746078</v>
      </c>
      <c r="G41" s="19" t="n">
        <f aca="false">'DATOS MENSUALES'!F287</f>
        <v>12.398789</v>
      </c>
      <c r="H41" s="19" t="n">
        <f aca="false">'DATOS MENSUALES'!F288</f>
        <v>7.285626</v>
      </c>
      <c r="I41" s="19" t="n">
        <f aca="false">'DATOS MENSUALES'!F289</f>
        <v>4.2367886</v>
      </c>
      <c r="J41" s="19" t="n">
        <f aca="false">'DATOS MENSUALES'!F290</f>
        <v>3.6098307</v>
      </c>
      <c r="K41" s="19" t="n">
        <f aca="false">'DATOS MENSUALES'!F291</f>
        <v>3.1109169</v>
      </c>
      <c r="L41" s="19" t="n">
        <f aca="false">'DATOS MENSUALES'!F292</f>
        <v>2.6909784</v>
      </c>
      <c r="M41" s="19" t="n">
        <f aca="false">'DATOS MENSUALES'!F293</f>
        <v>2.1799584</v>
      </c>
      <c r="N41" s="19" t="n">
        <f aca="false">SUM(B41:M41)</f>
        <v>55.690024</v>
      </c>
      <c r="O41" s="45"/>
      <c r="P41" s="44" t="n">
        <f aca="false">(B41-B$6)^3</f>
        <v>-0.00171957474121246</v>
      </c>
      <c r="Q41" s="44" t="n">
        <f aca="false">(C41-C$6)^3</f>
        <v>2.9098022379773</v>
      </c>
      <c r="R41" s="44" t="n">
        <f aca="false">(D41-D$6)^3</f>
        <v>0.391376491647005</v>
      </c>
      <c r="S41" s="44" t="n">
        <f aca="false">(E41-E$6)^3</f>
        <v>-4.48384762553791</v>
      </c>
      <c r="T41" s="44" t="n">
        <f aca="false">(F41-F$6)^3</f>
        <v>143.505958314762</v>
      </c>
      <c r="U41" s="44" t="n">
        <f aca="false">(G41-G$6)^3</f>
        <v>553.933371382043</v>
      </c>
      <c r="V41" s="44" t="n">
        <f aca="false">(H41-H$6)^3</f>
        <v>35.1276697674931</v>
      </c>
      <c r="W41" s="44" t="n">
        <f aca="false">(I41-I$6)^3</f>
        <v>1.25313627352785</v>
      </c>
      <c r="X41" s="44" t="n">
        <f aca="false">(J41-J$6)^3</f>
        <v>2.89307236410633</v>
      </c>
      <c r="Y41" s="44" t="n">
        <f aca="false">(K41-K$6)^3</f>
        <v>2.80999265455825</v>
      </c>
      <c r="Z41" s="44" t="n">
        <f aca="false">(L41-L$6)^3</f>
        <v>1.93410821329004</v>
      </c>
      <c r="AA41" s="44" t="n">
        <f aca="false">(M41-M$6)^3</f>
        <v>0.814308369095151</v>
      </c>
      <c r="AB41" s="44" t="n">
        <f aca="false">(N41-N$6)^3</f>
        <v>12499.21242395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67876</v>
      </c>
      <c r="C42" s="19" t="n">
        <f aca="false">'DATOS MENSUALES'!F295</f>
        <v>1.5726648</v>
      </c>
      <c r="D42" s="19" t="n">
        <f aca="false">'DATOS MENSUALES'!F296</f>
        <v>1.2372278</v>
      </c>
      <c r="E42" s="19" t="n">
        <f aca="false">'DATOS MENSUALES'!F297</f>
        <v>1.2436875</v>
      </c>
      <c r="F42" s="19" t="n">
        <f aca="false">'DATOS MENSUALES'!F298</f>
        <v>1.2275712</v>
      </c>
      <c r="G42" s="19" t="n">
        <f aca="false">'DATOS MENSUALES'!F299</f>
        <v>3.7217025</v>
      </c>
      <c r="H42" s="19" t="n">
        <f aca="false">'DATOS MENSUALES'!F300</f>
        <v>1.4302596</v>
      </c>
      <c r="I42" s="19" t="n">
        <f aca="false">'DATOS MENSUALES'!F301</f>
        <v>1.0873608</v>
      </c>
      <c r="J42" s="19" t="n">
        <f aca="false">'DATOS MENSUALES'!F302</f>
        <v>0.9784107</v>
      </c>
      <c r="K42" s="19" t="n">
        <f aca="false">'DATOS MENSUALES'!F303</f>
        <v>0.9279634</v>
      </c>
      <c r="L42" s="19" t="n">
        <f aca="false">'DATOS MENSUALES'!F304</f>
        <v>0.8486863</v>
      </c>
      <c r="M42" s="19" t="n">
        <f aca="false">'DATOS MENSUALES'!F305</f>
        <v>0.8761424</v>
      </c>
      <c r="N42" s="19" t="n">
        <f aca="false">SUM(B42:M42)</f>
        <v>16.919553</v>
      </c>
      <c r="O42" s="45"/>
      <c r="P42" s="44" t="n">
        <f aca="false">(B42-B$6)^3</f>
        <v>0.0423261626744237</v>
      </c>
      <c r="Q42" s="44" t="n">
        <f aca="false">(C42-C$6)^3</f>
        <v>-0.0323454161519165</v>
      </c>
      <c r="R42" s="44" t="n">
        <f aca="false">(D42-D$6)^3</f>
        <v>-3.74916182057036</v>
      </c>
      <c r="S42" s="44" t="n">
        <f aca="false">(E42-E$6)^3</f>
        <v>-26.1220115366382</v>
      </c>
      <c r="T42" s="44" t="n">
        <f aca="false">(F42-F$6)^3</f>
        <v>-27.3131859788848</v>
      </c>
      <c r="U42" s="44" t="n">
        <f aca="false">(G42-G$6)^3</f>
        <v>-0.100148602216066</v>
      </c>
      <c r="V42" s="44" t="n">
        <f aca="false">(H42-H$6)^3</f>
        <v>-17.1800551037942</v>
      </c>
      <c r="W42" s="44" t="n">
        <f aca="false">(I42-I$6)^3</f>
        <v>-8.88659702151039</v>
      </c>
      <c r="X42" s="44" t="n">
        <f aca="false">(J42-J$6)^3</f>
        <v>-1.75629040245742</v>
      </c>
      <c r="Y42" s="44" t="n">
        <f aca="false">(K42-K$6)^3</f>
        <v>-0.459776191204489</v>
      </c>
      <c r="Z42" s="44" t="n">
        <f aca="false">(L42-L$6)^3</f>
        <v>-0.212095004899111</v>
      </c>
      <c r="AA42" s="44" t="n">
        <f aca="false">(M42-M$6)^3</f>
        <v>-0.0506515382954241</v>
      </c>
      <c r="AB42" s="44" t="n">
        <f aca="false">(N42-N$6)^3</f>
        <v>-3769.477417308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558422</v>
      </c>
      <c r="C43" s="19" t="n">
        <f aca="false">'DATOS MENSUALES'!F307</f>
        <v>3.174048</v>
      </c>
      <c r="D43" s="19" t="n">
        <f aca="false">'DATOS MENSUALES'!F308</f>
        <v>7.5409994</v>
      </c>
      <c r="E43" s="19" t="n">
        <f aca="false">'DATOS MENSUALES'!F309</f>
        <v>12.8430728</v>
      </c>
      <c r="F43" s="19" t="n">
        <f aca="false">'DATOS MENSUALES'!F310</f>
        <v>25.0070275</v>
      </c>
      <c r="G43" s="19" t="n">
        <f aca="false">'DATOS MENSUALES'!F311</f>
        <v>5.8668963</v>
      </c>
      <c r="H43" s="19" t="n">
        <f aca="false">'DATOS MENSUALES'!F312</f>
        <v>9.8171892</v>
      </c>
      <c r="I43" s="19" t="n">
        <f aca="false">'DATOS MENSUALES'!F313</f>
        <v>5.3625395</v>
      </c>
      <c r="J43" s="19" t="n">
        <f aca="false">'DATOS MENSUALES'!F314</f>
        <v>4.3759352</v>
      </c>
      <c r="K43" s="19" t="n">
        <f aca="false">'DATOS MENSUALES'!F315</f>
        <v>3.499899</v>
      </c>
      <c r="L43" s="19" t="n">
        <f aca="false">'DATOS MENSUALES'!F316</f>
        <v>3.0093686</v>
      </c>
      <c r="M43" s="19" t="n">
        <f aca="false">'DATOS MENSUALES'!F317</f>
        <v>2.566656</v>
      </c>
      <c r="N43" s="19" t="n">
        <f aca="false">SUM(B43:M43)</f>
        <v>83.9194737</v>
      </c>
      <c r="O43" s="45"/>
      <c r="P43" s="44" t="n">
        <f aca="false">(B43-B$6)^3</f>
        <v>-0.178961482556869</v>
      </c>
      <c r="Q43" s="44" t="n">
        <f aca="false">(C43-C$6)^3</f>
        <v>2.11077069512719</v>
      </c>
      <c r="R43" s="44" t="n">
        <f aca="false">(D43-D$6)^3</f>
        <v>107.190226641419</v>
      </c>
      <c r="S43" s="44" t="n">
        <f aca="false">(E43-E$6)^3</f>
        <v>643.241263724686</v>
      </c>
      <c r="T43" s="44" t="n">
        <f aca="false">(F43-F$6)^3</f>
        <v>8957.31482046601</v>
      </c>
      <c r="U43" s="44" t="n">
        <f aca="false">(G43-G$6)^3</f>
        <v>4.74845232567185</v>
      </c>
      <c r="V43" s="44" t="n">
        <f aca="false">(H43-H$6)^3</f>
        <v>195.779030692098</v>
      </c>
      <c r="W43" s="44" t="n">
        <f aca="false">(I43-I$6)^3</f>
        <v>10.7042681683307</v>
      </c>
      <c r="X43" s="44" t="n">
        <f aca="false">(J43-J$6)^3</f>
        <v>10.5180153425508</v>
      </c>
      <c r="Y43" s="44" t="n">
        <f aca="false">(K43-K$6)^3</f>
        <v>5.83313295408384</v>
      </c>
      <c r="Z43" s="44" t="n">
        <f aca="false">(L43-L$6)^3</f>
        <v>3.8280432214718</v>
      </c>
      <c r="AA43" s="44" t="n">
        <f aca="false">(M43-M$6)^3</f>
        <v>2.30267235325428</v>
      </c>
      <c r="AB43" s="44" t="n">
        <f aca="false">(N43-N$6)^3</f>
        <v>136089.470129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43477</v>
      </c>
      <c r="C44" s="19" t="n">
        <f aca="false">'DATOS MENSUALES'!F319</f>
        <v>8.6323113</v>
      </c>
      <c r="D44" s="19" t="n">
        <f aca="false">'DATOS MENSUALES'!F320</f>
        <v>2.245425</v>
      </c>
      <c r="E44" s="19" t="n">
        <f aca="false">'DATOS MENSUALES'!F321</f>
        <v>3.2747867</v>
      </c>
      <c r="F44" s="19" t="n">
        <f aca="false">'DATOS MENSUALES'!F322</f>
        <v>2.4494448</v>
      </c>
      <c r="G44" s="19" t="n">
        <f aca="false">'DATOS MENSUALES'!F323</f>
        <v>3.9053504</v>
      </c>
      <c r="H44" s="19" t="n">
        <f aca="false">'DATOS MENSUALES'!F324</f>
        <v>2.521087</v>
      </c>
      <c r="I44" s="19" t="n">
        <f aca="false">'DATOS MENSUALES'!F325</f>
        <v>3.3207717</v>
      </c>
      <c r="J44" s="19" t="n">
        <f aca="false">'DATOS MENSUALES'!F326</f>
        <v>1.5902126</v>
      </c>
      <c r="K44" s="19" t="n">
        <f aca="false">'DATOS MENSUALES'!F327</f>
        <v>1.3942665</v>
      </c>
      <c r="L44" s="19" t="n">
        <f aca="false">'DATOS MENSUALES'!F328</f>
        <v>1.2281706</v>
      </c>
      <c r="M44" s="19" t="n">
        <f aca="false">'DATOS MENSUALES'!F329</f>
        <v>1.0885636</v>
      </c>
      <c r="N44" s="19" t="n">
        <f aca="false">SUM(B44:M44)</f>
        <v>37.0851602</v>
      </c>
      <c r="O44" s="45"/>
      <c r="P44" s="44" t="n">
        <f aca="false">(B44-B$6)^3</f>
        <v>64.7417664597778</v>
      </c>
      <c r="Q44" s="44" t="n">
        <f aca="false">(C44-C$6)^3</f>
        <v>306.322151523534</v>
      </c>
      <c r="R44" s="44" t="n">
        <f aca="false">(D44-D$6)^3</f>
        <v>-0.162149031722422</v>
      </c>
      <c r="S44" s="44" t="n">
        <f aca="false">(E44-E$6)^3</f>
        <v>-0.820088211722141</v>
      </c>
      <c r="T44" s="44" t="n">
        <f aca="false">(F44-F$6)^3</f>
        <v>-5.73227628009373</v>
      </c>
      <c r="U44" s="44" t="n">
        <f aca="false">(G44-G$6)^3</f>
        <v>-0.0221266943213711</v>
      </c>
      <c r="V44" s="44" t="n">
        <f aca="false">(H44-H$6)^3</f>
        <v>-3.30462141955647</v>
      </c>
      <c r="W44" s="44" t="n">
        <f aca="false">(I44-I$6)^3</f>
        <v>0.00425945431422603</v>
      </c>
      <c r="X44" s="44" t="n">
        <f aca="false">(J44-J$6)^3</f>
        <v>-0.210338495942391</v>
      </c>
      <c r="Y44" s="44" t="n">
        <f aca="false">(K44-K$6)^3</f>
        <v>-0.0285168570363537</v>
      </c>
      <c r="Z44" s="44" t="n">
        <f aca="false">(L44-L$6)^3</f>
        <v>-0.0102010814858602</v>
      </c>
      <c r="AA44" s="44" t="n">
        <f aca="false">(M44-M$6)^3</f>
        <v>-0.00391258638474372</v>
      </c>
      <c r="AB44" s="44" t="n">
        <f aca="false">(N44-N$6)^3</f>
        <v>97.50069288105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032365</v>
      </c>
      <c r="C45" s="19" t="n">
        <f aca="false">'DATOS MENSUALES'!F331</f>
        <v>5.8106865</v>
      </c>
      <c r="D45" s="19" t="n">
        <f aca="false">'DATOS MENSUALES'!F332</f>
        <v>1.4281882</v>
      </c>
      <c r="E45" s="19" t="n">
        <f aca="false">'DATOS MENSUALES'!F333</f>
        <v>0.9595476</v>
      </c>
      <c r="F45" s="19" t="n">
        <f aca="false">'DATOS MENSUALES'!F334</f>
        <v>5.508138</v>
      </c>
      <c r="G45" s="19" t="n">
        <f aca="false">'DATOS MENSUALES'!F335</f>
        <v>2.4634225</v>
      </c>
      <c r="H45" s="19" t="n">
        <f aca="false">'DATOS MENSUALES'!F336</f>
        <v>5.30172</v>
      </c>
      <c r="I45" s="19" t="n">
        <f aca="false">'DATOS MENSUALES'!F337</f>
        <v>3.0867342</v>
      </c>
      <c r="J45" s="19" t="n">
        <f aca="false">'DATOS MENSUALES'!F338</f>
        <v>1.9475024</v>
      </c>
      <c r="K45" s="19" t="n">
        <f aca="false">'DATOS MENSUALES'!F339</f>
        <v>1.697418</v>
      </c>
      <c r="L45" s="19" t="n">
        <f aca="false">'DATOS MENSUALES'!F340</f>
        <v>1.4872392</v>
      </c>
      <c r="M45" s="19" t="n">
        <f aca="false">'DATOS MENSUALES'!F341</f>
        <v>1.3078216</v>
      </c>
      <c r="N45" s="19" t="n">
        <f aca="false">SUM(B45:M45)</f>
        <v>31.8016547</v>
      </c>
      <c r="O45" s="45"/>
      <c r="P45" s="44" t="n">
        <f aca="false">(B45-B$6)^3</f>
        <v>-0.233903566919912</v>
      </c>
      <c r="Q45" s="44" t="n">
        <f aca="false">(C45-C$6)^3</f>
        <v>60.2087826995257</v>
      </c>
      <c r="R45" s="44" t="n">
        <f aca="false">(D45-D$6)^3</f>
        <v>-2.52957680567614</v>
      </c>
      <c r="S45" s="44" t="n">
        <f aca="false">(E45-E$6)^3</f>
        <v>-34.3681562937651</v>
      </c>
      <c r="T45" s="44" t="n">
        <f aca="false">(F45-F$6)^3</f>
        <v>2.04360551158729</v>
      </c>
      <c r="U45" s="44" t="n">
        <f aca="false">(G45-G$6)^3</f>
        <v>-5.11216989315707</v>
      </c>
      <c r="V45" s="44" t="n">
        <f aca="false">(H45-H$6)^3</f>
        <v>2.15234915408778</v>
      </c>
      <c r="W45" s="44" t="n">
        <f aca="false">(I45-I$6)^3</f>
        <v>-0.00037226734039773</v>
      </c>
      <c r="X45" s="44" t="n">
        <f aca="false">(J45-J$6)^3</f>
        <v>-0.0133832199541598</v>
      </c>
      <c r="Y45" s="44" t="n">
        <f aca="false">(K45-K$6)^3</f>
        <v>-1.32187250379134E-008</v>
      </c>
      <c r="Z45" s="44" t="n">
        <f aca="false">(L45-L$6)^3</f>
        <v>7.51014903225904E-005</v>
      </c>
      <c r="AA45" s="44" t="n">
        <f aca="false">(M45-M$6)^3</f>
        <v>0.000234688265282427</v>
      </c>
      <c r="AB45" s="44" t="n">
        <f aca="false">(N45-N$6)^3</f>
        <v>-0.315699597354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462472</v>
      </c>
      <c r="C46" s="19" t="n">
        <f aca="false">'DATOS MENSUALES'!F343</f>
        <v>1.0514884</v>
      </c>
      <c r="D46" s="19" t="n">
        <f aca="false">'DATOS MENSUALES'!F344</f>
        <v>1.0357932</v>
      </c>
      <c r="E46" s="19" t="n">
        <f aca="false">'DATOS MENSUALES'!F345</f>
        <v>1.4892705</v>
      </c>
      <c r="F46" s="19" t="n">
        <f aca="false">'DATOS MENSUALES'!F346</f>
        <v>1.970112</v>
      </c>
      <c r="G46" s="19" t="n">
        <f aca="false">'DATOS MENSUALES'!F347</f>
        <v>11.215248</v>
      </c>
      <c r="H46" s="19" t="n">
        <f aca="false">'DATOS MENSUALES'!F348</f>
        <v>6.2207398</v>
      </c>
      <c r="I46" s="19" t="n">
        <f aca="false">'DATOS MENSUALES'!F349</f>
        <v>6.0036119</v>
      </c>
      <c r="J46" s="19" t="n">
        <f aca="false">'DATOS MENSUALES'!F350</f>
        <v>3.3643937</v>
      </c>
      <c r="K46" s="19" t="n">
        <f aca="false">'DATOS MENSUALES'!F351</f>
        <v>2.8329139</v>
      </c>
      <c r="L46" s="19" t="n">
        <f aca="false">'DATOS MENSUALES'!F352</f>
        <v>2.4525999</v>
      </c>
      <c r="M46" s="19" t="n">
        <f aca="false">'DATOS MENSUALES'!F353</f>
        <v>2.139293</v>
      </c>
      <c r="N46" s="19" t="n">
        <f aca="false">SUM(B46:M46)</f>
        <v>40.9217115</v>
      </c>
      <c r="O46" s="45"/>
      <c r="P46" s="44" t="n">
        <f aca="false">(B46-B$6)^3</f>
        <v>-0.020375195702978</v>
      </c>
      <c r="Q46" s="44" t="n">
        <f aca="false">(C46-C$6)^3</f>
        <v>-0.592269834912284</v>
      </c>
      <c r="R46" s="44" t="n">
        <f aca="false">(D46-D$6)^3</f>
        <v>-5.40484414631307</v>
      </c>
      <c r="S46" s="44" t="n">
        <f aca="false">(E46-E$6)^3</f>
        <v>-20.1578462805492</v>
      </c>
      <c r="T46" s="44" t="n">
        <f aca="false">(F46-F$6)^3</f>
        <v>-11.6818491668468</v>
      </c>
      <c r="U46" s="44" t="n">
        <f aca="false">(G46-G$6)^3</f>
        <v>347.303928906739</v>
      </c>
      <c r="V46" s="44" t="n">
        <f aca="false">(H46-H$6)^3</f>
        <v>10.7960968289325</v>
      </c>
      <c r="W46" s="44" t="n">
        <f aca="false">(I46-I$6)^3</f>
        <v>23.0260639503878</v>
      </c>
      <c r="X46" s="44" t="n">
        <f aca="false">(J46-J$6)^3</f>
        <v>1.64081787679014</v>
      </c>
      <c r="Y46" s="44" t="n">
        <f aca="false">(K46-K$6)^3</f>
        <v>1.45492592432739</v>
      </c>
      <c r="Z46" s="44" t="n">
        <f aca="false">(L46-L$6)^3</f>
        <v>1.02282554003152</v>
      </c>
      <c r="AA46" s="44" t="n">
        <f aca="false">(M46-M$6)^3</f>
        <v>0.712490822708826</v>
      </c>
      <c r="AB46" s="44" t="n">
        <f aca="false">(N46-N$6)^3</f>
        <v>601.028726786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530251</v>
      </c>
      <c r="C47" s="19" t="n">
        <f aca="false">'DATOS MENSUALES'!F355</f>
        <v>1.5010371</v>
      </c>
      <c r="D47" s="19" t="n">
        <f aca="false">'DATOS MENSUALES'!F356</f>
        <v>1.4113401</v>
      </c>
      <c r="E47" s="19" t="n">
        <f aca="false">'DATOS MENSUALES'!F357</f>
        <v>29.1343416</v>
      </c>
      <c r="F47" s="19" t="n">
        <f aca="false">'DATOS MENSUALES'!F358</f>
        <v>3.7492737</v>
      </c>
      <c r="G47" s="19" t="n">
        <f aca="false">'DATOS MENSUALES'!F359</f>
        <v>3.0536275</v>
      </c>
      <c r="H47" s="19" t="n">
        <f aca="false">'DATOS MENSUALES'!F360</f>
        <v>2.3379651</v>
      </c>
      <c r="I47" s="19" t="n">
        <f aca="false">'DATOS MENSUALES'!F361</f>
        <v>1.96375</v>
      </c>
      <c r="J47" s="19" t="n">
        <f aca="false">'DATOS MENSUALES'!F362</f>
        <v>1.723977</v>
      </c>
      <c r="K47" s="19" t="n">
        <f aca="false">'DATOS MENSUALES'!F363</f>
        <v>1.6227156</v>
      </c>
      <c r="L47" s="19" t="n">
        <f aca="false">'DATOS MENSUALES'!F364</f>
        <v>1.3210464</v>
      </c>
      <c r="M47" s="19" t="n">
        <f aca="false">'DATOS MENSUALES'!F365</f>
        <v>1.2625788</v>
      </c>
      <c r="N47" s="19" t="n">
        <f aca="false">SUM(B47:M47)</f>
        <v>50.834678</v>
      </c>
      <c r="O47" s="45"/>
      <c r="P47" s="44" t="n">
        <f aca="false">(B47-B$6)^3</f>
        <v>0.0371424414154458</v>
      </c>
      <c r="Q47" s="44" t="n">
        <f aca="false">(C47-C$6)^3</f>
        <v>-0.0594313870732966</v>
      </c>
      <c r="R47" s="44" t="n">
        <f aca="false">(D47-D$6)^3</f>
        <v>-2.62457817036641</v>
      </c>
      <c r="S47" s="44" t="n">
        <f aca="false">(E47-E$6)^3</f>
        <v>15482.0590684765</v>
      </c>
      <c r="T47" s="44" t="n">
        <f aca="false">(F47-F$6)^3</f>
        <v>-0.117542728830327</v>
      </c>
      <c r="U47" s="44" t="n">
        <f aca="false">(G47-G$6)^3</f>
        <v>-1.45235523476133</v>
      </c>
      <c r="V47" s="44" t="n">
        <f aca="false">(H47-H$6)^3</f>
        <v>-4.67943594049404</v>
      </c>
      <c r="W47" s="44" t="n">
        <f aca="false">(I47-I$6)^3</f>
        <v>-1.70615183187806</v>
      </c>
      <c r="X47" s="44" t="n">
        <f aca="false">(J47-J$6)^3</f>
        <v>-0.0979383863194389</v>
      </c>
      <c r="Y47" s="44" t="n">
        <f aca="false">(K47-K$6)^3</f>
        <v>-0.000457723066573034</v>
      </c>
      <c r="Z47" s="44" t="n">
        <f aca="false">(L47-L$6)^3</f>
        <v>-0.00190672331670624</v>
      </c>
      <c r="AA47" s="44" t="n">
        <f aca="false">(M47-M$6)^3</f>
        <v>4.44326481414065E-006</v>
      </c>
      <c r="AB47" s="44" t="n">
        <f aca="false">(N47-N$6)^3</f>
        <v>6180.990325198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625872</v>
      </c>
      <c r="C48" s="19" t="n">
        <f aca="false">'DATOS MENSUALES'!F367</f>
        <v>0.76294</v>
      </c>
      <c r="D48" s="19" t="n">
        <f aca="false">'DATOS MENSUALES'!F368</f>
        <v>0.7892258</v>
      </c>
      <c r="E48" s="19" t="n">
        <f aca="false">'DATOS MENSUALES'!F369</f>
        <v>1.5888096</v>
      </c>
      <c r="F48" s="19" t="n">
        <f aca="false">'DATOS MENSUALES'!F370</f>
        <v>0.9289527</v>
      </c>
      <c r="G48" s="19" t="n">
        <f aca="false">'DATOS MENSUALES'!F371</f>
        <v>0.9568125</v>
      </c>
      <c r="H48" s="19" t="n">
        <f aca="false">'DATOS MENSUALES'!F372</f>
        <v>9.0457556</v>
      </c>
      <c r="I48" s="19" t="n">
        <f aca="false">'DATOS MENSUALES'!F373</f>
        <v>10.073147</v>
      </c>
      <c r="J48" s="19" t="n">
        <f aca="false">'DATOS MENSUALES'!F374</f>
        <v>3.3530873</v>
      </c>
      <c r="K48" s="19" t="n">
        <f aca="false">'DATOS MENSUALES'!F375</f>
        <v>2.8965636</v>
      </c>
      <c r="L48" s="19" t="n">
        <f aca="false">'DATOS MENSUALES'!F376</f>
        <v>2.2119808</v>
      </c>
      <c r="M48" s="19" t="n">
        <f aca="false">'DATOS MENSUALES'!F377</f>
        <v>1.910678</v>
      </c>
      <c r="N48" s="19" t="n">
        <f aca="false">SUM(B48:M48)</f>
        <v>35.4805401</v>
      </c>
      <c r="O48" s="45"/>
      <c r="P48" s="44" t="n">
        <f aca="false">(B48-B$6)^3</f>
        <v>-0.0953116354199365</v>
      </c>
      <c r="Q48" s="44" t="n">
        <f aca="false">(C48-C$6)^3</f>
        <v>-1.43655977080797</v>
      </c>
      <c r="R48" s="44" t="n">
        <f aca="false">(D48-D$6)^3</f>
        <v>-8.01804345738367</v>
      </c>
      <c r="S48" s="44" t="n">
        <f aca="false">(E48-E$6)^3</f>
        <v>-18.0259628477185</v>
      </c>
      <c r="T48" s="44" t="n">
        <f aca="false">(F48-F$6)^3</f>
        <v>-36.2703912594642</v>
      </c>
      <c r="U48" s="44" t="n">
        <f aca="false">(G48-G$6)^3</f>
        <v>-33.6756958621569</v>
      </c>
      <c r="V48" s="44" t="n">
        <f aca="false">(H48-H$6)^3</f>
        <v>127.656224359344</v>
      </c>
      <c r="W48" s="44" t="n">
        <f aca="false">(I48-I$6)^3</f>
        <v>330.580935288787</v>
      </c>
      <c r="X48" s="44" t="n">
        <f aca="false">(J48-J$6)^3</f>
        <v>1.59408210840475</v>
      </c>
      <c r="Y48" s="44" t="n">
        <f aca="false">(K48-K$6)^3</f>
        <v>1.71413184074306</v>
      </c>
      <c r="Z48" s="44" t="n">
        <f aca="false">(L48-L$6)^3</f>
        <v>0.451098098475036</v>
      </c>
      <c r="AA48" s="44" t="n">
        <f aca="false">(M48-M$6)^3</f>
        <v>0.293468662475876</v>
      </c>
      <c r="AB48" s="44" t="n">
        <f aca="false">(N48-N$6)^3</f>
        <v>26.94530376228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195739</v>
      </c>
      <c r="C49" s="19" t="n">
        <f aca="false">'DATOS MENSUALES'!F379</f>
        <v>1.312168</v>
      </c>
      <c r="D49" s="19" t="n">
        <f aca="false">'DATOS MENSUALES'!F380</f>
        <v>1.08171</v>
      </c>
      <c r="E49" s="19" t="n">
        <f aca="false">'DATOS MENSUALES'!F381</f>
        <v>1.7915334</v>
      </c>
      <c r="F49" s="19" t="n">
        <f aca="false">'DATOS MENSUALES'!F382</f>
        <v>7.4319856</v>
      </c>
      <c r="G49" s="19" t="n">
        <f aca="false">'DATOS MENSUALES'!F383</f>
        <v>4.5306874</v>
      </c>
      <c r="H49" s="19" t="n">
        <f aca="false">'DATOS MENSUALES'!F384</f>
        <v>2.4449768</v>
      </c>
      <c r="I49" s="19" t="n">
        <f aca="false">'DATOS MENSUALES'!F385</f>
        <v>2.6442112</v>
      </c>
      <c r="J49" s="19" t="n">
        <f aca="false">'DATOS MENSUALES'!F386</f>
        <v>1.9492</v>
      </c>
      <c r="K49" s="19" t="n">
        <f aca="false">'DATOS MENSUALES'!F387</f>
        <v>1.2551652</v>
      </c>
      <c r="L49" s="19" t="n">
        <f aca="false">'DATOS MENSUALES'!F388</f>
        <v>1.068041</v>
      </c>
      <c r="M49" s="19" t="n">
        <f aca="false">'DATOS MENSUALES'!F389</f>
        <v>0.9310881</v>
      </c>
      <c r="N49" s="19" t="n">
        <f aca="false">SUM(B49:M49)</f>
        <v>27.9603406</v>
      </c>
      <c r="O49" s="45"/>
      <c r="P49" s="44" t="n">
        <f aca="false">(B49-B$6)^3</f>
        <v>0.00100595318363949</v>
      </c>
      <c r="Q49" s="44" t="n">
        <f aca="false">(C49-C$6)^3</f>
        <v>-0.194220467075804</v>
      </c>
      <c r="R49" s="44" t="n">
        <f aca="false">(D49-D$6)^3</f>
        <v>-4.99160410972335</v>
      </c>
      <c r="S49" s="44" t="n">
        <f aca="false">(E49-E$6)^3</f>
        <v>-14.1597896887002</v>
      </c>
      <c r="T49" s="44" t="n">
        <f aca="false">(F49-F$6)^3</f>
        <v>32.54913239258</v>
      </c>
      <c r="U49" s="44" t="n">
        <f aca="false">(G49-G$6)^3</f>
        <v>0.0409196116683173</v>
      </c>
      <c r="V49" s="44" t="n">
        <f aca="false">(H49-H$6)^3</f>
        <v>-3.83752402904717</v>
      </c>
      <c r="W49" s="44" t="n">
        <f aca="false">(I49-I$6)^3</f>
        <v>-0.136161571839497</v>
      </c>
      <c r="X49" s="44" t="n">
        <f aca="false">(J49-J$6)^3</f>
        <v>-0.0130981916030089</v>
      </c>
      <c r="Y49" s="44" t="n">
        <f aca="false">(K49-K$6)^3</f>
        <v>-0.0878939374133581</v>
      </c>
      <c r="Z49" s="44" t="n">
        <f aca="false">(L49-L$6)^3</f>
        <v>-0.0535858535784538</v>
      </c>
      <c r="AA49" s="44" t="n">
        <f aca="false">(M49-M$6)^3</f>
        <v>-0.031270981733279</v>
      </c>
      <c r="AB49" s="44" t="n">
        <f aca="false">(N49-N$6)^3</f>
        <v>-92.48194966342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493607</v>
      </c>
      <c r="C50" s="19" t="n">
        <f aca="false">'DATOS MENSUALES'!F391</f>
        <v>1.0354848</v>
      </c>
      <c r="D50" s="19" t="n">
        <f aca="false">'DATOS MENSUALES'!F392</f>
        <v>1.7773912</v>
      </c>
      <c r="E50" s="19" t="n">
        <f aca="false">'DATOS MENSUALES'!F393</f>
        <v>3.1864875</v>
      </c>
      <c r="F50" s="19" t="n">
        <f aca="false">'DATOS MENSUALES'!F394</f>
        <v>2.4160495</v>
      </c>
      <c r="G50" s="19" t="n">
        <f aca="false">'DATOS MENSUALES'!F395</f>
        <v>1.4000578</v>
      </c>
      <c r="H50" s="19" t="n">
        <f aca="false">'DATOS MENSUALES'!F396</f>
        <v>1.28947</v>
      </c>
      <c r="I50" s="19" t="n">
        <f aca="false">'DATOS MENSUALES'!F397</f>
        <v>3.3861314</v>
      </c>
      <c r="J50" s="19" t="n">
        <f aca="false">'DATOS MENSUALES'!F398</f>
        <v>1.6342755</v>
      </c>
      <c r="K50" s="19" t="n">
        <f aca="false">'DATOS MENSUALES'!F399</f>
        <v>1.3576648</v>
      </c>
      <c r="L50" s="19" t="n">
        <f aca="false">'DATOS MENSUALES'!F400</f>
        <v>1.2321192</v>
      </c>
      <c r="M50" s="19" t="n">
        <f aca="false">'DATOS MENSUALES'!F401</f>
        <v>1.13982</v>
      </c>
      <c r="N50" s="19" t="n">
        <f aca="false">SUM(B50:M50)</f>
        <v>21.2043124</v>
      </c>
      <c r="O50" s="45"/>
      <c r="P50" s="44" t="n">
        <f aca="false">(B50-B$6)^3</f>
        <v>-0.000343222797767943</v>
      </c>
      <c r="Q50" s="44" t="n">
        <f aca="false">(C50-C$6)^3</f>
        <v>-0.626779061500593</v>
      </c>
      <c r="R50" s="44" t="n">
        <f aca="false">(D50-D$6)^3</f>
        <v>-1.04054728375151</v>
      </c>
      <c r="S50" s="44" t="n">
        <f aca="false">(E50-E$6)^3</f>
        <v>-1.07475797621331</v>
      </c>
      <c r="T50" s="44" t="n">
        <f aca="false">(F50-F$6)^3</f>
        <v>-6.05919268138206</v>
      </c>
      <c r="U50" s="44" t="n">
        <f aca="false">(G50-G$6)^3</f>
        <v>-21.6251410797475</v>
      </c>
      <c r="V50" s="44" t="n">
        <f aca="false">(H50-H$6)^3</f>
        <v>-20.1484550675035</v>
      </c>
      <c r="W50" s="44" t="n">
        <f aca="false">(I50-I$6)^3</f>
        <v>0.0117683856626326</v>
      </c>
      <c r="X50" s="44" t="n">
        <f aca="false">(J50-J$6)^3</f>
        <v>-0.166964196907986</v>
      </c>
      <c r="Y50" s="44" t="n">
        <f aca="false">(K50-K$6)^3</f>
        <v>-0.0400429841148102</v>
      </c>
      <c r="Z50" s="44" t="n">
        <f aca="false">(L50-L$6)^3</f>
        <v>-0.00965398464178822</v>
      </c>
      <c r="AA50" s="44" t="n">
        <f aca="false">(M50-M$6)^3</f>
        <v>-0.00120179584950591</v>
      </c>
      <c r="AB50" s="44" t="n">
        <f aca="false">(N50-N$6)^3</f>
        <v>-1434.583107087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116686</v>
      </c>
      <c r="C51" s="19" t="n">
        <f aca="false">'DATOS MENSUALES'!F403</f>
        <v>0.9991125</v>
      </c>
      <c r="D51" s="19" t="n">
        <f aca="false">'DATOS MENSUALES'!F404</f>
        <v>0.9115337</v>
      </c>
      <c r="E51" s="19" t="n">
        <f aca="false">'DATOS MENSUALES'!F405</f>
        <v>2.8994114</v>
      </c>
      <c r="F51" s="19" t="n">
        <f aca="false">'DATOS MENSUALES'!F406</f>
        <v>2.676906</v>
      </c>
      <c r="G51" s="19" t="n">
        <f aca="false">'DATOS MENSUALES'!F407</f>
        <v>3.6170773</v>
      </c>
      <c r="H51" s="19" t="n">
        <f aca="false">'DATOS MENSUALES'!F408</f>
        <v>3.533981</v>
      </c>
      <c r="I51" s="19" t="n">
        <f aca="false">'DATOS MENSUALES'!F409</f>
        <v>1.9586065</v>
      </c>
      <c r="J51" s="19" t="n">
        <f aca="false">'DATOS MENSUALES'!F410</f>
        <v>2.173409</v>
      </c>
      <c r="K51" s="19" t="n">
        <f aca="false">'DATOS MENSUALES'!F411</f>
        <v>1.5696128</v>
      </c>
      <c r="L51" s="19" t="n">
        <f aca="false">'DATOS MENSUALES'!F412</f>
        <v>1.327023</v>
      </c>
      <c r="M51" s="19" t="n">
        <f aca="false">'DATOS MENSUALES'!F413</f>
        <v>1.237024</v>
      </c>
      <c r="N51" s="19" t="n">
        <f aca="false">SUM(B51:M51)</f>
        <v>23.9153658</v>
      </c>
      <c r="O51" s="45"/>
      <c r="P51" s="44" t="n">
        <f aca="false">(B51-B$6)^3</f>
        <v>-0.0677712213779854</v>
      </c>
      <c r="Q51" s="44" t="n">
        <f aca="false">(C51-C$6)^3</f>
        <v>-0.710139934055146</v>
      </c>
      <c r="R51" s="44" t="n">
        <f aca="false">(D51-D$6)^3</f>
        <v>-6.63613576043316</v>
      </c>
      <c r="S51" s="44" t="n">
        <f aca="false">(E51-E$6)^3</f>
        <v>-2.25530129131205</v>
      </c>
      <c r="T51" s="44" t="n">
        <f aca="false">(F51-F$6)^3</f>
        <v>-3.8126477171324</v>
      </c>
      <c r="U51" s="44" t="n">
        <f aca="false">(G51-G$6)^3</f>
        <v>-0.184233496918098</v>
      </c>
      <c r="V51" s="44" t="n">
        <f aca="false">(H51-H$6)^3</f>
        <v>-0.108262764485768</v>
      </c>
      <c r="W51" s="44" t="n">
        <f aca="false">(I51-I$6)^3</f>
        <v>-1.72827903465437</v>
      </c>
      <c r="X51" s="44" t="n">
        <f aca="false">(J51-J$6)^3</f>
        <v>-1.52682919423563E-006</v>
      </c>
      <c r="Y51" s="44" t="n">
        <f aca="false">(K51-K$6)^3</f>
        <v>-0.00220561240750168</v>
      </c>
      <c r="Z51" s="44" t="n">
        <f aca="false">(L51-L$6)^3</f>
        <v>-0.0016440996323454</v>
      </c>
      <c r="AA51" s="44" t="n">
        <f aca="false">(M51-M$6)^3</f>
        <v>-7.57263943209755E-007</v>
      </c>
      <c r="AB51" s="44" t="n">
        <f aca="false">(N51-N$6)^3</f>
        <v>-628.8063779955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47807</v>
      </c>
      <c r="C52" s="19" t="n">
        <f aca="false">'DATOS MENSUALES'!F415</f>
        <v>1.0408624</v>
      </c>
      <c r="D52" s="19" t="n">
        <f aca="false">'DATOS MENSUALES'!F416</f>
        <v>0.8911475</v>
      </c>
      <c r="E52" s="19" t="n">
        <f aca="false">'DATOS MENSUALES'!F417</f>
        <v>1.1488135</v>
      </c>
      <c r="F52" s="19" t="n">
        <f aca="false">'DATOS MENSUALES'!F418</f>
        <v>0.9373816</v>
      </c>
      <c r="G52" s="19" t="n">
        <f aca="false">'DATOS MENSUALES'!F419</f>
        <v>1.3393224</v>
      </c>
      <c r="H52" s="19" t="n">
        <f aca="false">'DATOS MENSUALES'!F420</f>
        <v>2.411292</v>
      </c>
      <c r="I52" s="19" t="n">
        <f aca="false">'DATOS MENSUALES'!F421</f>
        <v>1.3589016</v>
      </c>
      <c r="J52" s="19" t="n">
        <f aca="false">'DATOS MENSUALES'!F422</f>
        <v>0.9078912</v>
      </c>
      <c r="K52" s="19" t="n">
        <f aca="false">'DATOS MENSUALES'!F423</f>
        <v>0.8569274</v>
      </c>
      <c r="L52" s="19" t="n">
        <f aca="false">'DATOS MENSUALES'!F424</f>
        <v>0.7697536</v>
      </c>
      <c r="M52" s="19" t="n">
        <f aca="false">'DATOS MENSUALES'!F425</f>
        <v>0.7258914</v>
      </c>
      <c r="N52" s="19" t="n">
        <f aca="false">SUM(B52:M52)</f>
        <v>13.3359916</v>
      </c>
      <c r="O52" s="45"/>
      <c r="P52" s="44" t="n">
        <f aca="false">(B52-B$6)^3</f>
        <v>-0.104866153197361</v>
      </c>
      <c r="Q52" s="44" t="n">
        <f aca="false">(C52-C$6)^3</f>
        <v>-0.61503763423005</v>
      </c>
      <c r="R52" s="44" t="n">
        <f aca="false">(D52-D$6)^3</f>
        <v>-6.85446098357033</v>
      </c>
      <c r="S52" s="44" t="n">
        <f aca="false">(E52-E$6)^3</f>
        <v>-28.7087478146173</v>
      </c>
      <c r="T52" s="44" t="n">
        <f aca="false">(F52-F$6)^3</f>
        <v>-35.9940235434117</v>
      </c>
      <c r="U52" s="44" t="n">
        <f aca="false">(G52-G$6)^3</f>
        <v>-23.07047763632</v>
      </c>
      <c r="V52" s="44" t="n">
        <f aca="false">(H52-H$6)^3</f>
        <v>-4.09058965952986</v>
      </c>
      <c r="W52" s="44" t="n">
        <f aca="false">(I52-I$6)^3</f>
        <v>-5.8297597091031</v>
      </c>
      <c r="X52" s="44" t="n">
        <f aca="false">(J52-J$6)^3</f>
        <v>-2.0826013415529</v>
      </c>
      <c r="Y52" s="44" t="n">
        <f aca="false">(K52-K$6)^3</f>
        <v>-0.598768131185753</v>
      </c>
      <c r="Z52" s="44" t="n">
        <f aca="false">(L52-L$6)^3</f>
        <v>-0.307950215118468</v>
      </c>
      <c r="AA52" s="44" t="n">
        <f aca="false">(M52-M$6)^3</f>
        <v>-0.14080881959473</v>
      </c>
      <c r="AB52" s="44" t="n">
        <f aca="false">(N52-N$6)^3</f>
        <v>-7018.969196715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346608</v>
      </c>
      <c r="C53" s="19" t="n">
        <f aca="false">'DATOS MENSUALES'!F427</f>
        <v>0.9510293</v>
      </c>
      <c r="D53" s="19" t="n">
        <f aca="false">'DATOS MENSUALES'!F428</f>
        <v>0.6719625</v>
      </c>
      <c r="E53" s="19" t="n">
        <f aca="false">'DATOS MENSUALES'!F429</f>
        <v>0.628929</v>
      </c>
      <c r="F53" s="19" t="n">
        <f aca="false">'DATOS MENSUALES'!F430</f>
        <v>0.6441472</v>
      </c>
      <c r="G53" s="19" t="n">
        <f aca="false">'DATOS MENSUALES'!F431</f>
        <v>0.5757912</v>
      </c>
      <c r="H53" s="19" t="n">
        <f aca="false">'DATOS MENSUALES'!F432</f>
        <v>1.070083</v>
      </c>
      <c r="I53" s="19" t="n">
        <f aca="false">'DATOS MENSUALES'!F433</f>
        <v>0.6451328</v>
      </c>
      <c r="J53" s="19" t="n">
        <f aca="false">'DATOS MENSUALES'!F434</f>
        <v>0.5724096</v>
      </c>
      <c r="K53" s="19" t="n">
        <f aca="false">'DATOS MENSUALES'!F435</f>
        <v>0.5561618</v>
      </c>
      <c r="L53" s="19" t="n">
        <f aca="false">'DATOS MENSUALES'!F436</f>
        <v>0.540462</v>
      </c>
      <c r="M53" s="19" t="n">
        <f aca="false">'DATOS MENSUALES'!F437</f>
        <v>0.5402256</v>
      </c>
      <c r="N53" s="19" t="n">
        <f aca="false">SUM(B53:M53)</f>
        <v>8.1309948</v>
      </c>
      <c r="O53" s="45"/>
      <c r="P53" s="44" t="n">
        <f aca="false">(B53-B$6)^3</f>
        <v>-0.32101817910656</v>
      </c>
      <c r="Q53" s="44" t="n">
        <f aca="false">(C53-C$6)^3</f>
        <v>-0.831257340484274</v>
      </c>
      <c r="R53" s="44" t="n">
        <f aca="false">(D53-D$6)^3</f>
        <v>-9.51149661852116</v>
      </c>
      <c r="S53" s="44" t="n">
        <f aca="false">(E53-E$6)^3</f>
        <v>-45.9550892806337</v>
      </c>
      <c r="T53" s="44" t="n">
        <f aca="false">(F53-F$6)^3</f>
        <v>-46.4610524939576</v>
      </c>
      <c r="U53" s="44" t="n">
        <f aca="false">(G53-G$6)^3</f>
        <v>-47.057610331507</v>
      </c>
      <c r="V53" s="44" t="n">
        <f aca="false">(H53-H$6)^3</f>
        <v>-25.4252610233186</v>
      </c>
      <c r="W53" s="44" t="n">
        <f aca="false">(I53-I$6)^3</f>
        <v>-15.8802200183858</v>
      </c>
      <c r="X53" s="44" t="n">
        <f aca="false">(J53-J$6)^3</f>
        <v>-4.19286418632528</v>
      </c>
      <c r="Y53" s="44" t="n">
        <f aca="false">(K53-K$6)^3</f>
        <v>-1.4957050648826</v>
      </c>
      <c r="Z53" s="44" t="n">
        <f aca="false">(L53-L$6)^3</f>
        <v>-0.740202218814005</v>
      </c>
      <c r="AA53" s="44" t="n">
        <f aca="false">(M53-M$6)^3</f>
        <v>-0.35176610037912</v>
      </c>
      <c r="AB53" s="44" t="n">
        <f aca="false">(N53-N$6)^3</f>
        <v>-14440.46008936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239292</v>
      </c>
      <c r="C54" s="19" t="n">
        <f aca="false">'DATOS MENSUALES'!F439</f>
        <v>0.5828739</v>
      </c>
      <c r="D54" s="19" t="n">
        <f aca="false">'DATOS MENSUALES'!F440</f>
        <v>1.0336392</v>
      </c>
      <c r="E54" s="19" t="n">
        <f aca="false">'DATOS MENSUALES'!F441</f>
        <v>2.3514906</v>
      </c>
      <c r="F54" s="19" t="n">
        <f aca="false">'DATOS MENSUALES'!F442</f>
        <v>6.5457696</v>
      </c>
      <c r="G54" s="19" t="n">
        <f aca="false">'DATOS MENSUALES'!F443</f>
        <v>2.501367</v>
      </c>
      <c r="H54" s="19" t="n">
        <f aca="false">'DATOS MENSUALES'!F444</f>
        <v>2.192832</v>
      </c>
      <c r="I54" s="19" t="n">
        <f aca="false">'DATOS MENSUALES'!F445</f>
        <v>2.6739645</v>
      </c>
      <c r="J54" s="19" t="n">
        <f aca="false">'DATOS MENSUALES'!F446</f>
        <v>2.8298475</v>
      </c>
      <c r="K54" s="19" t="n">
        <f aca="false">'DATOS MENSUALES'!F447</f>
        <v>1.158728</v>
      </c>
      <c r="L54" s="19" t="n">
        <f aca="false">'DATOS MENSUALES'!F448</f>
        <v>0.9339545</v>
      </c>
      <c r="M54" s="19" t="n">
        <f aca="false">'DATOS MENSUALES'!F449</f>
        <v>0.7782606</v>
      </c>
      <c r="N54" s="19" t="n">
        <f aca="false">SUM(B54:M54)</f>
        <v>24.1066566</v>
      </c>
      <c r="O54" s="45"/>
      <c r="P54" s="44" t="n">
        <f aca="false">(B54-B$6)^3</f>
        <v>-0.717991251474528</v>
      </c>
      <c r="Q54" s="44" t="n">
        <f aca="false">(C54-C$6)^3</f>
        <v>-2.23991177279379</v>
      </c>
      <c r="R54" s="44" t="n">
        <f aca="false">(D54-D$6)^3</f>
        <v>-5.42477023287655</v>
      </c>
      <c r="S54" s="44" t="n">
        <f aca="false">(E54-E$6)^3</f>
        <v>-6.42779917305856</v>
      </c>
      <c r="T54" s="44" t="n">
        <f aca="false">(F54-F$6)^3</f>
        <v>12.2727368870399</v>
      </c>
      <c r="U54" s="44" t="n">
        <f aca="false">(G54-G$6)^3</f>
        <v>-4.78174521861374</v>
      </c>
      <c r="V54" s="44" t="n">
        <f aca="false">(H54-H$6)^3</f>
        <v>-6.00628865599275</v>
      </c>
      <c r="W54" s="44" t="n">
        <f aca="false">(I54-I$6)^3</f>
        <v>-0.113877196638032</v>
      </c>
      <c r="X54" s="44" t="n">
        <f aca="false">(J54-J$6)^3</f>
        <v>0.26824067371075</v>
      </c>
      <c r="Y54" s="44" t="n">
        <f aca="false">(K54-K$6)^3</f>
        <v>-0.15838823392275</v>
      </c>
      <c r="Z54" s="44" t="n">
        <f aca="false">(L54-L$6)^3</f>
        <v>-0.133506522225685</v>
      </c>
      <c r="AA54" s="44" t="n">
        <f aca="false">(M54-M$6)^3</f>
        <v>-0.102423248323501</v>
      </c>
      <c r="AB54" s="44" t="n">
        <f aca="false">(N54-N$6)^3</f>
        <v>-587.6193771675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51629</v>
      </c>
      <c r="C55" s="19" t="n">
        <f aca="false">'DATOS MENSUALES'!F451</f>
        <v>0.6795864</v>
      </c>
      <c r="D55" s="19" t="n">
        <f aca="false">'DATOS MENSUALES'!F452</f>
        <v>3.9274091</v>
      </c>
      <c r="E55" s="19" t="n">
        <f aca="false">'DATOS MENSUALES'!F453</f>
        <v>6.818604</v>
      </c>
      <c r="F55" s="19" t="n">
        <f aca="false">'DATOS MENSUALES'!F454</f>
        <v>22.0674282</v>
      </c>
      <c r="G55" s="19" t="n">
        <f aca="false">'DATOS MENSUALES'!F455</f>
        <v>5.6186922</v>
      </c>
      <c r="H55" s="19" t="n">
        <f aca="false">'DATOS MENSUALES'!F456</f>
        <v>10.1578176</v>
      </c>
      <c r="I55" s="19" t="n">
        <f aca="false">'DATOS MENSUALES'!F457</f>
        <v>5.941826</v>
      </c>
      <c r="J55" s="19" t="n">
        <f aca="false">'DATOS MENSUALES'!F458</f>
        <v>3.882346</v>
      </c>
      <c r="K55" s="19" t="n">
        <f aca="false">'DATOS MENSUALES'!F459</f>
        <v>3.0916176</v>
      </c>
      <c r="L55" s="19" t="n">
        <f aca="false">'DATOS MENSUALES'!F460</f>
        <v>2.5058075</v>
      </c>
      <c r="M55" s="19" t="n">
        <f aca="false">'DATOS MENSUALES'!F461</f>
        <v>2.0566562</v>
      </c>
      <c r="N55" s="19" t="n">
        <f aca="false">SUM(B55:M55)</f>
        <v>68.0994198</v>
      </c>
      <c r="O55" s="45"/>
      <c r="P55" s="44" t="n">
        <f aca="false">(B55-B$6)^3</f>
        <v>-0.000310933402025056</v>
      </c>
      <c r="Q55" s="44" t="n">
        <f aca="false">(C55-C$6)^3</f>
        <v>-1.77902451097842</v>
      </c>
      <c r="R55" s="44" t="n">
        <f aca="false">(D55-D$6)^3</f>
        <v>1.46864077427985</v>
      </c>
      <c r="S55" s="44" t="n">
        <f aca="false">(E55-E$6)^3</f>
        <v>17.7345279603641</v>
      </c>
      <c r="T55" s="44" t="n">
        <f aca="false">(F55-F$6)^3</f>
        <v>5666.69649129841</v>
      </c>
      <c r="U55" s="44" t="n">
        <f aca="false">(G55-G$6)^3</f>
        <v>2.94019247896817</v>
      </c>
      <c r="V55" s="44" t="n">
        <f aca="false">(H55-H$6)^3</f>
        <v>232.29425485369</v>
      </c>
      <c r="W55" s="44" t="n">
        <f aca="false">(I55-I$6)^3</f>
        <v>21.558182311859</v>
      </c>
      <c r="X55" s="44" t="n">
        <f aca="false">(J55-J$6)^3</f>
        <v>4.89068272266721</v>
      </c>
      <c r="Y55" s="44" t="n">
        <f aca="false">(K55-K$6)^3</f>
        <v>2.69627013855478</v>
      </c>
      <c r="Z55" s="44" t="n">
        <f aca="false">(L55-L$6)^3</f>
        <v>1.19357609056421</v>
      </c>
      <c r="AA55" s="44" t="n">
        <f aca="false">(M55-M$6)^3</f>
        <v>0.532459968451955</v>
      </c>
      <c r="AB55" s="44" t="n">
        <f aca="false">(N55-N$6)^3</f>
        <v>45182.12105712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053176</v>
      </c>
      <c r="C56" s="19" t="n">
        <f aca="false">'DATOS MENSUALES'!F463</f>
        <v>1.4475713</v>
      </c>
      <c r="D56" s="19" t="n">
        <f aca="false">'DATOS MENSUALES'!F464</f>
        <v>6.0437745</v>
      </c>
      <c r="E56" s="19" t="n">
        <f aca="false">'DATOS MENSUALES'!F465</f>
        <v>11.6496064</v>
      </c>
      <c r="F56" s="19" t="n">
        <f aca="false">'DATOS MENSUALES'!F466</f>
        <v>22.6194832</v>
      </c>
      <c r="G56" s="19" t="n">
        <f aca="false">'DATOS MENSUALES'!F467</f>
        <v>17.4808868</v>
      </c>
      <c r="H56" s="19" t="n">
        <f aca="false">'DATOS MENSUALES'!F468</f>
        <v>7.3628686</v>
      </c>
      <c r="I56" s="19" t="n">
        <f aca="false">'DATOS MENSUALES'!F469</f>
        <v>5.8811184</v>
      </c>
      <c r="J56" s="19" t="n">
        <f aca="false">'DATOS MENSUALES'!F470</f>
        <v>4.7214</v>
      </c>
      <c r="K56" s="19" t="n">
        <f aca="false">'DATOS MENSUALES'!F471</f>
        <v>3.9128124</v>
      </c>
      <c r="L56" s="19" t="n">
        <f aca="false">'DATOS MENSUALES'!F472</f>
        <v>3.1322032</v>
      </c>
      <c r="M56" s="19" t="n">
        <f aca="false">'DATOS MENSUALES'!F473</f>
        <v>2.547986</v>
      </c>
      <c r="N56" s="19" t="n">
        <f aca="false">SUM(B56:M56)</f>
        <v>88.5050284</v>
      </c>
      <c r="O56" s="45"/>
      <c r="P56" s="44" t="n">
        <f aca="false">(B56-B$6)^3</f>
        <v>0.0233793643167528</v>
      </c>
      <c r="Q56" s="44" t="n">
        <f aca="false">(C56-C$6)^3</f>
        <v>-0.0873581367367414</v>
      </c>
      <c r="R56" s="44" t="n">
        <f aca="false">(D56-D$6)^3</f>
        <v>34.4247422047845</v>
      </c>
      <c r="S56" s="44" t="n">
        <f aca="false">(E56-E$6)^3</f>
        <v>411.63087512607</v>
      </c>
      <c r="T56" s="44" t="n">
        <f aca="false">(F56-F$6)^3</f>
        <v>6209.57437188374</v>
      </c>
      <c r="U56" s="44" t="n">
        <f aca="false">(G56-G$6)^3</f>
        <v>2349.87626886438</v>
      </c>
      <c r="V56" s="44" t="n">
        <f aca="false">(H56-H$6)^3</f>
        <v>37.6722357415027</v>
      </c>
      <c r="W56" s="44" t="n">
        <f aca="false">(I56-I$6)^3</f>
        <v>20.1780154696373</v>
      </c>
      <c r="X56" s="44" t="n">
        <f aca="false">(J56-J$6)^3</f>
        <v>16.3189525045392</v>
      </c>
      <c r="Y56" s="44" t="n">
        <f aca="false">(K56-K$6)^3</f>
        <v>10.8383176538213</v>
      </c>
      <c r="Z56" s="44" t="n">
        <f aca="false">(L56-L$6)^3</f>
        <v>4.80247018548609</v>
      </c>
      <c r="AA56" s="44" t="n">
        <f aca="false">(M56-M$6)^3</f>
        <v>2.20637840968057</v>
      </c>
      <c r="AB56" s="44" t="n">
        <f aca="false">(N56-N$6)^3</f>
        <v>175827.3992100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749567</v>
      </c>
      <c r="C57" s="19" t="n">
        <f aca="false">'DATOS MENSUALES'!F475</f>
        <v>2.6986414</v>
      </c>
      <c r="D57" s="19" t="n">
        <f aca="false">'DATOS MENSUALES'!F476</f>
        <v>2.6349255</v>
      </c>
      <c r="E57" s="19" t="n">
        <f aca="false">'DATOS MENSUALES'!F477</f>
        <v>2.421881</v>
      </c>
      <c r="F57" s="19" t="n">
        <f aca="false">'DATOS MENSUALES'!F478</f>
        <v>2.8589589</v>
      </c>
      <c r="G57" s="19" t="n">
        <f aca="false">'DATOS MENSUALES'!F479</f>
        <v>6.7615128</v>
      </c>
      <c r="H57" s="19" t="n">
        <f aca="false">'DATOS MENSUALES'!F480</f>
        <v>5.0701807</v>
      </c>
      <c r="I57" s="19" t="n">
        <f aca="false">'DATOS MENSUALES'!F481</f>
        <v>8.0182116</v>
      </c>
      <c r="J57" s="19" t="n">
        <f aca="false">'DATOS MENSUALES'!F482</f>
        <v>3.071744</v>
      </c>
      <c r="K57" s="19" t="n">
        <f aca="false">'DATOS MENSUALES'!F483</f>
        <v>2.1324255</v>
      </c>
      <c r="L57" s="19" t="n">
        <f aca="false">'DATOS MENSUALES'!F484</f>
        <v>1.7852754</v>
      </c>
      <c r="M57" s="19" t="n">
        <f aca="false">'DATOS MENSUALES'!F485</f>
        <v>1.5294254</v>
      </c>
      <c r="N57" s="19" t="n">
        <f aca="false">SUM(B57:M57)</f>
        <v>42.3581389</v>
      </c>
      <c r="O57" s="45"/>
      <c r="P57" s="44" t="n">
        <f aca="false">(B57-B$6)^3</f>
        <v>7.47872088886652</v>
      </c>
      <c r="Q57" s="44" t="n">
        <f aca="false">(C57-C$6)^3</f>
        <v>0.526257996967656</v>
      </c>
      <c r="R57" s="44" t="n">
        <f aca="false">(D57-D$6)^3</f>
        <v>-0.00378203646254698</v>
      </c>
      <c r="S57" s="44" t="n">
        <f aca="false">(E57-E$6)^3</f>
        <v>-5.72505445814971</v>
      </c>
      <c r="T57" s="44" t="n">
        <f aca="false">(F57-F$6)^3</f>
        <v>-2.62902746668339</v>
      </c>
      <c r="U57" s="44" t="n">
        <f aca="false">(G57-G$6)^3</f>
        <v>17.0822474340088</v>
      </c>
      <c r="V57" s="44" t="n">
        <f aca="false">(H57-H$6)^3</f>
        <v>1.18964623396291</v>
      </c>
      <c r="W57" s="44" t="n">
        <f aca="false">(I57-I$6)^3</f>
        <v>114.75870031846</v>
      </c>
      <c r="X57" s="44" t="n">
        <f aca="false">(J57-J$6)^3</f>
        <v>0.697439362548739</v>
      </c>
      <c r="Y57" s="44" t="n">
        <f aca="false">(K57-K$6)^3</f>
        <v>0.080982130719568</v>
      </c>
      <c r="Z57" s="44" t="n">
        <f aca="false">(L57-L$6)^3</f>
        <v>0.039382723029503</v>
      </c>
      <c r="AA57" s="44" t="n">
        <f aca="false">(M57-M$6)^3</f>
        <v>0.0227341074332061</v>
      </c>
      <c r="AB57" s="44" t="n">
        <f aca="false">(N57-N$6)^3</f>
        <v>963.1340392040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138944</v>
      </c>
      <c r="C58" s="19" t="n">
        <f aca="false">'DATOS MENSUALES'!F487</f>
        <v>1.2025414</v>
      </c>
      <c r="D58" s="19" t="n">
        <f aca="false">'DATOS MENSUALES'!F488</f>
        <v>1.041084</v>
      </c>
      <c r="E58" s="19" t="n">
        <f aca="false">'DATOS MENSUALES'!F489</f>
        <v>0.6954805</v>
      </c>
      <c r="F58" s="19" t="n">
        <f aca="false">'DATOS MENSUALES'!F490</f>
        <v>0.6168636</v>
      </c>
      <c r="G58" s="19" t="n">
        <f aca="false">'DATOS MENSUALES'!F491</f>
        <v>0.9622173</v>
      </c>
      <c r="H58" s="19" t="n">
        <f aca="false">'DATOS MENSUALES'!F492</f>
        <v>0.8346405</v>
      </c>
      <c r="I58" s="19" t="n">
        <f aca="false">'DATOS MENSUALES'!F493</f>
        <v>0.6621269</v>
      </c>
      <c r="J58" s="19" t="n">
        <f aca="false">'DATOS MENSUALES'!F494</f>
        <v>0.5721408</v>
      </c>
      <c r="K58" s="19" t="n">
        <f aca="false">'DATOS MENSUALES'!F495</f>
        <v>0.4922506</v>
      </c>
      <c r="L58" s="19" t="n">
        <f aca="false">'DATOS MENSUALES'!F496</f>
        <v>0.4284363</v>
      </c>
      <c r="M58" s="19" t="n">
        <f aca="false">'DATOS MENSUALES'!F497</f>
        <v>0.4132678</v>
      </c>
      <c r="N58" s="19" t="n">
        <f aca="false">SUM(B58:M58)</f>
        <v>9.2349441</v>
      </c>
      <c r="O58" s="45"/>
      <c r="P58" s="44" t="n">
        <f aca="false">(B58-B$6)^3</f>
        <v>-0.00117362218663807</v>
      </c>
      <c r="Q58" s="44" t="n">
        <f aca="false">(C58-C$6)^3</f>
        <v>-0.326715252583549</v>
      </c>
      <c r="R58" s="44" t="n">
        <f aca="false">(D58-D$6)^3</f>
        <v>-5.35610760087408</v>
      </c>
      <c r="S58" s="44" t="n">
        <f aca="false">(E58-E$6)^3</f>
        <v>-43.4408458876036</v>
      </c>
      <c r="T58" s="44" t="n">
        <f aca="false">(F58-F$6)^3</f>
        <v>-47.5269304335826</v>
      </c>
      <c r="U58" s="44" t="n">
        <f aca="false">(G58-G$6)^3</f>
        <v>-33.5068910358307</v>
      </c>
      <c r="V58" s="44" t="n">
        <f aca="false">(H58-H$6)^3</f>
        <v>-32.0346234457857</v>
      </c>
      <c r="W58" s="44" t="n">
        <f aca="false">(I58-I$6)^3</f>
        <v>-15.5602930512364</v>
      </c>
      <c r="X58" s="44" t="n">
        <f aca="false">(J58-J$6)^3</f>
        <v>-4.1949613392917</v>
      </c>
      <c r="Y58" s="44" t="n">
        <f aca="false">(K58-K$6)^3</f>
        <v>-1.76074223619659</v>
      </c>
      <c r="Z58" s="44" t="n">
        <f aca="false">(L58-L$6)^3</f>
        <v>-1.05066924437595</v>
      </c>
      <c r="AA58" s="44" t="n">
        <f aca="false">(M58-M$6)^3</f>
        <v>-0.577741128673448</v>
      </c>
      <c r="AB58" s="44" t="n">
        <f aca="false">(N58-N$6)^3</f>
        <v>-12564.22402092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055632</v>
      </c>
      <c r="C59" s="19" t="n">
        <f aca="false">'DATOS MENSUALES'!F499</f>
        <v>0.388644</v>
      </c>
      <c r="D59" s="19" t="n">
        <f aca="false">'DATOS MENSUALES'!F500</f>
        <v>2.2540496</v>
      </c>
      <c r="E59" s="19" t="n">
        <f aca="false">'DATOS MENSUALES'!F501</f>
        <v>1.3644022</v>
      </c>
      <c r="F59" s="19" t="n">
        <f aca="false">'DATOS MENSUALES'!F502</f>
        <v>1.3179723</v>
      </c>
      <c r="G59" s="19" t="n">
        <f aca="false">'DATOS MENSUALES'!F503</f>
        <v>1.136185</v>
      </c>
      <c r="H59" s="19" t="n">
        <f aca="false">'DATOS MENSUALES'!F504</f>
        <v>0.9728218</v>
      </c>
      <c r="I59" s="19" t="n">
        <f aca="false">'DATOS MENSUALES'!F505</f>
        <v>0.9026859</v>
      </c>
      <c r="J59" s="19" t="n">
        <f aca="false">'DATOS MENSUALES'!F506</f>
        <v>0.8069279</v>
      </c>
      <c r="K59" s="19" t="n">
        <f aca="false">'DATOS MENSUALES'!F507</f>
        <v>0.7072598</v>
      </c>
      <c r="L59" s="19" t="n">
        <f aca="false">'DATOS MENSUALES'!F508</f>
        <v>0.6268889</v>
      </c>
      <c r="M59" s="19" t="n">
        <f aca="false">'DATOS MENSUALES'!F509</f>
        <v>0.740664</v>
      </c>
      <c r="N59" s="19" t="n">
        <f aca="false">SUM(B59:M59)</f>
        <v>11.6240646</v>
      </c>
      <c r="O59" s="45"/>
      <c r="P59" s="44" t="n">
        <f aca="false">(B59-B$6)^3</f>
        <v>-1.04201296254968</v>
      </c>
      <c r="Q59" s="44" t="n">
        <f aca="false">(C59-C$6)^3</f>
        <v>-3.39284627047672</v>
      </c>
      <c r="R59" s="44" t="n">
        <f aca="false">(D59-D$6)^3</f>
        <v>-0.154576353851205</v>
      </c>
      <c r="S59" s="44" t="n">
        <f aca="false">(E59-E$6)^3</f>
        <v>-23.0617126601843</v>
      </c>
      <c r="T59" s="44" t="n">
        <f aca="false">(F59-F$6)^3</f>
        <v>-24.9266134097289</v>
      </c>
      <c r="U59" s="44" t="n">
        <f aca="false">(G59-G$6)^3</f>
        <v>-28.3700069764715</v>
      </c>
      <c r="V59" s="44" t="n">
        <f aca="false">(H59-H$6)^3</f>
        <v>-28.032556194255</v>
      </c>
      <c r="W59" s="44" t="n">
        <f aca="false">(I59-I$6)^3</f>
        <v>-11.4817670570125</v>
      </c>
      <c r="X59" s="44" t="n">
        <f aca="false">(J59-J$6)^3</f>
        <v>-2.61663986607014</v>
      </c>
      <c r="Y59" s="44" t="n">
        <f aca="false">(K59-K$6)^3</f>
        <v>-0.977735259746991</v>
      </c>
      <c r="Z59" s="44" t="n">
        <f aca="false">(L59-L$6)^3</f>
        <v>-0.547663977577042</v>
      </c>
      <c r="AA59" s="44" t="n">
        <f aca="false">(M59-M$6)^3</f>
        <v>-0.129151255608529</v>
      </c>
      <c r="AB59" s="44" t="n">
        <f aca="false">(N59-N$6)^3</f>
        <v>-9075.057535374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240256</v>
      </c>
      <c r="C60" s="19" t="n">
        <f aca="false">'DATOS MENSUALES'!F511</f>
        <v>0.989491</v>
      </c>
      <c r="D60" s="19" t="n">
        <f aca="false">'DATOS MENSUALES'!F512</f>
        <v>1.4640128</v>
      </c>
      <c r="E60" s="19" t="n">
        <f aca="false">'DATOS MENSUALES'!F513</f>
        <v>1.0507074</v>
      </c>
      <c r="F60" s="19" t="n">
        <f aca="false">'DATOS MENSUALES'!F514</f>
        <v>1.5981195</v>
      </c>
      <c r="G60" s="19" t="n">
        <f aca="false">'DATOS MENSUALES'!F515</f>
        <v>1.1398041</v>
      </c>
      <c r="H60" s="19" t="n">
        <f aca="false">'DATOS MENSUALES'!F516</f>
        <v>7.2538352</v>
      </c>
      <c r="I60" s="19" t="n">
        <f aca="false">'DATOS MENSUALES'!F517</f>
        <v>2.3596856</v>
      </c>
      <c r="J60" s="19" t="n">
        <f aca="false">'DATOS MENSUALES'!F518</f>
        <v>1.8028245</v>
      </c>
      <c r="K60" s="19" t="n">
        <f aca="false">'DATOS MENSUALES'!F519</f>
        <v>1.5195852</v>
      </c>
      <c r="L60" s="19" t="n">
        <f aca="false">'DATOS MENSUALES'!F520</f>
        <v>2.557068</v>
      </c>
      <c r="M60" s="19" t="n">
        <f aca="false">'DATOS MENSUALES'!F521</f>
        <v>1.1951394</v>
      </c>
      <c r="N60" s="19" t="n">
        <f aca="false">SUM(B60:M60)</f>
        <v>23.5542983</v>
      </c>
      <c r="O60" s="45"/>
      <c r="P60" s="44" t="n">
        <f aca="false">(B60-B$6)^3</f>
        <v>-0.503124273642487</v>
      </c>
      <c r="Q60" s="44" t="n">
        <f aca="false">(C60-C$6)^3</f>
        <v>-0.733363834999673</v>
      </c>
      <c r="R60" s="44" t="n">
        <f aca="false">(D60-D$6)^3</f>
        <v>-2.33525011229465</v>
      </c>
      <c r="S60" s="44" t="n">
        <f aca="false">(E60-E$6)^3</f>
        <v>-31.5575823772472</v>
      </c>
      <c r="T60" s="44" t="n">
        <f aca="false">(F60-F$6)^3</f>
        <v>-18.4207992044389</v>
      </c>
      <c r="U60" s="44" t="n">
        <f aca="false">(G60-G$6)^3</f>
        <v>-28.2691329509162</v>
      </c>
      <c r="V60" s="44" t="n">
        <f aca="false">(H60-H$6)^3</f>
        <v>34.1146146160987</v>
      </c>
      <c r="W60" s="44" t="n">
        <f aca="false">(I60-I$6)^3</f>
        <v>-0.510054605846728</v>
      </c>
      <c r="X60" s="44" t="n">
        <f aca="false">(J60-J$6)^3</f>
        <v>-0.05578653235158</v>
      </c>
      <c r="Y60" s="44" t="n">
        <f aca="false">(K60-K$6)^3</f>
        <v>-0.00585119357016261</v>
      </c>
      <c r="Z60" s="44" t="n">
        <f aca="false">(L60-L$6)^3</f>
        <v>1.37510907036272</v>
      </c>
      <c r="AA60" s="44" t="n">
        <f aca="false">(M60-M$6)^3</f>
        <v>-0.000132646637461462</v>
      </c>
      <c r="AB60" s="44" t="n">
        <f aca="false">(N60-N$6)^3</f>
        <v>-711.7079114938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709969</v>
      </c>
      <c r="C61" s="19" t="n">
        <f aca="false">'DATOS MENSUALES'!F523</f>
        <v>0.9834768</v>
      </c>
      <c r="D61" s="19" t="n">
        <f aca="false">'DATOS MENSUALES'!F524</f>
        <v>1.7282356</v>
      </c>
      <c r="E61" s="19" t="n">
        <f aca="false">'DATOS MENSUALES'!F525</f>
        <v>1.341866</v>
      </c>
      <c r="F61" s="19" t="n">
        <f aca="false">'DATOS MENSUALES'!F526</f>
        <v>1.9150712</v>
      </c>
      <c r="G61" s="19" t="n">
        <f aca="false">'DATOS MENSUALES'!F527</f>
        <v>2.6750821</v>
      </c>
      <c r="H61" s="19" t="n">
        <f aca="false">'DATOS MENSUALES'!F528</f>
        <v>1.5672085</v>
      </c>
      <c r="I61" s="19" t="n">
        <f aca="false">'DATOS MENSUALES'!F529</f>
        <v>2.5883928</v>
      </c>
      <c r="J61" s="19" t="n">
        <f aca="false">'DATOS MENSUALES'!F530</f>
        <v>1.5273774</v>
      </c>
      <c r="K61" s="19" t="n">
        <f aca="false">'DATOS MENSUALES'!F531</f>
        <v>1.21069</v>
      </c>
      <c r="L61" s="19" t="n">
        <f aca="false">'DATOS MENSUALES'!F532</f>
        <v>0.979982</v>
      </c>
      <c r="M61" s="19" t="n">
        <f aca="false">'DATOS MENSUALES'!F533</f>
        <v>0.8153625</v>
      </c>
      <c r="N61" s="19" t="n">
        <f aca="false">SUM(B61:M61)</f>
        <v>18.3037418</v>
      </c>
      <c r="O61" s="45"/>
      <c r="P61" s="44" t="n">
        <f aca="false">(B61-B$6)^3</f>
        <v>-0.090143757227058</v>
      </c>
      <c r="Q61" s="44" t="n">
        <f aca="false">(C61-C$6)^3</f>
        <v>-0.748134677778656</v>
      </c>
      <c r="R61" s="44" t="n">
        <f aca="false">(D61-D$6)^3</f>
        <v>-1.19943814209138</v>
      </c>
      <c r="S61" s="44" t="n">
        <f aca="false">(E61-E$6)^3</f>
        <v>-23.6138285765591</v>
      </c>
      <c r="T61" s="44" t="n">
        <f aca="false">(F61-F$6)^3</f>
        <v>-12.5527580803737</v>
      </c>
      <c r="U61" s="44" t="n">
        <f aca="false">(G61-G$6)^3</f>
        <v>-3.44985806717715</v>
      </c>
      <c r="V61" s="44" t="n">
        <f aca="false">(H61-H$6)^3</f>
        <v>-14.5872142114639</v>
      </c>
      <c r="W61" s="44" t="n">
        <f aca="false">(I61-I$6)^3</f>
        <v>-0.185464379646492</v>
      </c>
      <c r="X61" s="44" t="n">
        <f aca="false">(J61-J$6)^3</f>
        <v>-0.284301784349798</v>
      </c>
      <c r="Y61" s="44" t="n">
        <f aca="false">(K61-K$6)^3</f>
        <v>-0.116996500661268</v>
      </c>
      <c r="Z61" s="44" t="n">
        <f aca="false">(L61-L$6)^3</f>
        <v>-0.100587802466108</v>
      </c>
      <c r="AA61" s="44" t="n">
        <f aca="false">(M61-M$6)^3</f>
        <v>-0.0799384142598947</v>
      </c>
      <c r="AB61" s="44" t="n">
        <f aca="false">(N61-N$6)^3</f>
        <v>-2850.498185578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253824</v>
      </c>
      <c r="C62" s="19" t="n">
        <f aca="false">'DATOS MENSUALES'!F535</f>
        <v>11.4962362</v>
      </c>
      <c r="D62" s="19" t="n">
        <f aca="false">'DATOS MENSUALES'!F536</f>
        <v>2.596236</v>
      </c>
      <c r="E62" s="19" t="n">
        <f aca="false">'DATOS MENSUALES'!F537</f>
        <v>3.7299736</v>
      </c>
      <c r="F62" s="19" t="n">
        <f aca="false">'DATOS MENSUALES'!F538</f>
        <v>6.4669275</v>
      </c>
      <c r="G62" s="19" t="n">
        <f aca="false">'DATOS MENSUALES'!F539</f>
        <v>4.0287373</v>
      </c>
      <c r="H62" s="19" t="n">
        <f aca="false">'DATOS MENSUALES'!F540</f>
        <v>8.8405695</v>
      </c>
      <c r="I62" s="19" t="n">
        <f aca="false">'DATOS MENSUALES'!F541</f>
        <v>6.1027313</v>
      </c>
      <c r="J62" s="19" t="n">
        <f aca="false">'DATOS MENSUALES'!F542</f>
        <v>3.3945648</v>
      </c>
      <c r="K62" s="19" t="n">
        <f aca="false">'DATOS MENSUALES'!F543</f>
        <v>2.701296</v>
      </c>
      <c r="L62" s="19" t="n">
        <f aca="false">'DATOS MENSUALES'!F544</f>
        <v>2.2183227</v>
      </c>
      <c r="M62" s="19" t="n">
        <f aca="false">'DATOS MENSUALES'!F545</f>
        <v>1.8395481</v>
      </c>
      <c r="N62" s="19" t="n">
        <f aca="false">SUM(B62:M62)</f>
        <v>54.4405254</v>
      </c>
      <c r="O62" s="45"/>
      <c r="P62" s="44" t="n">
        <f aca="false">(B62-B$6)^3</f>
        <v>-0.0611599350745</v>
      </c>
      <c r="Q62" s="44" t="n">
        <f aca="false">(C62-C$6)^3</f>
        <v>886.106099508884</v>
      </c>
      <c r="R62" s="44" t="n">
        <f aca="false">(D62-D$6)^3</f>
        <v>-0.00735710892110991</v>
      </c>
      <c r="S62" s="44" t="n">
        <f aca="false">(E62-E$6)^3</f>
        <v>-0.111171421898101</v>
      </c>
      <c r="T62" s="44" t="n">
        <f aca="false">(F62-F$6)^3</f>
        <v>11.0567988032405</v>
      </c>
      <c r="U62" s="44" t="n">
        <f aca="false">(G62-G$6)^3</f>
        <v>-0.00389612086519896</v>
      </c>
      <c r="V62" s="44" t="n">
        <f aca="false">(H62-H$6)^3</f>
        <v>112.677346967473</v>
      </c>
      <c r="W62" s="44" t="n">
        <f aca="false">(I62-I$6)^3</f>
        <v>25.5176140159508</v>
      </c>
      <c r="X62" s="44" t="n">
        <f aca="false">(J62-J$6)^3</f>
        <v>1.76998380736149</v>
      </c>
      <c r="Y62" s="44" t="n">
        <f aca="false">(K62-K$6)^3</f>
        <v>1.00454753052732</v>
      </c>
      <c r="Z62" s="44" t="n">
        <f aca="false">(L62-L$6)^3</f>
        <v>0.462381523602637</v>
      </c>
      <c r="AA62" s="44" t="n">
        <f aca="false">(M62-M$6)^3</f>
        <v>0.208959901688778</v>
      </c>
      <c r="AB62" s="44" t="n">
        <f aca="false">(N62-N$6)^3</f>
        <v>10587.07180685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002518</v>
      </c>
      <c r="C63" s="19" t="n">
        <f aca="false">'DATOS MENSUALES'!F547</f>
        <v>1.4173544</v>
      </c>
      <c r="D63" s="19" t="n">
        <f aca="false">'DATOS MENSUALES'!F548</f>
        <v>1.411221</v>
      </c>
      <c r="E63" s="19" t="n">
        <f aca="false">'DATOS MENSUALES'!F549</f>
        <v>2.13569</v>
      </c>
      <c r="F63" s="19" t="n">
        <f aca="false">'DATOS MENSUALES'!F550</f>
        <v>7.2563153</v>
      </c>
      <c r="G63" s="19" t="n">
        <f aca="false">'DATOS MENSUALES'!F551</f>
        <v>2.5744326</v>
      </c>
      <c r="H63" s="19" t="n">
        <f aca="false">'DATOS MENSUALES'!F552</f>
        <v>2.9692454</v>
      </c>
      <c r="I63" s="19" t="n">
        <f aca="false">'DATOS MENSUALES'!F553</f>
        <v>1.7014725</v>
      </c>
      <c r="J63" s="19" t="n">
        <f aca="false">'DATOS MENSUALES'!F554</f>
        <v>1.3835877</v>
      </c>
      <c r="K63" s="19" t="n">
        <f aca="false">'DATOS MENSUALES'!F555</f>
        <v>1.155042</v>
      </c>
      <c r="L63" s="19" t="n">
        <f aca="false">'DATOS MENSUALES'!F556</f>
        <v>1.0097838</v>
      </c>
      <c r="M63" s="19" t="n">
        <f aca="false">'DATOS MENSUALES'!F557</f>
        <v>1.1968594</v>
      </c>
      <c r="N63" s="19" t="n">
        <f aca="false">SUM(B63:M63)</f>
        <v>25.7112559</v>
      </c>
      <c r="O63" s="45"/>
      <c r="P63" s="44" t="n">
        <f aca="false">(B63-B$6)^3</f>
        <v>0.000529003001859975</v>
      </c>
      <c r="Q63" s="44" t="n">
        <f aca="false">(C63-C$6)^3</f>
        <v>-0.106448471043219</v>
      </c>
      <c r="R63" s="44" t="n">
        <f aca="false">(D63-D$6)^3</f>
        <v>-2.6252580679881</v>
      </c>
      <c r="S63" s="44" t="n">
        <f aca="false">(E63-E$6)^3</f>
        <v>-8.93572747016306</v>
      </c>
      <c r="T63" s="44" t="n">
        <f aca="false">(F63-F$6)^3</f>
        <v>27.4667721996878</v>
      </c>
      <c r="U63" s="44" t="n">
        <f aca="false">(G63-G$6)^3</f>
        <v>-4.18619195659132</v>
      </c>
      <c r="V63" s="44" t="n">
        <f aca="false">(H63-H$6)^3</f>
        <v>-1.1292235515375</v>
      </c>
      <c r="W63" s="44" t="n">
        <f aca="false">(I63-I$6)^3</f>
        <v>-3.09425588162729</v>
      </c>
      <c r="X63" s="44" t="n">
        <f aca="false">(J63-J$6)^3</f>
        <v>-0.514569960710144</v>
      </c>
      <c r="Y63" s="44" t="n">
        <f aca="false">(K63-K$6)^3</f>
        <v>-0.161647455261178</v>
      </c>
      <c r="Z63" s="44" t="n">
        <f aca="false">(L63-L$6)^3</f>
        <v>-0.0824632601679228</v>
      </c>
      <c r="AA63" s="44" t="n">
        <f aca="false">(M63-M$6)^3</f>
        <v>-0.000119673313510532</v>
      </c>
      <c r="AB63" s="44" t="n">
        <f aca="false">(N63-N$6)^3</f>
        <v>-310.4690776820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88478</v>
      </c>
      <c r="C64" s="19" t="n">
        <f aca="false">'DATOS MENSUALES'!F559</f>
        <v>0.86221</v>
      </c>
      <c r="D64" s="19" t="n">
        <f aca="false">'DATOS MENSUALES'!F560</f>
        <v>0.7639695</v>
      </c>
      <c r="E64" s="19" t="n">
        <f aca="false">'DATOS MENSUALES'!F561</f>
        <v>1.7290751</v>
      </c>
      <c r="F64" s="19" t="n">
        <f aca="false">'DATOS MENSUALES'!F562</f>
        <v>2.0822648</v>
      </c>
      <c r="G64" s="19" t="n">
        <f aca="false">'DATOS MENSUALES'!F563</f>
        <v>1.281179</v>
      </c>
      <c r="H64" s="19" t="n">
        <f aca="false">'DATOS MENSUALES'!F564</f>
        <v>1.959849</v>
      </c>
      <c r="I64" s="19" t="n">
        <f aca="false">'DATOS MENSUALES'!F565</f>
        <v>1.0927061</v>
      </c>
      <c r="J64" s="19" t="n">
        <f aca="false">'DATOS MENSUALES'!F566</f>
        <v>0.930733</v>
      </c>
      <c r="K64" s="19" t="n">
        <f aca="false">'DATOS MENSUALES'!F567</f>
        <v>0.786656</v>
      </c>
      <c r="L64" s="19" t="n">
        <f aca="false">'DATOS MENSUALES'!F568</f>
        <v>0.705987</v>
      </c>
      <c r="M64" s="19" t="n">
        <f aca="false">'DATOS MENSUALES'!F569</f>
        <v>0.6883294</v>
      </c>
      <c r="N64" s="19" t="n">
        <f aca="false">SUM(B64:M64)</f>
        <v>13.8714369</v>
      </c>
      <c r="O64" s="45"/>
      <c r="P64" s="44" t="n">
        <f aca="false">(B64-B$6)^3</f>
        <v>-0.080006079720387</v>
      </c>
      <c r="Q64" s="44" t="n">
        <f aca="false">(C64-C$6)^3</f>
        <v>-1.08978007143284</v>
      </c>
      <c r="R64" s="44" t="n">
        <f aca="false">(D64-D$6)^3</f>
        <v>-8.3254208671006</v>
      </c>
      <c r="S64" s="44" t="n">
        <f aca="false">(E64-E$6)^3</f>
        <v>-15.2850332243332</v>
      </c>
      <c r="T64" s="44" t="n">
        <f aca="false">(F64-F$6)^3</f>
        <v>-10.0338283039837</v>
      </c>
      <c r="U64" s="44" t="n">
        <f aca="false">(G64-G$6)^3</f>
        <v>-24.5131445077849</v>
      </c>
      <c r="V64" s="44" t="n">
        <f aca="false">(H64-H$6)^3</f>
        <v>-8.624435437671</v>
      </c>
      <c r="W64" s="44" t="n">
        <f aca="false">(I64-I$6)^3</f>
        <v>-8.81797517100482</v>
      </c>
      <c r="X64" s="44" t="n">
        <f aca="false">(J64-J$6)^3</f>
        <v>-1.97283619571667</v>
      </c>
      <c r="Y64" s="44" t="n">
        <f aca="false">(K64-K$6)^3</f>
        <v>-0.761364751407694</v>
      </c>
      <c r="Z64" s="44" t="n">
        <f aca="false">(L64-L$6)^3</f>
        <v>-0.403684273607335</v>
      </c>
      <c r="AA64" s="44" t="n">
        <f aca="false">(M64-M$6)^3</f>
        <v>-0.173563173058307</v>
      </c>
      <c r="AB64" s="44" t="n">
        <f aca="false">(N64-N$6)^3</f>
        <v>-6446.414888100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594025</v>
      </c>
      <c r="C65" s="19" t="n">
        <f aca="false">'DATOS MENSUALES'!F571</f>
        <v>1.2683385</v>
      </c>
      <c r="D65" s="19" t="n">
        <f aca="false">'DATOS MENSUALES'!F572</f>
        <v>2.1669684</v>
      </c>
      <c r="E65" s="19" t="n">
        <f aca="false">'DATOS MENSUALES'!F573</f>
        <v>12.4488246</v>
      </c>
      <c r="F65" s="19" t="n">
        <f aca="false">'DATOS MENSUALES'!F574</f>
        <v>4.854252</v>
      </c>
      <c r="G65" s="19" t="n">
        <f aca="false">'DATOS MENSUALES'!F575</f>
        <v>2.9406445</v>
      </c>
      <c r="H65" s="19" t="n">
        <f aca="false">'DATOS MENSUALES'!F576</f>
        <v>22.1262272</v>
      </c>
      <c r="I65" s="19" t="n">
        <f aca="false">'DATOS MENSUALES'!F577</f>
        <v>6.6673484</v>
      </c>
      <c r="J65" s="19" t="n">
        <f aca="false">'DATOS MENSUALES'!F578</f>
        <v>8.0788428</v>
      </c>
      <c r="K65" s="19" t="n">
        <f aca="false">'DATOS MENSUALES'!F579</f>
        <v>4.9747584</v>
      </c>
      <c r="L65" s="19" t="n">
        <f aca="false">'DATOS MENSUALES'!F580</f>
        <v>3.708397</v>
      </c>
      <c r="M65" s="19" t="n">
        <f aca="false">'DATOS MENSUALES'!F581</f>
        <v>3.013402</v>
      </c>
      <c r="N65" s="19" t="n">
        <f aca="false">SUM(B65:M65)</f>
        <v>73.8074063</v>
      </c>
      <c r="O65" s="45"/>
      <c r="P65" s="44" t="n">
        <f aca="false">(B65-B$6)^3</f>
        <v>0.00274556714006272</v>
      </c>
      <c r="Q65" s="44" t="n">
        <f aca="false">(C65-C$6)^3</f>
        <v>-0.241740035031591</v>
      </c>
      <c r="R65" s="44" t="n">
        <f aca="false">(D65-D$6)^3</f>
        <v>-0.242690255527788</v>
      </c>
      <c r="S65" s="44" t="n">
        <f aca="false">(E65-E$6)^3</f>
        <v>559.071823375191</v>
      </c>
      <c r="T65" s="44" t="n">
        <f aca="false">(F65-F$6)^3</f>
        <v>0.23275123919034</v>
      </c>
      <c r="U65" s="44" t="n">
        <f aca="false">(G65-G$6)^3</f>
        <v>-1.93185899542124</v>
      </c>
      <c r="V65" s="44" t="n">
        <f aca="false">(H65-H$6)^3</f>
        <v>5945.12572942644</v>
      </c>
      <c r="W65" s="44" t="n">
        <f aca="false">(I65-I$6)^3</f>
        <v>43.1946824791485</v>
      </c>
      <c r="X65" s="44" t="n">
        <f aca="false">(J65-J$6)^3</f>
        <v>204.744595885905</v>
      </c>
      <c r="Y65" s="44" t="n">
        <f aca="false">(K65-K$6)^3</f>
        <v>35.1256480755912</v>
      </c>
      <c r="Z65" s="44" t="n">
        <f aca="false">(L65-L$6)^3</f>
        <v>11.5945596387888</v>
      </c>
      <c r="AA65" s="44" t="n">
        <f aca="false">(M65-M$6)^3</f>
        <v>5.51955000633121</v>
      </c>
      <c r="AB65" s="44" t="n">
        <f aca="false">(N65-N$6)^3</f>
        <v>70572.17658548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5355715</v>
      </c>
      <c r="C66" s="19" t="n">
        <f aca="false">'DATOS MENSUALES'!F583</f>
        <v>2.1218834</v>
      </c>
      <c r="D66" s="19" t="n">
        <f aca="false">'DATOS MENSUALES'!F584</f>
        <v>1.7357225</v>
      </c>
      <c r="E66" s="19" t="n">
        <f aca="false">'DATOS MENSUALES'!F585</f>
        <v>1.0676908</v>
      </c>
      <c r="F66" s="19" t="n">
        <f aca="false">'DATOS MENSUALES'!F586</f>
        <v>0.979792</v>
      </c>
      <c r="G66" s="19" t="n">
        <f aca="false">'DATOS MENSUALES'!F587</f>
        <v>0.8922929</v>
      </c>
      <c r="H66" s="19" t="n">
        <f aca="false">'DATOS MENSUALES'!F588</f>
        <v>1.5189872</v>
      </c>
      <c r="I66" s="19" t="n">
        <f aca="false">'DATOS MENSUALES'!F589</f>
        <v>1.0614406</v>
      </c>
      <c r="J66" s="19" t="n">
        <f aca="false">'DATOS MENSUALES'!F590</f>
        <v>0.8958576</v>
      </c>
      <c r="K66" s="19" t="n">
        <f aca="false">'DATOS MENSUALES'!F591</f>
        <v>0.7639677</v>
      </c>
      <c r="L66" s="19" t="n">
        <f aca="false">'DATOS MENSUALES'!F592</f>
        <v>0.6810018</v>
      </c>
      <c r="M66" s="19" t="n">
        <f aca="false">'DATOS MENSUALES'!F593</f>
        <v>0.6293668</v>
      </c>
      <c r="N66" s="19" t="n">
        <f aca="false">SUM(B66:M66)</f>
        <v>14.8835748</v>
      </c>
      <c r="O66" s="45"/>
      <c r="P66" s="44" t="n">
        <f aca="false">(B66-B$6)^3</f>
        <v>1.39066003323822</v>
      </c>
      <c r="Q66" s="44" t="n">
        <f aca="false">(C66-C$6)^3</f>
        <v>0.0122624932705107</v>
      </c>
      <c r="R66" s="44" t="n">
        <f aca="false">(D66-D$6)^3</f>
        <v>-1.17426071644517</v>
      </c>
      <c r="S66" s="44" t="n">
        <f aca="false">(E66-E$6)^3</f>
        <v>-31.0515104478642</v>
      </c>
      <c r="T66" s="44" t="n">
        <f aca="false">(F66-F$6)^3</f>
        <v>-34.6247501593103</v>
      </c>
      <c r="U66" s="44" t="n">
        <f aca="false">(G66-G$6)^3</f>
        <v>-35.7347705433694</v>
      </c>
      <c r="V66" s="44" t="n">
        <f aca="false">(H66-H$6)^3</f>
        <v>-15.468028945918</v>
      </c>
      <c r="W66" s="44" t="n">
        <f aca="false">(I66-I$6)^3</f>
        <v>-9.22440765563721</v>
      </c>
      <c r="X66" s="44" t="n">
        <f aca="false">(J66-J$6)^3</f>
        <v>-2.14203150060777</v>
      </c>
      <c r="Y66" s="44" t="n">
        <f aca="false">(K66-K$6)^3</f>
        <v>-0.81953905802468</v>
      </c>
      <c r="Z66" s="44" t="n">
        <f aca="false">(L66-L$6)^3</f>
        <v>-0.446025617680388</v>
      </c>
      <c r="AA66" s="44" t="n">
        <f aca="false">(M66-M$6)^3</f>
        <v>-0.234624864620934</v>
      </c>
      <c r="AB66" s="44" t="n">
        <f aca="false">(N66-N$6)^3</f>
        <v>-5450.839763166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334189</v>
      </c>
      <c r="C67" s="19" t="n">
        <f aca="false">'DATOS MENSUALES'!F595</f>
        <v>1.1783745</v>
      </c>
      <c r="D67" s="19" t="n">
        <f aca="false">'DATOS MENSUALES'!F596</f>
        <v>8.6529456</v>
      </c>
      <c r="E67" s="19" t="n">
        <f aca="false">'DATOS MENSUALES'!F597</f>
        <v>3.5046575</v>
      </c>
      <c r="F67" s="19" t="n">
        <f aca="false">'DATOS MENSUALES'!F598</f>
        <v>2.4812008</v>
      </c>
      <c r="G67" s="19" t="n">
        <f aca="false">'DATOS MENSUALES'!F599</f>
        <v>2.0240893</v>
      </c>
      <c r="H67" s="19" t="n">
        <f aca="false">'DATOS MENSUALES'!F600</f>
        <v>2.8158759</v>
      </c>
      <c r="I67" s="19" t="n">
        <f aca="false">'DATOS MENSUALES'!F601</f>
        <v>1.7895624</v>
      </c>
      <c r="J67" s="19" t="n">
        <f aca="false">'DATOS MENSUALES'!F602</f>
        <v>1.3911176</v>
      </c>
      <c r="K67" s="19" t="n">
        <f aca="false">'DATOS MENSUALES'!F603</f>
        <v>1.1580932</v>
      </c>
      <c r="L67" s="19" t="n">
        <f aca="false">'DATOS MENSUALES'!F604</f>
        <v>0.9636114</v>
      </c>
      <c r="M67" s="19" t="n">
        <f aca="false">'DATOS MENSUALES'!F605</f>
        <v>0.8043588</v>
      </c>
      <c r="N67" s="19" t="n">
        <f aca="false">SUM(B67:M67)</f>
        <v>27.2973059</v>
      </c>
      <c r="O67" s="45"/>
      <c r="P67" s="44" t="n">
        <f aca="false">(B67-B$6)^3</f>
        <v>-0.695405085828232</v>
      </c>
      <c r="Q67" s="44" t="n">
        <f aca="false">(C67-C$6)^3</f>
        <v>-0.362327941865477</v>
      </c>
      <c r="R67" s="44" t="n">
        <f aca="false">(D67-D$6)^3</f>
        <v>201.458566807828</v>
      </c>
      <c r="S67" s="44" t="n">
        <f aca="false">(E67-E$6)^3</f>
        <v>-0.352124534377842</v>
      </c>
      <c r="T67" s="44" t="n">
        <f aca="false">(F67-F$6)^3</f>
        <v>-5.43251911459847</v>
      </c>
      <c r="U67" s="44" t="n">
        <f aca="false">(G67-G$6)^3</f>
        <v>-10.1057419799948</v>
      </c>
      <c r="V67" s="44" t="n">
        <f aca="false">(H67-H$6)^3</f>
        <v>-1.70525343917955</v>
      </c>
      <c r="W67" s="44" t="n">
        <f aca="false">(I67-I$6)^3</f>
        <v>-2.56633755326829</v>
      </c>
      <c r="X67" s="44" t="n">
        <f aca="false">(J67-J$6)^3</f>
        <v>-0.500200093129824</v>
      </c>
      <c r="Y67" s="44" t="n">
        <f aca="false">(K67-K$6)^3</f>
        <v>-0.158946382162837</v>
      </c>
      <c r="Z67" s="44" t="n">
        <f aca="false">(L67-L$6)^3</f>
        <v>-0.111588337331573</v>
      </c>
      <c r="AA67" s="44" t="n">
        <f aca="false">(M67-M$6)^3</f>
        <v>-0.0862220358803832</v>
      </c>
      <c r="AB67" s="44" t="n">
        <f aca="false">(N67-N$6)^3</f>
        <v>-139.4157867529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3338</v>
      </c>
      <c r="C68" s="19" t="n">
        <f aca="false">'DATOS MENSUALES'!F607</f>
        <v>0.734196</v>
      </c>
      <c r="D68" s="19" t="n">
        <f aca="false">'DATOS MENSUALES'!F608</f>
        <v>0.6899936</v>
      </c>
      <c r="E68" s="19" t="n">
        <f aca="false">'DATOS MENSUALES'!F609</f>
        <v>1.1833465</v>
      </c>
      <c r="F68" s="19" t="n">
        <f aca="false">'DATOS MENSUALES'!F610</f>
        <v>2.0103545</v>
      </c>
      <c r="G68" s="19" t="n">
        <f aca="false">'DATOS MENSUALES'!F611</f>
        <v>3.8842674</v>
      </c>
      <c r="H68" s="19" t="n">
        <f aca="false">'DATOS MENSUALES'!F612</f>
        <v>3.0924582</v>
      </c>
      <c r="I68" s="19" t="n">
        <f aca="false">'DATOS MENSUALES'!F613</f>
        <v>1.5292672</v>
      </c>
      <c r="J68" s="19" t="n">
        <f aca="false">'DATOS MENSUALES'!F614</f>
        <v>1.2388236</v>
      </c>
      <c r="K68" s="19" t="n">
        <f aca="false">'DATOS MENSUALES'!F615</f>
        <v>1.011563</v>
      </c>
      <c r="L68" s="19" t="n">
        <f aca="false">'DATOS MENSUALES'!F616</f>
        <v>0.8690435</v>
      </c>
      <c r="M68" s="19" t="n">
        <f aca="false">'DATOS MENSUALES'!F617</f>
        <v>0.792279</v>
      </c>
      <c r="N68" s="19" t="n">
        <f aca="false">SUM(B68:M68)</f>
        <v>17.7689725</v>
      </c>
      <c r="O68" s="45"/>
      <c r="P68" s="44" t="n">
        <f aca="false">(B68-B$6)^3</f>
        <v>-0.322823001393338</v>
      </c>
      <c r="Q68" s="44" t="n">
        <f aca="false">(C68-C$6)^3</f>
        <v>-1.54916729254256</v>
      </c>
      <c r="R68" s="44" t="n">
        <f aca="false">(D68-D$6)^3</f>
        <v>-9.27072338173893</v>
      </c>
      <c r="S68" s="44" t="n">
        <f aca="false">(E68-E$6)^3</f>
        <v>-27.7483350738941</v>
      </c>
      <c r="T68" s="44" t="n">
        <f aca="false">(F68-F$6)^3</f>
        <v>-11.071251233003</v>
      </c>
      <c r="U68" s="44" t="n">
        <f aca="false">(G68-G$6)^3</f>
        <v>-0.0274954219614844</v>
      </c>
      <c r="V68" s="44" t="n">
        <f aca="false">(H68-H$6)^3</f>
        <v>-0.773946857999146</v>
      </c>
      <c r="W68" s="44" t="n">
        <f aca="false">(I68-I$6)^3</f>
        <v>-4.32599730656347</v>
      </c>
      <c r="X68" s="44" t="n">
        <f aca="false">(J68-J$6)^3</f>
        <v>-0.846860080758399</v>
      </c>
      <c r="Y68" s="44" t="n">
        <f aca="false">(K68-K$6)^3</f>
        <v>-0.325972395278768</v>
      </c>
      <c r="Z68" s="44" t="n">
        <f aca="false">(L68-L$6)^3</f>
        <v>-0.191108005466667</v>
      </c>
      <c r="AA68" s="44" t="n">
        <f aca="false">(M68-M$6)^3</f>
        <v>-0.0934900236596066</v>
      </c>
      <c r="AB68" s="44" t="n">
        <f aca="false">(N68-N$6)^3</f>
        <v>-3185.344225470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02147</v>
      </c>
      <c r="C69" s="19" t="n">
        <f aca="false">'DATOS MENSUALES'!F619</f>
        <v>0.7875432</v>
      </c>
      <c r="D69" s="19" t="n">
        <f aca="false">'DATOS MENSUALES'!F620</f>
        <v>0.6107645</v>
      </c>
      <c r="E69" s="19" t="n">
        <f aca="false">'DATOS MENSUALES'!F621</f>
        <v>0.7516768</v>
      </c>
      <c r="F69" s="19" t="n">
        <f aca="false">'DATOS MENSUALES'!F622</f>
        <v>0.677607</v>
      </c>
      <c r="G69" s="19" t="n">
        <f aca="false">'DATOS MENSUALES'!F623</f>
        <v>1.206557</v>
      </c>
      <c r="H69" s="19" t="n">
        <f aca="false">'DATOS MENSUALES'!F624</f>
        <v>0.9706976</v>
      </c>
      <c r="I69" s="19" t="n">
        <f aca="false">'DATOS MENSUALES'!F625</f>
        <v>1.0035792</v>
      </c>
      <c r="J69" s="19" t="n">
        <f aca="false">'DATOS MENSUALES'!F626</f>
        <v>3.6850512</v>
      </c>
      <c r="K69" s="19" t="n">
        <f aca="false">'DATOS MENSUALES'!F627</f>
        <v>0.944658</v>
      </c>
      <c r="L69" s="19" t="n">
        <f aca="false">'DATOS MENSUALES'!F628</f>
        <v>0.792798</v>
      </c>
      <c r="M69" s="19" t="n">
        <f aca="false">'DATOS MENSUALES'!F629</f>
        <v>0.7030446</v>
      </c>
      <c r="N69" s="19" t="n">
        <f aca="false">SUM(B69:M69)</f>
        <v>12.8361241</v>
      </c>
      <c r="O69" s="45"/>
      <c r="P69" s="44" t="n">
        <f aca="false">(B69-B$6)^3</f>
        <v>-0.368954878144321</v>
      </c>
      <c r="Q69" s="44" t="n">
        <f aca="false">(C69-C$6)^3</f>
        <v>-1.34462257751754</v>
      </c>
      <c r="R69" s="44" t="n">
        <f aca="false">(D69-D$6)^3</f>
        <v>-10.3597157899247</v>
      </c>
      <c r="S69" s="44" t="n">
        <f aca="false">(E69-E$6)^3</f>
        <v>-41.3906280785917</v>
      </c>
      <c r="T69" s="44" t="n">
        <f aca="false">(F69-F$6)^3</f>
        <v>-45.1757987385231</v>
      </c>
      <c r="U69" s="44" t="n">
        <f aca="false">(G69-G$6)^3</f>
        <v>-26.451184105472</v>
      </c>
      <c r="V69" s="44" t="n">
        <f aca="false">(H69-H$6)^3</f>
        <v>-28.0914037972854</v>
      </c>
      <c r="W69" s="44" t="n">
        <f aca="false">(I69-I$6)^3</f>
        <v>-10.0091541184061</v>
      </c>
      <c r="X69" s="44" t="n">
        <f aca="false">(J69-J$6)^3</f>
        <v>3.3758587546434</v>
      </c>
      <c r="Y69" s="44" t="n">
        <f aca="false">(K69-K$6)^3</f>
        <v>-0.430581726323673</v>
      </c>
      <c r="Z69" s="44" t="n">
        <f aca="false">(L69-L$6)^3</f>
        <v>-0.277487464093373</v>
      </c>
      <c r="AA69" s="44" t="n">
        <f aca="false">(M69-M$6)^3</f>
        <v>-0.160186381981968</v>
      </c>
      <c r="AB69" s="44" t="n">
        <f aca="false">(N69-N$6)^3</f>
        <v>-7583.187738317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8973229</v>
      </c>
      <c r="C70" s="19" t="n">
        <f aca="false">'DATOS MENSUALES'!F631</f>
        <v>0.8331201</v>
      </c>
      <c r="D70" s="19" t="n">
        <f aca="false">'DATOS MENSUALES'!F632</f>
        <v>1.2744216</v>
      </c>
      <c r="E70" s="19" t="n">
        <f aca="false">'DATOS MENSUALES'!F633</f>
        <v>0.8792343</v>
      </c>
      <c r="F70" s="19" t="n">
        <f aca="false">'DATOS MENSUALES'!F634</f>
        <v>1.136178</v>
      </c>
      <c r="G70" s="19" t="n">
        <f aca="false">'DATOS MENSUALES'!F635</f>
        <v>1.00512</v>
      </c>
      <c r="H70" s="19" t="n">
        <f aca="false">'DATOS MENSUALES'!F636</f>
        <v>1.5309256</v>
      </c>
      <c r="I70" s="19" t="n">
        <f aca="false">'DATOS MENSUALES'!F637</f>
        <v>2.0875196</v>
      </c>
      <c r="J70" s="19" t="n">
        <f aca="false">'DATOS MENSUALES'!F638</f>
        <v>2.0553036</v>
      </c>
      <c r="K70" s="19" t="n">
        <f aca="false">'DATOS MENSUALES'!F639</f>
        <v>1.2249184</v>
      </c>
      <c r="L70" s="19" t="n">
        <f aca="false">'DATOS MENSUALES'!F640</f>
        <v>1.0321221</v>
      </c>
      <c r="M70" s="19" t="n">
        <f aca="false">'DATOS MENSUALES'!F641</f>
        <v>0.986646</v>
      </c>
      <c r="N70" s="19" t="n">
        <f aca="false">SUM(B70:M70)</f>
        <v>15.9428322</v>
      </c>
      <c r="O70" s="45"/>
      <c r="P70" s="44" t="n">
        <f aca="false">(B70-B$6)^3</f>
        <v>0.109179059260294</v>
      </c>
      <c r="Q70" s="44" t="n">
        <f aca="false">(C70-C$6)^3</f>
        <v>-1.18483505393067</v>
      </c>
      <c r="R70" s="44" t="n">
        <f aca="false">(D70-D$6)^3</f>
        <v>-3.48627109692734</v>
      </c>
      <c r="S70" s="44" t="n">
        <f aca="false">(E70-E$6)^3</f>
        <v>-36.9784942730854</v>
      </c>
      <c r="T70" s="44" t="n">
        <f aca="false">(F70-F$6)^3</f>
        <v>-29.8760751028327</v>
      </c>
      <c r="U70" s="44" t="n">
        <f aca="false">(G70-G$6)^3</f>
        <v>-32.1869040740231</v>
      </c>
      <c r="V70" s="44" t="n">
        <f aca="false">(H70-H$6)^3</f>
        <v>-15.2467493012544</v>
      </c>
      <c r="W70" s="44" t="n">
        <f aca="false">(I70-I$6)^3</f>
        <v>-1.22900227316117</v>
      </c>
      <c r="X70" s="44" t="n">
        <f aca="false">(J70-J$6)^3</f>
        <v>-0.0021778098118418</v>
      </c>
      <c r="Y70" s="44" t="n">
        <f aca="false">(K70-K$6)^3</f>
        <v>-0.10707987915368</v>
      </c>
      <c r="Z70" s="44" t="n">
        <f aca="false">(L70-L$6)^3</f>
        <v>-0.0704073692023246</v>
      </c>
      <c r="AA70" s="44" t="n">
        <f aca="false">(M70-M$6)^3</f>
        <v>-0.017473348629985</v>
      </c>
      <c r="AB70" s="44" t="n">
        <f aca="false">(N70-N$6)^3</f>
        <v>-4524.656824070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1063998</v>
      </c>
      <c r="C71" s="19" t="n">
        <f aca="false">'DATOS MENSUALES'!F643</f>
        <v>1.7402448</v>
      </c>
      <c r="D71" s="19" t="n">
        <f aca="false">'DATOS MENSUALES'!F644</f>
        <v>1.5809976</v>
      </c>
      <c r="E71" s="19" t="n">
        <f aca="false">'DATOS MENSUALES'!F645</f>
        <v>4.648644</v>
      </c>
      <c r="F71" s="19" t="n">
        <f aca="false">'DATOS MENSUALES'!F646</f>
        <v>4.5045</v>
      </c>
      <c r="G71" s="19" t="n">
        <f aca="false">'DATOS MENSUALES'!F647</f>
        <v>1.9059234</v>
      </c>
      <c r="H71" s="19" t="n">
        <f aca="false">'DATOS MENSUALES'!F648</f>
        <v>1.5346224</v>
      </c>
      <c r="I71" s="19" t="n">
        <f aca="false">'DATOS MENSUALES'!F649</f>
        <v>4.7142588</v>
      </c>
      <c r="J71" s="19" t="n">
        <f aca="false">'DATOS MENSUALES'!F650</f>
        <v>1.8254236</v>
      </c>
      <c r="K71" s="19" t="n">
        <f aca="false">'DATOS MENSUALES'!F651</f>
        <v>1.48149</v>
      </c>
      <c r="L71" s="19" t="n">
        <f aca="false">'DATOS MENSUALES'!F652</f>
        <v>1.2834182</v>
      </c>
      <c r="M71" s="19" t="n">
        <f aca="false">'DATOS MENSUALES'!F653</f>
        <v>1.1000867</v>
      </c>
      <c r="N71" s="19" t="n">
        <f aca="false">SUM(B71:M71)</f>
        <v>29.4260093</v>
      </c>
      <c r="O71" s="45"/>
      <c r="P71" s="44" t="n">
        <f aca="false">(B71-B$6)^3</f>
        <v>4.80135416290249</v>
      </c>
      <c r="Q71" s="44" t="n">
        <f aca="false">(C71-C$6)^3</f>
        <v>-0.00344558145404208</v>
      </c>
      <c r="R71" s="44" t="n">
        <f aca="false">(D71-D$6)^3</f>
        <v>-1.77037838358692</v>
      </c>
      <c r="S71" s="44" t="n">
        <f aca="false">(E71-E$6)^3</f>
        <v>0.0839319259121948</v>
      </c>
      <c r="T71" s="44" t="n">
        <f aca="false">(F71-F$6)^3</f>
        <v>0.0186885037354627</v>
      </c>
      <c r="U71" s="44" t="n">
        <f aca="false">(G71-G$6)^3</f>
        <v>-11.8549688544644</v>
      </c>
      <c r="V71" s="44" t="n">
        <f aca="false">(H71-H$6)^3</f>
        <v>-15.1786591307635</v>
      </c>
      <c r="W71" s="44" t="n">
        <f aca="false">(I71-I$6)^3</f>
        <v>3.76429379432552</v>
      </c>
      <c r="X71" s="44" t="n">
        <f aca="false">(J71-J$6)^3</f>
        <v>-0.0464620202638169</v>
      </c>
      <c r="Y71" s="44" t="n">
        <f aca="false">(K71-K$6)^3</f>
        <v>-0.0104019829244739</v>
      </c>
      <c r="Z71" s="44" t="n">
        <f aca="false">(L71-L$6)^3</f>
        <v>-0.00422249131077041</v>
      </c>
      <c r="AA71" s="44" t="n">
        <f aca="false">(M71-M$6)^3</f>
        <v>-0.00311547149777569</v>
      </c>
      <c r="AB71" s="44" t="n">
        <f aca="false">(N71-N$6)^3</f>
        <v>-28.55603495290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0969</v>
      </c>
      <c r="C72" s="19" t="n">
        <f aca="false">'DATOS MENSUALES'!F655</f>
        <v>1.4148141</v>
      </c>
      <c r="D72" s="19" t="n">
        <f aca="false">'DATOS MENSUALES'!F656</f>
        <v>1.43715</v>
      </c>
      <c r="E72" s="19" t="n">
        <f aca="false">'DATOS MENSUALES'!F657</f>
        <v>1.8369675</v>
      </c>
      <c r="F72" s="19" t="n">
        <f aca="false">'DATOS MENSUALES'!F658</f>
        <v>4.4149944</v>
      </c>
      <c r="G72" s="19" t="n">
        <f aca="false">'DATOS MENSUALES'!F659</f>
        <v>1.1102322</v>
      </c>
      <c r="H72" s="19" t="n">
        <f aca="false">'DATOS MENSUALES'!F660</f>
        <v>0.8920092</v>
      </c>
      <c r="I72" s="19" t="n">
        <f aca="false">'DATOS MENSUALES'!F661</f>
        <v>0.8353176</v>
      </c>
      <c r="J72" s="19" t="n">
        <f aca="false">'DATOS MENSUALES'!F662</f>
        <v>0.7142034</v>
      </c>
      <c r="K72" s="19" t="n">
        <f aca="false">'DATOS MENSUALES'!F663</f>
        <v>0.6516576</v>
      </c>
      <c r="L72" s="19" t="n">
        <f aca="false">'DATOS MENSUALES'!F664</f>
        <v>0.6018272</v>
      </c>
      <c r="M72" s="19" t="n">
        <f aca="false">'DATOS MENSUALES'!F665</f>
        <v>0.5282686</v>
      </c>
      <c r="N72" s="19" t="n">
        <f aca="false">SUM(B72:M72)</f>
        <v>15.4484108</v>
      </c>
      <c r="O72" s="45"/>
      <c r="P72" s="44" t="n">
        <f aca="false">(B72-B$6)^3</f>
        <v>-0.0681206938238265</v>
      </c>
      <c r="Q72" s="44" t="n">
        <f aca="false">(C72-C$6)^3</f>
        <v>-0.108169381703954</v>
      </c>
      <c r="R72" s="44" t="n">
        <f aca="false">(D72-D$6)^3</f>
        <v>-2.47999121656216</v>
      </c>
      <c r="S72" s="44" t="n">
        <f aca="false">(E72-E$6)^3</f>
        <v>-13.3769140212389</v>
      </c>
      <c r="T72" s="44" t="n">
        <f aca="false">(F72-F$6)^3</f>
        <v>0.00543954485114545</v>
      </c>
      <c r="U72" s="44" t="n">
        <f aca="false">(G72-G$6)^3</f>
        <v>-29.1004204411739</v>
      </c>
      <c r="V72" s="44" t="n">
        <f aca="false">(H72-H$6)^3</f>
        <v>-30.3298205039142</v>
      </c>
      <c r="W72" s="44" t="n">
        <f aca="false">(I72-I$6)^3</f>
        <v>-12.5413957485207</v>
      </c>
      <c r="X72" s="44" t="n">
        <f aca="false">(J72-J$6)^3</f>
        <v>-3.18119664529477</v>
      </c>
      <c r="Y72" s="44" t="n">
        <f aca="false">(K72-K$6)^3</f>
        <v>-1.15143400577884</v>
      </c>
      <c r="Z72" s="44" t="n">
        <f aca="false">(L72-L$6)^3</f>
        <v>-0.599549143853569</v>
      </c>
      <c r="AA72" s="44" t="n">
        <f aca="false">(M72-M$6)^3</f>
        <v>-0.369945586488876</v>
      </c>
      <c r="AB72" s="44" t="n">
        <f aca="false">(N72-N$6)^3</f>
        <v>-4942.673187091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688255</v>
      </c>
      <c r="C73" s="19" t="n">
        <f aca="false">'DATOS MENSUALES'!F667</f>
        <v>1.0192366</v>
      </c>
      <c r="D73" s="19" t="n">
        <f aca="false">'DATOS MENSUALES'!F668</f>
        <v>12.4141316</v>
      </c>
      <c r="E73" s="19" t="n">
        <f aca="false">'DATOS MENSUALES'!F669</f>
        <v>10.1479854</v>
      </c>
      <c r="F73" s="19" t="n">
        <f aca="false">'DATOS MENSUALES'!F670</f>
        <v>8.170912</v>
      </c>
      <c r="G73" s="19" t="n">
        <f aca="false">'DATOS MENSUALES'!F671</f>
        <v>6.9259677</v>
      </c>
      <c r="H73" s="19" t="n">
        <f aca="false">'DATOS MENSUALES'!F672</f>
        <v>5.2135972</v>
      </c>
      <c r="I73" s="19" t="n">
        <f aca="false">'DATOS MENSUALES'!F673</f>
        <v>3.6942201</v>
      </c>
      <c r="J73" s="19" t="n">
        <f aca="false">'DATOS MENSUALES'!F674</f>
        <v>2.986389</v>
      </c>
      <c r="K73" s="19" t="n">
        <f aca="false">'DATOS MENSUALES'!F675</f>
        <v>2.413134</v>
      </c>
      <c r="L73" s="19" t="n">
        <f aca="false">'DATOS MENSUALES'!F676</f>
        <v>1.9776834</v>
      </c>
      <c r="M73" s="19" t="n">
        <f aca="false">'DATOS MENSUALES'!F677</f>
        <v>1.624725</v>
      </c>
      <c r="N73" s="19" t="n">
        <f aca="false">SUM(B73:M73)</f>
        <v>57.0568075</v>
      </c>
      <c r="O73" s="45"/>
      <c r="P73" s="44" t="n">
        <f aca="false">(B73-B$6)^3</f>
        <v>-0.858865944228346</v>
      </c>
      <c r="Q73" s="44" t="n">
        <f aca="false">(C73-C$6)^3</f>
        <v>-0.663161259063917</v>
      </c>
      <c r="R73" s="44" t="n">
        <f aca="false">(D73-D$6)^3</f>
        <v>891.222333483281</v>
      </c>
      <c r="S73" s="44" t="n">
        <f aca="false">(E73-E$6)^3</f>
        <v>209.285695118552</v>
      </c>
      <c r="T73" s="44" t="n">
        <f aca="false">(F73-F$6)^3</f>
        <v>60.7812429066947</v>
      </c>
      <c r="U73" s="44" t="n">
        <f aca="false">(G73-G$6)^3</f>
        <v>20.568042866673</v>
      </c>
      <c r="V73" s="44" t="n">
        <f aca="false">(H73-H$6)^3</f>
        <v>1.74103576469091</v>
      </c>
      <c r="W73" s="44" t="n">
        <f aca="false">(I73-I$6)^3</f>
        <v>0.153602281918628</v>
      </c>
      <c r="X73" s="44" t="n">
        <f aca="false">(J73-J$6)^3</f>
        <v>0.514817977442261</v>
      </c>
      <c r="Y73" s="44" t="n">
        <f aca="false">(K73-K$6)^3</f>
        <v>0.363003515075799</v>
      </c>
      <c r="Z73" s="44" t="n">
        <f aca="false">(L73-L$6)^3</f>
        <v>0.151108442279075</v>
      </c>
      <c r="AA73" s="44" t="n">
        <f aca="false">(M73-M$6)^3</f>
        <v>0.0542618000905625</v>
      </c>
      <c r="AB73" s="44" t="n">
        <f aca="false">(N73-N$6)^3</f>
        <v>14840.21863207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292063</v>
      </c>
      <c r="C74" s="48" t="n">
        <f aca="false">'DATOS MENSUALES'!F679</f>
        <v>1.17765</v>
      </c>
      <c r="D74" s="48" t="n">
        <f aca="false">'DATOS MENSUALES'!F680</f>
        <v>3.6828756</v>
      </c>
      <c r="E74" s="48" t="n">
        <f aca="false">'DATOS MENSUALES'!F681</f>
        <v>6.25374</v>
      </c>
      <c r="F74" s="48" t="n">
        <f aca="false">'DATOS MENSUALES'!F682</f>
        <v>2.7732502</v>
      </c>
      <c r="G74" s="48" t="n">
        <f aca="false">'DATOS MENSUALES'!F683</f>
        <v>2.2043664</v>
      </c>
      <c r="H74" s="48" t="n">
        <f aca="false">'DATOS MENSUALES'!F684</f>
        <v>1.8126318</v>
      </c>
      <c r="I74" s="48" t="n">
        <f aca="false">'DATOS MENSUALES'!F685</f>
        <v>2.7837351</v>
      </c>
      <c r="J74" s="48" t="n">
        <f aca="false">'DATOS MENSUALES'!F686</f>
        <v>2.1175648</v>
      </c>
      <c r="K74" s="48" t="n">
        <f aca="false">'DATOS MENSUALES'!F687</f>
        <v>1.9496928</v>
      </c>
      <c r="L74" s="48" t="n">
        <f aca="false">'DATOS MENSUALES'!F688</f>
        <v>1.5390564</v>
      </c>
      <c r="M74" s="48" t="n">
        <f aca="false">'DATOS MENSUALES'!F689</f>
        <v>1.1613609</v>
      </c>
      <c r="N74" s="48" t="n">
        <f aca="false">SUM(B74:M74)</f>
        <v>28.7851303</v>
      </c>
      <c r="O74" s="49"/>
      <c r="P74" s="44" t="n">
        <f aca="false">(B74-B$6)^3</f>
        <v>-0.000733127905532837</v>
      </c>
      <c r="Q74" s="44" t="n">
        <f aca="false">(C74-C$6)^3</f>
        <v>-0.363433722067961</v>
      </c>
      <c r="R74" s="44" t="n">
        <f aca="false">(D74-D$6)^3</f>
        <v>0.71008396807599</v>
      </c>
      <c r="S74" s="44" t="n">
        <f aca="false">(E74-E$6)^3</f>
        <v>8.52629171693542</v>
      </c>
      <c r="T74" s="44" t="n">
        <f aca="false">(F74-F$6)^3</f>
        <v>-3.14986275015889</v>
      </c>
      <c r="U74" s="44" t="n">
        <f aca="false">(G74-G$6)^3</f>
        <v>-7.78269523334577</v>
      </c>
      <c r="V74" s="44" t="n">
        <f aca="false">(H74-H$6)^3</f>
        <v>-10.6183402535308</v>
      </c>
      <c r="W74" s="44" t="n">
        <f aca="false">(I74-I$6)^3</f>
        <v>-0.052707374495847</v>
      </c>
      <c r="X74" s="44" t="n">
        <f aca="false">(J74-J$6)^3</f>
        <v>-0.00030562616170698</v>
      </c>
      <c r="Y74" s="44" t="n">
        <f aca="false">(K74-K$6)^3</f>
        <v>0.0156081969360085</v>
      </c>
      <c r="Z74" s="44" t="n">
        <f aca="false">(L74-L$6)^3</f>
        <v>0.000830792024837342</v>
      </c>
      <c r="AA74" s="44" t="n">
        <f aca="false">(M74-M$6)^3</f>
        <v>-0.000609324432365923</v>
      </c>
      <c r="AB74" s="44" t="n">
        <f aca="false">(N74-N$6)^3</f>
        <v>-50.5478086866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189306</v>
      </c>
      <c r="C75" s="48" t="n">
        <f aca="false">'DATOS MENSUALES'!F691</f>
        <v>5.7736854</v>
      </c>
      <c r="D75" s="48" t="n">
        <f aca="false">'DATOS MENSUALES'!F692</f>
        <v>10.8997851</v>
      </c>
      <c r="E75" s="48" t="n">
        <f aca="false">'DATOS MENSUALES'!F693</f>
        <v>5.6517024</v>
      </c>
      <c r="F75" s="48" t="n">
        <f aca="false">'DATOS MENSUALES'!F694</f>
        <v>4.006431</v>
      </c>
      <c r="G75" s="48" t="n">
        <f aca="false">'DATOS MENSUALES'!F695</f>
        <v>3.4809711</v>
      </c>
      <c r="H75" s="48" t="n">
        <f aca="false">'DATOS MENSUALES'!F696</f>
        <v>7.7059554</v>
      </c>
      <c r="I75" s="48" t="n">
        <f aca="false">'DATOS MENSUALES'!F697</f>
        <v>5.259062</v>
      </c>
      <c r="J75" s="48" t="n">
        <f aca="false">'DATOS MENSUALES'!F698</f>
        <v>3.2378967</v>
      </c>
      <c r="K75" s="48" t="n">
        <f aca="false">'DATOS MENSUALES'!F699</f>
        <v>2.5676</v>
      </c>
      <c r="L75" s="48" t="n">
        <f aca="false">'DATOS MENSUALES'!F700</f>
        <v>2.118234</v>
      </c>
      <c r="M75" s="48" t="n">
        <f aca="false">'DATOS MENSUALES'!F701</f>
        <v>1.8755451</v>
      </c>
      <c r="N75" s="48" t="n">
        <f aca="false">SUM(B75:M75)</f>
        <v>53.6957988</v>
      </c>
      <c r="O75" s="49"/>
      <c r="P75" s="44" t="n">
        <f aca="false">(B75-B$6)^3</f>
        <v>-0.0271203968316882</v>
      </c>
      <c r="Q75" s="44" t="n">
        <f aca="false">(C75-C$6)^3</f>
        <v>58.5196281668613</v>
      </c>
      <c r="R75" s="44" t="n">
        <f aca="false">(D75-D$6)^3</f>
        <v>533.22564540408</v>
      </c>
      <c r="S75" s="44" t="n">
        <f aca="false">(E75-E$6)^3</f>
        <v>2.99153624058405</v>
      </c>
      <c r="T75" s="44" t="n">
        <f aca="false">(F75-F$6)^3</f>
        <v>-0.0125997467586717</v>
      </c>
      <c r="U75" s="44" t="n">
        <f aca="false">(G75-G$6)^3</f>
        <v>-0.350581713276245</v>
      </c>
      <c r="V75" s="44" t="n">
        <f aca="false">(H75-H$6)^3</f>
        <v>50.4630092644132</v>
      </c>
      <c r="W75" s="44" t="n">
        <f aca="false">(I75-I$6)^3</f>
        <v>9.26617273014078</v>
      </c>
      <c r="X75" s="44" t="n">
        <f aca="false">(J75-J$6)^3</f>
        <v>1.16748510821549</v>
      </c>
      <c r="Y75" s="44" t="n">
        <f aca="false">(K75-K$6)^3</f>
        <v>0.653559735472699</v>
      </c>
      <c r="Z75" s="44" t="n">
        <f aca="false">(L75-L$6)^3</f>
        <v>0.30507326937257</v>
      </c>
      <c r="AA75" s="44" t="n">
        <f aca="false">(M75-M$6)^3</f>
        <v>0.24934069876866</v>
      </c>
      <c r="AB75" s="44" t="n">
        <f aca="false">(N75-N$6)^3</f>
        <v>9545.979492331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126264</v>
      </c>
      <c r="C76" s="48" t="n">
        <f aca="false">'DATOS MENSUALES'!F703</f>
        <v>1.2664106</v>
      </c>
      <c r="D76" s="48" t="n">
        <f aca="false">'DATOS MENSUALES'!F704</f>
        <v>1.0930765</v>
      </c>
      <c r="E76" s="48" t="n">
        <f aca="false">'DATOS MENSUALES'!F705</f>
        <v>0.6371635</v>
      </c>
      <c r="F76" s="48" t="n">
        <f aca="false">'DATOS MENSUALES'!F706</f>
        <v>0.5329646</v>
      </c>
      <c r="G76" s="48" t="n">
        <f aca="false">'DATOS MENSUALES'!F707</f>
        <v>0.4809128</v>
      </c>
      <c r="H76" s="48" t="n">
        <f aca="false">'DATOS MENSUALES'!F708</f>
        <v>0.541088</v>
      </c>
      <c r="I76" s="48" t="n">
        <f aca="false">'DATOS MENSUALES'!F709</f>
        <v>0.567162</v>
      </c>
      <c r="J76" s="48" t="n">
        <f aca="false">'DATOS MENSUALES'!F710</f>
        <v>0.448902</v>
      </c>
      <c r="K76" s="48" t="n">
        <f aca="false">'DATOS MENSUALES'!F711</f>
        <v>0.4120558</v>
      </c>
      <c r="L76" s="48" t="n">
        <f aca="false">'DATOS MENSUALES'!F712</f>
        <v>0.3610025</v>
      </c>
      <c r="M76" s="48" t="n">
        <f aca="false">'DATOS MENSUALES'!F713</f>
        <v>0.3848429</v>
      </c>
      <c r="N76" s="48" t="n">
        <f aca="false">SUM(B76:M76)</f>
        <v>8.2382076</v>
      </c>
      <c r="O76" s="49"/>
      <c r="P76" s="44" t="n">
        <f aca="false">(B76-B$6)^3</f>
        <v>0.00081087547183625</v>
      </c>
      <c r="Q76" s="44" t="n">
        <f aca="false">(C76-C$6)^3</f>
        <v>-0.243991411800943</v>
      </c>
      <c r="R76" s="44" t="n">
        <f aca="false">(D76-D$6)^3</f>
        <v>-4.89266914917195</v>
      </c>
      <c r="S76" s="44" t="n">
        <f aca="false">(E76-E$6)^3</f>
        <v>-45.6388745464405</v>
      </c>
      <c r="T76" s="44" t="n">
        <f aca="false">(F76-F$6)^3</f>
        <v>-50.906475189445</v>
      </c>
      <c r="U76" s="44" t="n">
        <f aca="false">(G76-G$6)^3</f>
        <v>-50.8659741209237</v>
      </c>
      <c r="V76" s="44" t="n">
        <f aca="false">(H76-H$6)^3</f>
        <v>-41.7638360191359</v>
      </c>
      <c r="W76" s="44" t="n">
        <f aca="false">(I76-I$6)^3</f>
        <v>-17.404366035616</v>
      </c>
      <c r="X76" s="44" t="n">
        <f aca="false">(J76-J$6)^3</f>
        <v>-5.23197505286496</v>
      </c>
      <c r="Y76" s="44" t="n">
        <f aca="false">(K76-K$6)^3</f>
        <v>-2.13535973613386</v>
      </c>
      <c r="Z76" s="44" t="n">
        <f aca="false">(L76-L$6)^3</f>
        <v>-1.27392305556593</v>
      </c>
      <c r="AA76" s="44" t="n">
        <f aca="false">(M76-M$6)^3</f>
        <v>-0.638935768879703</v>
      </c>
      <c r="AB76" s="44" t="n">
        <f aca="false">(N76-N$6)^3</f>
        <v>-14250.56731497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35715</v>
      </c>
      <c r="C77" s="48" t="n">
        <f aca="false">'DATOS MENSUALES'!F715</f>
        <v>0.91902</v>
      </c>
      <c r="D77" s="48" t="n">
        <f aca="false">'DATOS MENSUALES'!F716</f>
        <v>1.0582129</v>
      </c>
      <c r="E77" s="48" t="n">
        <f aca="false">'DATOS MENSUALES'!F717</f>
        <v>0.6045486</v>
      </c>
      <c r="F77" s="48" t="n">
        <f aca="false">'DATOS MENSUALES'!F718</f>
        <v>0.4827941</v>
      </c>
      <c r="G77" s="48" t="n">
        <f aca="false">'DATOS MENSUALES'!F719</f>
        <v>0.5791203</v>
      </c>
      <c r="H77" s="48" t="n">
        <f aca="false">'DATOS MENSUALES'!F720</f>
        <v>5.5202415</v>
      </c>
      <c r="I77" s="48" t="n">
        <f aca="false">'DATOS MENSUALES'!F721</f>
        <v>1.27072</v>
      </c>
      <c r="J77" s="48" t="n">
        <f aca="false">'DATOS MENSUALES'!F722</f>
        <v>1.0269067</v>
      </c>
      <c r="K77" s="48" t="n">
        <f aca="false">'DATOS MENSUALES'!F723</f>
        <v>0.8235276</v>
      </c>
      <c r="L77" s="48" t="n">
        <f aca="false">'DATOS MENSUALES'!F724</f>
        <v>0.6865449</v>
      </c>
      <c r="M77" s="48" t="n">
        <f aca="false">'DATOS MENSUALES'!F725</f>
        <v>0.5854279</v>
      </c>
      <c r="N77" s="48" t="n">
        <f aca="false">SUM(B77:M77)</f>
        <v>14.3927795</v>
      </c>
      <c r="O77" s="49"/>
      <c r="P77" s="44" t="n">
        <f aca="false">(B77-B$6)^3</f>
        <v>-0.198829901150509</v>
      </c>
      <c r="Q77" s="44" t="n">
        <f aca="false">(C77-C$6)^3</f>
        <v>-0.919076380372286</v>
      </c>
      <c r="R77" s="44" t="n">
        <f aca="false">(D77-D$6)^3</f>
        <v>-5.20033480803799</v>
      </c>
      <c r="S77" s="44" t="n">
        <f aca="false">(E77-E$6)^3</f>
        <v>-46.8998834448571</v>
      </c>
      <c r="T77" s="44" t="n">
        <f aca="false">(F77-F$6)^3</f>
        <v>-53.0019583335346</v>
      </c>
      <c r="U77" s="44" t="n">
        <f aca="false">(G77-G$6)^3</f>
        <v>-46.9275532077286</v>
      </c>
      <c r="V77" s="44" t="n">
        <f aca="false">(H77-H$6)^3</f>
        <v>3.44058672530999</v>
      </c>
      <c r="W77" s="44" t="n">
        <f aca="false">(I77-I$6)^3</f>
        <v>-6.72933603732583</v>
      </c>
      <c r="X77" s="44" t="n">
        <f aca="false">(J77-J$6)^3</f>
        <v>-1.55290586030756</v>
      </c>
      <c r="Y77" s="44" t="n">
        <f aca="false">(K77-K$6)^3</f>
        <v>-0.672808240531967</v>
      </c>
      <c r="Z77" s="44" t="n">
        <f aca="false">(L77-L$6)^3</f>
        <v>-0.436388231664205</v>
      </c>
      <c r="AA77" s="44" t="n">
        <f aca="false">(M77-M$6)^3</f>
        <v>-0.288426058704549</v>
      </c>
      <c r="AB77" s="44" t="n">
        <f aca="false">(N77-N$6)^3</f>
        <v>-5919.709762167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434555</v>
      </c>
      <c r="C78" s="48" t="n">
        <f aca="false">'DATOS MENSUALES'!F727</f>
        <v>3.06891</v>
      </c>
      <c r="D78" s="48" t="n">
        <f aca="false">'DATOS MENSUALES'!F728</f>
        <v>4.3690588</v>
      </c>
      <c r="E78" s="48" t="n">
        <f aca="false">'DATOS MENSUALES'!F729</f>
        <v>18.697822</v>
      </c>
      <c r="F78" s="48" t="n">
        <f aca="false">'DATOS MENSUALES'!F730</f>
        <v>5.6343084</v>
      </c>
      <c r="G78" s="48" t="n">
        <f aca="false">'DATOS MENSUALES'!F731</f>
        <v>18.3944844</v>
      </c>
      <c r="H78" s="48" t="n">
        <f aca="false">'DATOS MENSUALES'!F732</f>
        <v>5.6589246</v>
      </c>
      <c r="I78" s="48" t="n">
        <f aca="false">'DATOS MENSUALES'!F733</f>
        <v>4.601535</v>
      </c>
      <c r="J78" s="48" t="n">
        <f aca="false">'DATOS MENSUALES'!F734</f>
        <v>3.6883971</v>
      </c>
      <c r="K78" s="48" t="n">
        <f aca="false">'DATOS MENSUALES'!F735</f>
        <v>2.9874262</v>
      </c>
      <c r="L78" s="48" t="n">
        <f aca="false">'DATOS MENSUALES'!F736</f>
        <v>2.4561495</v>
      </c>
      <c r="M78" s="48" t="n">
        <f aca="false">'DATOS MENSUALES'!F737</f>
        <v>2.0133585</v>
      </c>
      <c r="N78" s="48" t="n">
        <f aca="false">SUM(B78:M78)</f>
        <v>72.11383</v>
      </c>
      <c r="O78" s="49"/>
      <c r="P78" s="44" t="n">
        <f aca="false">(B78-B$6)^3</f>
        <v>-0.672038035151526</v>
      </c>
      <c r="Q78" s="44" t="n">
        <f aca="false">(C78-C$6)^3</f>
        <v>1.63313840404117</v>
      </c>
      <c r="R78" s="44" t="n">
        <f aca="false">(D78-D$6)^3</f>
        <v>3.93182204403463</v>
      </c>
      <c r="S78" s="44" t="n">
        <f aca="false">(E78-E$6)^3</f>
        <v>3040.4398876316</v>
      </c>
      <c r="T78" s="44" t="n">
        <f aca="false">(F78-F$6)^3</f>
        <v>2.71576918898532</v>
      </c>
      <c r="U78" s="44" t="n">
        <f aca="false">(G78-G$6)^3</f>
        <v>2868.36822438528</v>
      </c>
      <c r="V78" s="44" t="n">
        <f aca="false">(H78-H$6)^3</f>
        <v>4.47855924468516</v>
      </c>
      <c r="W78" s="44" t="n">
        <f aca="false">(I78-I$6)^3</f>
        <v>3.00383528062162</v>
      </c>
      <c r="X78" s="44" t="n">
        <f aca="false">(J78-J$6)^3</f>
        <v>3.39849782999775</v>
      </c>
      <c r="Y78" s="44" t="n">
        <f aca="false">(K78-K$6)^3</f>
        <v>2.13494737348721</v>
      </c>
      <c r="Z78" s="44" t="n">
        <f aca="false">(L78-L$6)^3</f>
        <v>1.03367390196102</v>
      </c>
      <c r="AA78" s="44" t="n">
        <f aca="false">(M78-M$6)^3</f>
        <v>0.451605443114911</v>
      </c>
      <c r="AB78" s="44" t="n">
        <f aca="false">(N78-N$6)^3</f>
        <v>62246.3270944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711108</v>
      </c>
      <c r="C79" s="48" t="n">
        <f aca="false">'DATOS MENSUALES'!F739</f>
        <v>1.5447928</v>
      </c>
      <c r="D79" s="48" t="n">
        <f aca="false">'DATOS MENSUALES'!F740</f>
        <v>1.1792561</v>
      </c>
      <c r="E79" s="48" t="n">
        <f aca="false">'DATOS MENSUALES'!F741</f>
        <v>0.7241955</v>
      </c>
      <c r="F79" s="48" t="n">
        <f aca="false">'DATOS MENSUALES'!F742</f>
        <v>0.6220816</v>
      </c>
      <c r="G79" s="48" t="n">
        <f aca="false">'DATOS MENSUALES'!F743</f>
        <v>0.5990688</v>
      </c>
      <c r="H79" s="48" t="n">
        <f aca="false">'DATOS MENSUALES'!F744</f>
        <v>0.6982956</v>
      </c>
      <c r="I79" s="48" t="n">
        <f aca="false">'DATOS MENSUALES'!F745</f>
        <v>0.5107354</v>
      </c>
      <c r="J79" s="48" t="n">
        <f aca="false">'DATOS MENSUALES'!F746</f>
        <v>0.4474484</v>
      </c>
      <c r="K79" s="48" t="n">
        <f aca="false">'DATOS MENSUALES'!F747</f>
        <v>0.381468</v>
      </c>
      <c r="L79" s="48" t="n">
        <f aca="false">'DATOS MENSUALES'!F748</f>
        <v>0.3401946</v>
      </c>
      <c r="M79" s="48" t="n">
        <f aca="false">'DATOS MENSUALES'!F749</f>
        <v>0.3403984</v>
      </c>
      <c r="N79" s="48" t="n">
        <f aca="false">SUM(B79:M79)</f>
        <v>9.059046</v>
      </c>
      <c r="O79" s="49"/>
      <c r="P79" s="44" t="n">
        <f aca="false">(B79-B$6)^3</f>
        <v>0.0159525653098204</v>
      </c>
      <c r="Q79" s="44" t="n">
        <f aca="false">(C79-C$6)^3</f>
        <v>-0.0415981282992194</v>
      </c>
      <c r="R79" s="44" t="n">
        <f aca="false">(D79-D$6)^3</f>
        <v>-4.18473968144247</v>
      </c>
      <c r="S79" s="44" t="n">
        <f aca="false">(E79-E$6)^3</f>
        <v>-42.3849772504924</v>
      </c>
      <c r="T79" s="44" t="n">
        <f aca="false">(F79-F$6)^3</f>
        <v>-47.3218333870881</v>
      </c>
      <c r="U79" s="44" t="n">
        <f aca="false">(G79-G$6)^3</f>
        <v>-46.1532471154701</v>
      </c>
      <c r="V79" s="44" t="n">
        <f aca="false">(H79-H$6)^3</f>
        <v>-36.3400647534529</v>
      </c>
      <c r="W79" s="44" t="n">
        <f aca="false">(I79-I$6)^3</f>
        <v>-18.5661689735966</v>
      </c>
      <c r="X79" s="44" t="n">
        <f aca="false">(J79-J$6)^3</f>
        <v>-5.24512851876548</v>
      </c>
      <c r="Y79" s="44" t="n">
        <f aca="false">(K79-K$6)^3</f>
        <v>-2.29116853102349</v>
      </c>
      <c r="Z79" s="44" t="n">
        <f aca="false">(L79-L$6)^3</f>
        <v>-1.34869771470138</v>
      </c>
      <c r="AA79" s="44" t="n">
        <f aca="false">(M79-M$6)^3</f>
        <v>-0.743038432758842</v>
      </c>
      <c r="AB79" s="44" t="n">
        <f aca="false">(N79-N$6)^3</f>
        <v>-12851.58074803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836412</v>
      </c>
      <c r="C80" s="48" t="n">
        <f aca="false">'DATOS MENSUALES'!F751</f>
        <v>0.8465472</v>
      </c>
      <c r="D80" s="48" t="n">
        <f aca="false">'DATOS MENSUALES'!F752</f>
        <v>2.952</v>
      </c>
      <c r="E80" s="48" t="n">
        <f aca="false">'DATOS MENSUALES'!F753</f>
        <v>13.7277501</v>
      </c>
      <c r="F80" s="48" t="n">
        <f aca="false">'DATOS MENSUALES'!F754</f>
        <v>7.6728124</v>
      </c>
      <c r="G80" s="48" t="n">
        <f aca="false">'DATOS MENSUALES'!F755</f>
        <v>3.8648997</v>
      </c>
      <c r="H80" s="48" t="n">
        <f aca="false">'DATOS MENSUALES'!F756</f>
        <v>5.5784536</v>
      </c>
      <c r="I80" s="48" t="n">
        <f aca="false">'DATOS MENSUALES'!F757</f>
        <v>2.7841218</v>
      </c>
      <c r="J80" s="48" t="n">
        <f aca="false">'DATOS MENSUALES'!F758</f>
        <v>2.1898944</v>
      </c>
      <c r="K80" s="48" t="n">
        <f aca="false">'DATOS MENSUALES'!F759</f>
        <v>1.7940444</v>
      </c>
      <c r="L80" s="48" t="n">
        <f aca="false">'DATOS MENSUALES'!F760</f>
        <v>1.4849352</v>
      </c>
      <c r="M80" s="48" t="n">
        <f aca="false">'DATOS MENSUALES'!F761</f>
        <v>1.2307085</v>
      </c>
      <c r="N80" s="48" t="n">
        <f aca="false">SUM(B80:M80)</f>
        <v>44.8098085</v>
      </c>
      <c r="O80" s="49"/>
      <c r="P80" s="44" t="n">
        <f aca="false">(B80-B$6)^3</f>
        <v>-0.39825719926813</v>
      </c>
      <c r="Q80" s="44" t="n">
        <f aca="false">(C80-C$6)^3</f>
        <v>-1.14030160851584</v>
      </c>
      <c r="R80" s="44" t="n">
        <f aca="false">(D80-D$6)^3</f>
        <v>0.00419444547375071</v>
      </c>
      <c r="S80" s="44" t="n">
        <f aca="false">(E80-E$6)^3</f>
        <v>861.969600221769</v>
      </c>
      <c r="T80" s="44" t="n">
        <f aca="false">(F80-F$6)^3</f>
        <v>40.4838530884317</v>
      </c>
      <c r="U80" s="44" t="n">
        <f aca="false">(G80-G$6)^3</f>
        <v>-0.0331353891565551</v>
      </c>
      <c r="V80" s="44" t="n">
        <f aca="false">(H80-H$6)^3</f>
        <v>3.85413696537601</v>
      </c>
      <c r="W80" s="44" t="n">
        <f aca="false">(I80-I$6)^3</f>
        <v>-0.0525444592663986</v>
      </c>
      <c r="X80" s="44" t="n">
        <f aca="false">(J80-J$6)^3</f>
        <v>1.22794014826976E-007</v>
      </c>
      <c r="Y80" s="44" t="n">
        <f aca="false">(K80-K$6)^3</f>
        <v>0.000837547179182535</v>
      </c>
      <c r="Z80" s="44" t="n">
        <f aca="false">(L80-L$6)^3</f>
        <v>6.34574458672203E-005</v>
      </c>
      <c r="AA80" s="44" t="n">
        <f aca="false">(M80-M$6)^3</f>
        <v>-3.67389350830035E-006</v>
      </c>
      <c r="AB80" s="44" t="n">
        <f aca="false">(N80-N$6)^3</f>
        <v>1873.258386552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799662</v>
      </c>
      <c r="C81" s="48" t="n">
        <f aca="false">'DATOS MENSUALES'!F763</f>
        <v>2.2364436</v>
      </c>
      <c r="D81" s="48" t="n">
        <f aca="false">'DATOS MENSUALES'!F764</f>
        <v>1.6955822</v>
      </c>
      <c r="E81" s="48" t="n">
        <f aca="false">'DATOS MENSUALES'!F765</f>
        <v>3.4964865</v>
      </c>
      <c r="F81" s="48" t="n">
        <f aca="false">'DATOS MENSUALES'!F766</f>
        <v>2.9276565</v>
      </c>
      <c r="G81" s="48" t="n">
        <f aca="false">'DATOS MENSUALES'!F767</f>
        <v>4.799795</v>
      </c>
      <c r="H81" s="48" t="n">
        <f aca="false">'DATOS MENSUALES'!F768</f>
        <v>2.230662</v>
      </c>
      <c r="I81" s="48" t="n">
        <f aca="false">'DATOS MENSUALES'!F769</f>
        <v>1.4654862</v>
      </c>
      <c r="J81" s="48" t="n">
        <f aca="false">'DATOS MENSUALES'!F770</f>
        <v>1.1926006</v>
      </c>
      <c r="K81" s="48" t="n">
        <f aca="false">'DATOS MENSUALES'!F771</f>
        <v>0.9909056</v>
      </c>
      <c r="L81" s="48" t="n">
        <f aca="false">'DATOS MENSUALES'!F772</f>
        <v>0.8686133</v>
      </c>
      <c r="M81" s="48" t="n">
        <f aca="false">'DATOS MENSUALES'!F773</f>
        <v>0.749353</v>
      </c>
      <c r="N81" s="48" t="n">
        <f aca="false">SUM(B81:M81)</f>
        <v>24.8335507</v>
      </c>
      <c r="O81" s="49"/>
      <c r="P81" s="44" t="n">
        <f aca="false">(B81-B$6)^3</f>
        <v>0.439999748036594</v>
      </c>
      <c r="Q81" s="44" t="n">
        <f aca="false">(C81-C$6)^3</f>
        <v>0.041120910216997</v>
      </c>
      <c r="R81" s="44" t="n">
        <f aca="false">(D81-D$6)^3</f>
        <v>-1.31345795052179</v>
      </c>
      <c r="S81" s="44" t="n">
        <f aca="false">(E81-E$6)^3</f>
        <v>-0.364489974636714</v>
      </c>
      <c r="T81" s="44" t="n">
        <f aca="false">(F81-F$6)^3</f>
        <v>-2.25566552638547</v>
      </c>
      <c r="U81" s="44" t="n">
        <f aca="false">(G81-G$6)^3</f>
        <v>0.231140722342938</v>
      </c>
      <c r="V81" s="44" t="n">
        <f aca="false">(H81-H$6)^3</f>
        <v>-5.6390412137244</v>
      </c>
      <c r="W81" s="44" t="n">
        <f aca="false">(I81-I$6)^3</f>
        <v>-4.85414953471752</v>
      </c>
      <c r="X81" s="44" t="n">
        <f aca="false">(J81-J$6)^3</f>
        <v>-0.977146502371722</v>
      </c>
      <c r="Y81" s="44" t="n">
        <f aca="false">(K81-K$6)^3</f>
        <v>-0.35621514347648</v>
      </c>
      <c r="Z81" s="44" t="n">
        <f aca="false">(L81-L$6)^3</f>
        <v>-0.191536522971908</v>
      </c>
      <c r="AA81" s="44" t="n">
        <f aca="false">(M81-M$6)^3</f>
        <v>-0.122604843704916</v>
      </c>
      <c r="AB81" s="44" t="n">
        <f aca="false">(N81-N$6)^3</f>
        <v>-447.5244864015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460672</v>
      </c>
      <c r="C82" s="48" t="n">
        <f aca="false">'DATOS MENSUALES'!F775</f>
        <v>0.708855</v>
      </c>
      <c r="D82" s="48" t="n">
        <f aca="false">'DATOS MENSUALES'!F776</f>
        <v>1.5801679</v>
      </c>
      <c r="E82" s="48" t="n">
        <f aca="false">'DATOS MENSUALES'!F777</f>
        <v>0.5661564</v>
      </c>
      <c r="F82" s="48" t="n">
        <f aca="false">'DATOS MENSUALES'!F778</f>
        <v>0.4898295</v>
      </c>
      <c r="G82" s="48" t="n">
        <f aca="false">'DATOS MENSUALES'!F779</f>
        <v>0.4743494</v>
      </c>
      <c r="H82" s="48" t="n">
        <f aca="false">'DATOS MENSUALES'!F780</f>
        <v>0.7614334</v>
      </c>
      <c r="I82" s="48" t="n">
        <f aca="false">'DATOS MENSUALES'!F781</f>
        <v>0.4965733</v>
      </c>
      <c r="J82" s="48" t="n">
        <f aca="false">'DATOS MENSUALES'!F782</f>
        <v>0.4115573</v>
      </c>
      <c r="K82" s="48" t="n">
        <f aca="false">'DATOS MENSUALES'!F783</f>
        <v>0.3691346</v>
      </c>
      <c r="L82" s="48" t="n">
        <f aca="false">'DATOS MENSUALES'!F784</f>
        <v>0.3295556</v>
      </c>
      <c r="M82" s="48" t="n">
        <f aca="false">'DATOS MENSUALES'!F785</f>
        <v>0.292454</v>
      </c>
      <c r="N82" s="48" t="n">
        <f aca="false">SUM(B82:M82)</f>
        <v>7.2261336</v>
      </c>
      <c r="O82" s="49"/>
      <c r="P82" s="44" t="n">
        <f aca="false">(B82-B$6)^3</f>
        <v>-0.305240803097944</v>
      </c>
      <c r="Q82" s="44" t="n">
        <f aca="false">(C82-C$6)^3</f>
        <v>-1.65319615440157</v>
      </c>
      <c r="R82" s="44" t="n">
        <f aca="false">(D82-D$6)^3</f>
        <v>-1.77402355178498</v>
      </c>
      <c r="S82" s="44" t="n">
        <f aca="false">(E82-E$6)^3</f>
        <v>-48.413772506176</v>
      </c>
      <c r="T82" s="44" t="n">
        <f aca="false">(F82-F$6)^3</f>
        <v>-52.7047066450898</v>
      </c>
      <c r="U82" s="44" t="n">
        <f aca="false">(G82-G$6)^3</f>
        <v>-51.1367671367611</v>
      </c>
      <c r="V82" s="44" t="n">
        <f aca="false">(H82-H$6)^3</f>
        <v>-34.3013185942613</v>
      </c>
      <c r="W82" s="44" t="n">
        <f aca="false">(I82-I$6)^3</f>
        <v>-18.8656604506748</v>
      </c>
      <c r="X82" s="44" t="n">
        <f aca="false">(J82-J$6)^3</f>
        <v>-5.5769357141848</v>
      </c>
      <c r="Y82" s="44" t="n">
        <f aca="false">(K82-K$6)^3</f>
        <v>-2.35607661246001</v>
      </c>
      <c r="Z82" s="44" t="n">
        <f aca="false">(L82-L$6)^3</f>
        <v>-1.38803524255708</v>
      </c>
      <c r="AA82" s="44" t="n">
        <f aca="false">(M82-M$6)^3</f>
        <v>-0.867390454244024</v>
      </c>
      <c r="AB82" s="44" t="n">
        <f aca="false">(N82-N$6)^3</f>
        <v>-16110.76183423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175436</v>
      </c>
      <c r="C83" s="48" t="n">
        <f aca="false">'DATOS MENSUALES'!F787</f>
        <v>0.8616377</v>
      </c>
      <c r="D83" s="48" t="n">
        <f aca="false">'DATOS MENSUALES'!F788</f>
        <v>0.7867064</v>
      </c>
      <c r="E83" s="48" t="n">
        <f aca="false">'DATOS MENSUALES'!F789</f>
        <v>0.5513373</v>
      </c>
      <c r="F83" s="48" t="n">
        <f aca="false">'DATOS MENSUALES'!F790</f>
        <v>1.167865</v>
      </c>
      <c r="G83" s="48" t="n">
        <f aca="false">'DATOS MENSUALES'!F791</f>
        <v>2.0559694</v>
      </c>
      <c r="H83" s="48" t="n">
        <f aca="false">'DATOS MENSUALES'!F792</f>
        <v>0.7558596</v>
      </c>
      <c r="I83" s="48" t="n">
        <f aca="false">'DATOS MENSUALES'!F793</f>
        <v>0.707736</v>
      </c>
      <c r="J83" s="48" t="n">
        <f aca="false">'DATOS MENSUALES'!F794</f>
        <v>0.527625</v>
      </c>
      <c r="K83" s="48" t="n">
        <f aca="false">'DATOS MENSUALES'!F795</f>
        <v>0.4478925</v>
      </c>
      <c r="L83" s="48" t="n">
        <f aca="false">'DATOS MENSUALES'!F796</f>
        <v>0.394335</v>
      </c>
      <c r="M83" s="48" t="n">
        <f aca="false">'DATOS MENSUALES'!F797</f>
        <v>0.3466822</v>
      </c>
      <c r="N83" s="48" t="n">
        <f aca="false">SUM(B83:M83)</f>
        <v>9.6211897</v>
      </c>
      <c r="O83" s="49"/>
      <c r="P83" s="44" t="n">
        <f aca="false">(B83-B$6)^3</f>
        <v>-0.0648835161870964</v>
      </c>
      <c r="Q83" s="44" t="n">
        <f aca="false">(C83-C$6)^3</f>
        <v>-1.09159926569515</v>
      </c>
      <c r="R83" s="44" t="n">
        <f aca="false">(D83-D$6)^3</f>
        <v>-8.04835982785954</v>
      </c>
      <c r="S83" s="44" t="n">
        <f aca="false">(E83-E$6)^3</f>
        <v>-49.006725597186</v>
      </c>
      <c r="T83" s="44" t="n">
        <f aca="false">(F83-F$6)^3</f>
        <v>-28.9701153880208</v>
      </c>
      <c r="U83" s="44" t="n">
        <f aca="false">(G83-G$6)^3</f>
        <v>-9.66525469243731</v>
      </c>
      <c r="V83" s="44" t="n">
        <f aca="false">(H83-H$6)^3</f>
        <v>-34.4781494229437</v>
      </c>
      <c r="W83" s="44" t="n">
        <f aca="false">(I83-I$6)^3</f>
        <v>-14.7229700225566</v>
      </c>
      <c r="X83" s="44" t="n">
        <f aca="false">(J83-J$6)^3</f>
        <v>-4.55200358471429</v>
      </c>
      <c r="Y83" s="44" t="n">
        <f aca="false">(K83-K$6)^3</f>
        <v>-1.96199753491823</v>
      </c>
      <c r="Z83" s="44" t="n">
        <f aca="false">(L83-L$6)^3</f>
        <v>-1.15998668085851</v>
      </c>
      <c r="AA83" s="44" t="n">
        <f aca="false">(M83-M$6)^3</f>
        <v>-0.727680434394245</v>
      </c>
      <c r="AB83" s="44" t="n">
        <f aca="false">(N83-N$6)^3</f>
        <v>-11948.32943422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9.871420695696</v>
      </c>
      <c r="Q84" s="50" t="n">
        <f aca="false">SUM(Q18:Q83)</f>
        <v>1464.63692612899</v>
      </c>
      <c r="R84" s="50" t="n">
        <f aca="false">SUM(R18:R83)</f>
        <v>6609.17508590711</v>
      </c>
      <c r="S84" s="50" t="n">
        <f aca="false">SUM(S18:S83)</f>
        <v>22129.7968324608</v>
      </c>
      <c r="T84" s="50" t="n">
        <f aca="false">SUM(T18:T83)</f>
        <v>22839.2314104291</v>
      </c>
      <c r="U84" s="50" t="n">
        <f aca="false">SUM(U18:U83)</f>
        <v>11227.8601073888</v>
      </c>
      <c r="V84" s="50" t="n">
        <f aca="false">SUM(V18:V83)</f>
        <v>6875.72452415204</v>
      </c>
      <c r="W84" s="50" t="n">
        <f aca="false">SUM(W18:W83)</f>
        <v>5703.51908148523</v>
      </c>
      <c r="X84" s="50" t="n">
        <f aca="false">SUM(X18:X83)</f>
        <v>283.17406176479</v>
      </c>
      <c r="Y84" s="50" t="n">
        <f aca="false">SUM(Y18:Y83)</f>
        <v>72.4177754170671</v>
      </c>
      <c r="Z84" s="50" t="n">
        <f aca="false">SUM(Z18:Z83)</f>
        <v>30.7927157464135</v>
      </c>
      <c r="AA84" s="50" t="n">
        <f aca="false">SUM(AA18:AA83)</f>
        <v>14.1114030081583</v>
      </c>
      <c r="AB84" s="50" t="n">
        <f aca="false">SUM(AB18:AB83)</f>
        <v>737342.4117686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6 - Río Hormazuela desde inicio límite LIC "Riberas del Río Arlanzón y afluentes"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055632</v>
      </c>
      <c r="C4" s="19" t="n">
        <f aca="false">MIN(C18:C43)</f>
        <v>0.388644</v>
      </c>
      <c r="D4" s="19" t="n">
        <f aca="false">MIN(D18:D43)</f>
        <v>0.6107645</v>
      </c>
      <c r="E4" s="19" t="n">
        <f aca="false">MIN(E18:E43)</f>
        <v>0.5513373</v>
      </c>
      <c r="F4" s="19" t="n">
        <f aca="false">MIN(F18:F43)</f>
        <v>0.4827941</v>
      </c>
      <c r="G4" s="19" t="n">
        <f aca="false">MIN(G18:G43)</f>
        <v>0.4743494</v>
      </c>
      <c r="H4" s="19" t="n">
        <f aca="false">MIN(H18:H43)</f>
        <v>0.541088</v>
      </c>
      <c r="I4" s="19" t="n">
        <f aca="false">MIN(I18:I43)</f>
        <v>0.4965733</v>
      </c>
      <c r="J4" s="19" t="n">
        <f aca="false">MIN(J18:J43)</f>
        <v>0.4115573</v>
      </c>
      <c r="K4" s="19" t="n">
        <f aca="false">MIN(K18:K43)</f>
        <v>0.3691346</v>
      </c>
      <c r="L4" s="19" t="n">
        <f aca="false">MIN(L18:L43)</f>
        <v>0.3295556</v>
      </c>
      <c r="M4" s="19" t="n">
        <f aca="false">MIN(M18:M43)</f>
        <v>0.292454</v>
      </c>
      <c r="N4" s="19" t="n">
        <f aca="false">MIN(N18:N43)</f>
        <v>7.22613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063998</v>
      </c>
      <c r="C5" s="19" t="n">
        <f aca="false">MAX(C18:C43)</f>
        <v>11.4962362</v>
      </c>
      <c r="D5" s="19" t="n">
        <f aca="false">MAX(D18:D43)</f>
        <v>12.4141316</v>
      </c>
      <c r="E5" s="19" t="n">
        <f aca="false">MAX(E18:E43)</f>
        <v>18.697822</v>
      </c>
      <c r="F5" s="19" t="n">
        <f aca="false">MAX(F18:F43)</f>
        <v>8.170912</v>
      </c>
      <c r="G5" s="19" t="n">
        <f aca="false">MAX(G18:G43)</f>
        <v>18.3944844</v>
      </c>
      <c r="H5" s="19" t="n">
        <f aca="false">MAX(H18:H43)</f>
        <v>22.1262272</v>
      </c>
      <c r="I5" s="19" t="n">
        <f aca="false">MAX(I18:I43)</f>
        <v>6.6673484</v>
      </c>
      <c r="J5" s="19" t="n">
        <f aca="false">MAX(J18:J43)</f>
        <v>8.0788428</v>
      </c>
      <c r="K5" s="19" t="n">
        <f aca="false">MAX(K18:K43)</f>
        <v>4.9747584</v>
      </c>
      <c r="L5" s="19" t="n">
        <f aca="false">MAX(L18:L43)</f>
        <v>3.708397</v>
      </c>
      <c r="M5" s="19" t="n">
        <f aca="false">MAX(M18:M43)</f>
        <v>3.013402</v>
      </c>
      <c r="N5" s="19" t="n">
        <f aca="false">MAX(N18:N43)</f>
        <v>73.80740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285739230769</v>
      </c>
      <c r="C6" s="19" t="n">
        <f aca="false">AVERAGE(C18:C43)</f>
        <v>1.80160220384615</v>
      </c>
      <c r="D6" s="19" t="n">
        <f aca="false">AVERAGE(D18:D43)</f>
        <v>2.73533174615385</v>
      </c>
      <c r="E6" s="19" t="n">
        <f aca="false">AVERAGE(E18:E43)</f>
        <v>3.82412017307692</v>
      </c>
      <c r="F6" s="19" t="n">
        <f aca="false">AVERAGE(F18:F43)</f>
        <v>2.95358916153846</v>
      </c>
      <c r="G6" s="19" t="n">
        <f aca="false">AVERAGE(G18:G43)</f>
        <v>2.79333342692308</v>
      </c>
      <c r="H6" s="19" t="n">
        <f aca="false">AVERAGE(H18:H43)</f>
        <v>3.66758138076923</v>
      </c>
      <c r="I6" s="19" t="n">
        <f aca="false">AVERAGE(I18:I43)</f>
        <v>2.27843006923077</v>
      </c>
      <c r="J6" s="19" t="n">
        <f aca="false">AVERAGE(J18:J43)</f>
        <v>1.86838313461538</v>
      </c>
      <c r="K6" s="19" t="n">
        <f aca="false">AVERAGE(K18:K43)</f>
        <v>1.38156797692308</v>
      </c>
      <c r="L6" s="19" t="n">
        <f aca="false">AVERAGE(L18:L43)</f>
        <v>1.19288431923077</v>
      </c>
      <c r="M6" s="19" t="n">
        <f aca="false">AVERAGE(M18:M43)</f>
        <v>1.00197998076923</v>
      </c>
      <c r="N6" s="19" t="n">
        <f aca="false">SUM(B6:M6)</f>
        <v>26.6916609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84372</v>
      </c>
      <c r="C7" s="19" t="n">
        <f aca="false">PERCENTILE(C18:C43,0.1)</f>
        <v>0.7608696</v>
      </c>
      <c r="D7" s="19" t="n">
        <f aca="false">PERCENTILE(D18:D43,0.1)</f>
        <v>0.77533795</v>
      </c>
      <c r="E7" s="19" t="n">
        <f aca="false">PERCENTILE(E18:E43,0.1)</f>
        <v>0.62085605</v>
      </c>
      <c r="F7" s="19" t="n">
        <f aca="false">PERCENTILE(F18:F43,0.1)</f>
        <v>0.5749141</v>
      </c>
      <c r="G7" s="19" t="n">
        <f aca="false">PERCENTILE(G18:G43,0.1)</f>
        <v>0.58909455</v>
      </c>
      <c r="H7" s="19" t="n">
        <f aca="false">PERCENTILE(H18:H43,0.1)</f>
        <v>0.7586465</v>
      </c>
      <c r="I7" s="19" t="n">
        <f aca="false">PERCENTILE(I18:I43,0.1)</f>
        <v>0.61464445</v>
      </c>
      <c r="J7" s="19" t="n">
        <f aca="false">PERCENTILE(J18:J43,0.1)</f>
        <v>0.4882635</v>
      </c>
      <c r="K7" s="19" t="n">
        <f aca="false">PERCENTILE(K18:K43,0.1)</f>
        <v>0.42997415</v>
      </c>
      <c r="L7" s="19" t="n">
        <f aca="false">PERCENTILE(L18:L43,0.1)</f>
        <v>0.37766875</v>
      </c>
      <c r="M7" s="19" t="n">
        <f aca="false">PERCENTILE(M18:M43,0.1)</f>
        <v>0.36576255</v>
      </c>
      <c r="N7" s="19" t="n">
        <f aca="false">PERCENTILE(N18:N43,0.1)</f>
        <v>9.14699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0995525</v>
      </c>
      <c r="C8" s="19" t="n">
        <f aca="false">PERCENTILE(C18:C43,0.25)</f>
        <v>0.861780775</v>
      </c>
      <c r="D8" s="19" t="n">
        <f aca="false">PERCENTILE(D18:D43,0.25)</f>
        <v>1.1146214</v>
      </c>
      <c r="E8" s="19" t="n">
        <f aca="false">PERCENTILE(E18:E43,0.25)</f>
        <v>0.783566175</v>
      </c>
      <c r="F8" s="19" t="n">
        <f aca="false">PERCENTILE(F18:F43,0.25)</f>
        <v>1.0188885</v>
      </c>
      <c r="G8" s="19" t="n">
        <f aca="false">PERCENTILE(G18:G43,0.25)</f>
        <v>1.03139805</v>
      </c>
      <c r="H8" s="19" t="n">
        <f aca="false">PERCENTILE(H18:H43,0.25)</f>
        <v>0.97122865</v>
      </c>
      <c r="I8" s="19" t="n">
        <f aca="false">PERCENTILE(I18:I43,0.25)</f>
        <v>0.927909225</v>
      </c>
      <c r="J8" s="19" t="n">
        <f aca="false">PERCENTILE(J18:J43,0.25)</f>
        <v>0.829160325</v>
      </c>
      <c r="K8" s="19" t="n">
        <f aca="false">PERCENTILE(K18:K43,0.25)</f>
        <v>0.721436775</v>
      </c>
      <c r="L8" s="19" t="n">
        <f aca="false">PERCENTILE(L18:L43,0.25)</f>
        <v>0.640417125</v>
      </c>
      <c r="M8" s="19" t="n">
        <f aca="false">PERCENTILE(M18:M43,0.25)</f>
        <v>0.596412625</v>
      </c>
      <c r="N8" s="19" t="n">
        <f aca="false">PERCENTILE(N18:N43,0.25)</f>
        <v>13.09495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142563</v>
      </c>
      <c r="C9" s="19" t="n">
        <f aca="false">PERCENTILE(C18:C43,0.5)</f>
        <v>1.17801225</v>
      </c>
      <c r="D9" s="19" t="n">
        <f aca="false">PERCENTILE(D18:D43,0.5)</f>
        <v>1.58058275</v>
      </c>
      <c r="E9" s="19" t="n">
        <f aca="false">PERCENTILE(E18:E43,0.5)</f>
        <v>1.54673865</v>
      </c>
      <c r="F9" s="19" t="n">
        <f aca="false">PERCENTILE(F18:F43,0.5)</f>
        <v>2.04630965</v>
      </c>
      <c r="G9" s="19" t="n">
        <f aca="false">PERCENTILE(G18:G43,0.5)</f>
        <v>1.96500635</v>
      </c>
      <c r="H9" s="19" t="n">
        <f aca="false">PERCENTILE(H18:H43,0.5)</f>
        <v>1.8862404</v>
      </c>
      <c r="I9" s="19" t="n">
        <f aca="false">PERCENTILE(I18:I43,0.5)</f>
        <v>1.61536985</v>
      </c>
      <c r="J9" s="19" t="n">
        <f aca="false">PERCENTILE(J18:J43,0.5)</f>
        <v>1.38735265</v>
      </c>
      <c r="K9" s="19" t="n">
        <f aca="false">PERCENTILE(K18:K43,0.5)</f>
        <v>1.0833025</v>
      </c>
      <c r="L9" s="19" t="n">
        <f aca="false">PERCENTILE(L18:L43,0.5)</f>
        <v>0.91632745</v>
      </c>
      <c r="M9" s="19" t="n">
        <f aca="false">PERCENTILE(M18:M43,0.5)</f>
        <v>0.7983189</v>
      </c>
      <c r="N9" s="19" t="n">
        <f aca="false">PERCENTILE(N18:N43,0.5)</f>
        <v>18.03635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0953275</v>
      </c>
      <c r="C10" s="19" t="n">
        <f aca="false">PERCENTILE(C18:C43,0.75)</f>
        <v>1.5129332</v>
      </c>
      <c r="D10" s="19" t="n">
        <f aca="false">PERCENTILE(D18:D43,0.75)</f>
        <v>2.5106894</v>
      </c>
      <c r="E10" s="19" t="n">
        <f aca="false">PERCENTILE(E18:E43,0.75)</f>
        <v>4.4189764</v>
      </c>
      <c r="F10" s="19" t="n">
        <f aca="false">PERCENTILE(F18:F43,0.75)</f>
        <v>4.4821236</v>
      </c>
      <c r="G10" s="19" t="n">
        <f aca="false">PERCENTILE(G18:G43,0.75)</f>
        <v>3.34588945</v>
      </c>
      <c r="H10" s="19" t="n">
        <f aca="false">PERCENTILE(H18:H43,0.75)</f>
        <v>5.443580425</v>
      </c>
      <c r="I10" s="19" t="n">
        <f aca="false">PERCENTILE(I18:I43,0.75)</f>
        <v>2.784025125</v>
      </c>
      <c r="J10" s="19" t="n">
        <f aca="false">PERCENTILE(J18:J43,0.75)</f>
        <v>2.171812</v>
      </c>
      <c r="K10" s="19" t="n">
        <f aca="false">PERCENTILE(K18:K43,0.75)</f>
        <v>1.7254296</v>
      </c>
      <c r="L10" s="19" t="n">
        <f aca="false">PERCENTILE(L18:L43,0.75)</f>
        <v>1.5255261</v>
      </c>
      <c r="M10" s="19" t="n">
        <f aca="false">PERCENTILE(M18:M43,0.75)</f>
        <v>1.1964294</v>
      </c>
      <c r="N10" s="19" t="n">
        <f aca="false">PERCENTILE(N18:N43,0.75)</f>
        <v>29.26578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3864455</v>
      </c>
      <c r="C11" s="19" t="n">
        <f aca="false">PERCENTILE(C18:C43,0.9)</f>
        <v>2.6526768</v>
      </c>
      <c r="D11" s="19" t="n">
        <f aca="false">PERCENTILE(D18:D43,0.9)</f>
        <v>6.5110022</v>
      </c>
      <c r="E11" s="19" t="n">
        <f aca="false">PERCENTILE(E18:E43,0.9)</f>
        <v>11.298405</v>
      </c>
      <c r="F11" s="19" t="n">
        <f aca="false">PERCENTILE(F18:F43,0.9)</f>
        <v>6.8616214</v>
      </c>
      <c r="G11" s="19" t="n">
        <f aca="false">PERCENTILE(G18:G43,0.9)</f>
        <v>4.41426615</v>
      </c>
      <c r="H11" s="19" t="n">
        <f aca="false">PERCENTILE(H18:H43,0.9)</f>
        <v>7.4798953</v>
      </c>
      <c r="I11" s="19" t="n">
        <f aca="false">PERCENTILE(I18:I43,0.9)</f>
        <v>4.9866604</v>
      </c>
      <c r="J11" s="19" t="n">
        <f aca="false">PERCENTILE(J18:J43,0.9)</f>
        <v>3.539808</v>
      </c>
      <c r="K11" s="19" t="n">
        <f aca="false">PERCENTILE(K18:K43,0.9)</f>
        <v>2.634448</v>
      </c>
      <c r="L11" s="19" t="n">
        <f aca="false">PERCENTILE(L18:L43,0.9)</f>
        <v>2.3372361</v>
      </c>
      <c r="M11" s="19" t="n">
        <f aca="false">PERCENTILE(M18:M43,0.9)</f>
        <v>1.8575466</v>
      </c>
      <c r="N11" s="19" t="n">
        <f aca="false">PERCENTILE(N18:N43,0.9)</f>
        <v>55.74866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65707654653866</v>
      </c>
      <c r="C12" s="19" t="n">
        <f aca="false">STDEV(C18:C43)</f>
        <v>2.23990784172086</v>
      </c>
      <c r="D12" s="19" t="n">
        <f aca="false">STDEV(D18:D43)</f>
        <v>3.09629554077176</v>
      </c>
      <c r="E12" s="19" t="n">
        <f aca="false">STDEV(E18:E43)</f>
        <v>4.77011045322265</v>
      </c>
      <c r="F12" s="19" t="n">
        <f aca="false">STDEV(F18:F43)</f>
        <v>2.43960200860996</v>
      </c>
      <c r="G12" s="19" t="n">
        <f aca="false">STDEV(G18:G43)</f>
        <v>3.54917517043726</v>
      </c>
      <c r="H12" s="19" t="n">
        <f aca="false">STDEV(H18:H43)</f>
        <v>4.48989440831362</v>
      </c>
      <c r="I12" s="19" t="n">
        <f aca="false">STDEV(I18:I43)</f>
        <v>1.81506424047886</v>
      </c>
      <c r="J12" s="19" t="n">
        <f aca="false">STDEV(J18:J43)</f>
        <v>1.63587331367937</v>
      </c>
      <c r="K12" s="19" t="n">
        <f aca="false">STDEV(K18:K43)</f>
        <v>1.0492216416847</v>
      </c>
      <c r="L12" s="19" t="n">
        <f aca="false">STDEV(L18:L43)</f>
        <v>0.845238551470696</v>
      </c>
      <c r="M12" s="19" t="n">
        <f aca="false">STDEV(M18:M43)</f>
        <v>0.637383777180938</v>
      </c>
      <c r="N12" s="19" t="n">
        <f aca="false">STDEV(N18:N43)</f>
        <v>19.95148648677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24</v>
      </c>
      <c r="D13" s="19" t="n">
        <f aca="false">ROUND(D12/D6,2)</f>
        <v>1.13</v>
      </c>
      <c r="E13" s="19" t="n">
        <f aca="false">ROUND(E12/E6,2)</f>
        <v>1.25</v>
      </c>
      <c r="F13" s="19" t="n">
        <f aca="false">ROUND(F12/F6,2)</f>
        <v>0.83</v>
      </c>
      <c r="G13" s="19" t="n">
        <f aca="false">ROUND(G12/G6,2)</f>
        <v>1.27</v>
      </c>
      <c r="H13" s="19" t="n">
        <f aca="false">ROUND(H12/H6,2)</f>
        <v>1.22</v>
      </c>
      <c r="I13" s="19" t="n">
        <f aca="false">ROUND(I12/I6,2)</f>
        <v>0.8</v>
      </c>
      <c r="J13" s="19" t="n">
        <f aca="false">ROUND(J12/J6,2)</f>
        <v>0.88</v>
      </c>
      <c r="K13" s="19" t="n">
        <f aca="false">ROUND(K12/K6,2)</f>
        <v>0.76</v>
      </c>
      <c r="L13" s="19" t="n">
        <f aca="false">ROUND(L12/L6,2)</f>
        <v>0.71</v>
      </c>
      <c r="M13" s="19" t="n">
        <f aca="false">ROUND(M12/M6,2)</f>
        <v>0.6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748164076209</v>
      </c>
      <c r="C14" s="38" t="n">
        <f aca="false">26*Q44/(25*24*C12^3)</f>
        <v>3.71239144827508</v>
      </c>
      <c r="D14" s="38" t="n">
        <f aca="false">26*R44/(25*24*D12^3)</f>
        <v>2.33012299149801</v>
      </c>
      <c r="E14" s="38" t="n">
        <f aca="false">26*S44/(25*24*E12^3)</f>
        <v>1.92201914198306</v>
      </c>
      <c r="F14" s="38" t="n">
        <f aca="false">26*T44/(25*24*F12^3)</f>
        <v>0.87702444081163</v>
      </c>
      <c r="G14" s="38" t="n">
        <f aca="false">26*U44/(25*24*G12^3)</f>
        <v>3.67601885597542</v>
      </c>
      <c r="H14" s="38" t="n">
        <f aca="false">26*V44/(25*24*H12^3)</f>
        <v>3.02631104522194</v>
      </c>
      <c r="I14" s="38" t="n">
        <f aca="false">26*W44/(25*24*I12^3)</f>
        <v>1.154652602595</v>
      </c>
      <c r="J14" s="38" t="n">
        <f aca="false">26*X44/(25*24*J12^3)</f>
        <v>2.37400855584218</v>
      </c>
      <c r="K14" s="38" t="n">
        <f aca="false">26*Y44/(25*24*K12^3)</f>
        <v>1.87009098660863</v>
      </c>
      <c r="L14" s="38" t="n">
        <f aca="false">26*Z44/(25*24*L12^3)</f>
        <v>1.37544110213875</v>
      </c>
      <c r="M14" s="38" t="n">
        <f aca="false">26*AA44/(25*24*M12^3)</f>
        <v>1.50397199649312</v>
      </c>
      <c r="N14" s="38" t="n">
        <f aca="false">26*AB44/(25*24*N12^3)</f>
        <v>1.245162825445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21229171224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138944</v>
      </c>
      <c r="C18" s="19" t="n">
        <f aca="false">'DATOS MENSUALES'!F487</f>
        <v>1.2025414</v>
      </c>
      <c r="D18" s="19" t="n">
        <f aca="false">'DATOS MENSUALES'!F488</f>
        <v>1.041084</v>
      </c>
      <c r="E18" s="19" t="n">
        <f aca="false">'DATOS MENSUALES'!F489</f>
        <v>0.6954805</v>
      </c>
      <c r="F18" s="19" t="n">
        <f aca="false">'DATOS MENSUALES'!F490</f>
        <v>0.6168636</v>
      </c>
      <c r="G18" s="19" t="n">
        <f aca="false">'DATOS MENSUALES'!F491</f>
        <v>0.9622173</v>
      </c>
      <c r="H18" s="19" t="n">
        <f aca="false">'DATOS MENSUALES'!F492</f>
        <v>0.8346405</v>
      </c>
      <c r="I18" s="19" t="n">
        <f aca="false">'DATOS MENSUALES'!F493</f>
        <v>0.6621269</v>
      </c>
      <c r="J18" s="19" t="n">
        <f aca="false">'DATOS MENSUALES'!F494</f>
        <v>0.5721408</v>
      </c>
      <c r="K18" s="19" t="n">
        <f aca="false">'DATOS MENSUALES'!F495</f>
        <v>0.4922506</v>
      </c>
      <c r="L18" s="19" t="n">
        <f aca="false">'DATOS MENSUALES'!F496</f>
        <v>0.4284363</v>
      </c>
      <c r="M18" s="19" t="n">
        <f aca="false">'DATOS MENSUALES'!F497</f>
        <v>0.4132678</v>
      </c>
      <c r="N18" s="19" t="n">
        <f aca="false">SUM(B18:M18)</f>
        <v>9.2349441</v>
      </c>
      <c r="O18" s="45"/>
      <c r="P18" s="44" t="n">
        <f aca="false">(B18-B$6)^3</f>
        <v>0.00177318698607357</v>
      </c>
      <c r="Q18" s="44" t="n">
        <f aca="false">(C18-C$6)^3</f>
        <v>-0.214987255086339</v>
      </c>
      <c r="R18" s="44" t="n">
        <f aca="false">(D18-D$6)^3</f>
        <v>-4.86329651978481</v>
      </c>
      <c r="S18" s="44" t="n">
        <f aca="false">(E18-E$6)^3</f>
        <v>-30.6243334130795</v>
      </c>
      <c r="T18" s="44" t="n">
        <f aca="false">(F18-F$6)^3</f>
        <v>-12.7591906872413</v>
      </c>
      <c r="U18" s="44" t="n">
        <f aca="false">(G18-G$6)^3</f>
        <v>-6.13970723285728</v>
      </c>
      <c r="V18" s="44" t="n">
        <f aca="false">(H18-H$6)^3</f>
        <v>-22.7359201135527</v>
      </c>
      <c r="W18" s="44" t="n">
        <f aca="false">(I18-I$6)^3</f>
        <v>-4.22248848093534</v>
      </c>
      <c r="X18" s="44" t="n">
        <f aca="false">(J18-J$6)^3</f>
        <v>-2.17800365163324</v>
      </c>
      <c r="Y18" s="44" t="n">
        <f aca="false">(K18-K$6)^3</f>
        <v>-0.703348126615511</v>
      </c>
      <c r="Z18" s="44" t="n">
        <f aca="false">(L18-L$6)^3</f>
        <v>-0.446728725241758</v>
      </c>
      <c r="AA18" s="44" t="n">
        <f aca="false">(M18-M$6)^3</f>
        <v>-0.204037063748204</v>
      </c>
      <c r="AB18" s="44" t="n">
        <f aca="false">(N18-N$6)^3</f>
        <v>-5319.70689404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055632</v>
      </c>
      <c r="C19" s="19" t="n">
        <f aca="false">'DATOS MENSUALES'!F499</f>
        <v>0.388644</v>
      </c>
      <c r="D19" s="19" t="n">
        <f aca="false">'DATOS MENSUALES'!F500</f>
        <v>2.2540496</v>
      </c>
      <c r="E19" s="19" t="n">
        <f aca="false">'DATOS MENSUALES'!F501</f>
        <v>1.3644022</v>
      </c>
      <c r="F19" s="19" t="n">
        <f aca="false">'DATOS MENSUALES'!F502</f>
        <v>1.3179723</v>
      </c>
      <c r="G19" s="19" t="n">
        <f aca="false">'DATOS MENSUALES'!F503</f>
        <v>1.136185</v>
      </c>
      <c r="H19" s="19" t="n">
        <f aca="false">'DATOS MENSUALES'!F504</f>
        <v>0.9728218</v>
      </c>
      <c r="I19" s="19" t="n">
        <f aca="false">'DATOS MENSUALES'!F505</f>
        <v>0.9026859</v>
      </c>
      <c r="J19" s="19" t="n">
        <f aca="false">'DATOS MENSUALES'!F506</f>
        <v>0.8069279</v>
      </c>
      <c r="K19" s="19" t="n">
        <f aca="false">'DATOS MENSUALES'!F507</f>
        <v>0.7072598</v>
      </c>
      <c r="L19" s="19" t="n">
        <f aca="false">'DATOS MENSUALES'!F508</f>
        <v>0.6268889</v>
      </c>
      <c r="M19" s="19" t="n">
        <f aca="false">'DATOS MENSUALES'!F509</f>
        <v>0.740664</v>
      </c>
      <c r="N19" s="19" t="n">
        <f aca="false">SUM(B19:M19)</f>
        <v>11.6240646</v>
      </c>
      <c r="O19" s="45"/>
      <c r="P19" s="44" t="n">
        <f aca="false">(B19-B$6)^3</f>
        <v>-0.487990248154189</v>
      </c>
      <c r="Q19" s="44" t="n">
        <f aca="false">(C19-C$6)^3</f>
        <v>-2.82090165768985</v>
      </c>
      <c r="R19" s="44" t="n">
        <f aca="false">(D19-D$6)^3</f>
        <v>-0.111480588743471</v>
      </c>
      <c r="S19" s="44" t="n">
        <f aca="false">(E19-E$6)^3</f>
        <v>-14.8818164445937</v>
      </c>
      <c r="T19" s="44" t="n">
        <f aca="false">(F19-F$6)^3</f>
        <v>-4.37567177073475</v>
      </c>
      <c r="U19" s="44" t="n">
        <f aca="false">(G19-G$6)^3</f>
        <v>-4.5507630872159</v>
      </c>
      <c r="V19" s="44" t="n">
        <f aca="false">(H19-H$6)^3</f>
        <v>-19.5686143296598</v>
      </c>
      <c r="W19" s="44" t="n">
        <f aca="false">(I19-I$6)^3</f>
        <v>-2.60383249464274</v>
      </c>
      <c r="X19" s="44" t="n">
        <f aca="false">(J19-J$6)^3</f>
        <v>-1.19592804223406</v>
      </c>
      <c r="Y19" s="44" t="n">
        <f aca="false">(K19-K$6)^3</f>
        <v>-0.30660220820443</v>
      </c>
      <c r="Z19" s="44" t="n">
        <f aca="false">(L19-L$6)^3</f>
        <v>-0.181317093604907</v>
      </c>
      <c r="AA19" s="44" t="n">
        <f aca="false">(M19-M$6)^3</f>
        <v>-0.0178442339872229</v>
      </c>
      <c r="AB19" s="44" t="n">
        <f aca="false">(N19-N$6)^3</f>
        <v>-3420.833472588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240256</v>
      </c>
      <c r="C20" s="19" t="n">
        <f aca="false">'DATOS MENSUALES'!F511</f>
        <v>0.989491</v>
      </c>
      <c r="D20" s="19" t="n">
        <f aca="false">'DATOS MENSUALES'!F512</f>
        <v>1.4640128</v>
      </c>
      <c r="E20" s="19" t="n">
        <f aca="false">'DATOS MENSUALES'!F513</f>
        <v>1.0507074</v>
      </c>
      <c r="F20" s="19" t="n">
        <f aca="false">'DATOS MENSUALES'!F514</f>
        <v>1.5981195</v>
      </c>
      <c r="G20" s="19" t="n">
        <f aca="false">'DATOS MENSUALES'!F515</f>
        <v>1.1398041</v>
      </c>
      <c r="H20" s="19" t="n">
        <f aca="false">'DATOS MENSUALES'!F516</f>
        <v>7.2538352</v>
      </c>
      <c r="I20" s="19" t="n">
        <f aca="false">'DATOS MENSUALES'!F517</f>
        <v>2.3596856</v>
      </c>
      <c r="J20" s="19" t="n">
        <f aca="false">'DATOS MENSUALES'!F518</f>
        <v>1.8028245</v>
      </c>
      <c r="K20" s="19" t="n">
        <f aca="false">'DATOS MENSUALES'!F519</f>
        <v>1.5195852</v>
      </c>
      <c r="L20" s="19" t="n">
        <f aca="false">'DATOS MENSUALES'!F520</f>
        <v>2.557068</v>
      </c>
      <c r="M20" s="19" t="n">
        <f aca="false">'DATOS MENSUALES'!F521</f>
        <v>1.1951394</v>
      </c>
      <c r="N20" s="19" t="n">
        <f aca="false">SUM(B20:M20)</f>
        <v>23.5542983</v>
      </c>
      <c r="O20" s="45"/>
      <c r="P20" s="44" t="n">
        <f aca="false">(B20-B$6)^3</f>
        <v>-0.184056680020797</v>
      </c>
      <c r="Q20" s="44" t="n">
        <f aca="false">(C20-C$6)^3</f>
        <v>-0.535607322891886</v>
      </c>
      <c r="R20" s="44" t="n">
        <f aca="false">(D20-D$6)^3</f>
        <v>-2.05477161499731</v>
      </c>
      <c r="S20" s="44" t="n">
        <f aca="false">(E20-E$6)^3</f>
        <v>-21.3325874261112</v>
      </c>
      <c r="T20" s="44" t="n">
        <f aca="false">(F20-F$6)^3</f>
        <v>-2.49040170274773</v>
      </c>
      <c r="U20" s="44" t="n">
        <f aca="false">(G20-G$6)^3</f>
        <v>-4.52101247954127</v>
      </c>
      <c r="V20" s="44" t="n">
        <f aca="false">(H20-H$6)^3</f>
        <v>46.1235866350945</v>
      </c>
      <c r="W20" s="44" t="n">
        <f aca="false">(I20-I$6)^3</f>
        <v>0.000536486495737581</v>
      </c>
      <c r="X20" s="44" t="n">
        <f aca="false">(J20-J$6)^3</f>
        <v>-0.000281766722248113</v>
      </c>
      <c r="Y20" s="44" t="n">
        <f aca="false">(K20-K$6)^3</f>
        <v>0.00262905611164249</v>
      </c>
      <c r="Z20" s="44" t="n">
        <f aca="false">(L20-L$6)^3</f>
        <v>2.53874189407394</v>
      </c>
      <c r="AA20" s="44" t="n">
        <f aca="false">(M20-M$6)^3</f>
        <v>0.0072068863398227</v>
      </c>
      <c r="AB20" s="44" t="n">
        <f aca="false">(N20-N$6)^3</f>
        <v>-30.88120030966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709969</v>
      </c>
      <c r="C21" s="19" t="n">
        <f aca="false">'DATOS MENSUALES'!F523</f>
        <v>0.9834768</v>
      </c>
      <c r="D21" s="19" t="n">
        <f aca="false">'DATOS MENSUALES'!F524</f>
        <v>1.7282356</v>
      </c>
      <c r="E21" s="19" t="n">
        <f aca="false">'DATOS MENSUALES'!F525</f>
        <v>1.341866</v>
      </c>
      <c r="F21" s="19" t="n">
        <f aca="false">'DATOS MENSUALES'!F526</f>
        <v>1.9150712</v>
      </c>
      <c r="G21" s="19" t="n">
        <f aca="false">'DATOS MENSUALES'!F527</f>
        <v>2.6750821</v>
      </c>
      <c r="H21" s="19" t="n">
        <f aca="false">'DATOS MENSUALES'!F528</f>
        <v>1.5672085</v>
      </c>
      <c r="I21" s="19" t="n">
        <f aca="false">'DATOS MENSUALES'!F529</f>
        <v>2.5883928</v>
      </c>
      <c r="J21" s="19" t="n">
        <f aca="false">'DATOS MENSUALES'!F530</f>
        <v>1.5273774</v>
      </c>
      <c r="K21" s="19" t="n">
        <f aca="false">'DATOS MENSUALES'!F531</f>
        <v>1.21069</v>
      </c>
      <c r="L21" s="19" t="n">
        <f aca="false">'DATOS MENSUALES'!F532</f>
        <v>0.979982</v>
      </c>
      <c r="M21" s="19" t="n">
        <f aca="false">'DATOS MENSUALES'!F533</f>
        <v>0.8153625</v>
      </c>
      <c r="N21" s="19" t="n">
        <f aca="false">SUM(B21:M21)</f>
        <v>18.3037418</v>
      </c>
      <c r="O21" s="45"/>
      <c r="P21" s="44" t="n">
        <f aca="false">(B21-B$6)^3</f>
        <v>-0.0109204344679177</v>
      </c>
      <c r="Q21" s="44" t="n">
        <f aca="false">(C21-C$6)^3</f>
        <v>-0.547595202763344</v>
      </c>
      <c r="R21" s="44" t="n">
        <f aca="false">(D21-D$6)^3</f>
        <v>-1.02143986166075</v>
      </c>
      <c r="S21" s="44" t="n">
        <f aca="false">(E21-E$6)^3</f>
        <v>-15.2946220145752</v>
      </c>
      <c r="T21" s="44" t="n">
        <f aca="false">(F21-F$6)^3</f>
        <v>-1.12006193123136</v>
      </c>
      <c r="U21" s="44" t="n">
        <f aca="false">(G21-G$6)^3</f>
        <v>-0.00165355280459457</v>
      </c>
      <c r="V21" s="44" t="n">
        <f aca="false">(H21-H$6)^3</f>
        <v>-9.2659340885812</v>
      </c>
      <c r="W21" s="44" t="n">
        <f aca="false">(I21-I$6)^3</f>
        <v>0.0297802565724833</v>
      </c>
      <c r="X21" s="44" t="n">
        <f aca="false">(J21-J$6)^3</f>
        <v>-0.039653821514077</v>
      </c>
      <c r="Y21" s="44" t="n">
        <f aca="false">(K21-K$6)^3</f>
        <v>-0.00498951440618707</v>
      </c>
      <c r="Z21" s="44" t="n">
        <f aca="false">(L21-L$6)^3</f>
        <v>-0.00965030805964966</v>
      </c>
      <c r="AA21" s="44" t="n">
        <f aca="false">(M21-M$6)^3</f>
        <v>-0.00649915608514673</v>
      </c>
      <c r="AB21" s="44" t="n">
        <f aca="false">(N21-N$6)^3</f>
        <v>-590.1504050188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253824</v>
      </c>
      <c r="C22" s="19" t="n">
        <f aca="false">'DATOS MENSUALES'!F535</f>
        <v>11.4962362</v>
      </c>
      <c r="D22" s="19" t="n">
        <f aca="false">'DATOS MENSUALES'!F536</f>
        <v>2.596236</v>
      </c>
      <c r="E22" s="19" t="n">
        <f aca="false">'DATOS MENSUALES'!F537</f>
        <v>3.7299736</v>
      </c>
      <c r="F22" s="19" t="n">
        <f aca="false">'DATOS MENSUALES'!F538</f>
        <v>6.4669275</v>
      </c>
      <c r="G22" s="19" t="n">
        <f aca="false">'DATOS MENSUALES'!F539</f>
        <v>4.0287373</v>
      </c>
      <c r="H22" s="19" t="n">
        <f aca="false">'DATOS MENSUALES'!F540</f>
        <v>8.8405695</v>
      </c>
      <c r="I22" s="19" t="n">
        <f aca="false">'DATOS MENSUALES'!F541</f>
        <v>6.1027313</v>
      </c>
      <c r="J22" s="19" t="n">
        <f aca="false">'DATOS MENSUALES'!F542</f>
        <v>3.3945648</v>
      </c>
      <c r="K22" s="19" t="n">
        <f aca="false">'DATOS MENSUALES'!F543</f>
        <v>2.701296</v>
      </c>
      <c r="L22" s="19" t="n">
        <f aca="false">'DATOS MENSUALES'!F544</f>
        <v>2.2183227</v>
      </c>
      <c r="M22" s="19" t="n">
        <f aca="false">'DATOS MENSUALES'!F545</f>
        <v>1.8395481</v>
      </c>
      <c r="N22" s="19" t="n">
        <f aca="false">SUM(B22:M22)</f>
        <v>54.4405254</v>
      </c>
      <c r="O22" s="45"/>
      <c r="P22" s="44" t="n">
        <f aca="false">(B22-B$6)^3</f>
        <v>-0.00469731732303824</v>
      </c>
      <c r="Q22" s="44" t="n">
        <f aca="false">(C22-C$6)^3</f>
        <v>911.159175845158</v>
      </c>
      <c r="R22" s="44" t="n">
        <f aca="false">(D22-D$6)^3</f>
        <v>-0.00269117255796804</v>
      </c>
      <c r="S22" s="44" t="n">
        <f aca="false">(E22-E$6)^3</f>
        <v>-0.000834475420666064</v>
      </c>
      <c r="T22" s="44" t="n">
        <f aca="false">(F22-F$6)^3</f>
        <v>43.3670543798679</v>
      </c>
      <c r="U22" s="44" t="n">
        <f aca="false">(G22-G$6)^3</f>
        <v>1.88550147134251</v>
      </c>
      <c r="V22" s="44" t="n">
        <f aca="false">(H22-H$6)^3</f>
        <v>138.428158933567</v>
      </c>
      <c r="W22" s="44" t="n">
        <f aca="false">(I22-I$6)^3</f>
        <v>55.9314759359231</v>
      </c>
      <c r="X22" s="44" t="n">
        <f aca="false">(J22-J$6)^3</f>
        <v>3.55482884655414</v>
      </c>
      <c r="Y22" s="44" t="n">
        <f aca="false">(K22-K$6)^3</f>
        <v>2.2985466151345</v>
      </c>
      <c r="Z22" s="44" t="n">
        <f aca="false">(L22-L$6)^3</f>
        <v>1.07827293741769</v>
      </c>
      <c r="AA22" s="44" t="n">
        <f aca="false">(M22-M$6)^3</f>
        <v>0.587571083796513</v>
      </c>
      <c r="AB22" s="44" t="n">
        <f aca="false">(N22-N$6)^3</f>
        <v>21366.61111339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002518</v>
      </c>
      <c r="C23" s="19" t="n">
        <f aca="false">'DATOS MENSUALES'!F547</f>
        <v>1.4173544</v>
      </c>
      <c r="D23" s="19" t="n">
        <f aca="false">'DATOS MENSUALES'!F548</f>
        <v>1.411221</v>
      </c>
      <c r="E23" s="19" t="n">
        <f aca="false">'DATOS MENSUALES'!F549</f>
        <v>2.13569</v>
      </c>
      <c r="F23" s="19" t="n">
        <f aca="false">'DATOS MENSUALES'!F550</f>
        <v>7.2563153</v>
      </c>
      <c r="G23" s="19" t="n">
        <f aca="false">'DATOS MENSUALES'!F551</f>
        <v>2.5744326</v>
      </c>
      <c r="H23" s="19" t="n">
        <f aca="false">'DATOS MENSUALES'!F552</f>
        <v>2.9692454</v>
      </c>
      <c r="I23" s="19" t="n">
        <f aca="false">'DATOS MENSUALES'!F553</f>
        <v>1.7014725</v>
      </c>
      <c r="J23" s="19" t="n">
        <f aca="false">'DATOS MENSUALES'!F554</f>
        <v>1.3835877</v>
      </c>
      <c r="K23" s="19" t="n">
        <f aca="false">'DATOS MENSUALES'!F555</f>
        <v>1.155042</v>
      </c>
      <c r="L23" s="19" t="n">
        <f aca="false">'DATOS MENSUALES'!F556</f>
        <v>1.0097838</v>
      </c>
      <c r="M23" s="19" t="n">
        <f aca="false">'DATOS MENSUALES'!F557</f>
        <v>1.1968594</v>
      </c>
      <c r="N23" s="19" t="n">
        <f aca="false">SUM(B23:M23)</f>
        <v>25.7112559</v>
      </c>
      <c r="O23" s="45"/>
      <c r="P23" s="44" t="n">
        <f aca="false">(B23-B$6)^3</f>
        <v>0.0290461039215209</v>
      </c>
      <c r="Q23" s="44" t="n">
        <f aca="false">(C23-C$6)^3</f>
        <v>-0.0567327952476039</v>
      </c>
      <c r="R23" s="44" t="n">
        <f aca="false">(D23-D$6)^3</f>
        <v>-2.32152267876614</v>
      </c>
      <c r="S23" s="44" t="n">
        <f aca="false">(E23-E$6)^3</f>
        <v>-4.81337074239419</v>
      </c>
      <c r="T23" s="44" t="n">
        <f aca="false">(F23-F$6)^3</f>
        <v>79.6583147913405</v>
      </c>
      <c r="U23" s="44" t="n">
        <f aca="false">(G23-G$6)^3</f>
        <v>-0.0104891961409893</v>
      </c>
      <c r="V23" s="44" t="n">
        <f aca="false">(H23-H$6)^3</f>
        <v>-0.340559701939167</v>
      </c>
      <c r="W23" s="44" t="n">
        <f aca="false">(I23-I$6)^3</f>
        <v>-0.192057656815657</v>
      </c>
      <c r="X23" s="44" t="n">
        <f aca="false">(J23-J$6)^3</f>
        <v>-0.113939829201031</v>
      </c>
      <c r="Y23" s="44" t="n">
        <f aca="false">(K23-K$6)^3</f>
        <v>-0.0116239581073503</v>
      </c>
      <c r="Z23" s="44" t="n">
        <f aca="false">(L23-L$6)^3</f>
        <v>-0.00613859141373289</v>
      </c>
      <c r="AA23" s="44" t="n">
        <f aca="false">(M23-M$6)^3</f>
        <v>0.00740112825273413</v>
      </c>
      <c r="AB23" s="44" t="n">
        <f aca="false">(N23-N$6)^3</f>
        <v>-0.9423595568418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88478</v>
      </c>
      <c r="C24" s="19" t="n">
        <f aca="false">'DATOS MENSUALES'!F559</f>
        <v>0.86221</v>
      </c>
      <c r="D24" s="19" t="n">
        <f aca="false">'DATOS MENSUALES'!F560</f>
        <v>0.7639695</v>
      </c>
      <c r="E24" s="19" t="n">
        <f aca="false">'DATOS MENSUALES'!F561</f>
        <v>1.7290751</v>
      </c>
      <c r="F24" s="19" t="n">
        <f aca="false">'DATOS MENSUALES'!F562</f>
        <v>2.0822648</v>
      </c>
      <c r="G24" s="19" t="n">
        <f aca="false">'DATOS MENSUALES'!F563</f>
        <v>1.281179</v>
      </c>
      <c r="H24" s="19" t="n">
        <f aca="false">'DATOS MENSUALES'!F564</f>
        <v>1.959849</v>
      </c>
      <c r="I24" s="19" t="n">
        <f aca="false">'DATOS MENSUALES'!F565</f>
        <v>1.0927061</v>
      </c>
      <c r="J24" s="19" t="n">
        <f aca="false">'DATOS MENSUALES'!F566</f>
        <v>0.930733</v>
      </c>
      <c r="K24" s="19" t="n">
        <f aca="false">'DATOS MENSUALES'!F567</f>
        <v>0.786656</v>
      </c>
      <c r="L24" s="19" t="n">
        <f aca="false">'DATOS MENSUALES'!F568</f>
        <v>0.705987</v>
      </c>
      <c r="M24" s="19" t="n">
        <f aca="false">'DATOS MENSUALES'!F569</f>
        <v>0.6883294</v>
      </c>
      <c r="N24" s="19" t="n">
        <f aca="false">SUM(B24:M24)</f>
        <v>13.8714369</v>
      </c>
      <c r="O24" s="45"/>
      <c r="P24" s="44" t="n">
        <f aca="false">(B24-B$6)^3</f>
        <v>-0.0085371185158161</v>
      </c>
      <c r="Q24" s="44" t="n">
        <f aca="false">(C24-C$6)^3</f>
        <v>-0.828973895484439</v>
      </c>
      <c r="R24" s="44" t="n">
        <f aca="false">(D24-D$6)^3</f>
        <v>-7.66124419309652</v>
      </c>
      <c r="S24" s="44" t="n">
        <f aca="false">(E24-E$6)^3</f>
        <v>-9.19560086835291</v>
      </c>
      <c r="T24" s="44" t="n">
        <f aca="false">(F24-F$6)^3</f>
        <v>-0.661514807834622</v>
      </c>
      <c r="U24" s="44" t="n">
        <f aca="false">(G24-G$6)^3</f>
        <v>-3.45770896272763</v>
      </c>
      <c r="V24" s="44" t="n">
        <f aca="false">(H24-H$6)^3</f>
        <v>-4.98034513111909</v>
      </c>
      <c r="W24" s="44" t="n">
        <f aca="false">(I24-I$6)^3</f>
        <v>-1.66705833574598</v>
      </c>
      <c r="X24" s="44" t="n">
        <f aca="false">(J24-J$6)^3</f>
        <v>-0.824370535528676</v>
      </c>
      <c r="Y24" s="44" t="n">
        <f aca="false">(K24-K$6)^3</f>
        <v>-0.210551401720186</v>
      </c>
      <c r="Z24" s="44" t="n">
        <f aca="false">(L24-L$6)^3</f>
        <v>-0.115428260316665</v>
      </c>
      <c r="AA24" s="44" t="n">
        <f aca="false">(M24-M$6)^3</f>
        <v>-0.0308559049542658</v>
      </c>
      <c r="AB24" s="44" t="n">
        <f aca="false">(N24-N$6)^3</f>
        <v>-2107.108246982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594025</v>
      </c>
      <c r="C25" s="19" t="n">
        <f aca="false">'DATOS MENSUALES'!F571</f>
        <v>1.2683385</v>
      </c>
      <c r="D25" s="19" t="n">
        <f aca="false">'DATOS MENSUALES'!F572</f>
        <v>2.1669684</v>
      </c>
      <c r="E25" s="19" t="n">
        <f aca="false">'DATOS MENSUALES'!F573</f>
        <v>12.4488246</v>
      </c>
      <c r="F25" s="19" t="n">
        <f aca="false">'DATOS MENSUALES'!F574</f>
        <v>4.854252</v>
      </c>
      <c r="G25" s="19" t="n">
        <f aca="false">'DATOS MENSUALES'!F575</f>
        <v>2.9406445</v>
      </c>
      <c r="H25" s="19" t="n">
        <f aca="false">'DATOS MENSUALES'!F576</f>
        <v>22.1262272</v>
      </c>
      <c r="I25" s="19" t="n">
        <f aca="false">'DATOS MENSUALES'!F577</f>
        <v>6.6673484</v>
      </c>
      <c r="J25" s="19" t="n">
        <f aca="false">'DATOS MENSUALES'!F578</f>
        <v>8.0788428</v>
      </c>
      <c r="K25" s="19" t="n">
        <f aca="false">'DATOS MENSUALES'!F579</f>
        <v>4.9747584</v>
      </c>
      <c r="L25" s="19" t="n">
        <f aca="false">'DATOS MENSUALES'!F580</f>
        <v>3.708397</v>
      </c>
      <c r="M25" s="19" t="n">
        <f aca="false">'DATOS MENSUALES'!F581</f>
        <v>3.013402</v>
      </c>
      <c r="N25" s="19" t="n">
        <f aca="false">SUM(B25:M25)</f>
        <v>73.8074063</v>
      </c>
      <c r="O25" s="45"/>
      <c r="P25" s="44" t="n">
        <f aca="false">(B25-B$6)^3</f>
        <v>0.0492472837624179</v>
      </c>
      <c r="Q25" s="44" t="n">
        <f aca="false">(C25-C$6)^3</f>
        <v>-0.151644294298198</v>
      </c>
      <c r="R25" s="44" t="n">
        <f aca="false">(D25-D$6)^3</f>
        <v>-0.183602329579393</v>
      </c>
      <c r="S25" s="44" t="n">
        <f aca="false">(E25-E$6)^3</f>
        <v>641.553179287727</v>
      </c>
      <c r="T25" s="44" t="n">
        <f aca="false">(F25-F$6)^3</f>
        <v>6.8661810451522</v>
      </c>
      <c r="U25" s="44" t="n">
        <f aca="false">(G25-G$6)^3</f>
        <v>0.00319673163846765</v>
      </c>
      <c r="V25" s="44" t="n">
        <f aca="false">(H25-H$6)^3</f>
        <v>6289.25943851141</v>
      </c>
      <c r="W25" s="44" t="n">
        <f aca="false">(I25-I$6)^3</f>
        <v>84.5419962949972</v>
      </c>
      <c r="X25" s="44" t="n">
        <f aca="false">(J25-J$6)^3</f>
        <v>239.536244682049</v>
      </c>
      <c r="Y25" s="44" t="n">
        <f aca="false">(K25-K$6)^3</f>
        <v>46.3917441331174</v>
      </c>
      <c r="Z25" s="44" t="n">
        <f aca="false">(L25-L$6)^3</f>
        <v>15.9176713219301</v>
      </c>
      <c r="AA25" s="44" t="n">
        <f aca="false">(M25-M$6)^3</f>
        <v>8.13784849605453</v>
      </c>
      <c r="AB25" s="44" t="n">
        <f aca="false">(N25-N$6)^3</f>
        <v>104591.934857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5355715</v>
      </c>
      <c r="C26" s="19" t="n">
        <f aca="false">'DATOS MENSUALES'!F583</f>
        <v>2.1218834</v>
      </c>
      <c r="D26" s="19" t="n">
        <f aca="false">'DATOS MENSUALES'!F584</f>
        <v>1.7357225</v>
      </c>
      <c r="E26" s="19" t="n">
        <f aca="false">'DATOS MENSUALES'!F585</f>
        <v>1.0676908</v>
      </c>
      <c r="F26" s="19" t="n">
        <f aca="false">'DATOS MENSUALES'!F586</f>
        <v>0.979792</v>
      </c>
      <c r="G26" s="19" t="n">
        <f aca="false">'DATOS MENSUALES'!F587</f>
        <v>0.8922929</v>
      </c>
      <c r="H26" s="19" t="n">
        <f aca="false">'DATOS MENSUALES'!F588</f>
        <v>1.5189872</v>
      </c>
      <c r="I26" s="19" t="n">
        <f aca="false">'DATOS MENSUALES'!F589</f>
        <v>1.0614406</v>
      </c>
      <c r="J26" s="19" t="n">
        <f aca="false">'DATOS MENSUALES'!F590</f>
        <v>0.8958576</v>
      </c>
      <c r="K26" s="19" t="n">
        <f aca="false">'DATOS MENSUALES'!F591</f>
        <v>0.7639677</v>
      </c>
      <c r="L26" s="19" t="n">
        <f aca="false">'DATOS MENSUALES'!F592</f>
        <v>0.6810018</v>
      </c>
      <c r="M26" s="19" t="n">
        <f aca="false">'DATOS MENSUALES'!F593</f>
        <v>0.6293668</v>
      </c>
      <c r="N26" s="19" t="n">
        <f aca="false">SUM(B26:M26)</f>
        <v>14.8835748</v>
      </c>
      <c r="O26" s="45"/>
      <c r="P26" s="44" t="n">
        <f aca="false">(B26-B$6)^3</f>
        <v>2.42075398815994</v>
      </c>
      <c r="Q26" s="44" t="n">
        <f aca="false">(C26-C$6)^3</f>
        <v>0.0328544593891219</v>
      </c>
      <c r="R26" s="44" t="n">
        <f aca="false">(D26-D$6)^3</f>
        <v>-0.99882819646758</v>
      </c>
      <c r="S26" s="44" t="n">
        <f aca="false">(E26-E$6)^3</f>
        <v>-20.9430826963675</v>
      </c>
      <c r="T26" s="44" t="n">
        <f aca="false">(F26-F$6)^3</f>
        <v>-7.68966748034826</v>
      </c>
      <c r="U26" s="44" t="n">
        <f aca="false">(G26-G$6)^3</f>
        <v>-6.87027507907228</v>
      </c>
      <c r="V26" s="44" t="n">
        <f aca="false">(H26-H$6)^3</f>
        <v>-9.91889254635268</v>
      </c>
      <c r="W26" s="44" t="n">
        <f aca="false">(I26-I$6)^3</f>
        <v>-1.80243852238548</v>
      </c>
      <c r="X26" s="44" t="n">
        <f aca="false">(J26-J$6)^3</f>
        <v>-0.91982040359355</v>
      </c>
      <c r="Y26" s="44" t="n">
        <f aca="false">(K26-K$6)^3</f>
        <v>-0.235571336656251</v>
      </c>
      <c r="Z26" s="44" t="n">
        <f aca="false">(L26-L$6)^3</f>
        <v>-0.13412535856153</v>
      </c>
      <c r="AA26" s="44" t="n">
        <f aca="false">(M26-M$6)^3</f>
        <v>-0.0517338310588297</v>
      </c>
      <c r="AB26" s="44" t="n">
        <f aca="false">(N26-N$6)^3</f>
        <v>-1646.412068200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334189</v>
      </c>
      <c r="C27" s="19" t="n">
        <f aca="false">'DATOS MENSUALES'!F595</f>
        <v>1.1783745</v>
      </c>
      <c r="D27" s="19" t="n">
        <f aca="false">'DATOS MENSUALES'!F596</f>
        <v>8.6529456</v>
      </c>
      <c r="E27" s="19" t="n">
        <f aca="false">'DATOS MENSUALES'!F597</f>
        <v>3.5046575</v>
      </c>
      <c r="F27" s="19" t="n">
        <f aca="false">'DATOS MENSUALES'!F598</f>
        <v>2.4812008</v>
      </c>
      <c r="G27" s="19" t="n">
        <f aca="false">'DATOS MENSUALES'!F599</f>
        <v>2.0240893</v>
      </c>
      <c r="H27" s="19" t="n">
        <f aca="false">'DATOS MENSUALES'!F600</f>
        <v>2.8158759</v>
      </c>
      <c r="I27" s="19" t="n">
        <f aca="false">'DATOS MENSUALES'!F601</f>
        <v>1.7895624</v>
      </c>
      <c r="J27" s="19" t="n">
        <f aca="false">'DATOS MENSUALES'!F602</f>
        <v>1.3911176</v>
      </c>
      <c r="K27" s="19" t="n">
        <f aca="false">'DATOS MENSUALES'!F603</f>
        <v>1.1580932</v>
      </c>
      <c r="L27" s="19" t="n">
        <f aca="false">'DATOS MENSUALES'!F604</f>
        <v>0.9636114</v>
      </c>
      <c r="M27" s="19" t="n">
        <f aca="false">'DATOS MENSUALES'!F605</f>
        <v>0.8043588</v>
      </c>
      <c r="N27" s="19" t="n">
        <f aca="false">SUM(B27:M27)</f>
        <v>27.2973059</v>
      </c>
      <c r="O27" s="45"/>
      <c r="P27" s="44" t="n">
        <f aca="false">(B27-B$6)^3</f>
        <v>-0.286762845846613</v>
      </c>
      <c r="Q27" s="44" t="n">
        <f aca="false">(C27-C$6)^3</f>
        <v>-0.242069599315977</v>
      </c>
      <c r="R27" s="44" t="n">
        <f aca="false">(D27-D$6)^3</f>
        <v>207.223911608711</v>
      </c>
      <c r="S27" s="44" t="n">
        <f aca="false">(E27-E$6)^3</f>
        <v>-0.0326032101855069</v>
      </c>
      <c r="T27" s="44" t="n">
        <f aca="false">(F27-F$6)^3</f>
        <v>-0.105413823837282</v>
      </c>
      <c r="U27" s="44" t="n">
        <f aca="false">(G27-G$6)^3</f>
        <v>-0.455189847931104</v>
      </c>
      <c r="V27" s="44" t="n">
        <f aca="false">(H27-H$6)^3</f>
        <v>-0.617829051622847</v>
      </c>
      <c r="W27" s="44" t="n">
        <f aca="false">(I27-I$6)^3</f>
        <v>-0.116835265489346</v>
      </c>
      <c r="X27" s="44" t="n">
        <f aca="false">(J27-J$6)^3</f>
        <v>-0.108712684393086</v>
      </c>
      <c r="Y27" s="44" t="n">
        <f aca="false">(K27-K$6)^3</f>
        <v>-0.0111605484532258</v>
      </c>
      <c r="Z27" s="44" t="n">
        <f aca="false">(L27-L$6)^3</f>
        <v>-0.0120519766636014</v>
      </c>
      <c r="AA27" s="44" t="n">
        <f aca="false">(M27-M$6)^3</f>
        <v>-0.00771792349965039</v>
      </c>
      <c r="AB27" s="44" t="n">
        <f aca="false">(N27-N$6)^3</f>
        <v>0.2221540667783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3338</v>
      </c>
      <c r="C28" s="19" t="n">
        <f aca="false">'DATOS MENSUALES'!F607</f>
        <v>0.734196</v>
      </c>
      <c r="D28" s="19" t="n">
        <f aca="false">'DATOS MENSUALES'!F608</f>
        <v>0.6899936</v>
      </c>
      <c r="E28" s="19" t="n">
        <f aca="false">'DATOS MENSUALES'!F609</f>
        <v>1.1833465</v>
      </c>
      <c r="F28" s="19" t="n">
        <f aca="false">'DATOS MENSUALES'!F610</f>
        <v>2.0103545</v>
      </c>
      <c r="G28" s="19" t="n">
        <f aca="false">'DATOS MENSUALES'!F611</f>
        <v>3.8842674</v>
      </c>
      <c r="H28" s="19" t="n">
        <f aca="false">'DATOS MENSUALES'!F612</f>
        <v>3.0924582</v>
      </c>
      <c r="I28" s="19" t="n">
        <f aca="false">'DATOS MENSUALES'!F613</f>
        <v>1.5292672</v>
      </c>
      <c r="J28" s="19" t="n">
        <f aca="false">'DATOS MENSUALES'!F614</f>
        <v>1.2388236</v>
      </c>
      <c r="K28" s="19" t="n">
        <f aca="false">'DATOS MENSUALES'!F615</f>
        <v>1.011563</v>
      </c>
      <c r="L28" s="19" t="n">
        <f aca="false">'DATOS MENSUALES'!F616</f>
        <v>0.8690435</v>
      </c>
      <c r="M28" s="19" t="n">
        <f aca="false">'DATOS MENSUALES'!F617</f>
        <v>0.792279</v>
      </c>
      <c r="N28" s="19" t="n">
        <f aca="false">SUM(B28:M28)</f>
        <v>17.7689725</v>
      </c>
      <c r="O28" s="45"/>
      <c r="P28" s="44" t="n">
        <f aca="false">(B28-B$6)^3</f>
        <v>-0.0970046253981333</v>
      </c>
      <c r="Q28" s="44" t="n">
        <f aca="false">(C28-C$6)^3</f>
        <v>-1.21615566706884</v>
      </c>
      <c r="R28" s="44" t="n">
        <f aca="false">(D28-D$6)^3</f>
        <v>-8.55648423353899</v>
      </c>
      <c r="S28" s="44" t="n">
        <f aca="false">(E28-E$6)^3</f>
        <v>-18.4159253167685</v>
      </c>
      <c r="T28" s="44" t="n">
        <f aca="false">(F28-F$6)^3</f>
        <v>-0.839187980409989</v>
      </c>
      <c r="U28" s="44" t="n">
        <f aca="false">(G28-G$6)^3</f>
        <v>1.29836081349245</v>
      </c>
      <c r="V28" s="44" t="n">
        <f aca="false">(H28-H$6)^3</f>
        <v>-0.190231581101641</v>
      </c>
      <c r="W28" s="44" t="n">
        <f aca="false">(I28-I$6)^3</f>
        <v>-0.420463918013103</v>
      </c>
      <c r="X28" s="44" t="n">
        <f aca="false">(J28-J$6)^3</f>
        <v>-0.249522904459521</v>
      </c>
      <c r="Y28" s="44" t="n">
        <f aca="false">(K28-K$6)^3</f>
        <v>-0.0506550440498023</v>
      </c>
      <c r="Z28" s="44" t="n">
        <f aca="false">(L28-L$6)^3</f>
        <v>-0.0339621181437131</v>
      </c>
      <c r="AA28" s="44" t="n">
        <f aca="false">(M28-M$6)^3</f>
        <v>-0.0092214960589084</v>
      </c>
      <c r="AB28" s="44" t="n">
        <f aca="false">(N28-N$6)^3</f>
        <v>-710.374215973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02147</v>
      </c>
      <c r="C29" s="19" t="n">
        <f aca="false">'DATOS MENSUALES'!F619</f>
        <v>0.7875432</v>
      </c>
      <c r="D29" s="19" t="n">
        <f aca="false">'DATOS MENSUALES'!F620</f>
        <v>0.6107645</v>
      </c>
      <c r="E29" s="19" t="n">
        <f aca="false">'DATOS MENSUALES'!F621</f>
        <v>0.7516768</v>
      </c>
      <c r="F29" s="19" t="n">
        <f aca="false">'DATOS MENSUALES'!F622</f>
        <v>0.677607</v>
      </c>
      <c r="G29" s="19" t="n">
        <f aca="false">'DATOS MENSUALES'!F623</f>
        <v>1.206557</v>
      </c>
      <c r="H29" s="19" t="n">
        <f aca="false">'DATOS MENSUALES'!F624</f>
        <v>0.9706976</v>
      </c>
      <c r="I29" s="19" t="n">
        <f aca="false">'DATOS MENSUALES'!F625</f>
        <v>1.0035792</v>
      </c>
      <c r="J29" s="19" t="n">
        <f aca="false">'DATOS MENSUALES'!F626</f>
        <v>3.6850512</v>
      </c>
      <c r="K29" s="19" t="n">
        <f aca="false">'DATOS MENSUALES'!F627</f>
        <v>0.944658</v>
      </c>
      <c r="L29" s="19" t="n">
        <f aca="false">'DATOS MENSUALES'!F628</f>
        <v>0.792798</v>
      </c>
      <c r="M29" s="19" t="n">
        <f aca="false">'DATOS MENSUALES'!F629</f>
        <v>0.7030446</v>
      </c>
      <c r="N29" s="19" t="n">
        <f aca="false">SUM(B29:M29)</f>
        <v>12.8361241</v>
      </c>
      <c r="O29" s="45"/>
      <c r="P29" s="44" t="n">
        <f aca="false">(B29-B$6)^3</f>
        <v>-0.118161437783865</v>
      </c>
      <c r="Q29" s="44" t="n">
        <f aca="false">(C29-C$6)^3</f>
        <v>-1.04277275714659</v>
      </c>
      <c r="R29" s="44" t="n">
        <f aca="false">(D29-D$6)^3</f>
        <v>-9.58984185654315</v>
      </c>
      <c r="S29" s="44" t="n">
        <f aca="false">(E29-E$6)^3</f>
        <v>-29.0035836396882</v>
      </c>
      <c r="T29" s="44" t="n">
        <f aca="false">(F29-F$6)^3</f>
        <v>-11.7898033590617</v>
      </c>
      <c r="U29" s="44" t="n">
        <f aca="false">(G29-G$6)^3</f>
        <v>-3.99527998830471</v>
      </c>
      <c r="V29" s="44" t="n">
        <f aca="false">(H29-H$6)^3</f>
        <v>-19.6149269128226</v>
      </c>
      <c r="W29" s="44" t="n">
        <f aca="false">(I29-I$6)^3</f>
        <v>-2.07194466794444</v>
      </c>
      <c r="X29" s="44" t="n">
        <f aca="false">(J29-J$6)^3</f>
        <v>5.99551847811358</v>
      </c>
      <c r="Y29" s="44" t="n">
        <f aca="false">(K29-K$6)^3</f>
        <v>-0.0834018887728862</v>
      </c>
      <c r="Z29" s="44" t="n">
        <f aca="false">(L29-L$6)^3</f>
        <v>-0.0640414421726239</v>
      </c>
      <c r="AA29" s="44" t="n">
        <f aca="false">(M29-M$6)^3</f>
        <v>-0.0267135716737337</v>
      </c>
      <c r="AB29" s="44" t="n">
        <f aca="false">(N29-N$6)^3</f>
        <v>-2659.929185043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8973229</v>
      </c>
      <c r="C30" s="19" t="n">
        <f aca="false">'DATOS MENSUALES'!F631</f>
        <v>0.8331201</v>
      </c>
      <c r="D30" s="19" t="n">
        <f aca="false">'DATOS MENSUALES'!F632</f>
        <v>1.2744216</v>
      </c>
      <c r="E30" s="19" t="n">
        <f aca="false">'DATOS MENSUALES'!F633</f>
        <v>0.8792343</v>
      </c>
      <c r="F30" s="19" t="n">
        <f aca="false">'DATOS MENSUALES'!F634</f>
        <v>1.136178</v>
      </c>
      <c r="G30" s="19" t="n">
        <f aca="false">'DATOS MENSUALES'!F635</f>
        <v>1.00512</v>
      </c>
      <c r="H30" s="19" t="n">
        <f aca="false">'DATOS MENSUALES'!F636</f>
        <v>1.5309256</v>
      </c>
      <c r="I30" s="19" t="n">
        <f aca="false">'DATOS MENSUALES'!F637</f>
        <v>2.0875196</v>
      </c>
      <c r="J30" s="19" t="n">
        <f aca="false">'DATOS MENSUALES'!F638</f>
        <v>2.0553036</v>
      </c>
      <c r="K30" s="19" t="n">
        <f aca="false">'DATOS MENSUALES'!F639</f>
        <v>1.2249184</v>
      </c>
      <c r="L30" s="19" t="n">
        <f aca="false">'DATOS MENSUALES'!F640</f>
        <v>1.0321221</v>
      </c>
      <c r="M30" s="19" t="n">
        <f aca="false">'DATOS MENSUALES'!F641</f>
        <v>0.986646</v>
      </c>
      <c r="N30" s="19" t="n">
        <f aca="false">SUM(B30:M30)</f>
        <v>15.9428322</v>
      </c>
      <c r="O30" s="45"/>
      <c r="P30" s="44" t="n">
        <f aca="false">(B30-B$6)^3</f>
        <v>0.3496062609471</v>
      </c>
      <c r="Q30" s="44" t="n">
        <f aca="false">(C30-C$6)^3</f>
        <v>-0.908395135694708</v>
      </c>
      <c r="R30" s="44" t="n">
        <f aca="false">(D30-D$6)^3</f>
        <v>-3.11795983162172</v>
      </c>
      <c r="S30" s="44" t="n">
        <f aca="false">(E30-E$6)^3</f>
        <v>-25.5390892631029</v>
      </c>
      <c r="T30" s="44" t="n">
        <f aca="false">(F30-F$6)^3</f>
        <v>-6.0028787704712</v>
      </c>
      <c r="U30" s="44" t="n">
        <f aca="false">(G30-G$6)^3</f>
        <v>-5.71818305810907</v>
      </c>
      <c r="V30" s="44" t="n">
        <f aca="false">(H30-H$6)^3</f>
        <v>-9.75447020344175</v>
      </c>
      <c r="W30" s="44" t="n">
        <f aca="false">(I30-I$6)^3</f>
        <v>-0.0069580770763351</v>
      </c>
      <c r="X30" s="44" t="n">
        <f aca="false">(J30-J$6)^3</f>
        <v>0.00653086281034932</v>
      </c>
      <c r="Y30" s="44" t="n">
        <f aca="false">(K30-K$6)^3</f>
        <v>-0.00384403805877288</v>
      </c>
      <c r="Z30" s="44" t="n">
        <f aca="false">(L30-L$6)^3</f>
        <v>-0.00415481774927056</v>
      </c>
      <c r="AA30" s="44" t="n">
        <f aca="false">(M30-M$6)^3</f>
        <v>-3.60549371443893E-006</v>
      </c>
      <c r="AB30" s="44" t="n">
        <f aca="false">(N30-N$6)^3</f>
        <v>-1241.890866837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1063998</v>
      </c>
      <c r="C31" s="19" t="n">
        <f aca="false">'DATOS MENSUALES'!F643</f>
        <v>1.7402448</v>
      </c>
      <c r="D31" s="19" t="n">
        <f aca="false">'DATOS MENSUALES'!F644</f>
        <v>1.5809976</v>
      </c>
      <c r="E31" s="19" t="n">
        <f aca="false">'DATOS MENSUALES'!F645</f>
        <v>4.648644</v>
      </c>
      <c r="F31" s="19" t="n">
        <f aca="false">'DATOS MENSUALES'!F646</f>
        <v>4.5045</v>
      </c>
      <c r="G31" s="19" t="n">
        <f aca="false">'DATOS MENSUALES'!F647</f>
        <v>1.9059234</v>
      </c>
      <c r="H31" s="19" t="n">
        <f aca="false">'DATOS MENSUALES'!F648</f>
        <v>1.5346224</v>
      </c>
      <c r="I31" s="19" t="n">
        <f aca="false">'DATOS MENSUALES'!F649</f>
        <v>4.7142588</v>
      </c>
      <c r="J31" s="19" t="n">
        <f aca="false">'DATOS MENSUALES'!F650</f>
        <v>1.8254236</v>
      </c>
      <c r="K31" s="19" t="n">
        <f aca="false">'DATOS MENSUALES'!F651</f>
        <v>1.48149</v>
      </c>
      <c r="L31" s="19" t="n">
        <f aca="false">'DATOS MENSUALES'!F652</f>
        <v>1.2834182</v>
      </c>
      <c r="M31" s="19" t="n">
        <f aca="false">'DATOS MENSUALES'!F653</f>
        <v>1.1000867</v>
      </c>
      <c r="N31" s="19" t="n">
        <f aca="false">SUM(B31:M31)</f>
        <v>29.4260093</v>
      </c>
      <c r="O31" s="45"/>
      <c r="P31" s="44" t="n">
        <f aca="false">(B31-B$6)^3</f>
        <v>7.00671212073681</v>
      </c>
      <c r="Q31" s="44" t="n">
        <f aca="false">(C31-C$6)^3</f>
        <v>-0.000230994120752683</v>
      </c>
      <c r="R31" s="44" t="n">
        <f aca="false">(D31-D$6)^3</f>
        <v>-1.5381356139205</v>
      </c>
      <c r="S31" s="44" t="n">
        <f aca="false">(E31-E$6)^3</f>
        <v>0.560543900174068</v>
      </c>
      <c r="T31" s="44" t="n">
        <f aca="false">(F31-F$6)^3</f>
        <v>3.73044372673136</v>
      </c>
      <c r="U31" s="44" t="n">
        <f aca="false">(G31-G$6)^3</f>
        <v>-0.698832339858511</v>
      </c>
      <c r="V31" s="44" t="n">
        <f aca="false">(H31-H$6)^3</f>
        <v>-9.70392677353768</v>
      </c>
      <c r="W31" s="44" t="n">
        <f aca="false">(I31-I$6)^3</f>
        <v>14.4524090861899</v>
      </c>
      <c r="X31" s="44" t="n">
        <f aca="false">(J31-J$6)^3</f>
        <v>-7.92827496759881E-005</v>
      </c>
      <c r="Y31" s="44" t="n">
        <f aca="false">(K31-K$6)^3</f>
        <v>0.000997662515953715</v>
      </c>
      <c r="Z31" s="44" t="n">
        <f aca="false">(L31-L$6)^3</f>
        <v>0.000742050412606092</v>
      </c>
      <c r="AA31" s="44" t="n">
        <f aca="false">(M31-M$6)^3</f>
        <v>0.000944270144056653</v>
      </c>
      <c r="AB31" s="44" t="n">
        <f aca="false">(N31-N$6)^3</f>
        <v>20.44379504801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0969</v>
      </c>
      <c r="C32" s="19" t="n">
        <f aca="false">'DATOS MENSUALES'!F655</f>
        <v>1.4148141</v>
      </c>
      <c r="D32" s="19" t="n">
        <f aca="false">'DATOS MENSUALES'!F656</f>
        <v>1.43715</v>
      </c>
      <c r="E32" s="19" t="n">
        <f aca="false">'DATOS MENSUALES'!F657</f>
        <v>1.8369675</v>
      </c>
      <c r="F32" s="19" t="n">
        <f aca="false">'DATOS MENSUALES'!F658</f>
        <v>4.4149944</v>
      </c>
      <c r="G32" s="19" t="n">
        <f aca="false">'DATOS MENSUALES'!F659</f>
        <v>1.1102322</v>
      </c>
      <c r="H32" s="19" t="n">
        <f aca="false">'DATOS MENSUALES'!F660</f>
        <v>0.8920092</v>
      </c>
      <c r="I32" s="19" t="n">
        <f aca="false">'DATOS MENSUALES'!F661</f>
        <v>0.8353176</v>
      </c>
      <c r="J32" s="19" t="n">
        <f aca="false">'DATOS MENSUALES'!F662</f>
        <v>0.7142034</v>
      </c>
      <c r="K32" s="19" t="n">
        <f aca="false">'DATOS MENSUALES'!F663</f>
        <v>0.6516576</v>
      </c>
      <c r="L32" s="19" t="n">
        <f aca="false">'DATOS MENSUALES'!F664</f>
        <v>0.6018272</v>
      </c>
      <c r="M32" s="19" t="n">
        <f aca="false">'DATOS MENSUALES'!F665</f>
        <v>0.5282686</v>
      </c>
      <c r="N32" s="19" t="n">
        <f aca="false">SUM(B32:M32)</f>
        <v>15.4484108</v>
      </c>
      <c r="O32" s="45"/>
      <c r="P32" s="44" t="n">
        <f aca="false">(B32-B$6)^3</f>
        <v>-0.00601748412013702</v>
      </c>
      <c r="Q32" s="44" t="n">
        <f aca="false">(C32-C$6)^3</f>
        <v>-0.0578654486941665</v>
      </c>
      <c r="R32" s="44" t="n">
        <f aca="false">(D32-D$6)^3</f>
        <v>-2.18779434057226</v>
      </c>
      <c r="S32" s="44" t="n">
        <f aca="false">(E32-E$6)^3</f>
        <v>-7.84682027927724</v>
      </c>
      <c r="T32" s="44" t="n">
        <f aca="false">(F32-F$6)^3</f>
        <v>3.12113087085345</v>
      </c>
      <c r="U32" s="44" t="n">
        <f aca="false">(G32-G$6)^3</f>
        <v>-4.76793921117594</v>
      </c>
      <c r="V32" s="44" t="n">
        <f aca="false">(H32-H$6)^3</f>
        <v>-21.3824555493242</v>
      </c>
      <c r="W32" s="44" t="n">
        <f aca="false">(I32-I$6)^3</f>
        <v>-3.00538792859026</v>
      </c>
      <c r="X32" s="44" t="n">
        <f aca="false">(J32-J$6)^3</f>
        <v>-1.53751844223328</v>
      </c>
      <c r="Y32" s="44" t="n">
        <f aca="false">(K32-K$6)^3</f>
        <v>-0.388873737176931</v>
      </c>
      <c r="Z32" s="44" t="n">
        <f aca="false">(L32-L$6)^3</f>
        <v>-0.206484928770915</v>
      </c>
      <c r="AA32" s="44" t="n">
        <f aca="false">(M32-M$6)^3</f>
        <v>-0.106302004987189</v>
      </c>
      <c r="AB32" s="44" t="n">
        <f aca="false">(N32-N$6)^3</f>
        <v>-1421.266834520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688255</v>
      </c>
      <c r="C33" s="19" t="n">
        <f aca="false">'DATOS MENSUALES'!F667</f>
        <v>1.0192366</v>
      </c>
      <c r="D33" s="19" t="n">
        <f aca="false">'DATOS MENSUALES'!F668</f>
        <v>12.4141316</v>
      </c>
      <c r="E33" s="19" t="n">
        <f aca="false">'DATOS MENSUALES'!F669</f>
        <v>10.1479854</v>
      </c>
      <c r="F33" s="19" t="n">
        <f aca="false">'DATOS MENSUALES'!F670</f>
        <v>8.170912</v>
      </c>
      <c r="G33" s="19" t="n">
        <f aca="false">'DATOS MENSUALES'!F671</f>
        <v>6.9259677</v>
      </c>
      <c r="H33" s="19" t="n">
        <f aca="false">'DATOS MENSUALES'!F672</f>
        <v>5.2135972</v>
      </c>
      <c r="I33" s="19" t="n">
        <f aca="false">'DATOS MENSUALES'!F673</f>
        <v>3.6942201</v>
      </c>
      <c r="J33" s="19" t="n">
        <f aca="false">'DATOS MENSUALES'!F674</f>
        <v>2.986389</v>
      </c>
      <c r="K33" s="19" t="n">
        <f aca="false">'DATOS MENSUALES'!F675</f>
        <v>2.413134</v>
      </c>
      <c r="L33" s="19" t="n">
        <f aca="false">'DATOS MENSUALES'!F676</f>
        <v>1.9776834</v>
      </c>
      <c r="M33" s="19" t="n">
        <f aca="false">'DATOS MENSUALES'!F677</f>
        <v>1.624725</v>
      </c>
      <c r="N33" s="19" t="n">
        <f aca="false">SUM(B33:M33)</f>
        <v>57.0568075</v>
      </c>
      <c r="O33" s="45"/>
      <c r="P33" s="44" t="n">
        <f aca="false">(B33-B$6)^3</f>
        <v>-0.379553577756046</v>
      </c>
      <c r="Q33" s="44" t="n">
        <f aca="false">(C33-C$6)^3</f>
        <v>-0.478882808208955</v>
      </c>
      <c r="R33" s="44" t="n">
        <f aca="false">(D33-D$6)^3</f>
        <v>906.70190410116</v>
      </c>
      <c r="S33" s="44" t="n">
        <f aca="false">(E33-E$6)^3</f>
        <v>252.899410639308</v>
      </c>
      <c r="T33" s="44" t="n">
        <f aca="false">(F33-F$6)^3</f>
        <v>142.017915113675</v>
      </c>
      <c r="U33" s="44" t="n">
        <f aca="false">(G33-G$6)^3</f>
        <v>70.5798805947172</v>
      </c>
      <c r="V33" s="44" t="n">
        <f aca="false">(H33-H$6)^3</f>
        <v>3.69523276655036</v>
      </c>
      <c r="W33" s="44" t="n">
        <f aca="false">(I33-I$6)^3</f>
        <v>2.83789648307474</v>
      </c>
      <c r="X33" s="44" t="n">
        <f aca="false">(J33-J$6)^3</f>
        <v>1.39743702597039</v>
      </c>
      <c r="Y33" s="44" t="n">
        <f aca="false">(K33-K$6)^3</f>
        <v>1.09771876349086</v>
      </c>
      <c r="Z33" s="44" t="n">
        <f aca="false">(L33-L$6)^3</f>
        <v>0.483365285700852</v>
      </c>
      <c r="AA33" s="44" t="n">
        <f aca="false">(M33-M$6)^3</f>
        <v>0.241507592203875</v>
      </c>
      <c r="AB33" s="44" t="n">
        <f aca="false">(N33-N$6)^3</f>
        <v>27997.9442084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292063</v>
      </c>
      <c r="C34" s="48" t="n">
        <f aca="false">'DATOS MENSUALES'!F679</f>
        <v>1.17765</v>
      </c>
      <c r="D34" s="48" t="n">
        <f aca="false">'DATOS MENSUALES'!F680</f>
        <v>3.6828756</v>
      </c>
      <c r="E34" s="48" t="n">
        <f aca="false">'DATOS MENSUALES'!F681</f>
        <v>6.25374</v>
      </c>
      <c r="F34" s="48" t="n">
        <f aca="false">'DATOS MENSUALES'!F682</f>
        <v>2.7732502</v>
      </c>
      <c r="G34" s="48" t="n">
        <f aca="false">'DATOS MENSUALES'!F683</f>
        <v>2.2043664</v>
      </c>
      <c r="H34" s="48" t="n">
        <f aca="false">'DATOS MENSUALES'!F684</f>
        <v>1.8126318</v>
      </c>
      <c r="I34" s="48" t="n">
        <f aca="false">'DATOS MENSUALES'!F685</f>
        <v>2.7837351</v>
      </c>
      <c r="J34" s="48" t="n">
        <f aca="false">'DATOS MENSUALES'!F686</f>
        <v>2.1175648</v>
      </c>
      <c r="K34" s="48" t="n">
        <f aca="false">'DATOS MENSUALES'!F687</f>
        <v>1.9496928</v>
      </c>
      <c r="L34" s="48" t="n">
        <f aca="false">'DATOS MENSUALES'!F688</f>
        <v>1.5390564</v>
      </c>
      <c r="M34" s="48" t="n">
        <f aca="false">'DATOS MENSUALES'!F689</f>
        <v>1.1613609</v>
      </c>
      <c r="N34" s="48" t="n">
        <f aca="false">SUM(B34:M34)</f>
        <v>28.7851303</v>
      </c>
      <c r="O34" s="49"/>
      <c r="P34" s="44" t="n">
        <f aca="false">(B34-B$6)^3</f>
        <v>0.00253486590102932</v>
      </c>
      <c r="Q34" s="44" t="n">
        <f aca="false">(C34-C$6)^3</f>
        <v>-0.242914796250823</v>
      </c>
      <c r="R34" s="44" t="n">
        <f aca="false">(D34-D$6)^3</f>
        <v>0.85074216253508</v>
      </c>
      <c r="S34" s="44" t="n">
        <f aca="false">(E34-E$6)^3</f>
        <v>14.3421734015744</v>
      </c>
      <c r="T34" s="44" t="n">
        <f aca="false">(F34-F$6)^3</f>
        <v>-0.00586500914374269</v>
      </c>
      <c r="U34" s="44" t="n">
        <f aca="false">(G34-G$6)^3</f>
        <v>-0.204302153762631</v>
      </c>
      <c r="V34" s="44" t="n">
        <f aca="false">(H34-H$6)^3</f>
        <v>-6.38258090764598</v>
      </c>
      <c r="W34" s="44" t="n">
        <f aca="false">(I34-I$6)^3</f>
        <v>0.129021137405462</v>
      </c>
      <c r="X34" s="44" t="n">
        <f aca="false">(J34-J$6)^3</f>
        <v>0.0154720639652571</v>
      </c>
      <c r="Y34" s="44" t="n">
        <f aca="false">(K34-K$6)^3</f>
        <v>0.183371271312736</v>
      </c>
      <c r="Z34" s="44" t="n">
        <f aca="false">(L34-L$6)^3</f>
        <v>0.0414835692062425</v>
      </c>
      <c r="AA34" s="44" t="n">
        <f aca="false">(M34-M$6)^3</f>
        <v>0.00404863832493301</v>
      </c>
      <c r="AB34" s="44" t="n">
        <f aca="false">(N34-N$6)^3</f>
        <v>9.17486771085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189306</v>
      </c>
      <c r="C35" s="48" t="n">
        <f aca="false">'DATOS MENSUALES'!F691</f>
        <v>5.7736854</v>
      </c>
      <c r="D35" s="48" t="n">
        <f aca="false">'DATOS MENSUALES'!F692</f>
        <v>10.8997851</v>
      </c>
      <c r="E35" s="48" t="n">
        <f aca="false">'DATOS MENSUALES'!F693</f>
        <v>5.6517024</v>
      </c>
      <c r="F35" s="48" t="n">
        <f aca="false">'DATOS MENSUALES'!F694</f>
        <v>4.006431</v>
      </c>
      <c r="G35" s="48" t="n">
        <f aca="false">'DATOS MENSUALES'!F695</f>
        <v>3.4809711</v>
      </c>
      <c r="H35" s="48" t="n">
        <f aca="false">'DATOS MENSUALES'!F696</f>
        <v>7.7059554</v>
      </c>
      <c r="I35" s="48" t="n">
        <f aca="false">'DATOS MENSUALES'!F697</f>
        <v>5.259062</v>
      </c>
      <c r="J35" s="48" t="n">
        <f aca="false">'DATOS MENSUALES'!F698</f>
        <v>3.2378967</v>
      </c>
      <c r="K35" s="48" t="n">
        <f aca="false">'DATOS MENSUALES'!F699</f>
        <v>2.5676</v>
      </c>
      <c r="L35" s="48" t="n">
        <f aca="false">'DATOS MENSUALES'!F700</f>
        <v>2.118234</v>
      </c>
      <c r="M35" s="48" t="n">
        <f aca="false">'DATOS MENSUALES'!F701</f>
        <v>1.8755451</v>
      </c>
      <c r="N35" s="48" t="n">
        <f aca="false">SUM(B35:M35)</f>
        <v>53.6957988</v>
      </c>
      <c r="O35" s="49"/>
      <c r="P35" s="44" t="n">
        <f aca="false">(B35-B$6)^3</f>
        <v>-0.000404022533417721</v>
      </c>
      <c r="Q35" s="44" t="n">
        <f aca="false">(C35-C$6)^3</f>
        <v>62.6693238337249</v>
      </c>
      <c r="R35" s="44" t="n">
        <f aca="false">(D35-D$6)^3</f>
        <v>544.228569298081</v>
      </c>
      <c r="S35" s="44" t="n">
        <f aca="false">(E35-E$6)^3</f>
        <v>6.10422843758499</v>
      </c>
      <c r="T35" s="44" t="n">
        <f aca="false">(F35-F$6)^3</f>
        <v>1.16704984320676</v>
      </c>
      <c r="U35" s="44" t="n">
        <f aca="false">(G35-G$6)^3</f>
        <v>0.325146427090772</v>
      </c>
      <c r="V35" s="44" t="n">
        <f aca="false">(H35-H$6)^3</f>
        <v>65.8596802155511</v>
      </c>
      <c r="W35" s="44" t="n">
        <f aca="false">(I35-I$6)^3</f>
        <v>26.4804309643299</v>
      </c>
      <c r="X35" s="44" t="n">
        <f aca="false">(J35-J$6)^3</f>
        <v>2.56861500499864</v>
      </c>
      <c r="Y35" s="44" t="n">
        <f aca="false">(K35-K$6)^3</f>
        <v>1.6683579902444</v>
      </c>
      <c r="Z35" s="44" t="n">
        <f aca="false">(L35-L$6)^3</f>
        <v>0.792351051184955</v>
      </c>
      <c r="AA35" s="44" t="n">
        <f aca="false">(M35-M$6)^3</f>
        <v>0.666631534846329</v>
      </c>
      <c r="AB35" s="44" t="n">
        <f aca="false">(N35-N$6)^3</f>
        <v>19692.05083123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126264</v>
      </c>
      <c r="C36" s="48" t="n">
        <f aca="false">'DATOS MENSUALES'!F703</f>
        <v>1.2664106</v>
      </c>
      <c r="D36" s="48" t="n">
        <f aca="false">'DATOS MENSUALES'!F704</f>
        <v>1.0930765</v>
      </c>
      <c r="E36" s="48" t="n">
        <f aca="false">'DATOS MENSUALES'!F705</f>
        <v>0.6371635</v>
      </c>
      <c r="F36" s="48" t="n">
        <f aca="false">'DATOS MENSUALES'!F706</f>
        <v>0.5329646</v>
      </c>
      <c r="G36" s="48" t="n">
        <f aca="false">'DATOS MENSUALES'!F707</f>
        <v>0.4809128</v>
      </c>
      <c r="H36" s="48" t="n">
        <f aca="false">'DATOS MENSUALES'!F708</f>
        <v>0.541088</v>
      </c>
      <c r="I36" s="48" t="n">
        <f aca="false">'DATOS MENSUALES'!F709</f>
        <v>0.567162</v>
      </c>
      <c r="J36" s="48" t="n">
        <f aca="false">'DATOS MENSUALES'!F710</f>
        <v>0.448902</v>
      </c>
      <c r="K36" s="48" t="n">
        <f aca="false">'DATOS MENSUALES'!F711</f>
        <v>0.4120558</v>
      </c>
      <c r="L36" s="48" t="n">
        <f aca="false">'DATOS MENSUALES'!F712</f>
        <v>0.3610025</v>
      </c>
      <c r="M36" s="48" t="n">
        <f aca="false">'DATOS MENSUALES'!F713</f>
        <v>0.3848429</v>
      </c>
      <c r="N36" s="48" t="n">
        <f aca="false">SUM(B36:M36)</f>
        <v>8.2382076</v>
      </c>
      <c r="O36" s="49"/>
      <c r="P36" s="44" t="n">
        <f aca="false">(B36-B$6)^3</f>
        <v>0.0326970903739001</v>
      </c>
      <c r="Q36" s="44" t="n">
        <f aca="false">(C36-C$6)^3</f>
        <v>-0.153294959362445</v>
      </c>
      <c r="R36" s="44" t="n">
        <f aca="false">(D36-D$6)^3</f>
        <v>-4.4291661654219</v>
      </c>
      <c r="S36" s="44" t="n">
        <f aca="false">(E36-E$6)^3</f>
        <v>-32.3689400103044</v>
      </c>
      <c r="T36" s="44" t="n">
        <f aca="false">(F36-F$6)^3</f>
        <v>-14.183463878785</v>
      </c>
      <c r="U36" s="44" t="n">
        <f aca="false">(G36-G$6)^3</f>
        <v>-12.3651817420387</v>
      </c>
      <c r="V36" s="44" t="n">
        <f aca="false">(H36-H$6)^3</f>
        <v>-30.561350426049</v>
      </c>
      <c r="W36" s="44" t="n">
        <f aca="false">(I36-I$6)^3</f>
        <v>-5.01134313478995</v>
      </c>
      <c r="X36" s="44" t="n">
        <f aca="false">(J36-J$6)^3</f>
        <v>-2.86015042625838</v>
      </c>
      <c r="Y36" s="44" t="n">
        <f aca="false">(K36-K$6)^3</f>
        <v>-0.911296714181323</v>
      </c>
      <c r="Z36" s="44" t="n">
        <f aca="false">(L36-L$6)^3</f>
        <v>-0.575684980164818</v>
      </c>
      <c r="AA36" s="44" t="n">
        <f aca="false">(M36-M$6)^3</f>
        <v>-0.235041703207844</v>
      </c>
      <c r="AB36" s="44" t="n">
        <f aca="false">(N36-N$6)^3</f>
        <v>-6283.953387761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35715</v>
      </c>
      <c r="C37" s="48" t="n">
        <f aca="false">'DATOS MENSUALES'!F715</f>
        <v>0.91902</v>
      </c>
      <c r="D37" s="48" t="n">
        <f aca="false">'DATOS MENSUALES'!F716</f>
        <v>1.0582129</v>
      </c>
      <c r="E37" s="48" t="n">
        <f aca="false">'DATOS MENSUALES'!F717</f>
        <v>0.6045486</v>
      </c>
      <c r="F37" s="48" t="n">
        <f aca="false">'DATOS MENSUALES'!F718</f>
        <v>0.4827941</v>
      </c>
      <c r="G37" s="48" t="n">
        <f aca="false">'DATOS MENSUALES'!F719</f>
        <v>0.5791203</v>
      </c>
      <c r="H37" s="48" t="n">
        <f aca="false">'DATOS MENSUALES'!F720</f>
        <v>5.5202415</v>
      </c>
      <c r="I37" s="48" t="n">
        <f aca="false">'DATOS MENSUALES'!F721</f>
        <v>1.27072</v>
      </c>
      <c r="J37" s="48" t="n">
        <f aca="false">'DATOS MENSUALES'!F722</f>
        <v>1.0269067</v>
      </c>
      <c r="K37" s="48" t="n">
        <f aca="false">'DATOS MENSUALES'!F723</f>
        <v>0.8235276</v>
      </c>
      <c r="L37" s="48" t="n">
        <f aca="false">'DATOS MENSUALES'!F724</f>
        <v>0.6865449</v>
      </c>
      <c r="M37" s="48" t="n">
        <f aca="false">'DATOS MENSUALES'!F725</f>
        <v>0.5854279</v>
      </c>
      <c r="N37" s="48" t="n">
        <f aca="false">SUM(B37:M37)</f>
        <v>14.3927795</v>
      </c>
      <c r="O37" s="49"/>
      <c r="P37" s="44" t="n">
        <f aca="false">(B37-B$6)^3</f>
        <v>-0.0455537579896911</v>
      </c>
      <c r="Q37" s="44" t="n">
        <f aca="false">(C37-C$6)^3</f>
        <v>-0.68748859612344</v>
      </c>
      <c r="R37" s="44" t="n">
        <f aca="false">(D37-D$6)^3</f>
        <v>-4.71727850751658</v>
      </c>
      <c r="S37" s="44" t="n">
        <f aca="false">(E37-E$6)^3</f>
        <v>-33.3729234678831</v>
      </c>
      <c r="T37" s="44" t="n">
        <f aca="false">(F37-F$6)^3</f>
        <v>-15.0837794573529</v>
      </c>
      <c r="U37" s="44" t="n">
        <f aca="false">(G37-G$6)^3</f>
        <v>-10.8557107598069</v>
      </c>
      <c r="V37" s="44" t="n">
        <f aca="false">(H37-H$6)^3</f>
        <v>6.35897706612604</v>
      </c>
      <c r="W37" s="44" t="n">
        <f aca="false">(I37-I$6)^3</f>
        <v>-1.0233090015213</v>
      </c>
      <c r="X37" s="44" t="n">
        <f aca="false">(J37-J$6)^3</f>
        <v>-0.595834813257383</v>
      </c>
      <c r="Y37" s="44" t="n">
        <f aca="false">(K37-K$6)^3</f>
        <v>-0.173778830490012</v>
      </c>
      <c r="Z37" s="44" t="n">
        <f aca="false">(L37-L$6)^3</f>
        <v>-0.129815101547429</v>
      </c>
      <c r="AA37" s="44" t="n">
        <f aca="false">(M37-M$6)^3</f>
        <v>-0.0722782992189537</v>
      </c>
      <c r="AB37" s="44" t="n">
        <f aca="false">(N37-N$6)^3</f>
        <v>-1860.359376859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434555</v>
      </c>
      <c r="C38" s="48" t="n">
        <f aca="false">'DATOS MENSUALES'!F727</f>
        <v>3.06891</v>
      </c>
      <c r="D38" s="48" t="n">
        <f aca="false">'DATOS MENSUALES'!F728</f>
        <v>4.3690588</v>
      </c>
      <c r="E38" s="48" t="n">
        <f aca="false">'DATOS MENSUALES'!F729</f>
        <v>18.697822</v>
      </c>
      <c r="F38" s="48" t="n">
        <f aca="false">'DATOS MENSUALES'!F730</f>
        <v>5.6343084</v>
      </c>
      <c r="G38" s="48" t="n">
        <f aca="false">'DATOS MENSUALES'!F731</f>
        <v>18.3944844</v>
      </c>
      <c r="H38" s="48" t="n">
        <f aca="false">'DATOS MENSUALES'!F732</f>
        <v>5.6589246</v>
      </c>
      <c r="I38" s="48" t="n">
        <f aca="false">'DATOS MENSUALES'!F733</f>
        <v>4.601535</v>
      </c>
      <c r="J38" s="48" t="n">
        <f aca="false">'DATOS MENSUALES'!F734</f>
        <v>3.6883971</v>
      </c>
      <c r="K38" s="48" t="n">
        <f aca="false">'DATOS MENSUALES'!F735</f>
        <v>2.9874262</v>
      </c>
      <c r="L38" s="48" t="n">
        <f aca="false">'DATOS MENSUALES'!F736</f>
        <v>2.4561495</v>
      </c>
      <c r="M38" s="48" t="n">
        <f aca="false">'DATOS MENSUALES'!F737</f>
        <v>2.0133585</v>
      </c>
      <c r="N38" s="48" t="n">
        <f aca="false">SUM(B38:M38)</f>
        <v>72.11383</v>
      </c>
      <c r="O38" s="49"/>
      <c r="P38" s="44" t="n">
        <f aca="false">(B38-B$6)^3</f>
        <v>-0.27386759586502</v>
      </c>
      <c r="Q38" s="44" t="n">
        <f aca="false">(C38-C$6)^3</f>
        <v>2.03538382847013</v>
      </c>
      <c r="R38" s="44" t="n">
        <f aca="false">(D38-D$6)^3</f>
        <v>4.3605222065133</v>
      </c>
      <c r="S38" s="44" t="n">
        <f aca="false">(E38-E$6)^3</f>
        <v>3290.46452384557</v>
      </c>
      <c r="T38" s="44" t="n">
        <f aca="false">(F38-F$6)^3</f>
        <v>19.2643337344744</v>
      </c>
      <c r="U38" s="44" t="n">
        <f aca="false">(G38-G$6)^3</f>
        <v>3797.25636442331</v>
      </c>
      <c r="V38" s="44" t="n">
        <f aca="false">(H38-H$6)^3</f>
        <v>7.89656762115108</v>
      </c>
      <c r="W38" s="44" t="n">
        <f aca="false">(I38-I$6)^3</f>
        <v>12.5373710665921</v>
      </c>
      <c r="X38" s="44" t="n">
        <f aca="false">(J38-J$6)^3</f>
        <v>6.02870677788488</v>
      </c>
      <c r="Y38" s="44" t="n">
        <f aca="false">(K38-K$6)^3</f>
        <v>4.14115608441039</v>
      </c>
      <c r="Z38" s="44" t="n">
        <f aca="false">(L38-L$6)^3</f>
        <v>2.01596773789173</v>
      </c>
      <c r="AA38" s="44" t="n">
        <f aca="false">(M38-M$6)^3</f>
        <v>1.03452544297681</v>
      </c>
      <c r="AB38" s="44" t="n">
        <f aca="false">(N38-N$6)^3</f>
        <v>93713.81273074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711108</v>
      </c>
      <c r="C39" s="48" t="n">
        <f aca="false">'DATOS MENSUALES'!F739</f>
        <v>1.5447928</v>
      </c>
      <c r="D39" s="48" t="n">
        <f aca="false">'DATOS MENSUALES'!F740</f>
        <v>1.1792561</v>
      </c>
      <c r="E39" s="48" t="n">
        <f aca="false">'DATOS MENSUALES'!F741</f>
        <v>0.7241955</v>
      </c>
      <c r="F39" s="48" t="n">
        <f aca="false">'DATOS MENSUALES'!F742</f>
        <v>0.6220816</v>
      </c>
      <c r="G39" s="48" t="n">
        <f aca="false">'DATOS MENSUALES'!F743</f>
        <v>0.5990688</v>
      </c>
      <c r="H39" s="48" t="n">
        <f aca="false">'DATOS MENSUALES'!F744</f>
        <v>0.6982956</v>
      </c>
      <c r="I39" s="48" t="n">
        <f aca="false">'DATOS MENSUALES'!F745</f>
        <v>0.5107354</v>
      </c>
      <c r="J39" s="48" t="n">
        <f aca="false">'DATOS MENSUALES'!F746</f>
        <v>0.4474484</v>
      </c>
      <c r="K39" s="48" t="n">
        <f aca="false">'DATOS MENSUALES'!F747</f>
        <v>0.381468</v>
      </c>
      <c r="L39" s="48" t="n">
        <f aca="false">'DATOS MENSUALES'!F748</f>
        <v>0.3401946</v>
      </c>
      <c r="M39" s="48" t="n">
        <f aca="false">'DATOS MENSUALES'!F749</f>
        <v>0.3403984</v>
      </c>
      <c r="N39" s="48" t="n">
        <f aca="false">SUM(B39:M39)</f>
        <v>9.059046</v>
      </c>
      <c r="O39" s="49"/>
      <c r="P39" s="44" t="n">
        <f aca="false">(B39-B$6)^3</f>
        <v>0.109389142910748</v>
      </c>
      <c r="Q39" s="44" t="n">
        <f aca="false">(C39-C$6)^3</f>
        <v>-0.0169368549450153</v>
      </c>
      <c r="R39" s="44" t="n">
        <f aca="false">(D39-D$6)^3</f>
        <v>-3.76783709159134</v>
      </c>
      <c r="S39" s="44" t="n">
        <f aca="false">(E39-E$6)^3</f>
        <v>-29.7888283775768</v>
      </c>
      <c r="T39" s="44" t="n">
        <f aca="false">(F39-F$6)^3</f>
        <v>-12.6739060923999</v>
      </c>
      <c r="U39" s="44" t="n">
        <f aca="false">(G39-G$6)^3</f>
        <v>-10.5649392979894</v>
      </c>
      <c r="V39" s="44" t="n">
        <f aca="false">(H39-H$6)^3</f>
        <v>-26.1791773754698</v>
      </c>
      <c r="W39" s="44" t="n">
        <f aca="false">(I39-I$6)^3</f>
        <v>-5.5235940957077</v>
      </c>
      <c r="X39" s="44" t="n">
        <f aca="false">(J39-J$6)^3</f>
        <v>-2.86894611953678</v>
      </c>
      <c r="Y39" s="44" t="n">
        <f aca="false">(K39-K$6)^3</f>
        <v>-1.00029996075639</v>
      </c>
      <c r="Z39" s="44" t="n">
        <f aca="false">(L39-L$6)^3</f>
        <v>-0.619973434095035</v>
      </c>
      <c r="AA39" s="44" t="n">
        <f aca="false">(M39-M$6)^3</f>
        <v>-0.289567766472898</v>
      </c>
      <c r="AB39" s="44" t="n">
        <f aca="false">(N39-N$6)^3</f>
        <v>-5482.140634985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836412</v>
      </c>
      <c r="C40" s="48" t="n">
        <f aca="false">'DATOS MENSUALES'!F751</f>
        <v>0.8465472</v>
      </c>
      <c r="D40" s="48" t="n">
        <f aca="false">'DATOS MENSUALES'!F752</f>
        <v>2.952</v>
      </c>
      <c r="E40" s="48" t="n">
        <f aca="false">'DATOS MENSUALES'!F753</f>
        <v>13.7277501</v>
      </c>
      <c r="F40" s="48" t="n">
        <f aca="false">'DATOS MENSUALES'!F754</f>
        <v>7.6728124</v>
      </c>
      <c r="G40" s="48" t="n">
        <f aca="false">'DATOS MENSUALES'!F755</f>
        <v>3.8648997</v>
      </c>
      <c r="H40" s="48" t="n">
        <f aca="false">'DATOS MENSUALES'!F756</f>
        <v>5.5784536</v>
      </c>
      <c r="I40" s="48" t="n">
        <f aca="false">'DATOS MENSUALES'!F757</f>
        <v>2.7841218</v>
      </c>
      <c r="J40" s="48" t="n">
        <f aca="false">'DATOS MENSUALES'!F758</f>
        <v>2.1898944</v>
      </c>
      <c r="K40" s="48" t="n">
        <f aca="false">'DATOS MENSUALES'!F759</f>
        <v>1.7940444</v>
      </c>
      <c r="L40" s="48" t="n">
        <f aca="false">'DATOS MENSUALES'!F760</f>
        <v>1.4849352</v>
      </c>
      <c r="M40" s="48" t="n">
        <f aca="false">'DATOS MENSUALES'!F761</f>
        <v>1.2307085</v>
      </c>
      <c r="N40" s="48" t="n">
        <f aca="false">SUM(B40:M40)</f>
        <v>44.8098085</v>
      </c>
      <c r="O40" s="49"/>
      <c r="P40" s="44" t="n">
        <f aca="false">(B40-B$6)^3</f>
        <v>-0.132040334338539</v>
      </c>
      <c r="Q40" s="44" t="n">
        <f aca="false">(C40-C$6)^3</f>
        <v>-0.871134378316369</v>
      </c>
      <c r="R40" s="44" t="n">
        <f aca="false">(D40-D$6)^3</f>
        <v>0.0101715198257115</v>
      </c>
      <c r="S40" s="44" t="n">
        <f aca="false">(E40-E$6)^3</f>
        <v>971.366698799195</v>
      </c>
      <c r="T40" s="44" t="n">
        <f aca="false">(F40-F$6)^3</f>
        <v>105.102141530312</v>
      </c>
      <c r="U40" s="44" t="n">
        <f aca="false">(G40-G$6)^3</f>
        <v>1.23043055678814</v>
      </c>
      <c r="V40" s="44" t="n">
        <f aca="false">(H40-H$6)^3</f>
        <v>6.97742118878226</v>
      </c>
      <c r="W40" s="44" t="n">
        <f aca="false">(I40-I$6)^3</f>
        <v>0.129317576163814</v>
      </c>
      <c r="X40" s="44" t="n">
        <f aca="false">(J40-J$6)^3</f>
        <v>0.0332344567439079</v>
      </c>
      <c r="Y40" s="44" t="n">
        <f aca="false">(K40-K$6)^3</f>
        <v>0.0701774185304256</v>
      </c>
      <c r="Z40" s="44" t="n">
        <f aca="false">(L40-L$6)^3</f>
        <v>0.0249101051616898</v>
      </c>
      <c r="AA40" s="44" t="n">
        <f aca="false">(M40-M$6)^3</f>
        <v>0.0119663294440758</v>
      </c>
      <c r="AB40" s="44" t="n">
        <f aca="false">(N40-N$6)^3</f>
        <v>5947.594830205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799662</v>
      </c>
      <c r="C41" s="48" t="n">
        <f aca="false">'DATOS MENSUALES'!F763</f>
        <v>2.2364436</v>
      </c>
      <c r="D41" s="48" t="n">
        <f aca="false">'DATOS MENSUALES'!F764</f>
        <v>1.6955822</v>
      </c>
      <c r="E41" s="48" t="n">
        <f aca="false">'DATOS MENSUALES'!F765</f>
        <v>3.4964865</v>
      </c>
      <c r="F41" s="48" t="n">
        <f aca="false">'DATOS MENSUALES'!F766</f>
        <v>2.9276565</v>
      </c>
      <c r="G41" s="48" t="n">
        <f aca="false">'DATOS MENSUALES'!F767</f>
        <v>4.799795</v>
      </c>
      <c r="H41" s="48" t="n">
        <f aca="false">'DATOS MENSUALES'!F768</f>
        <v>2.230662</v>
      </c>
      <c r="I41" s="48" t="n">
        <f aca="false">'DATOS MENSUALES'!F769</f>
        <v>1.4654862</v>
      </c>
      <c r="J41" s="48" t="n">
        <f aca="false">'DATOS MENSUALES'!F770</f>
        <v>1.1926006</v>
      </c>
      <c r="K41" s="48" t="n">
        <f aca="false">'DATOS MENSUALES'!F771</f>
        <v>0.9909056</v>
      </c>
      <c r="L41" s="48" t="n">
        <f aca="false">'DATOS MENSUALES'!F772</f>
        <v>0.8686133</v>
      </c>
      <c r="M41" s="48" t="n">
        <f aca="false">'DATOS MENSUALES'!F773</f>
        <v>0.749353</v>
      </c>
      <c r="N41" s="48" t="n">
        <f aca="false">SUM(B41:M41)</f>
        <v>24.8335507</v>
      </c>
      <c r="O41" s="49"/>
      <c r="P41" s="44" t="n">
        <f aca="false">(B41-B$6)^3</f>
        <v>0.961822829299327</v>
      </c>
      <c r="Q41" s="44" t="n">
        <f aca="false">(C41-C$6)^3</f>
        <v>0.0822228723851547</v>
      </c>
      <c r="R41" s="44" t="n">
        <f aca="false">(D41-D$6)^3</f>
        <v>-1.12405152305293</v>
      </c>
      <c r="S41" s="44" t="n">
        <f aca="false">(E41-E$6)^3</f>
        <v>-0.0351694512520518</v>
      </c>
      <c r="T41" s="44" t="n">
        <f aca="false">(F41-F$6)^3</f>
        <v>-1.74397909831919E-005</v>
      </c>
      <c r="U41" s="44" t="n">
        <f aca="false">(G41-G$6)^3</f>
        <v>8.07778965826597</v>
      </c>
      <c r="V41" s="44" t="n">
        <f aca="false">(H41-H$6)^3</f>
        <v>-2.96686105238162</v>
      </c>
      <c r="W41" s="44" t="n">
        <f aca="false">(I41-I$6)^3</f>
        <v>-0.537256502589068</v>
      </c>
      <c r="X41" s="44" t="n">
        <f aca="false">(J41-J$6)^3</f>
        <v>-0.308617742511456</v>
      </c>
      <c r="Y41" s="44" t="n">
        <f aca="false">(K41-K$6)^3</f>
        <v>-0.0596217562101437</v>
      </c>
      <c r="Z41" s="44" t="n">
        <f aca="false">(L41-L$6)^3</f>
        <v>-0.034097646958998</v>
      </c>
      <c r="AA41" s="44" t="n">
        <f aca="false">(M41-M$6)^3</f>
        <v>-0.0161227527940699</v>
      </c>
      <c r="AB41" s="44" t="n">
        <f aca="false">(N41-N$6)^3</f>
        <v>-6.415262742346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460672</v>
      </c>
      <c r="C42" s="48" t="n">
        <f aca="false">'DATOS MENSUALES'!F775</f>
        <v>0.708855</v>
      </c>
      <c r="D42" s="48" t="n">
        <f aca="false">'DATOS MENSUALES'!F776</f>
        <v>1.5801679</v>
      </c>
      <c r="E42" s="48" t="n">
        <f aca="false">'DATOS MENSUALES'!F777</f>
        <v>0.5661564</v>
      </c>
      <c r="F42" s="48" t="n">
        <f aca="false">'DATOS MENSUALES'!F778</f>
        <v>0.4898295</v>
      </c>
      <c r="G42" s="48" t="n">
        <f aca="false">'DATOS MENSUALES'!F779</f>
        <v>0.4743494</v>
      </c>
      <c r="H42" s="48" t="n">
        <f aca="false">'DATOS MENSUALES'!F780</f>
        <v>0.7614334</v>
      </c>
      <c r="I42" s="48" t="n">
        <f aca="false">'DATOS MENSUALES'!F781</f>
        <v>0.4965733</v>
      </c>
      <c r="J42" s="48" t="n">
        <f aca="false">'DATOS MENSUALES'!F782</f>
        <v>0.4115573</v>
      </c>
      <c r="K42" s="48" t="n">
        <f aca="false">'DATOS MENSUALES'!F783</f>
        <v>0.3691346</v>
      </c>
      <c r="L42" s="48" t="n">
        <f aca="false">'DATOS MENSUALES'!F784</f>
        <v>0.3295556</v>
      </c>
      <c r="M42" s="48" t="n">
        <f aca="false">'DATOS MENSUALES'!F785</f>
        <v>0.292454</v>
      </c>
      <c r="N42" s="48" t="n">
        <f aca="false">SUM(B42:M42)</f>
        <v>7.2261336</v>
      </c>
      <c r="O42" s="49"/>
      <c r="P42" s="44" t="n">
        <f aca="false">(B42-B$6)^3</f>
        <v>-0.0891889176250256</v>
      </c>
      <c r="Q42" s="44" t="n">
        <f aca="false">(C42-C$6)^3</f>
        <v>-1.30484555851409</v>
      </c>
      <c r="R42" s="44" t="n">
        <f aca="false">(D42-D$6)^3</f>
        <v>-1.54145469262043</v>
      </c>
      <c r="S42" s="44" t="n">
        <f aca="false">(E42-E$6)^3</f>
        <v>-34.5810959258467</v>
      </c>
      <c r="T42" s="44" t="n">
        <f aca="false">(F42-F$6)^3</f>
        <v>-14.9552962731465</v>
      </c>
      <c r="U42" s="44" t="n">
        <f aca="false">(G42-G$6)^3</f>
        <v>-12.4707700626046</v>
      </c>
      <c r="V42" s="44" t="n">
        <f aca="false">(H42-H$6)^3</f>
        <v>-24.5444426268946</v>
      </c>
      <c r="W42" s="44" t="n">
        <f aca="false">(I42-I$6)^3</f>
        <v>-5.65741937943484</v>
      </c>
      <c r="X42" s="44" t="n">
        <f aca="false">(J42-J$6)^3</f>
        <v>-3.0918819451451</v>
      </c>
      <c r="Y42" s="44" t="n">
        <f aca="false">(K42-K$6)^3</f>
        <v>-1.03776581941595</v>
      </c>
      <c r="Z42" s="44" t="n">
        <f aca="false">(L42-L$6)^3</f>
        <v>-0.643470386471708</v>
      </c>
      <c r="AA42" s="44" t="n">
        <f aca="false">(M42-M$6)^3</f>
        <v>-0.357194619209511</v>
      </c>
      <c r="AB42" s="44" t="n">
        <f aca="false">(N42-N$6)^3</f>
        <v>-7375.619820304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175436</v>
      </c>
      <c r="C43" s="48" t="n">
        <f aca="false">'DATOS MENSUALES'!F787</f>
        <v>0.8616377</v>
      </c>
      <c r="D43" s="48" t="n">
        <f aca="false">'DATOS MENSUALES'!F788</f>
        <v>0.7867064</v>
      </c>
      <c r="E43" s="48" t="n">
        <f aca="false">'DATOS MENSUALES'!F789</f>
        <v>0.5513373</v>
      </c>
      <c r="F43" s="48" t="n">
        <f aca="false">'DATOS MENSUALES'!F790</f>
        <v>1.167865</v>
      </c>
      <c r="G43" s="48" t="n">
        <f aca="false">'DATOS MENSUALES'!F791</f>
        <v>2.0559694</v>
      </c>
      <c r="H43" s="48" t="n">
        <f aca="false">'DATOS MENSUALES'!F792</f>
        <v>0.7558596</v>
      </c>
      <c r="I43" s="48" t="n">
        <f aca="false">'DATOS MENSUALES'!F793</f>
        <v>0.707736</v>
      </c>
      <c r="J43" s="48" t="n">
        <f aca="false">'DATOS MENSUALES'!F794</f>
        <v>0.527625</v>
      </c>
      <c r="K43" s="48" t="n">
        <f aca="false">'DATOS MENSUALES'!F795</f>
        <v>0.4478925</v>
      </c>
      <c r="L43" s="48" t="n">
        <f aca="false">'DATOS MENSUALES'!F796</f>
        <v>0.394335</v>
      </c>
      <c r="M43" s="48" t="n">
        <f aca="false">'DATOS MENSUALES'!F797</f>
        <v>0.3466822</v>
      </c>
      <c r="N43" s="48" t="n">
        <f aca="false">SUM(B43:M43)</f>
        <v>9.6211897</v>
      </c>
      <c r="O43" s="49"/>
      <c r="P43" s="44" t="n">
        <f aca="false">(B43-B$6)^3</f>
        <v>-0.00538825639361348</v>
      </c>
      <c r="Q43" s="44" t="n">
        <f aca="false">(C43-C$6)^3</f>
        <v>-0.830489910348475</v>
      </c>
      <c r="R43" s="44" t="n">
        <f aca="false">(D43-D$6)^3</f>
        <v>-7.39920468824056</v>
      </c>
      <c r="S43" s="44" t="n">
        <f aca="false">(E43-E$6)^3</f>
        <v>-35.0551299445173</v>
      </c>
      <c r="T43" s="44" t="n">
        <f aca="false">(F43-F$6)^3</f>
        <v>-5.69433645838861</v>
      </c>
      <c r="U43" s="44" t="n">
        <f aca="false">(G43-G$6)^3</f>
        <v>-0.400909030459574</v>
      </c>
      <c r="V43" s="44" t="n">
        <f aca="false">(H43-H$6)^3</f>
        <v>-24.6859375206384</v>
      </c>
      <c r="W43" s="44" t="n">
        <f aca="false">(I43-I$6)^3</f>
        <v>-3.8750277030333</v>
      </c>
      <c r="X43" s="44" t="n">
        <f aca="false">(J43-J$6)^3</f>
        <v>-2.41019023054965</v>
      </c>
      <c r="Y43" s="44" t="n">
        <f aca="false">(K43-K$6)^3</f>
        <v>-0.813931500099214</v>
      </c>
      <c r="Z43" s="44" t="n">
        <f aca="false">(L43-L$6)^3</f>
        <v>-0.509219740609422</v>
      </c>
      <c r="AA43" s="44" t="n">
        <f aca="false">(M43-M$6)^3</f>
        <v>-0.281394815453167</v>
      </c>
      <c r="AB43" s="44" t="n">
        <f aca="false">(N43-N$6)^3</f>
        <v>-4974.35221322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83343821886701</v>
      </c>
      <c r="Q44" s="50" t="n">
        <f aca="false">SUM(Q18:Q43)</f>
        <v>962.769040951555</v>
      </c>
      <c r="R44" s="50" t="n">
        <f aca="false">SUM(R18:R43)</f>
        <v>1596.18773519653</v>
      </c>
      <c r="S44" s="50" t="n">
        <f aca="false">SUM(S18:S43)</f>
        <v>4814.16440134384</v>
      </c>
      <c r="T44" s="50" t="n">
        <f aca="false">SUM(T18:T43)</f>
        <v>293.864108112688</v>
      </c>
      <c r="U44" s="50" t="n">
        <f aca="false">SUM(U18:U43)</f>
        <v>3792.60782359425</v>
      </c>
      <c r="V44" s="50" t="n">
        <f aca="false">SUM(V18:V43)</f>
        <v>6321.2046070461</v>
      </c>
      <c r="W44" s="50" t="n">
        <f aca="false">SUM(W18:W43)</f>
        <v>159.33282012303</v>
      </c>
      <c r="X44" s="50" t="n">
        <f aca="false">SUM(X18:X43)</f>
        <v>239.833135557568</v>
      </c>
      <c r="Y44" s="50" t="n">
        <f aca="false">SUM(Y18:Y43)</f>
        <v>49.8473826114937</v>
      </c>
      <c r="Z44" s="50" t="n">
        <f aca="false">SUM(Z18:Z43)</f>
        <v>19.167161042434</v>
      </c>
      <c r="AA44" s="50" t="n">
        <f aca="false">SUM(AA18:AA43)</f>
        <v>8.98712265448038</v>
      </c>
      <c r="AB44" s="50" t="n">
        <f aca="false">SUM(AB18:AB43)</f>
        <v>228207.4529435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6 - Río Hormazuela desde inicio límite LIC "Riberas del Río Arlanzón y afluentes" hasta confluencia con río Arlan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193758530303</v>
      </c>
      <c r="C5" s="51" t="n">
        <f aca="false">'ANUAL (Acum. S.LARGA)'!C6</f>
        <v>1.89128324545455</v>
      </c>
      <c r="D5" s="51" t="n">
        <f aca="false">'ANUAL (Acum. S.LARGA)'!D6</f>
        <v>2.79072829242424</v>
      </c>
      <c r="E5" s="51" t="n">
        <f aca="false">'ANUAL (Acum. S.LARGA)'!E6</f>
        <v>4.21081042424243</v>
      </c>
      <c r="F5" s="51" t="n">
        <f aca="false">'ANUAL (Acum. S.LARGA)'!F6</f>
        <v>4.23912611818182</v>
      </c>
      <c r="G5" s="51" t="n">
        <f aca="false">'ANUAL (Acum. S.LARGA)'!G6</f>
        <v>4.18609118636364</v>
      </c>
      <c r="H5" s="51" t="n">
        <f aca="false">'ANUAL (Acum. S.LARGA)'!H6</f>
        <v>4.01058721818182</v>
      </c>
      <c r="I5" s="51" t="n">
        <f aca="false">'ANUAL (Acum. S.LARGA)'!I6</f>
        <v>3.15867108787879</v>
      </c>
      <c r="J5" s="51" t="n">
        <f aca="false">'ANUAL (Acum. S.LARGA)'!J6</f>
        <v>2.18492398787879</v>
      </c>
      <c r="K5" s="51" t="n">
        <f aca="false">'ANUAL (Acum. S.LARGA)'!K6</f>
        <v>1.69978244848485</v>
      </c>
      <c r="L5" s="51" t="n">
        <f aca="false">'ANUAL (Acum. S.LARGA)'!L6</f>
        <v>1.4450485530303</v>
      </c>
      <c r="M5" s="51" t="n">
        <f aca="false">'ANUAL (Acum. S.LARGA)'!M6</f>
        <v>1.24613884090909</v>
      </c>
      <c r="N5" s="51" t="n">
        <f aca="false">'ANUAL (Acum. S.LARGA)'!N6</f>
        <v>32.48256725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9285739230769</v>
      </c>
      <c r="C6" s="51" t="n">
        <f aca="false">'ANUAL (Acum. S.CORTA)'!C6</f>
        <v>1.80160220384615</v>
      </c>
      <c r="D6" s="51" t="n">
        <f aca="false">'ANUAL (Acum. S.CORTA)'!D6</f>
        <v>2.73533174615385</v>
      </c>
      <c r="E6" s="51" t="n">
        <f aca="false">'ANUAL (Acum. S.CORTA)'!E6</f>
        <v>3.82412017307692</v>
      </c>
      <c r="F6" s="51" t="n">
        <f aca="false">'ANUAL (Acum. S.CORTA)'!F6</f>
        <v>2.95358916153846</v>
      </c>
      <c r="G6" s="51" t="n">
        <f aca="false">'ANUAL (Acum. S.CORTA)'!G6</f>
        <v>2.79333342692308</v>
      </c>
      <c r="H6" s="51" t="n">
        <f aca="false">'ANUAL (Acum. S.CORTA)'!H6</f>
        <v>3.66758138076923</v>
      </c>
      <c r="I6" s="51" t="n">
        <f aca="false">'ANUAL (Acum. S.CORTA)'!I6</f>
        <v>2.27843006923077</v>
      </c>
      <c r="J6" s="51" t="n">
        <f aca="false">'ANUAL (Acum. S.CORTA)'!J6</f>
        <v>1.86838313461538</v>
      </c>
      <c r="K6" s="51" t="n">
        <f aca="false">'ANUAL (Acum. S.CORTA)'!K6</f>
        <v>1.38156797692308</v>
      </c>
      <c r="L6" s="51" t="n">
        <f aca="false">'ANUAL (Acum. S.CORTA)'!L6</f>
        <v>1.19288431923077</v>
      </c>
      <c r="M6" s="51" t="n">
        <f aca="false">'ANUAL (Acum. S.CORTA)'!M6</f>
        <v>1.00197998076923</v>
      </c>
      <c r="N6" s="51" t="n">
        <f aca="false">'ANUAL (Acum. S.CORTA)'!N6</f>
        <v>26.69166096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959018905317</v>
      </c>
      <c r="C7" s="52" t="n">
        <f aca="false">(C5-C6)/C5*100</f>
        <v>4.74180913006702</v>
      </c>
      <c r="D7" s="52" t="n">
        <f aca="false">(D5-D6)/D5*100</f>
        <v>1.98502112945844</v>
      </c>
      <c r="E7" s="52" t="n">
        <f aca="false">(E5-E6)/E5*100</f>
        <v>9.18327381682284</v>
      </c>
      <c r="F7" s="52" t="n">
        <f aca="false">(F5-F6)/F5*100</f>
        <v>30.3255180620748</v>
      </c>
      <c r="G7" s="52" t="n">
        <f aca="false">(G5-G6)/G5*100</f>
        <v>33.2710802855305</v>
      </c>
      <c r="H7" s="52" t="n">
        <f aca="false">(H5-H6)/H5*100</f>
        <v>8.55250911531325</v>
      </c>
      <c r="I7" s="52" t="n">
        <f aca="false">(I5-I6)/I5*100</f>
        <v>27.867447865208</v>
      </c>
      <c r="J7" s="52" t="n">
        <f aca="false">(J5-J6)/J5*100</f>
        <v>14.4874995660931</v>
      </c>
      <c r="K7" s="52" t="n">
        <f aca="false">(K5-K6)/K5*100</f>
        <v>18.7208940676744</v>
      </c>
      <c r="L7" s="52" t="n">
        <f aca="false">(L5-L6)/L5*100</f>
        <v>17.4502256876241</v>
      </c>
      <c r="M7" s="52" t="n">
        <f aca="false">(M5-M6)/M5*100</f>
        <v>19.5932308764038</v>
      </c>
      <c r="N7" s="52" t="n">
        <f aca="false">(N5-N6)/N5*100</f>
        <v>17.82773585913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3421330184848</v>
      </c>
      <c r="C10" s="51" t="n">
        <f aca="false">0.94*C5</f>
        <v>1.77780625072727</v>
      </c>
      <c r="D10" s="51" t="n">
        <f aca="false">0.94*D5</f>
        <v>2.62328459487879</v>
      </c>
      <c r="E10" s="51" t="n">
        <f aca="false">0.94*E5</f>
        <v>3.95816179878788</v>
      </c>
      <c r="F10" s="51" t="n">
        <f aca="false">0.94*F5</f>
        <v>3.98477855109091</v>
      </c>
      <c r="G10" s="51" t="n">
        <f aca="false">0.94*G5</f>
        <v>3.93492571518182</v>
      </c>
      <c r="H10" s="51" t="n">
        <f aca="false">0.94*H5</f>
        <v>3.76995198509091</v>
      </c>
      <c r="I10" s="51" t="n">
        <f aca="false">0.94*I5</f>
        <v>2.96915082260606</v>
      </c>
      <c r="J10" s="51" t="n">
        <f aca="false">0.94*J5</f>
        <v>2.05382854860606</v>
      </c>
      <c r="K10" s="51" t="n">
        <f aca="false">0.94*K5</f>
        <v>1.59779550157576</v>
      </c>
      <c r="L10" s="51" t="n">
        <f aca="false">0.94*L5</f>
        <v>1.35834563984848</v>
      </c>
      <c r="M10" s="51" t="n">
        <f aca="false">0.94*M5</f>
        <v>1.17137051045455</v>
      </c>
      <c r="N10" s="51" t="n">
        <f aca="false">SUM(B10:M10)</f>
        <v>30.533613220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2128594876923</v>
      </c>
      <c r="C11" s="51" t="n">
        <f aca="false">0.94*C6</f>
        <v>1.69350607161538</v>
      </c>
      <c r="D11" s="51" t="n">
        <f aca="false">0.94*D6</f>
        <v>2.57121184138462</v>
      </c>
      <c r="E11" s="51" t="n">
        <f aca="false">0.94*E6</f>
        <v>3.59467296269231</v>
      </c>
      <c r="F11" s="51" t="n">
        <f aca="false">0.94*F6</f>
        <v>2.77637381184615</v>
      </c>
      <c r="G11" s="51" t="n">
        <f aca="false">0.94*G6</f>
        <v>2.62573342130769</v>
      </c>
      <c r="H11" s="51" t="n">
        <f aca="false">0.94*H6</f>
        <v>3.44752649792308</v>
      </c>
      <c r="I11" s="51" t="n">
        <f aca="false">0.94*I6</f>
        <v>2.14172426507692</v>
      </c>
      <c r="J11" s="51" t="n">
        <f aca="false">0.94*J6</f>
        <v>1.75628014653846</v>
      </c>
      <c r="K11" s="51" t="n">
        <f aca="false">0.94*K6</f>
        <v>1.29867389830769</v>
      </c>
      <c r="L11" s="51" t="n">
        <f aca="false">0.94*L6</f>
        <v>1.12131126007692</v>
      </c>
      <c r="M11" s="51" t="n">
        <f aca="false">0.94*M6</f>
        <v>0.941861181923077</v>
      </c>
      <c r="N11" s="51" t="n">
        <f aca="false">SUM(B11:M11)</f>
        <v>25.090161307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580632</v>
      </c>
      <c r="C14" s="51" t="n">
        <f aca="false">'ANUAL (Acum. S.LARGA)'!C4</f>
        <v>0.388644</v>
      </c>
      <c r="D14" s="51" t="n">
        <f aca="false">'ANUAL (Acum. S.LARGA)'!D4</f>
        <v>0.6107645</v>
      </c>
      <c r="E14" s="51" t="n">
        <f aca="false">'ANUAL (Acum. S.LARGA)'!E4</f>
        <v>0.5513373</v>
      </c>
      <c r="F14" s="51" t="n">
        <f aca="false">'ANUAL (Acum. S.LARGA)'!F4</f>
        <v>0.4827941</v>
      </c>
      <c r="G14" s="51" t="n">
        <f aca="false">'ANUAL (Acum. S.LARGA)'!G4</f>
        <v>0.4743494</v>
      </c>
      <c r="H14" s="51" t="n">
        <f aca="false">'ANUAL (Acum. S.LARGA)'!H4</f>
        <v>0.541088</v>
      </c>
      <c r="I14" s="51" t="n">
        <f aca="false">'ANUAL (Acum. S.LARGA)'!I4</f>
        <v>0.4965733</v>
      </c>
      <c r="J14" s="51" t="n">
        <f aca="false">'ANUAL (Acum. S.LARGA)'!J4</f>
        <v>0.4115573</v>
      </c>
      <c r="K14" s="51" t="n">
        <f aca="false">'ANUAL (Acum. S.LARGA)'!K4</f>
        <v>0.3691346</v>
      </c>
      <c r="L14" s="51" t="n">
        <f aca="false">'ANUAL (Acum. S.LARGA)'!L4</f>
        <v>0.3295556</v>
      </c>
      <c r="M14" s="51" t="n">
        <f aca="false">'ANUAL (Acum. S.LARGA)'!M4</f>
        <v>0.292454</v>
      </c>
      <c r="N14" s="51" t="n">
        <f aca="false">'ANUAL (Acum. S.LARGA)'!N4</f>
        <v>6.86604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055632</v>
      </c>
      <c r="C15" s="51" t="n">
        <f aca="false">'ANUAL (Acum. S.CORTA)'!C4</f>
        <v>0.388644</v>
      </c>
      <c r="D15" s="51" t="n">
        <f aca="false">'ANUAL (Acum. S.CORTA)'!D4</f>
        <v>0.6107645</v>
      </c>
      <c r="E15" s="51" t="n">
        <f aca="false">'ANUAL (Acum. S.CORTA)'!E4</f>
        <v>0.5513373</v>
      </c>
      <c r="F15" s="51" t="n">
        <f aca="false">'ANUAL (Acum. S.CORTA)'!F4</f>
        <v>0.4827941</v>
      </c>
      <c r="G15" s="51" t="n">
        <f aca="false">'ANUAL (Acum. S.CORTA)'!G4</f>
        <v>0.4743494</v>
      </c>
      <c r="H15" s="51" t="n">
        <f aca="false">'ANUAL (Acum. S.CORTA)'!H4</f>
        <v>0.541088</v>
      </c>
      <c r="I15" s="51" t="n">
        <f aca="false">'ANUAL (Acum. S.CORTA)'!I4</f>
        <v>0.4965733</v>
      </c>
      <c r="J15" s="51" t="n">
        <f aca="false">'ANUAL (Acum. S.CORTA)'!J4</f>
        <v>0.4115573</v>
      </c>
      <c r="K15" s="51" t="n">
        <f aca="false">'ANUAL (Acum. S.CORTA)'!K4</f>
        <v>0.3691346</v>
      </c>
      <c r="L15" s="51" t="n">
        <f aca="false">'ANUAL (Acum. S.CORTA)'!L4</f>
        <v>0.3295556</v>
      </c>
      <c r="M15" s="51" t="n">
        <f aca="false">'ANUAL (Acum. S.CORTA)'!M4</f>
        <v>0.292454</v>
      </c>
      <c r="N15" s="51" t="n">
        <f aca="false">'ANUAL (Acum. S.CORTA)'!N4</f>
        <v>7.226133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8606814</v>
      </c>
      <c r="C18" s="51" t="n">
        <f aca="false">'ANUAL (Acum. S.LARGA)'!C5</f>
        <v>11.4962362</v>
      </c>
      <c r="D18" s="51" t="n">
        <f aca="false">'ANUAL (Acum. S.LARGA)'!D5</f>
        <v>16.1070297</v>
      </c>
      <c r="E18" s="51" t="n">
        <f aca="false">'ANUAL (Acum. S.LARGA)'!E5</f>
        <v>29.1343416</v>
      </c>
      <c r="F18" s="51" t="n">
        <f aca="false">'ANUAL (Acum. S.LARGA)'!F5</f>
        <v>25.0070275</v>
      </c>
      <c r="G18" s="51" t="n">
        <f aca="false">'ANUAL (Acum. S.LARGA)'!G5</f>
        <v>18.46962</v>
      </c>
      <c r="H18" s="51" t="n">
        <f aca="false">'ANUAL (Acum. S.LARGA)'!H5</f>
        <v>22.1262272</v>
      </c>
      <c r="I18" s="51" t="n">
        <f aca="false">'ANUAL (Acum. S.LARGA)'!I5</f>
        <v>20.5197109</v>
      </c>
      <c r="J18" s="51" t="n">
        <f aca="false">'ANUAL (Acum. S.LARGA)'!J5</f>
        <v>8.0788428</v>
      </c>
      <c r="K18" s="51" t="n">
        <f aca="false">'ANUAL (Acum. S.LARGA)'!K5</f>
        <v>4.9747584</v>
      </c>
      <c r="L18" s="51" t="n">
        <f aca="false">'ANUAL (Acum. S.LARGA)'!L5</f>
        <v>3.708397</v>
      </c>
      <c r="M18" s="51" t="n">
        <f aca="false">'ANUAL (Acum. S.LARGA)'!M5</f>
        <v>3.013402</v>
      </c>
      <c r="N18" s="51" t="n">
        <f aca="false">'ANUAL (Acum. S.LARGA)'!N5</f>
        <v>88.505028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063998</v>
      </c>
      <c r="C19" s="51" t="n">
        <f aca="false">'ANUAL (Acum. S.CORTA)'!C5</f>
        <v>11.4962362</v>
      </c>
      <c r="D19" s="51" t="n">
        <f aca="false">'ANUAL (Acum. S.CORTA)'!D5</f>
        <v>12.4141316</v>
      </c>
      <c r="E19" s="51" t="n">
        <f aca="false">'ANUAL (Acum. S.CORTA)'!E5</f>
        <v>18.697822</v>
      </c>
      <c r="F19" s="51" t="n">
        <f aca="false">'ANUAL (Acum. S.CORTA)'!F5</f>
        <v>8.170912</v>
      </c>
      <c r="G19" s="51" t="n">
        <f aca="false">'ANUAL (Acum. S.CORTA)'!G5</f>
        <v>18.3944844</v>
      </c>
      <c r="H19" s="51" t="n">
        <f aca="false">'ANUAL (Acum. S.CORTA)'!H5</f>
        <v>22.1262272</v>
      </c>
      <c r="I19" s="51" t="n">
        <f aca="false">'ANUAL (Acum. S.CORTA)'!I5</f>
        <v>6.6673484</v>
      </c>
      <c r="J19" s="51" t="n">
        <f aca="false">'ANUAL (Acum. S.CORTA)'!J5</f>
        <v>8.0788428</v>
      </c>
      <c r="K19" s="51" t="n">
        <f aca="false">'ANUAL (Acum. S.CORTA)'!K5</f>
        <v>4.9747584</v>
      </c>
      <c r="L19" s="51" t="n">
        <f aca="false">'ANUAL (Acum. S.CORTA)'!L5</f>
        <v>3.708397</v>
      </c>
      <c r="M19" s="51" t="n">
        <f aca="false">'ANUAL (Acum. S.CORTA)'!M5</f>
        <v>3.013402</v>
      </c>
      <c r="N19" s="51" t="n">
        <f aca="false">'ANUAL (Acum. S.CORTA)'!N5</f>
        <v>73.80740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506237</v>
      </c>
      <c r="C22" s="51" t="n">
        <f aca="false">'ANUAL (Acum. S.LARGA)'!C9</f>
        <v>1.17801225</v>
      </c>
      <c r="D22" s="51" t="n">
        <f aca="false">'ANUAL (Acum. S.LARGA)'!D9</f>
        <v>1.4505814</v>
      </c>
      <c r="E22" s="51" t="n">
        <f aca="false">'ANUAL (Acum. S.LARGA)'!E9</f>
        <v>1.8464307</v>
      </c>
      <c r="F22" s="51" t="n">
        <f aca="false">'ANUAL (Acum. S.LARGA)'!F9</f>
        <v>2.35965515</v>
      </c>
      <c r="G22" s="51" t="n">
        <f aca="false">'ANUAL (Acum. S.LARGA)'!G9</f>
        <v>2.5378998</v>
      </c>
      <c r="H22" s="51" t="n">
        <f aca="false">'ANUAL (Acum. S.LARGA)'!H9</f>
        <v>2.76124845</v>
      </c>
      <c r="I22" s="51" t="n">
        <f aca="false">'ANUAL (Acum. S.LARGA)'!I9</f>
        <v>2.4740392</v>
      </c>
      <c r="J22" s="51" t="n">
        <f aca="false">'ANUAL (Acum. S.LARGA)'!J9</f>
        <v>1.8988827</v>
      </c>
      <c r="K22" s="51" t="n">
        <f aca="false">'ANUAL (Acum. S.LARGA)'!K9</f>
        <v>1.43787825</v>
      </c>
      <c r="L22" s="51" t="n">
        <f aca="false">'ANUAL (Acum. S.LARGA)'!L9</f>
        <v>1.2577687</v>
      </c>
      <c r="M22" s="51" t="n">
        <f aca="false">'ANUAL (Acum. S.LARGA)'!M9</f>
        <v>1.16221845</v>
      </c>
      <c r="N22" s="51" t="n">
        <f aca="false">'ANUAL (Acum. S.LARGA)'!N9</f>
        <v>25.771027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142563</v>
      </c>
      <c r="C23" s="51" t="n">
        <f aca="false">'ANUAL (Acum. S.CORTA)'!C9</f>
        <v>1.17801225</v>
      </c>
      <c r="D23" s="51" t="n">
        <f aca="false">'ANUAL (Acum. S.CORTA)'!D9</f>
        <v>1.58058275</v>
      </c>
      <c r="E23" s="51" t="n">
        <f aca="false">'ANUAL (Acum. S.CORTA)'!E9</f>
        <v>1.54673865</v>
      </c>
      <c r="F23" s="51" t="n">
        <f aca="false">'ANUAL (Acum. S.CORTA)'!F9</f>
        <v>2.04630965</v>
      </c>
      <c r="G23" s="51" t="n">
        <f aca="false">'ANUAL (Acum. S.CORTA)'!G9</f>
        <v>1.96500635</v>
      </c>
      <c r="H23" s="51" t="n">
        <f aca="false">'ANUAL (Acum. S.CORTA)'!H9</f>
        <v>1.8862404</v>
      </c>
      <c r="I23" s="51" t="n">
        <f aca="false">'ANUAL (Acum. S.CORTA)'!I9</f>
        <v>1.61536985</v>
      </c>
      <c r="J23" s="51" t="n">
        <f aca="false">'ANUAL (Acum. S.CORTA)'!J9</f>
        <v>1.38735265</v>
      </c>
      <c r="K23" s="51" t="n">
        <f aca="false">'ANUAL (Acum. S.CORTA)'!K9</f>
        <v>1.0833025</v>
      </c>
      <c r="L23" s="51" t="n">
        <f aca="false">'ANUAL (Acum. S.CORTA)'!L9</f>
        <v>0.91632745</v>
      </c>
      <c r="M23" s="51" t="n">
        <f aca="false">'ANUAL (Acum. S.CORTA)'!M9</f>
        <v>0.7983189</v>
      </c>
      <c r="N23" s="51" t="n">
        <f aca="false">'ANUAL (Acum. S.CORTA)'!N9</f>
        <v>18.03635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253693185692</v>
      </c>
      <c r="C26" s="51" t="n">
        <f aca="false">'ANUAL (Acum. S.LARGA)'!C12</f>
        <v>2.01512236780792</v>
      </c>
      <c r="D26" s="51" t="n">
        <f aca="false">'ANUAL (Acum. S.LARGA)'!D12</f>
        <v>3.48012393620196</v>
      </c>
      <c r="E26" s="51" t="n">
        <f aca="false">'ANUAL (Acum. S.LARGA)'!E12</f>
        <v>5.20744714442772</v>
      </c>
      <c r="F26" s="51" t="n">
        <f aca="false">'ANUAL (Acum. S.LARGA)'!F12</f>
        <v>5.18176853613608</v>
      </c>
      <c r="G26" s="51" t="n">
        <f aca="false">'ANUAL (Acum. S.LARGA)'!G12</f>
        <v>4.52850469084004</v>
      </c>
      <c r="H26" s="51" t="n">
        <f aca="false">'ANUAL (Acum. S.LARGA)'!H12</f>
        <v>3.60505488608288</v>
      </c>
      <c r="I26" s="51" t="n">
        <f aca="false">'ANUAL (Acum. S.LARGA)'!I12</f>
        <v>3.0449929352471</v>
      </c>
      <c r="J26" s="51" t="n">
        <f aca="false">'ANUAL (Acum. S.LARGA)'!J12</f>
        <v>1.45547619933652</v>
      </c>
      <c r="K26" s="51" t="n">
        <f aca="false">'ANUAL (Acum. S.LARGA)'!K12</f>
        <v>1.05141469391576</v>
      </c>
      <c r="L26" s="51" t="n">
        <f aca="false">'ANUAL (Acum. S.LARGA)'!L12</f>
        <v>0.841319710857188</v>
      </c>
      <c r="M26" s="51" t="n">
        <f aca="false">'ANUAL (Acum. S.LARGA)'!M12</f>
        <v>0.651148658136288</v>
      </c>
      <c r="N26" s="51" t="n">
        <f aca="false">'ANUAL (Acum. S.LARGA)'!N12</f>
        <v>22.54620212999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65707654653866</v>
      </c>
      <c r="C27" s="51" t="n">
        <f aca="false">'ANUAL (Acum. S.CORTA)'!C12</f>
        <v>2.23990784172086</v>
      </c>
      <c r="D27" s="51" t="n">
        <f aca="false">'ANUAL (Acum. S.CORTA)'!D12</f>
        <v>3.09629554077176</v>
      </c>
      <c r="E27" s="51" t="n">
        <f aca="false">'ANUAL (Acum. S.CORTA)'!E12</f>
        <v>4.77011045322265</v>
      </c>
      <c r="F27" s="51" t="n">
        <f aca="false">'ANUAL (Acum. S.CORTA)'!F12</f>
        <v>2.43960200860996</v>
      </c>
      <c r="G27" s="51" t="n">
        <f aca="false">'ANUAL (Acum. S.CORTA)'!G12</f>
        <v>3.54917517043726</v>
      </c>
      <c r="H27" s="51" t="n">
        <f aca="false">'ANUAL (Acum. S.CORTA)'!H12</f>
        <v>4.48989440831362</v>
      </c>
      <c r="I27" s="51" t="n">
        <f aca="false">'ANUAL (Acum. S.CORTA)'!I12</f>
        <v>1.81506424047886</v>
      </c>
      <c r="J27" s="51" t="n">
        <f aca="false">'ANUAL (Acum. S.CORTA)'!J12</f>
        <v>1.63587331367937</v>
      </c>
      <c r="K27" s="51" t="n">
        <f aca="false">'ANUAL (Acum. S.CORTA)'!K12</f>
        <v>1.0492216416847</v>
      </c>
      <c r="L27" s="51" t="n">
        <f aca="false">'ANUAL (Acum. S.CORTA)'!L12</f>
        <v>0.845238551470696</v>
      </c>
      <c r="M27" s="51" t="n">
        <f aca="false">'ANUAL (Acum. S.CORTA)'!M12</f>
        <v>0.637383777180938</v>
      </c>
      <c r="N27" s="51" t="n">
        <f aca="false">'ANUAL (Acum. S.CORTA)'!N12</f>
        <v>19.95148648677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1.07</v>
      </c>
      <c r="D30" s="51" t="n">
        <f aca="false">'ANUAL (Acum. S.LARGA)'!D13</f>
        <v>1.25</v>
      </c>
      <c r="E30" s="51" t="n">
        <f aca="false">'ANUAL (Acum. S.LARGA)'!E13</f>
        <v>1.24</v>
      </c>
      <c r="F30" s="51" t="n">
        <f aca="false">'ANUAL (Acum. S.LARGA)'!F13</f>
        <v>1.22</v>
      </c>
      <c r="G30" s="51" t="n">
        <f aca="false">'ANUAL (Acum. S.LARGA)'!G13</f>
        <v>1.08</v>
      </c>
      <c r="H30" s="51" t="n">
        <f aca="false">'ANUAL (Acum. S.LARGA)'!H13</f>
        <v>0.9</v>
      </c>
      <c r="I30" s="51" t="n">
        <f aca="false">'ANUAL (Acum. S.LARGA)'!I13</f>
        <v>0.96</v>
      </c>
      <c r="J30" s="51" t="n">
        <f aca="false">'ANUAL (Acum. S.LARGA)'!J13</f>
        <v>0.67</v>
      </c>
      <c r="K30" s="51" t="n">
        <f aca="false">'ANUAL (Acum. S.LARGA)'!K13</f>
        <v>0.62</v>
      </c>
      <c r="L30" s="51" t="n">
        <f aca="false">'ANUAL (Acum. S.LARGA)'!L13</f>
        <v>0.58</v>
      </c>
      <c r="M30" s="51" t="n">
        <f aca="false">'ANUAL (Acum. S.LARGA)'!M13</f>
        <v>0.52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1.24</v>
      </c>
      <c r="D31" s="51" t="n">
        <f aca="false">'ANUAL (Acum. S.CORTA)'!D13</f>
        <v>1.13</v>
      </c>
      <c r="E31" s="51" t="n">
        <f aca="false">'ANUAL (Acum. S.CORTA)'!E13</f>
        <v>1.25</v>
      </c>
      <c r="F31" s="51" t="n">
        <f aca="false">'ANUAL (Acum. S.CORTA)'!F13</f>
        <v>0.83</v>
      </c>
      <c r="G31" s="51" t="n">
        <f aca="false">'ANUAL (Acum. S.CORTA)'!G13</f>
        <v>1.27</v>
      </c>
      <c r="H31" s="51" t="n">
        <f aca="false">'ANUAL (Acum. S.CORTA)'!H13</f>
        <v>1.22</v>
      </c>
      <c r="I31" s="51" t="n">
        <f aca="false">'ANUAL (Acum. S.CORTA)'!I13</f>
        <v>0.8</v>
      </c>
      <c r="J31" s="51" t="n">
        <f aca="false">'ANUAL (Acum. S.CORTA)'!J13</f>
        <v>0.88</v>
      </c>
      <c r="K31" s="51" t="n">
        <f aca="false">'ANUAL (Acum. S.CORTA)'!K13</f>
        <v>0.76</v>
      </c>
      <c r="L31" s="51" t="n">
        <f aca="false">'ANUAL (Acum. S.CORTA)'!L13</f>
        <v>0.71</v>
      </c>
      <c r="M31" s="51" t="n">
        <f aca="false">'ANUAL (Acum. S.CORTA)'!M13</f>
        <v>0.64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6490050460939</v>
      </c>
      <c r="C34" s="51" t="n">
        <f aca="false">'ANUAL (Acum. S.LARGA)'!C14</f>
        <v>2.83972518466169</v>
      </c>
      <c r="D34" s="51" t="n">
        <f aca="false">'ANUAL (Acum. S.LARGA)'!D14</f>
        <v>2.48779007153112</v>
      </c>
      <c r="E34" s="51" t="n">
        <f aca="false">'ANUAL (Acum. S.LARGA)'!E14</f>
        <v>2.48629937076757</v>
      </c>
      <c r="F34" s="51" t="n">
        <f aca="false">'ANUAL (Acum. S.LARGA)'!F14</f>
        <v>2.60434227627128</v>
      </c>
      <c r="G34" s="51" t="n">
        <f aca="false">'ANUAL (Acum. S.LARGA)'!G14</f>
        <v>1.91815249935263</v>
      </c>
      <c r="H34" s="51" t="n">
        <f aca="false">'ANUAL (Acum. S.LARGA)'!H14</f>
        <v>2.32827046968408</v>
      </c>
      <c r="I34" s="51" t="n">
        <f aca="false">'ANUAL (Acum. S.LARGA)'!I14</f>
        <v>3.2050487205551</v>
      </c>
      <c r="J34" s="51" t="n">
        <f aca="false">'ANUAL (Acum. S.LARGA)'!J14</f>
        <v>1.45709796299059</v>
      </c>
      <c r="K34" s="51" t="n">
        <f aca="false">'ANUAL (Acum. S.LARGA)'!K14</f>
        <v>0.988493136452592</v>
      </c>
      <c r="L34" s="51" t="n">
        <f aca="false">'ANUAL (Acum. S.LARGA)'!L14</f>
        <v>0.820380645993418</v>
      </c>
      <c r="M34" s="51" t="n">
        <f aca="false">'ANUAL (Acum. S.LARGA)'!M14</f>
        <v>0.810924366548436</v>
      </c>
      <c r="N34" s="51" t="n">
        <f aca="false">'ANUAL (Acum. S.LARGA)'!N14</f>
        <v>1.020703564620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9748164076209</v>
      </c>
      <c r="C35" s="51" t="n">
        <f aca="false">'ANUAL (Acum. S.CORTA)'!C14</f>
        <v>3.71239144827508</v>
      </c>
      <c r="D35" s="51" t="n">
        <f aca="false">'ANUAL (Acum. S.CORTA)'!D14</f>
        <v>2.33012299149801</v>
      </c>
      <c r="E35" s="51" t="n">
        <f aca="false">'ANUAL (Acum. S.CORTA)'!E14</f>
        <v>1.92201914198306</v>
      </c>
      <c r="F35" s="51" t="n">
        <f aca="false">'ANUAL (Acum. S.CORTA)'!F14</f>
        <v>0.87702444081163</v>
      </c>
      <c r="G35" s="51" t="n">
        <f aca="false">'ANUAL (Acum. S.CORTA)'!G14</f>
        <v>3.67601885597542</v>
      </c>
      <c r="H35" s="51" t="n">
        <f aca="false">'ANUAL (Acum. S.CORTA)'!H14</f>
        <v>3.02631104522194</v>
      </c>
      <c r="I35" s="51" t="n">
        <f aca="false">'ANUAL (Acum. S.CORTA)'!I14</f>
        <v>1.154652602595</v>
      </c>
      <c r="J35" s="51" t="n">
        <f aca="false">'ANUAL (Acum. S.CORTA)'!J14</f>
        <v>2.37400855584218</v>
      </c>
      <c r="K35" s="51" t="n">
        <f aca="false">'ANUAL (Acum. S.CORTA)'!K14</f>
        <v>1.87009098660863</v>
      </c>
      <c r="L35" s="51" t="n">
        <f aca="false">'ANUAL (Acum. S.CORTA)'!L14</f>
        <v>1.37544110213875</v>
      </c>
      <c r="M35" s="51" t="n">
        <f aca="false">'ANUAL (Acum. S.CORTA)'!M14</f>
        <v>1.50397199649312</v>
      </c>
      <c r="N35" s="51" t="n">
        <f aca="false">'ANUAL (Acum. S.CORTA)'!N14</f>
        <v>1.2451628254457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2476314959522</v>
      </c>
      <c r="C38" s="38" t="n">
        <f aca="false">'ANUAL (Acum. S.LARGA)'!N15</f>
        <v>0.13792817869398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9813595251749</v>
      </c>
      <c r="C39" s="38" t="n">
        <f aca="false">'ANUAL (Acum. S.CORTA)'!N15</f>
        <v>-0.2821229171224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6 - Río Hormazuela desde inicio límite LIC "Riberas del Río Arlanzón y afluentes"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09756</v>
      </c>
      <c r="C4" s="19" t="n">
        <f aca="false">MIN(C18:C83)</f>
        <v>0.2299755</v>
      </c>
      <c r="D4" s="19" t="n">
        <f aca="false">MIN(D18:D83)</f>
        <v>0.3059769</v>
      </c>
      <c r="E4" s="19" t="n">
        <f aca="false">MIN(E18:E83)</f>
        <v>0.2816424</v>
      </c>
      <c r="F4" s="19" t="n">
        <f aca="false">MIN(F18:F83)</f>
        <v>0.2541687</v>
      </c>
      <c r="G4" s="19" t="n">
        <f aca="false">MIN(G18:G83)</f>
        <v>0.245508</v>
      </c>
      <c r="H4" s="19" t="n">
        <f aca="false">MIN(H18:H83)</f>
        <v>0.28564</v>
      </c>
      <c r="I4" s="19" t="n">
        <f aca="false">MIN(I18:I83)</f>
        <v>0.2682877</v>
      </c>
      <c r="J4" s="19" t="n">
        <f aca="false">MIN(J18:J83)</f>
        <v>0.2387693</v>
      </c>
      <c r="K4" s="19" t="n">
        <f aca="false">MIN(K18:K83)</f>
        <v>0.2185041</v>
      </c>
      <c r="L4" s="19" t="n">
        <f aca="false">MIN(L18:L83)</f>
        <v>0.196223</v>
      </c>
      <c r="M4" s="19" t="n">
        <f aca="false">MIN(M18:M83)</f>
        <v>0.174635</v>
      </c>
      <c r="N4" s="19" t="n">
        <f aca="false">MIN(N18:N83)</f>
        <v>3.443587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349972</v>
      </c>
      <c r="C5" s="19" t="n">
        <f aca="false">MAX(C18:C83)</f>
        <v>4.106618</v>
      </c>
      <c r="D5" s="19" t="n">
        <f aca="false">MAX(D18:D83)</f>
        <v>5.9345184</v>
      </c>
      <c r="E5" s="19" t="n">
        <f aca="false">MAX(E18:E83)</f>
        <v>11.6237212</v>
      </c>
      <c r="F5" s="19" t="n">
        <f aca="false">MAX(F18:F83)</f>
        <v>10.8335325</v>
      </c>
      <c r="G5" s="19" t="n">
        <f aca="false">MAX(G18:G83)</f>
        <v>8.8598925</v>
      </c>
      <c r="H5" s="19" t="n">
        <f aca="false">MAX(H18:H83)</f>
        <v>9.0785778</v>
      </c>
      <c r="I5" s="19" t="n">
        <f aca="false">MAX(I18:I83)</f>
        <v>8.3703607</v>
      </c>
      <c r="J5" s="19" t="n">
        <f aca="false">MAX(J18:J83)</f>
        <v>4.2224616</v>
      </c>
      <c r="K5" s="19" t="n">
        <f aca="false">MAX(K18:K83)</f>
        <v>2.7507384</v>
      </c>
      <c r="L5" s="19" t="n">
        <f aca="false">MAX(L18:L83)</f>
        <v>2.2018076</v>
      </c>
      <c r="M5" s="19" t="n">
        <f aca="false">MAX(M18:M83)</f>
        <v>1.8071536</v>
      </c>
      <c r="N5" s="19" t="n">
        <f aca="false">MAX(N18:N83)</f>
        <v>42.69302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45553501515152</v>
      </c>
      <c r="C6" s="19" t="n">
        <f aca="false">AVERAGE(C18:C83)</f>
        <v>0.84216356969697</v>
      </c>
      <c r="D6" s="19" t="n">
        <f aca="false">AVERAGE(D18:D83)</f>
        <v>1.16712488333333</v>
      </c>
      <c r="E6" s="19" t="n">
        <f aca="false">AVERAGE(E18:E83)</f>
        <v>1.78750548939394</v>
      </c>
      <c r="F6" s="19" t="n">
        <f aca="false">AVERAGE(F18:F83)</f>
        <v>1.96671200757576</v>
      </c>
      <c r="G6" s="19" t="n">
        <f aca="false">AVERAGE(G18:G83)</f>
        <v>1.97113693181818</v>
      </c>
      <c r="H6" s="19" t="n">
        <f aca="false">AVERAGE(H18:H83)</f>
        <v>1.82747104090909</v>
      </c>
      <c r="I6" s="19" t="n">
        <f aca="false">AVERAGE(I18:I83)</f>
        <v>1.54892323181818</v>
      </c>
      <c r="J6" s="19" t="n">
        <f aca="false">AVERAGE(J18:J83)</f>
        <v>1.21336113636364</v>
      </c>
      <c r="K6" s="19" t="n">
        <f aca="false">AVERAGE(K18:K83)</f>
        <v>0.991269689393939</v>
      </c>
      <c r="L6" s="19" t="n">
        <f aca="false">AVERAGE(L18:L83)</f>
        <v>0.853737553030303</v>
      </c>
      <c r="M6" s="19" t="n">
        <f aca="false">AVERAGE(M18:M83)</f>
        <v>0.739292422727273</v>
      </c>
      <c r="N6" s="19" t="n">
        <f aca="false">SUM(B6:M6)</f>
        <v>15.6542514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402385</v>
      </c>
      <c r="C7" s="19" t="n">
        <f aca="false">PERCENTILE(C18:C83,0.1)</f>
        <v>0.34400125</v>
      </c>
      <c r="D7" s="19" t="n">
        <f aca="false">PERCENTILE(D18:D83,0.1)</f>
        <v>0.37421195</v>
      </c>
      <c r="E7" s="19" t="n">
        <f aca="false">PERCENTILE(E18:E83,0.1)</f>
        <v>0.3674113</v>
      </c>
      <c r="F7" s="19" t="n">
        <f aca="false">PERCENTILE(F18:F83,0.1)</f>
        <v>0.3805908</v>
      </c>
      <c r="G7" s="19" t="n">
        <f aca="false">PERCENTILE(G18:G83,0.1)</f>
        <v>0.380795</v>
      </c>
      <c r="H7" s="19" t="n">
        <f aca="false">PERCENTILE(H18:H83,0.1)</f>
        <v>0.41226505</v>
      </c>
      <c r="I7" s="19" t="n">
        <f aca="false">PERCENTILE(I18:I83,0.1)</f>
        <v>0.3725105</v>
      </c>
      <c r="J7" s="19" t="n">
        <f aca="false">PERCENTILE(J18:J83,0.1)</f>
        <v>0.3377061</v>
      </c>
      <c r="K7" s="19" t="n">
        <f aca="false">PERCENTILE(K18:K83,0.1)</f>
        <v>0.3336911</v>
      </c>
      <c r="L7" s="19" t="n">
        <f aca="false">PERCENTILE(L18:L83,0.1)</f>
        <v>0.32869245</v>
      </c>
      <c r="M7" s="19" t="n">
        <f aca="false">PERCENTILE(M18:M83,0.1)</f>
        <v>0.3109794</v>
      </c>
      <c r="N7" s="19" t="n">
        <f aca="false">PERCENTILE(N18:N83,0.1)</f>
        <v>5.341566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2940175</v>
      </c>
      <c r="C8" s="19" t="n">
        <f aca="false">PERCENTILE(C18:C83,0.25)</f>
        <v>0.4473659</v>
      </c>
      <c r="D8" s="19" t="n">
        <f aca="false">PERCENTILE(D18:D83,0.25)</f>
        <v>0.50171825</v>
      </c>
      <c r="E8" s="19" t="n">
        <f aca="false">PERCENTILE(E18:E83,0.25)</f>
        <v>0.58665975</v>
      </c>
      <c r="F8" s="19" t="n">
        <f aca="false">PERCENTILE(F18:F83,0.25)</f>
        <v>0.59024325</v>
      </c>
      <c r="G8" s="19" t="n">
        <f aca="false">PERCENTILE(G18:G83,0.25)</f>
        <v>0.6097236</v>
      </c>
      <c r="H8" s="19" t="n">
        <f aca="false">PERCENTILE(H18:H83,0.25)</f>
        <v>0.720637875</v>
      </c>
      <c r="I8" s="19" t="n">
        <f aca="false">PERCENTILE(I18:I83,0.25)</f>
        <v>0.626334875</v>
      </c>
      <c r="J8" s="19" t="n">
        <f aca="false">PERCENTILE(J18:J83,0.25)</f>
        <v>0.6149334</v>
      </c>
      <c r="K8" s="19" t="n">
        <f aca="false">PERCENTILE(K18:K83,0.25)</f>
        <v>0.5188176</v>
      </c>
      <c r="L8" s="19" t="n">
        <f aca="false">PERCENTILE(L18:L83,0.25)</f>
        <v>0.4709113</v>
      </c>
      <c r="M8" s="19" t="n">
        <f aca="false">PERCENTILE(M18:M83,0.25)</f>
        <v>0.43399905</v>
      </c>
      <c r="N8" s="19" t="n">
        <f aca="false">PERCENTILE(N18:N83,0.25)</f>
        <v>7.10603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907255</v>
      </c>
      <c r="C9" s="19" t="n">
        <f aca="false">PERCENTILE(C18:C83,0.5)</f>
        <v>0.6452959</v>
      </c>
      <c r="D9" s="19" t="n">
        <f aca="false">PERCENTILE(D18:D83,0.5)</f>
        <v>0.7447691</v>
      </c>
      <c r="E9" s="19" t="n">
        <f aca="false">PERCENTILE(E18:E83,0.5)</f>
        <v>0.8888207</v>
      </c>
      <c r="F9" s="19" t="n">
        <f aca="false">PERCENTILE(F18:F83,0.5)</f>
        <v>1.17273335</v>
      </c>
      <c r="G9" s="19" t="n">
        <f aca="false">PERCENTILE(G18:G83,0.5)</f>
        <v>1.30205445</v>
      </c>
      <c r="H9" s="19" t="n">
        <f aca="false">PERCENTILE(H18:H83,0.5)</f>
        <v>1.35167095</v>
      </c>
      <c r="I9" s="19" t="n">
        <f aca="false">PERCENTILE(I18:I83,0.5)</f>
        <v>1.1675567</v>
      </c>
      <c r="J9" s="19" t="n">
        <f aca="false">PERCENTILE(J18:J83,0.5)</f>
        <v>1.01684505</v>
      </c>
      <c r="K9" s="19" t="n">
        <f aca="false">PERCENTILE(K18:K83,0.5)</f>
        <v>0.8462322</v>
      </c>
      <c r="L9" s="19" t="n">
        <f aca="false">PERCENTILE(L18:L83,0.5)</f>
        <v>0.7484637</v>
      </c>
      <c r="M9" s="19" t="n">
        <f aca="false">PERCENTILE(M18:M83,0.5)</f>
        <v>0.6893384</v>
      </c>
      <c r="N9" s="19" t="n">
        <f aca="false">PERCENTILE(N18:N83,0.5)</f>
        <v>12.05518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98390625</v>
      </c>
      <c r="C10" s="19" t="n">
        <f aca="false">PERCENTILE(C18:C83,0.75)</f>
        <v>0.9435426</v>
      </c>
      <c r="D10" s="19" t="n">
        <f aca="false">PERCENTILE(D18:D83,0.75)</f>
        <v>1.11225585</v>
      </c>
      <c r="E10" s="19" t="n">
        <f aca="false">PERCENTILE(E18:E83,0.75)</f>
        <v>2.126018</v>
      </c>
      <c r="F10" s="19" t="n">
        <f aca="false">PERCENTILE(F18:F83,0.75)</f>
        <v>2.4519612</v>
      </c>
      <c r="G10" s="19" t="n">
        <f aca="false">PERCENTILE(G18:G83,0.75)</f>
        <v>2.182863225</v>
      </c>
      <c r="H10" s="19" t="n">
        <f aca="false">PERCENTILE(H18:H83,0.75)</f>
        <v>2.58540985</v>
      </c>
      <c r="I10" s="19" t="n">
        <f aca="false">PERCENTILE(I18:I83,0.75)</f>
        <v>2.082716575</v>
      </c>
      <c r="J10" s="19" t="n">
        <f aca="false">PERCENTILE(J18:J83,0.75)</f>
        <v>1.62054425</v>
      </c>
      <c r="K10" s="19" t="n">
        <f aca="false">PERCENTILE(K18:K83,0.75)</f>
        <v>1.411708175</v>
      </c>
      <c r="L10" s="19" t="n">
        <f aca="false">PERCENTILE(L18:L83,0.75)</f>
        <v>1.18414845</v>
      </c>
      <c r="M10" s="19" t="n">
        <f aca="false">PERCENTILE(M18:M83,0.75)</f>
        <v>0.980521575</v>
      </c>
      <c r="N10" s="19" t="n">
        <f aca="false">PERCENTILE(N18:N83,0.75)</f>
        <v>21.355035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83735</v>
      </c>
      <c r="C11" s="19" t="n">
        <f aca="false">PERCENTILE(C18:C83,0.9)</f>
        <v>1.39183715</v>
      </c>
      <c r="D11" s="19" t="n">
        <f aca="false">PERCENTILE(D18:D83,0.9)</f>
        <v>2.74337</v>
      </c>
      <c r="E11" s="19" t="n">
        <f aca="false">PERCENTILE(E18:E83,0.9)</f>
        <v>4.76300485</v>
      </c>
      <c r="F11" s="19" t="n">
        <f aca="false">PERCENTILE(F18:F83,0.9)</f>
        <v>4.1194148</v>
      </c>
      <c r="G11" s="19" t="n">
        <f aca="false">PERCENTILE(G18:G83,0.9)</f>
        <v>5.3028946</v>
      </c>
      <c r="H11" s="19" t="n">
        <f aca="false">PERCENTILE(H18:H83,0.9)</f>
        <v>3.8230454</v>
      </c>
      <c r="I11" s="19" t="n">
        <f aca="false">PERCENTILE(I18:I83,0.9)</f>
        <v>3.1281023</v>
      </c>
      <c r="J11" s="19" t="n">
        <f aca="false">PERCENTILE(J18:J83,0.9)</f>
        <v>2.2146657</v>
      </c>
      <c r="K11" s="19" t="n">
        <f aca="false">PERCENTILE(K18:K83,0.9)</f>
        <v>1.8601011</v>
      </c>
      <c r="L11" s="19" t="n">
        <f aca="false">PERCENTILE(L18:L83,0.9)</f>
        <v>1.5976446</v>
      </c>
      <c r="M11" s="19" t="n">
        <f aca="false">PERCENTILE(M18:M83,0.9)</f>
        <v>1.2816636</v>
      </c>
      <c r="N11" s="19" t="n">
        <f aca="false">PERCENTILE(N18:N83,0.9)</f>
        <v>32.55837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56618467738808</v>
      </c>
      <c r="C12" s="19" t="n">
        <f aca="false">STDEV(C18:C83)</f>
        <v>0.670417429206627</v>
      </c>
      <c r="D12" s="19" t="n">
        <f aca="false">STDEV(D18:D83)</f>
        <v>1.21864489619246</v>
      </c>
      <c r="E12" s="19" t="n">
        <f aca="false">STDEV(E18:E83)</f>
        <v>2.07834040183762</v>
      </c>
      <c r="F12" s="19" t="n">
        <f aca="false">STDEV(F18:F83)</f>
        <v>2.28862414527994</v>
      </c>
      <c r="G12" s="19" t="n">
        <f aca="false">STDEV(G18:G83)</f>
        <v>2.14436738459129</v>
      </c>
      <c r="H12" s="19" t="n">
        <f aca="false">STDEV(H18:H83)</f>
        <v>1.5667855214621</v>
      </c>
      <c r="I12" s="19" t="n">
        <f aca="false">STDEV(I18:I83)</f>
        <v>1.31190089033973</v>
      </c>
      <c r="J12" s="19" t="n">
        <f aca="false">STDEV(J18:J83)</f>
        <v>0.823918230397783</v>
      </c>
      <c r="K12" s="19" t="n">
        <f aca="false">STDEV(K18:K83)</f>
        <v>0.612063500193289</v>
      </c>
      <c r="L12" s="19" t="n">
        <f aca="false">STDEV(L18:L83)</f>
        <v>0.499172200863622</v>
      </c>
      <c r="M12" s="19" t="n">
        <f aca="false">STDEV(M18:M83)</f>
        <v>0.393500487830537</v>
      </c>
      <c r="N12" s="19" t="n">
        <f aca="false">STDEV(N18:N83)</f>
        <v>10.55870564980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</v>
      </c>
      <c r="D13" s="19" t="n">
        <f aca="false">ROUND(D12/D6,2)</f>
        <v>1.04</v>
      </c>
      <c r="E13" s="19" t="n">
        <f aca="false">ROUND(E12/E6,2)</f>
        <v>1.16</v>
      </c>
      <c r="F13" s="19" t="n">
        <f aca="false">ROUND(F12/F6,2)</f>
        <v>1.16</v>
      </c>
      <c r="G13" s="19" t="n">
        <f aca="false">ROUND(G12/G6,2)</f>
        <v>1.09</v>
      </c>
      <c r="H13" s="19" t="n">
        <f aca="false">ROUND(H12/H6,2)</f>
        <v>0.86</v>
      </c>
      <c r="I13" s="19" t="n">
        <f aca="false">ROUND(I12/I6,2)</f>
        <v>0.85</v>
      </c>
      <c r="J13" s="19" t="n">
        <f aca="false">ROUND(J12/J6,2)</f>
        <v>0.68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9133176974373</v>
      </c>
      <c r="C14" s="38" t="n">
        <f aca="false">66*Q84/(65*64*C12^3)</f>
        <v>2.74529337843279</v>
      </c>
      <c r="D14" s="38" t="n">
        <f aca="false">66*R84/(65*64*D12^3)</f>
        <v>2.37327670674743</v>
      </c>
      <c r="E14" s="38" t="n">
        <f aca="false">66*S84/(65*64*E12^3)</f>
        <v>2.45251220544699</v>
      </c>
      <c r="F14" s="38" t="n">
        <f aca="false">66*T84/(65*64*F12^3)</f>
        <v>2.48700368724438</v>
      </c>
      <c r="G14" s="38" t="n">
        <f aca="false">66*U84/(65*64*G12^3)</f>
        <v>2.04054946318763</v>
      </c>
      <c r="H14" s="38" t="n">
        <f aca="false">66*V84/(65*64*H12^3)</f>
        <v>2.03180850126095</v>
      </c>
      <c r="I14" s="38" t="n">
        <f aca="false">66*W84/(65*64*I12^3)</f>
        <v>2.44602529662739</v>
      </c>
      <c r="J14" s="38" t="n">
        <f aca="false">66*X84/(65*64*J12^3)</f>
        <v>1.45393561619899</v>
      </c>
      <c r="K14" s="38" t="n">
        <f aca="false">66*Y84/(65*64*K12^3)</f>
        <v>0.960456207028219</v>
      </c>
      <c r="L14" s="38" t="n">
        <f aca="false">66*Z84/(65*64*L12^3)</f>
        <v>0.869513676893263</v>
      </c>
      <c r="M14" s="38" t="n">
        <f aca="false">66*AA84/(65*64*M12^3)</f>
        <v>0.822671752905937</v>
      </c>
      <c r="N14" s="38" t="n">
        <f aca="false">66*AB84/(65*64*N12^3)</f>
        <v>1.01734552929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47832563051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668492</v>
      </c>
      <c r="C18" s="19" t="n">
        <f aca="false">'DATOS MENSUALES'!E7</f>
        <v>0.7675995</v>
      </c>
      <c r="D18" s="19" t="n">
        <f aca="false">'DATOS MENSUALES'!E8</f>
        <v>0.6724422</v>
      </c>
      <c r="E18" s="19" t="n">
        <f aca="false">'DATOS MENSUALES'!E9</f>
        <v>2.7588285</v>
      </c>
      <c r="F18" s="19" t="n">
        <f aca="false">'DATOS MENSUALES'!E10</f>
        <v>2.5950204</v>
      </c>
      <c r="G18" s="19" t="n">
        <f aca="false">'DATOS MENSUALES'!E11</f>
        <v>2.786856</v>
      </c>
      <c r="H18" s="19" t="n">
        <f aca="false">'DATOS MENSUALES'!E12</f>
        <v>3.5354976</v>
      </c>
      <c r="I18" s="19" t="n">
        <f aca="false">'DATOS MENSUALES'!E13</f>
        <v>8.3703607</v>
      </c>
      <c r="J18" s="19" t="n">
        <f aca="false">'DATOS MENSUALES'!E14</f>
        <v>3.7180416</v>
      </c>
      <c r="K18" s="19" t="n">
        <f aca="false">'DATOS MENSUALES'!E15</f>
        <v>2.0319768</v>
      </c>
      <c r="L18" s="19" t="n">
        <f aca="false">'DATOS MENSUALES'!E16</f>
        <v>1.6013018</v>
      </c>
      <c r="M18" s="19" t="n">
        <f aca="false">'DATOS MENSUALES'!E17</f>
        <v>1.3705648</v>
      </c>
      <c r="N18" s="19" t="n">
        <f aca="false">SUM(B18:M18)</f>
        <v>31.0753391</v>
      </c>
      <c r="O18" s="19"/>
      <c r="P18" s="44" t="n">
        <f aca="false">(B18-B$6)^3</f>
        <v>0.00178458073025176</v>
      </c>
      <c r="Q18" s="44" t="n">
        <f aca="false">(C18-C$6)^3</f>
        <v>-0.000414561351220796</v>
      </c>
      <c r="R18" s="44" t="n">
        <f aca="false">(D18-D$6)^3</f>
        <v>-0.121054272943752</v>
      </c>
      <c r="S18" s="44" t="n">
        <f aca="false">(E18-E$6)^3</f>
        <v>0.916412557892523</v>
      </c>
      <c r="T18" s="44" t="n">
        <f aca="false">(F18-F$6)^3</f>
        <v>0.248038206322349</v>
      </c>
      <c r="U18" s="44" t="n">
        <f aca="false">(G18-G$6)^3</f>
        <v>0.542777508770383</v>
      </c>
      <c r="V18" s="44" t="n">
        <f aca="false">(H18-H$6)^3</f>
        <v>4.98291935525376</v>
      </c>
      <c r="W18" s="44" t="n">
        <f aca="false">(I18-I$6)^3</f>
        <v>317.415190564951</v>
      </c>
      <c r="X18" s="44" t="n">
        <f aca="false">(J18-J$6)^3</f>
        <v>15.7129230962644</v>
      </c>
      <c r="Y18" s="44" t="n">
        <f aca="false">(K18-K$6)^3</f>
        <v>1.12715999286498</v>
      </c>
      <c r="Z18" s="44" t="n">
        <f aca="false">(L18-L$6)^3</f>
        <v>0.417778001319158</v>
      </c>
      <c r="AA18" s="44" t="n">
        <f aca="false">(M18-M$6)^3</f>
        <v>0.25156508148256</v>
      </c>
      <c r="AB18" s="44" t="n">
        <f aca="false">(N18-N$6)^3</f>
        <v>3667.287989825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829825</v>
      </c>
      <c r="C19" s="19" t="n">
        <f aca="false">'DATOS MENSUALES'!E19</f>
        <v>1.0741016</v>
      </c>
      <c r="D19" s="19" t="n">
        <f aca="false">'DATOS MENSUALES'!E20</f>
        <v>0.857534</v>
      </c>
      <c r="E19" s="19" t="n">
        <f aca="false">'DATOS MENSUALES'!E21</f>
        <v>0.7412272</v>
      </c>
      <c r="F19" s="19" t="n">
        <f aca="false">'DATOS MENSUALES'!E22</f>
        <v>0.667263</v>
      </c>
      <c r="G19" s="19" t="n">
        <f aca="false">'DATOS MENSUALES'!E23</f>
        <v>0.9017489</v>
      </c>
      <c r="H19" s="19" t="n">
        <f aca="false">'DATOS MENSUALES'!E24</f>
        <v>2.3496106</v>
      </c>
      <c r="I19" s="19" t="n">
        <f aca="false">'DATOS MENSUALES'!E25</f>
        <v>0.9287068</v>
      </c>
      <c r="J19" s="19" t="n">
        <f aca="false">'DATOS MENSUALES'!E26</f>
        <v>0.8746878</v>
      </c>
      <c r="K19" s="19" t="n">
        <f aca="false">'DATOS MENSUALES'!E27</f>
        <v>0.7493564</v>
      </c>
      <c r="L19" s="19" t="n">
        <f aca="false">'DATOS MENSUALES'!E28</f>
        <v>0.6612792</v>
      </c>
      <c r="M19" s="19" t="n">
        <f aca="false">'DATOS MENSUALES'!E29</f>
        <v>0.6039353</v>
      </c>
      <c r="N19" s="19" t="n">
        <f aca="false">SUM(B19:M19)</f>
        <v>11.5924333</v>
      </c>
      <c r="O19" s="45"/>
      <c r="P19" s="44" t="n">
        <f aca="false">(B19-B$6)^3</f>
        <v>0.0836994705899586</v>
      </c>
      <c r="Q19" s="44" t="n">
        <f aca="false">(C19-C$6)^3</f>
        <v>0.0124771643016623</v>
      </c>
      <c r="R19" s="44" t="n">
        <f aca="false">(D19-D$6)^3</f>
        <v>-0.0296732072566191</v>
      </c>
      <c r="S19" s="44" t="n">
        <f aca="false">(E19-E$6)^3</f>
        <v>-1.14535902167954</v>
      </c>
      <c r="T19" s="44" t="n">
        <f aca="false">(F19-F$6)^3</f>
        <v>-2.19420765225315</v>
      </c>
      <c r="U19" s="44" t="n">
        <f aca="false">(G19-G$6)^3</f>
        <v>-1.22294227481795</v>
      </c>
      <c r="V19" s="44" t="n">
        <f aca="false">(H19-H$6)^3</f>
        <v>0.142350761361275</v>
      </c>
      <c r="W19" s="44" t="n">
        <f aca="false">(I19-I$6)^3</f>
        <v>-0.238577676310347</v>
      </c>
      <c r="X19" s="44" t="n">
        <f aca="false">(J19-J$6)^3</f>
        <v>-0.0388457059530649</v>
      </c>
      <c r="Y19" s="44" t="n">
        <f aca="false">(K19-K$6)^3</f>
        <v>-0.0141572590981455</v>
      </c>
      <c r="Z19" s="44" t="n">
        <f aca="false">(L19-L$6)^3</f>
        <v>-0.00712869928502175</v>
      </c>
      <c r="AA19" s="44" t="n">
        <f aca="false">(M19-M$6)^3</f>
        <v>-0.00247995238300002</v>
      </c>
      <c r="AB19" s="44" t="n">
        <f aca="false">(N19-N$6)^3</f>
        <v>-67.01336561604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87608</v>
      </c>
      <c r="C20" s="19" t="n">
        <f aca="false">'DATOS MENSUALES'!E31</f>
        <v>0.5076141</v>
      </c>
      <c r="D20" s="19" t="n">
        <f aca="false">'DATOS MENSUALES'!E32</f>
        <v>0.5697328</v>
      </c>
      <c r="E20" s="19" t="n">
        <f aca="false">'DATOS MENSUALES'!E33</f>
        <v>1.6835805</v>
      </c>
      <c r="F20" s="19" t="n">
        <f aca="false">'DATOS MENSUALES'!E34</f>
        <v>1.0830232</v>
      </c>
      <c r="G20" s="19" t="n">
        <f aca="false">'DATOS MENSUALES'!E35</f>
        <v>1.0047952</v>
      </c>
      <c r="H20" s="19" t="n">
        <f aca="false">'DATOS MENSUALES'!E36</f>
        <v>1.5244684</v>
      </c>
      <c r="I20" s="19" t="n">
        <f aca="false">'DATOS MENSUALES'!E37</f>
        <v>0.931863</v>
      </c>
      <c r="J20" s="19" t="n">
        <f aca="false">'DATOS MENSUALES'!E38</f>
        <v>0.854049</v>
      </c>
      <c r="K20" s="19" t="n">
        <f aca="false">'DATOS MENSUALES'!E39</f>
        <v>0.7204897</v>
      </c>
      <c r="L20" s="19" t="n">
        <f aca="false">'DATOS MENSUALES'!E40</f>
        <v>0.672364</v>
      </c>
      <c r="M20" s="19" t="n">
        <f aca="false">'DATOS MENSUALES'!E41</f>
        <v>0.5819415</v>
      </c>
      <c r="N20" s="19" t="n">
        <f aca="false">SUM(B20:M20)</f>
        <v>10.6626822</v>
      </c>
      <c r="O20" s="45"/>
      <c r="P20" s="44" t="n">
        <f aca="false">(B20-B$6)^3</f>
        <v>-0.0101890565312356</v>
      </c>
      <c r="Q20" s="44" t="n">
        <f aca="false">(C20-C$6)^3</f>
        <v>-0.0374438966112215</v>
      </c>
      <c r="R20" s="44" t="n">
        <f aca="false">(D20-D$6)^3</f>
        <v>-0.213195674475773</v>
      </c>
      <c r="S20" s="44" t="n">
        <f aca="false">(E20-E$6)^3</f>
        <v>-0.0011224318109289</v>
      </c>
      <c r="T20" s="44" t="n">
        <f aca="false">(F20-F$6)^3</f>
        <v>-0.69007781123023</v>
      </c>
      <c r="U20" s="44" t="n">
        <f aca="false">(G20-G$6)^3</f>
        <v>-0.902385701759771</v>
      </c>
      <c r="V20" s="44" t="n">
        <f aca="false">(H20-H$6)^3</f>
        <v>-0.027818854384008</v>
      </c>
      <c r="W20" s="44" t="n">
        <f aca="false">(I20-I$6)^3</f>
        <v>-0.234953908487305</v>
      </c>
      <c r="X20" s="44" t="n">
        <f aca="false">(J20-J$6)^3</f>
        <v>-0.0463890693016076</v>
      </c>
      <c r="Y20" s="44" t="n">
        <f aca="false">(K20-K$6)^3</f>
        <v>-0.0198540769455855</v>
      </c>
      <c r="Z20" s="44" t="n">
        <f aca="false">(L20-L$6)^3</f>
        <v>-0.00596653073583705</v>
      </c>
      <c r="AA20" s="44" t="n">
        <f aca="false">(M20-M$6)^3</f>
        <v>-0.00389590072825283</v>
      </c>
      <c r="AB20" s="44" t="n">
        <f aca="false">(N20-N$6)^3</f>
        <v>-124.3687598802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42384</v>
      </c>
      <c r="C21" s="19" t="n">
        <f aca="false">'DATOS MENSUALES'!E43</f>
        <v>0.646031</v>
      </c>
      <c r="D21" s="19" t="n">
        <f aca="false">'DATOS MENSUALES'!E44</f>
        <v>0.6668262</v>
      </c>
      <c r="E21" s="19" t="n">
        <f aca="false">'DATOS MENSUALES'!E45</f>
        <v>0.6423948</v>
      </c>
      <c r="F21" s="19" t="n">
        <f aca="false">'DATOS MENSUALES'!E46</f>
        <v>0.638637</v>
      </c>
      <c r="G21" s="19" t="n">
        <f aca="false">'DATOS MENSUALES'!E47</f>
        <v>0.4842503</v>
      </c>
      <c r="H21" s="19" t="n">
        <f aca="false">'DATOS MENSUALES'!E48</f>
        <v>0.9151344</v>
      </c>
      <c r="I21" s="19" t="n">
        <f aca="false">'DATOS MENSUALES'!E49</f>
        <v>0.5025592</v>
      </c>
      <c r="J21" s="19" t="n">
        <f aca="false">'DATOS MENSUALES'!E50</f>
        <v>0.4630324</v>
      </c>
      <c r="K21" s="19" t="n">
        <f aca="false">'DATOS MENSUALES'!E51</f>
        <v>0.4388967</v>
      </c>
      <c r="L21" s="19" t="n">
        <f aca="false">'DATOS MENSUALES'!E52</f>
        <v>0.4165238</v>
      </c>
      <c r="M21" s="19" t="n">
        <f aca="false">'DATOS MENSUALES'!E53</f>
        <v>0.3717464</v>
      </c>
      <c r="N21" s="19" t="n">
        <f aca="false">SUM(B21:M21)</f>
        <v>6.8202706</v>
      </c>
      <c r="O21" s="45"/>
      <c r="P21" s="44" t="n">
        <f aca="false">(B21-B$6)^3</f>
        <v>-0.00137931119181595</v>
      </c>
      <c r="Q21" s="44" t="n">
        <f aca="false">(C21-C$6)^3</f>
        <v>-0.00754482472870428</v>
      </c>
      <c r="R21" s="44" t="n">
        <f aca="false">(D21-D$6)^3</f>
        <v>-0.125224146344246</v>
      </c>
      <c r="S21" s="44" t="n">
        <f aca="false">(E21-E$6)^3</f>
        <v>-1.50155901677553</v>
      </c>
      <c r="T21" s="44" t="n">
        <f aca="false">(F21-F$6)^3</f>
        <v>-2.3424364208964</v>
      </c>
      <c r="U21" s="44" t="n">
        <f aca="false">(G21-G$6)^3</f>
        <v>-3.28725633170518</v>
      </c>
      <c r="V21" s="44" t="n">
        <f aca="false">(H21-H$6)^3</f>
        <v>-0.759390835269974</v>
      </c>
      <c r="W21" s="44" t="n">
        <f aca="false">(I21-I$6)^3</f>
        <v>-1.14564063100373</v>
      </c>
      <c r="X21" s="44" t="n">
        <f aca="false">(J21-J$6)^3</f>
        <v>-0.422429985801255</v>
      </c>
      <c r="Y21" s="44" t="n">
        <f aca="false">(K21-K$6)^3</f>
        <v>-0.168537792517285</v>
      </c>
      <c r="Z21" s="44" t="n">
        <f aca="false">(L21-L$6)^3</f>
        <v>-0.0835759735171576</v>
      </c>
      <c r="AA21" s="44" t="n">
        <f aca="false">(M21-M$6)^3</f>
        <v>-0.049651821181174</v>
      </c>
      <c r="AB21" s="44" t="n">
        <f aca="false">(N21-N$6)^3</f>
        <v>-689.3969561148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5011</v>
      </c>
      <c r="C22" s="19" t="n">
        <f aca="false">'DATOS MENSUALES'!E55</f>
        <v>0.3030848</v>
      </c>
      <c r="D22" s="19" t="n">
        <f aca="false">'DATOS MENSUALES'!E56</f>
        <v>0.3059769</v>
      </c>
      <c r="E22" s="19" t="n">
        <f aca="false">'DATOS MENSUALES'!E57</f>
        <v>0.3746298</v>
      </c>
      <c r="F22" s="19" t="n">
        <f aca="false">'DATOS MENSUALES'!E58</f>
        <v>0.3653676</v>
      </c>
      <c r="G22" s="19" t="n">
        <f aca="false">'DATOS MENSUALES'!E59</f>
        <v>0.3352036</v>
      </c>
      <c r="H22" s="19" t="n">
        <f aca="false">'DATOS MENSUALES'!E60</f>
        <v>0.3114648</v>
      </c>
      <c r="I22" s="19" t="n">
        <f aca="false">'DATOS MENSUALES'!E61</f>
        <v>0.290154</v>
      </c>
      <c r="J22" s="19" t="n">
        <f aca="false">'DATOS MENSUALES'!E62</f>
        <v>0.2880156</v>
      </c>
      <c r="K22" s="19" t="n">
        <f aca="false">'DATOS MENSUALES'!E63</f>
        <v>0.2951564</v>
      </c>
      <c r="L22" s="19" t="n">
        <f aca="false">'DATOS MENSUALES'!E64</f>
        <v>0.248589</v>
      </c>
      <c r="M22" s="19" t="n">
        <f aca="false">'DATOS MENSUALES'!E65</f>
        <v>0.290961</v>
      </c>
      <c r="N22" s="19" t="n">
        <f aca="false">SUM(B22:M22)</f>
        <v>3.7336145</v>
      </c>
      <c r="O22" s="45"/>
      <c r="P22" s="44" t="n">
        <f aca="false">(B22-B$6)^3</f>
        <v>-0.074375462789427</v>
      </c>
      <c r="Q22" s="44" t="n">
        <f aca="false">(C22-C$6)^3</f>
        <v>-0.156659481786832</v>
      </c>
      <c r="R22" s="44" t="n">
        <f aca="false">(D22-D$6)^3</f>
        <v>-0.63860654702648</v>
      </c>
      <c r="S22" s="44" t="n">
        <f aca="false">(E22-E$6)^3</f>
        <v>-2.82040747839659</v>
      </c>
      <c r="T22" s="44" t="n">
        <f aca="false">(F22-F$6)^3</f>
        <v>-4.10633372828404</v>
      </c>
      <c r="U22" s="44" t="n">
        <f aca="false">(G22-G$6)^3</f>
        <v>-4.37821216644814</v>
      </c>
      <c r="V22" s="44" t="n">
        <f aca="false">(H22-H$6)^3</f>
        <v>-3.48419912579743</v>
      </c>
      <c r="W22" s="44" t="n">
        <f aca="false">(I22-I$6)^3</f>
        <v>-1.99451982134668</v>
      </c>
      <c r="X22" s="44" t="n">
        <f aca="false">(J22-J$6)^3</f>
        <v>-0.79234040501684</v>
      </c>
      <c r="Y22" s="44" t="n">
        <f aca="false">(K22-K$6)^3</f>
        <v>-0.337318200385026</v>
      </c>
      <c r="Z22" s="44" t="n">
        <f aca="false">(L22-L$6)^3</f>
        <v>-0.221608287425453</v>
      </c>
      <c r="AA22" s="44" t="n">
        <f aca="false">(M22-M$6)^3</f>
        <v>-0.0901150932639039</v>
      </c>
      <c r="AB22" s="44" t="n">
        <f aca="false">(N22-N$6)^3</f>
        <v>-1693.94141153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09756</v>
      </c>
      <c r="C23" s="19" t="n">
        <f aca="false">'DATOS MENSUALES'!E67</f>
        <v>0.2436522</v>
      </c>
      <c r="D23" s="19" t="n">
        <f aca="false">'DATOS MENSUALES'!E68</f>
        <v>0.5152768</v>
      </c>
      <c r="E23" s="19" t="n">
        <f aca="false">'DATOS MENSUALES'!E69</f>
        <v>0.5168552</v>
      </c>
      <c r="F23" s="19" t="n">
        <f aca="false">'DATOS MENSUALES'!E70</f>
        <v>0.4731045</v>
      </c>
      <c r="G23" s="19" t="n">
        <f aca="false">'DATOS MENSUALES'!E71</f>
        <v>0.6855372</v>
      </c>
      <c r="H23" s="19" t="n">
        <f aca="false">'DATOS MENSUALES'!E72</f>
        <v>3.5001845</v>
      </c>
      <c r="I23" s="19" t="n">
        <f aca="false">'DATOS MENSUALES'!E73</f>
        <v>3.4803828</v>
      </c>
      <c r="J23" s="19" t="n">
        <f aca="false">'DATOS MENSUALES'!E74</f>
        <v>1.5972345</v>
      </c>
      <c r="K23" s="19" t="n">
        <f aca="false">'DATOS MENSUALES'!E75</f>
        <v>1.3938782</v>
      </c>
      <c r="L23" s="19" t="n">
        <f aca="false">'DATOS MENSUALES'!E76</f>
        <v>1.2065866</v>
      </c>
      <c r="M23" s="19" t="n">
        <f aca="false">'DATOS MENSUALES'!E77</f>
        <v>1.0482712</v>
      </c>
      <c r="N23" s="19" t="n">
        <f aca="false">SUM(B23:M23)</f>
        <v>14.8719393</v>
      </c>
      <c r="O23" s="45"/>
      <c r="P23" s="44" t="n">
        <f aca="false">(B23-B$6)^3</f>
        <v>-0.152768215466564</v>
      </c>
      <c r="Q23" s="44" t="n">
        <f aca="false">(C23-C$6)^3</f>
        <v>-0.214396264810215</v>
      </c>
      <c r="R23" s="44" t="n">
        <f aca="false">(D23-D$6)^3</f>
        <v>-0.276974111990379</v>
      </c>
      <c r="S23" s="44" t="n">
        <f aca="false">(E23-E$6)^3</f>
        <v>-2.05153116672413</v>
      </c>
      <c r="T23" s="44" t="n">
        <f aca="false">(F23-F$6)^3</f>
        <v>-3.33203430273108</v>
      </c>
      <c r="U23" s="44" t="n">
        <f aca="false">(G23-G$6)^3</f>
        <v>-2.12479638828981</v>
      </c>
      <c r="V23" s="44" t="n">
        <f aca="false">(H23-H$6)^3</f>
        <v>4.68020260608452</v>
      </c>
      <c r="W23" s="44" t="n">
        <f aca="false">(I23-I$6)^3</f>
        <v>7.20537957433516</v>
      </c>
      <c r="X23" s="44" t="n">
        <f aca="false">(J23-J$6)^3</f>
        <v>0.0565671025974175</v>
      </c>
      <c r="Y23" s="44" t="n">
        <f aca="false">(K23-K$6)^3</f>
        <v>0.0652602680331681</v>
      </c>
      <c r="Z23" s="44" t="n">
        <f aca="false">(L23-L$6)^3</f>
        <v>0.0439305708093408</v>
      </c>
      <c r="AA23" s="44" t="n">
        <f aca="false">(M23-M$6)^3</f>
        <v>0.0294975503158469</v>
      </c>
      <c r="AB23" s="44" t="n">
        <f aca="false">(N23-N$6)^3</f>
        <v>-0.4787846721782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864201</v>
      </c>
      <c r="C24" s="19" t="n">
        <f aca="false">'DATOS MENSUALES'!E79</f>
        <v>0.7029284</v>
      </c>
      <c r="D24" s="19" t="n">
        <f aca="false">'DATOS MENSUALES'!E80</f>
        <v>0.63434</v>
      </c>
      <c r="E24" s="19" t="n">
        <f aca="false">'DATOS MENSUALES'!E81</f>
        <v>0.686049</v>
      </c>
      <c r="F24" s="19" t="n">
        <f aca="false">'DATOS MENSUALES'!E82</f>
        <v>5.4557712</v>
      </c>
      <c r="G24" s="19" t="n">
        <f aca="false">'DATOS MENSUALES'!E83</f>
        <v>8.8598925</v>
      </c>
      <c r="H24" s="19" t="n">
        <f aca="false">'DATOS MENSUALES'!E84</f>
        <v>2.1847312</v>
      </c>
      <c r="I24" s="19" t="n">
        <f aca="false">'DATOS MENSUALES'!E85</f>
        <v>1.955044</v>
      </c>
      <c r="J24" s="19" t="n">
        <f aca="false">'DATOS MENSUALES'!E86</f>
        <v>1.626001</v>
      </c>
      <c r="K24" s="19" t="n">
        <f aca="false">'DATOS MENSUALES'!E87</f>
        <v>1.4176515</v>
      </c>
      <c r="L24" s="19" t="n">
        <f aca="false">'DATOS MENSUALES'!E88</f>
        <v>1.171848</v>
      </c>
      <c r="M24" s="19" t="n">
        <f aca="false">'DATOS MENSUALES'!E89</f>
        <v>0.981695</v>
      </c>
      <c r="N24" s="19" t="n">
        <f aca="false">SUM(B24:M24)</f>
        <v>26.5623719</v>
      </c>
      <c r="O24" s="45"/>
      <c r="P24" s="44" t="n">
        <f aca="false">(B24-B$6)^3</f>
        <v>0.00279527205875069</v>
      </c>
      <c r="Q24" s="44" t="n">
        <f aca="false">(C24-C$6)^3</f>
        <v>-0.00269927321624738</v>
      </c>
      <c r="R24" s="44" t="n">
        <f aca="false">(D24-D$6)^3</f>
        <v>-0.151236174147909</v>
      </c>
      <c r="S24" s="44" t="n">
        <f aca="false">(E24-E$6)^3</f>
        <v>-1.33629406008221</v>
      </c>
      <c r="T24" s="44" t="n">
        <f aca="false">(F24-F$6)^3</f>
        <v>42.4741808753017</v>
      </c>
      <c r="U24" s="44" t="n">
        <f aca="false">(G24-G$6)^3</f>
        <v>326.905573632705</v>
      </c>
      <c r="V24" s="44" t="n">
        <f aca="false">(H24-H$6)^3</f>
        <v>0.045598836553768</v>
      </c>
      <c r="W24" s="44" t="n">
        <f aca="false">(I24-I$6)^3</f>
        <v>0.0669831545982896</v>
      </c>
      <c r="X24" s="44" t="n">
        <f aca="false">(J24-J$6)^3</f>
        <v>0.0702608733511341</v>
      </c>
      <c r="Y24" s="44" t="n">
        <f aca="false">(K24-K$6)^3</f>
        <v>0.0775168307462916</v>
      </c>
      <c r="Z24" s="44" t="n">
        <f aca="false">(L24-L$6)^3</f>
        <v>0.0321909501568388</v>
      </c>
      <c r="AA24" s="44" t="n">
        <f aca="false">(M24-M$6)^3</f>
        <v>0.0142433353331474</v>
      </c>
      <c r="AB24" s="44" t="n">
        <f aca="false">(N24-N$6)^3</f>
        <v>1297.925526118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4099</v>
      </c>
      <c r="C25" s="19" t="n">
        <f aca="false">'DATOS MENSUALES'!E91</f>
        <v>0.7029736</v>
      </c>
      <c r="D25" s="19" t="n">
        <f aca="false">'DATOS MENSUALES'!E92</f>
        <v>0.7567134</v>
      </c>
      <c r="E25" s="19" t="n">
        <f aca="false">'DATOS MENSUALES'!E93</f>
        <v>6.2268415</v>
      </c>
      <c r="F25" s="19" t="n">
        <f aca="false">'DATOS MENSUALES'!E94</f>
        <v>1.2733536</v>
      </c>
      <c r="G25" s="19" t="n">
        <f aca="false">'DATOS MENSUALES'!E95</f>
        <v>1.118986</v>
      </c>
      <c r="H25" s="19" t="n">
        <f aca="false">'DATOS MENSUALES'!E96</f>
        <v>1.4959014</v>
      </c>
      <c r="I25" s="19" t="n">
        <f aca="false">'DATOS MENSUALES'!E97</f>
        <v>1.5115575</v>
      </c>
      <c r="J25" s="19" t="n">
        <f aca="false">'DATOS MENSUALES'!E98</f>
        <v>1.0547256</v>
      </c>
      <c r="K25" s="19" t="n">
        <f aca="false">'DATOS MENSUALES'!E99</f>
        <v>0.9291259</v>
      </c>
      <c r="L25" s="19" t="n">
        <f aca="false">'DATOS MENSUALES'!E100</f>
        <v>0.8262036</v>
      </c>
      <c r="M25" s="19" t="n">
        <f aca="false">'DATOS MENSUALES'!E101</f>
        <v>0.7459746</v>
      </c>
      <c r="N25" s="19" t="n">
        <f aca="false">SUM(B25:M25)</f>
        <v>17.4833467</v>
      </c>
      <c r="O25" s="45"/>
      <c r="P25" s="44" t="n">
        <f aca="false">(B25-B$6)^3</f>
        <v>0.000869247580958007</v>
      </c>
      <c r="Q25" s="44" t="n">
        <f aca="false">(C25-C$6)^3</f>
        <v>-0.00269664526929974</v>
      </c>
      <c r="R25" s="44" t="n">
        <f aca="false">(D25-D$6)^3</f>
        <v>-0.069128719376468</v>
      </c>
      <c r="S25" s="44" t="n">
        <f aca="false">(E25-E$6)^3</f>
        <v>87.4891210083053</v>
      </c>
      <c r="T25" s="44" t="n">
        <f aca="false">(F25-F$6)^3</f>
        <v>-0.333329198745593</v>
      </c>
      <c r="U25" s="44" t="n">
        <f aca="false">(G25-G$6)^3</f>
        <v>-0.618798952261812</v>
      </c>
      <c r="V25" s="44" t="n">
        <f aca="false">(H25-H$6)^3</f>
        <v>-0.036452244687096</v>
      </c>
      <c r="W25" s="44" t="n">
        <f aca="false">(I25-I$6)^3</f>
        <v>-5.21699568311477E-005</v>
      </c>
      <c r="X25" s="44" t="n">
        <f aca="false">(J25-J$6)^3</f>
        <v>-0.00399210029770924</v>
      </c>
      <c r="Y25" s="44" t="n">
        <f aca="false">(K25-K$6)^3</f>
        <v>-0.000239990027886317</v>
      </c>
      <c r="Z25" s="44" t="n">
        <f aca="false">(L25-L$6)^3</f>
        <v>-2.08740010833234E-005</v>
      </c>
      <c r="AA25" s="44" t="n">
        <f aca="false">(M25-M$6)^3</f>
        <v>2.9836919241392E-007</v>
      </c>
      <c r="AB25" s="44" t="n">
        <f aca="false">(N25-N$6)^3</f>
        <v>6.119401665361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10578</v>
      </c>
      <c r="C26" s="19" t="n">
        <f aca="false">'DATOS MENSUALES'!E103</f>
        <v>0.4971432</v>
      </c>
      <c r="D26" s="19" t="n">
        <f aca="false">'DATOS MENSUALES'!E104</f>
        <v>0.4796056</v>
      </c>
      <c r="E26" s="19" t="n">
        <f aca="false">'DATOS MENSUALES'!E105</f>
        <v>0.5154396</v>
      </c>
      <c r="F26" s="19" t="n">
        <f aca="false">'DATOS MENSUALES'!E106</f>
        <v>0.4615646</v>
      </c>
      <c r="G26" s="19" t="n">
        <f aca="false">'DATOS MENSUALES'!E107</f>
        <v>0.4190306</v>
      </c>
      <c r="H26" s="19" t="n">
        <f aca="false">'DATOS MENSUALES'!E108</f>
        <v>0.4177431</v>
      </c>
      <c r="I26" s="19" t="n">
        <f aca="false">'DATOS MENSUALES'!E109</f>
        <v>0.3692194</v>
      </c>
      <c r="J26" s="19" t="n">
        <f aca="false">'DATOS MENSUALES'!E110</f>
        <v>0.346345</v>
      </c>
      <c r="K26" s="19" t="n">
        <f aca="false">'DATOS MENSUALES'!E111</f>
        <v>0.3528822</v>
      </c>
      <c r="L26" s="19" t="n">
        <f aca="false">'DATOS MENSUALES'!E112</f>
        <v>0.3501309</v>
      </c>
      <c r="M26" s="19" t="n">
        <f aca="false">'DATOS MENSUALES'!E113</f>
        <v>0.7360704</v>
      </c>
      <c r="N26" s="19" t="n">
        <f aca="false">SUM(B26:M26)</f>
        <v>5.5062324</v>
      </c>
      <c r="O26" s="45"/>
      <c r="P26" s="44" t="n">
        <f aca="false">(B26-B$6)^3</f>
        <v>-0.00627998717073033</v>
      </c>
      <c r="Q26" s="44" t="n">
        <f aca="false">(C26-C$6)^3</f>
        <v>-0.0410708989390008</v>
      </c>
      <c r="R26" s="44" t="n">
        <f aca="false">(D26-D$6)^3</f>
        <v>-0.324978515806004</v>
      </c>
      <c r="S26" s="44" t="n">
        <f aca="false">(E26-E$6)^3</f>
        <v>-2.05839548852261</v>
      </c>
      <c r="T26" s="44" t="n">
        <f aca="false">(F26-F$6)^3</f>
        <v>-3.40986436864245</v>
      </c>
      <c r="U26" s="44" t="n">
        <f aca="false">(G26-G$6)^3</f>
        <v>-3.7390770262714</v>
      </c>
      <c r="V26" s="44" t="n">
        <f aca="false">(H26-H$6)^3</f>
        <v>-2.80159867103227</v>
      </c>
      <c r="W26" s="44" t="n">
        <f aca="false">(I26-I$6)^3</f>
        <v>-1.64179515675813</v>
      </c>
      <c r="X26" s="44" t="n">
        <f aca="false">(J26-J$6)^3</f>
        <v>-0.651750752258395</v>
      </c>
      <c r="Y26" s="44" t="n">
        <f aca="false">(K26-K$6)^3</f>
        <v>-0.260167535140111</v>
      </c>
      <c r="Z26" s="44" t="n">
        <f aca="false">(L26-L$6)^3</f>
        <v>-0.127724548606997</v>
      </c>
      <c r="AA26" s="44" t="n">
        <f aca="false">(M26-M$6)^3</f>
        <v>-3.34492048678094E-008</v>
      </c>
      <c r="AB26" s="44" t="n">
        <f aca="false">(N26-N$6)^3</f>
        <v>-1045.066249559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01862</v>
      </c>
      <c r="C27" s="19" t="n">
        <f aca="false">'DATOS MENSUALES'!E115</f>
        <v>0.328797</v>
      </c>
      <c r="D27" s="19" t="n">
        <f aca="false">'DATOS MENSUALES'!E116</f>
        <v>0.346005</v>
      </c>
      <c r="E27" s="19" t="n">
        <f aca="false">'DATOS MENSUALES'!E117</f>
        <v>0.3601928</v>
      </c>
      <c r="F27" s="19" t="n">
        <f aca="false">'DATOS MENSUALES'!E118</f>
        <v>0.5083248</v>
      </c>
      <c r="G27" s="19" t="n">
        <f aca="false">'DATOS MENSUALES'!E119</f>
        <v>0.4479345</v>
      </c>
      <c r="H27" s="19" t="n">
        <f aca="false">'DATOS MENSUALES'!E120</f>
        <v>0.4544202</v>
      </c>
      <c r="I27" s="19" t="n">
        <f aca="false">'DATOS MENSUALES'!E121</f>
        <v>0.6352089</v>
      </c>
      <c r="J27" s="19" t="n">
        <f aca="false">'DATOS MENSUALES'!E122</f>
        <v>0.7596823</v>
      </c>
      <c r="K27" s="19" t="n">
        <f aca="false">'DATOS MENSUALES'!E123</f>
        <v>0.551056</v>
      </c>
      <c r="L27" s="19" t="n">
        <f aca="false">'DATOS MENSUALES'!E124</f>
        <v>0.5292208</v>
      </c>
      <c r="M27" s="19" t="n">
        <f aca="false">'DATOS MENSUALES'!E125</f>
        <v>0.4930984</v>
      </c>
      <c r="N27" s="19" t="n">
        <f aca="false">SUM(B27:M27)</f>
        <v>5.7641269</v>
      </c>
      <c r="O27" s="45"/>
      <c r="P27" s="44" t="n">
        <f aca="false">(B27-B$6)^3</f>
        <v>-0.0618019595750849</v>
      </c>
      <c r="Q27" s="44" t="n">
        <f aca="false">(C27-C$6)^3</f>
        <v>-0.135295313191577</v>
      </c>
      <c r="R27" s="44" t="n">
        <f aca="false">(D27-D$6)^3</f>
        <v>-0.553630115245642</v>
      </c>
      <c r="S27" s="44" t="n">
        <f aca="false">(E27-E$6)^3</f>
        <v>-2.90775211704649</v>
      </c>
      <c r="T27" s="44" t="n">
        <f aca="false">(F27-F$6)^3</f>
        <v>-3.10183390362581</v>
      </c>
      <c r="U27" s="44" t="n">
        <f aca="false">(G27-G$6)^3</f>
        <v>-3.53405149365809</v>
      </c>
      <c r="V27" s="44" t="n">
        <f aca="false">(H27-H$6)^3</f>
        <v>-2.58856965266326</v>
      </c>
      <c r="W27" s="44" t="n">
        <f aca="false">(I27-I$6)^3</f>
        <v>-0.762836229571936</v>
      </c>
      <c r="X27" s="44" t="n">
        <f aca="false">(J27-J$6)^3</f>
        <v>-0.0933782135596177</v>
      </c>
      <c r="Y27" s="44" t="n">
        <f aca="false">(K27-K$6)^3</f>
        <v>-0.0853081710851251</v>
      </c>
      <c r="Z27" s="44" t="n">
        <f aca="false">(L27-L$6)^3</f>
        <v>-0.0341752236930686</v>
      </c>
      <c r="AA27" s="44" t="n">
        <f aca="false">(M27-M$6)^3</f>
        <v>-0.0149221882272711</v>
      </c>
      <c r="AB27" s="44" t="n">
        <f aca="false">(N27-N$6)^3</f>
        <v>-967.3982191744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71553</v>
      </c>
      <c r="C28" s="19" t="n">
        <f aca="false">'DATOS MENSUALES'!E127</f>
        <v>0.315945</v>
      </c>
      <c r="D28" s="19" t="n">
        <f aca="false">'DATOS MENSUALES'!E128</f>
        <v>0.3335343</v>
      </c>
      <c r="E28" s="19" t="n">
        <f aca="false">'DATOS MENSUALES'!E129</f>
        <v>0.6825817</v>
      </c>
      <c r="F28" s="19" t="n">
        <f aca="false">'DATOS MENSUALES'!E130</f>
        <v>1.524348</v>
      </c>
      <c r="G28" s="19" t="n">
        <f aca="false">'DATOS MENSUALES'!E131</f>
        <v>2.4408254</v>
      </c>
      <c r="H28" s="19" t="n">
        <f aca="false">'DATOS MENSUALES'!E132</f>
        <v>1.4821656</v>
      </c>
      <c r="I28" s="19" t="n">
        <f aca="false">'DATOS MENSUALES'!E133</f>
        <v>1.2699218</v>
      </c>
      <c r="J28" s="19" t="n">
        <f aca="false">'DATOS MENSUALES'!E134</f>
        <v>1.0360864</v>
      </c>
      <c r="K28" s="19" t="n">
        <f aca="false">'DATOS MENSUALES'!E135</f>
        <v>0.8885016</v>
      </c>
      <c r="L28" s="19" t="n">
        <f aca="false">'DATOS MENSUALES'!E136</f>
        <v>0.7844624</v>
      </c>
      <c r="M28" s="19" t="n">
        <f aca="false">'DATOS MENSUALES'!E137</f>
        <v>0.6923878</v>
      </c>
      <c r="N28" s="19" t="n">
        <f aca="false">SUM(B28:M28)</f>
        <v>11.8079153</v>
      </c>
      <c r="O28" s="45"/>
      <c r="P28" s="44" t="n">
        <f aca="false">(B28-B$6)^3</f>
        <v>-0.0585910971788474</v>
      </c>
      <c r="Q28" s="44" t="n">
        <f aca="false">(C28-C$6)^3</f>
        <v>-0.145713070364218</v>
      </c>
      <c r="R28" s="44" t="n">
        <f aca="false">(D28-D$6)^3</f>
        <v>-0.579239806664634</v>
      </c>
      <c r="S28" s="44" t="n">
        <f aca="false">(E28-E$6)^3</f>
        <v>-1.34895347908747</v>
      </c>
      <c r="T28" s="44" t="n">
        <f aca="false">(F28-F$6)^3</f>
        <v>-0.0865644056733315</v>
      </c>
      <c r="U28" s="44" t="n">
        <f aca="false">(G28-G$6)^3</f>
        <v>0.10361668467728</v>
      </c>
      <c r="V28" s="44" t="n">
        <f aca="false">(H28-H$6)^3</f>
        <v>-0.0411727869005537</v>
      </c>
      <c r="W28" s="44" t="n">
        <f aca="false">(I28-I$6)^3</f>
        <v>-0.0217179733641932</v>
      </c>
      <c r="X28" s="44" t="n">
        <f aca="false">(J28-J$6)^3</f>
        <v>-0.0055710947472631</v>
      </c>
      <c r="Y28" s="44" t="n">
        <f aca="false">(K28-K$6)^3</f>
        <v>-0.0010853625874697</v>
      </c>
      <c r="Z28" s="44" t="n">
        <f aca="false">(L28-L$6)^3</f>
        <v>-0.000332454703365779</v>
      </c>
      <c r="AA28" s="44" t="n">
        <f aca="false">(M28-M$6)^3</f>
        <v>-0.000103192216598211</v>
      </c>
      <c r="AB28" s="44" t="n">
        <f aca="false">(N28-N$6)^3</f>
        <v>-56.90385808202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432382</v>
      </c>
      <c r="C29" s="19" t="n">
        <f aca="false">'DATOS MENSUALES'!E139</f>
        <v>1.0357006</v>
      </c>
      <c r="D29" s="19" t="n">
        <f aca="false">'DATOS MENSUALES'!E140</f>
        <v>0.877896</v>
      </c>
      <c r="E29" s="19" t="n">
        <f aca="false">'DATOS MENSUALES'!E141</f>
        <v>0.85824</v>
      </c>
      <c r="F29" s="19" t="n">
        <f aca="false">'DATOS MENSUALES'!E142</f>
        <v>0.7638944</v>
      </c>
      <c r="G29" s="19" t="n">
        <f aca="false">'DATOS MENSUALES'!E143</f>
        <v>1.7166424</v>
      </c>
      <c r="H29" s="19" t="n">
        <f aca="false">'DATOS MENSUALES'!E144</f>
        <v>2.095552</v>
      </c>
      <c r="I29" s="19" t="n">
        <f aca="false">'DATOS MENSUALES'!E145</f>
        <v>1.3177776</v>
      </c>
      <c r="J29" s="19" t="n">
        <f aca="false">'DATOS MENSUALES'!E146</f>
        <v>1.066108</v>
      </c>
      <c r="K29" s="19" t="n">
        <f aca="false">'DATOS MENSUALES'!E147</f>
        <v>1.0345998</v>
      </c>
      <c r="L29" s="19" t="n">
        <f aca="false">'DATOS MENSUALES'!E148</f>
        <v>0.82431</v>
      </c>
      <c r="M29" s="19" t="n">
        <f aca="false">'DATOS MENSUALES'!E149</f>
        <v>0.7278444</v>
      </c>
      <c r="N29" s="19" t="n">
        <f aca="false">SUM(B29:M29)</f>
        <v>12.8618034</v>
      </c>
      <c r="O29" s="45"/>
      <c r="P29" s="44" t="n">
        <f aca="false">(B29-B$6)^3</f>
        <v>-0.00828106496593599</v>
      </c>
      <c r="Q29" s="44" t="n">
        <f aca="false">(C29-C$6)^3</f>
        <v>0.00724923566464844</v>
      </c>
      <c r="R29" s="44" t="n">
        <f aca="false">(D29-D$6)^3</f>
        <v>-0.0241949641266727</v>
      </c>
      <c r="S29" s="44" t="n">
        <f aca="false">(E29-E$6)^3</f>
        <v>-0.802452670155449</v>
      </c>
      <c r="T29" s="44" t="n">
        <f aca="false">(F29-F$6)^3</f>
        <v>-1.74020066718083</v>
      </c>
      <c r="U29" s="44" t="n">
        <f aca="false">(G29-G$6)^3</f>
        <v>-0.016482966121319</v>
      </c>
      <c r="V29" s="44" t="n">
        <f aca="false">(H29-H$6)^3</f>
        <v>0.019266281687484</v>
      </c>
      <c r="W29" s="44" t="n">
        <f aca="false">(I29-I$6)^3</f>
        <v>-0.0123497188790168</v>
      </c>
      <c r="X29" s="44" t="n">
        <f aca="false">(J29-J$6)^3</f>
        <v>-0.00319296134567212</v>
      </c>
      <c r="Y29" s="44" t="n">
        <f aca="false">(K29-K$6)^3</f>
        <v>8.13522170235435E-005</v>
      </c>
      <c r="Z29" s="44" t="n">
        <f aca="false">(L29-L$6)^3</f>
        <v>-2.54836981914838E-005</v>
      </c>
      <c r="AA29" s="44" t="n">
        <f aca="false">(M29-M$6)^3</f>
        <v>-1.50034608309411E-006</v>
      </c>
      <c r="AB29" s="44" t="n">
        <f aca="false">(N29-N$6)^3</f>
        <v>-21.77485695088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337485</v>
      </c>
      <c r="C30" s="19" t="n">
        <f aca="false">'DATOS MENSUALES'!E151</f>
        <v>0.670284</v>
      </c>
      <c r="D30" s="19" t="n">
        <f aca="false">'DATOS MENSUALES'!E152</f>
        <v>0.839807</v>
      </c>
      <c r="E30" s="19" t="n">
        <f aca="false">'DATOS MENSUALES'!E153</f>
        <v>0.8711862</v>
      </c>
      <c r="F30" s="19" t="n">
        <f aca="false">'DATOS MENSUALES'!E154</f>
        <v>0.8104492</v>
      </c>
      <c r="G30" s="19" t="n">
        <f aca="false">'DATOS MENSUALES'!E155</f>
        <v>0.7255584</v>
      </c>
      <c r="H30" s="19" t="n">
        <f aca="false">'DATOS MENSUALES'!E156</f>
        <v>1.0176166</v>
      </c>
      <c r="I30" s="19" t="n">
        <f aca="false">'DATOS MENSUALES'!E157</f>
        <v>0.7890324</v>
      </c>
      <c r="J30" s="19" t="n">
        <f aca="false">'DATOS MENSUALES'!E158</f>
        <v>0.780941</v>
      </c>
      <c r="K30" s="19" t="n">
        <f aca="false">'DATOS MENSUALES'!E159</f>
        <v>0.7513272</v>
      </c>
      <c r="L30" s="19" t="n">
        <f aca="false">'DATOS MENSUALES'!E160</f>
        <v>0.7062552</v>
      </c>
      <c r="M30" s="19" t="n">
        <f aca="false">'DATOS MENSUALES'!E161</f>
        <v>0.5856477</v>
      </c>
      <c r="N30" s="19" t="n">
        <f aca="false">SUM(B30:M30)</f>
        <v>9.1818534</v>
      </c>
      <c r="O30" s="45"/>
      <c r="P30" s="44" t="n">
        <f aca="false">(B30-B$6)^3</f>
        <v>-0.00139760258580493</v>
      </c>
      <c r="Q30" s="44" t="n">
        <f aca="false">(C30-C$6)^3</f>
        <v>-0.00507776705178307</v>
      </c>
      <c r="R30" s="44" t="n">
        <f aca="false">(D30-D$6)^3</f>
        <v>-0.0350678550028392</v>
      </c>
      <c r="S30" s="44" t="n">
        <f aca="false">(E30-E$6)^3</f>
        <v>-0.769379281224545</v>
      </c>
      <c r="T30" s="44" t="n">
        <f aca="false">(F30-F$6)^3</f>
        <v>-1.54585825321903</v>
      </c>
      <c r="U30" s="44" t="n">
        <f aca="false">(G30-G$6)^3</f>
        <v>-1.93247259163907</v>
      </c>
      <c r="V30" s="44" t="n">
        <f aca="false">(H30-H$6)^3</f>
        <v>-0.531154547523781</v>
      </c>
      <c r="W30" s="44" t="n">
        <f aca="false">(I30-I$6)^3</f>
        <v>-0.438786860545582</v>
      </c>
      <c r="X30" s="44" t="n">
        <f aca="false">(J30-J$6)^3</f>
        <v>-0.080857019423217</v>
      </c>
      <c r="Y30" s="44" t="n">
        <f aca="false">(K30-K$6)^3</f>
        <v>-0.0138140645484608</v>
      </c>
      <c r="Z30" s="44" t="n">
        <f aca="false">(L30-L$6)^3</f>
        <v>-0.00320789521714248</v>
      </c>
      <c r="AA30" s="44" t="n">
        <f aca="false">(M30-M$6)^3</f>
        <v>-0.00362704500229273</v>
      </c>
      <c r="AB30" s="44" t="n">
        <f aca="false">(N30-N$6)^3</f>
        <v>-271.1412891796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56704</v>
      </c>
      <c r="C31" s="19" t="n">
        <f aca="false">'DATOS MENSUALES'!E163</f>
        <v>0.5041136</v>
      </c>
      <c r="D31" s="19" t="n">
        <f aca="false">'DATOS MENSUALES'!E164</f>
        <v>0.4651416</v>
      </c>
      <c r="E31" s="19" t="n">
        <f aca="false">'DATOS MENSUALES'!E165</f>
        <v>0.50876</v>
      </c>
      <c r="F31" s="19" t="n">
        <f aca="false">'DATOS MENSUALES'!E166</f>
        <v>0.4929606</v>
      </c>
      <c r="G31" s="19" t="n">
        <f aca="false">'DATOS MENSUALES'!E167</f>
        <v>0.5570775</v>
      </c>
      <c r="H31" s="19" t="n">
        <f aca="false">'DATOS MENSUALES'!E168</f>
        <v>0.6278866</v>
      </c>
      <c r="I31" s="19" t="n">
        <f aca="false">'DATOS MENSUALES'!E169</f>
        <v>0.618351</v>
      </c>
      <c r="J31" s="19" t="n">
        <f aca="false">'DATOS MENSUALES'!E170</f>
        <v>0.5639244</v>
      </c>
      <c r="K31" s="19" t="n">
        <f aca="false">'DATOS MENSUALES'!E171</f>
        <v>0.5099024</v>
      </c>
      <c r="L31" s="19" t="n">
        <f aca="false">'DATOS MENSUALES'!E172</f>
        <v>0.4437503</v>
      </c>
      <c r="M31" s="19" t="n">
        <f aca="false">'DATOS MENSUALES'!E173</f>
        <v>0.4281418</v>
      </c>
      <c r="N31" s="19" t="n">
        <f aca="false">SUM(B31:M31)</f>
        <v>6.3767138</v>
      </c>
      <c r="O31" s="45"/>
      <c r="P31" s="44" t="n">
        <f aca="false">(B31-B$6)^3</f>
        <v>-0.00070139874859077</v>
      </c>
      <c r="Q31" s="44" t="n">
        <f aca="false">(C31-C$6)^3</f>
        <v>-0.0386316007462348</v>
      </c>
      <c r="R31" s="44" t="n">
        <f aca="false">(D31-D$6)^3</f>
        <v>-0.345923694467911</v>
      </c>
      <c r="S31" s="44" t="n">
        <f aca="false">(E31-E$6)^3</f>
        <v>-2.09099187087469</v>
      </c>
      <c r="T31" s="44" t="n">
        <f aca="false">(F31-F$6)^3</f>
        <v>-3.20090436487445</v>
      </c>
      <c r="U31" s="44" t="n">
        <f aca="false">(G31-G$6)^3</f>
        <v>-2.82750244220219</v>
      </c>
      <c r="V31" s="44" t="n">
        <f aca="false">(H31-H$6)^3</f>
        <v>-1.7262054063372</v>
      </c>
      <c r="W31" s="44" t="n">
        <f aca="false">(I31-I$6)^3</f>
        <v>-0.805842683669431</v>
      </c>
      <c r="X31" s="44" t="n">
        <f aca="false">(J31-J$6)^3</f>
        <v>-0.273911681830757</v>
      </c>
      <c r="Y31" s="44" t="n">
        <f aca="false">(K31-K$6)^3</f>
        <v>-0.111539765036824</v>
      </c>
      <c r="Z31" s="44" t="n">
        <f aca="false">(L31-L$6)^3</f>
        <v>-0.0689145719030366</v>
      </c>
      <c r="AA31" s="44" t="n">
        <f aca="false">(M31-M$6)^3</f>
        <v>-0.030123957312994</v>
      </c>
      <c r="AB31" s="44" t="n">
        <f aca="false">(N31-N$6)^3</f>
        <v>-798.5427618131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4164</v>
      </c>
      <c r="C32" s="19" t="n">
        <f aca="false">'DATOS MENSUALES'!E175</f>
        <v>0.4317456</v>
      </c>
      <c r="D32" s="19" t="n">
        <f aca="false">'DATOS MENSUALES'!E176</f>
        <v>0.452456</v>
      </c>
      <c r="E32" s="19" t="n">
        <f aca="false">'DATOS MENSUALES'!E177</f>
        <v>1.2269725</v>
      </c>
      <c r="F32" s="19" t="n">
        <f aca="false">'DATOS MENSUALES'!E178</f>
        <v>3.031643</v>
      </c>
      <c r="G32" s="19" t="n">
        <f aca="false">'DATOS MENSUALES'!E179</f>
        <v>1.7196984</v>
      </c>
      <c r="H32" s="19" t="n">
        <f aca="false">'DATOS MENSUALES'!E180</f>
        <v>1.6671594</v>
      </c>
      <c r="I32" s="19" t="n">
        <f aca="false">'DATOS MENSUALES'!E181</f>
        <v>1.317387</v>
      </c>
      <c r="J32" s="19" t="n">
        <f aca="false">'DATOS MENSUALES'!E182</f>
        <v>1.19367</v>
      </c>
      <c r="K32" s="19" t="n">
        <f aca="false">'DATOS MENSUALES'!E183</f>
        <v>1.0251072</v>
      </c>
      <c r="L32" s="19" t="n">
        <f aca="false">'DATOS MENSUALES'!E184</f>
        <v>0.8695405</v>
      </c>
      <c r="M32" s="19" t="n">
        <f aca="false">'DATOS MENSUALES'!E185</f>
        <v>0.7329686</v>
      </c>
      <c r="N32" s="19" t="n">
        <f aca="false">SUM(B32:M32)</f>
        <v>14.0125122</v>
      </c>
      <c r="O32" s="45"/>
      <c r="P32" s="44" t="n">
        <f aca="false">(B32-B$6)^3</f>
        <v>-0.0646692802673561</v>
      </c>
      <c r="Q32" s="44" t="n">
        <f aca="false">(C32-C$6)^3</f>
        <v>-0.0691319970705617</v>
      </c>
      <c r="R32" s="44" t="n">
        <f aca="false">(D32-D$6)^3</f>
        <v>-0.365018284783986</v>
      </c>
      <c r="S32" s="44" t="n">
        <f aca="false">(E32-E$6)^3</f>
        <v>-0.176117913823755</v>
      </c>
      <c r="T32" s="44" t="n">
        <f aca="false">(F32-F$6)^3</f>
        <v>1.20771482986157</v>
      </c>
      <c r="U32" s="44" t="n">
        <f aca="false">(G32-G$6)^3</f>
        <v>-0.0158962797231131</v>
      </c>
      <c r="V32" s="44" t="n">
        <f aca="false">(H32-H$6)^3</f>
        <v>-0.00411998066971176</v>
      </c>
      <c r="W32" s="44" t="n">
        <f aca="false">(I32-I$6)^3</f>
        <v>-0.0124124320207226</v>
      </c>
      <c r="X32" s="44" t="n">
        <f aca="false">(J32-J$6)^3</f>
        <v>-7.63505797652979E-006</v>
      </c>
      <c r="Y32" s="44" t="n">
        <f aca="false">(K32-K$6)^3</f>
        <v>3.87431755775635E-005</v>
      </c>
      <c r="Z32" s="44" t="n">
        <f aca="false">(L32-L$6)^3</f>
        <v>3.94651945622253E-006</v>
      </c>
      <c r="AA32" s="44" t="n">
        <f aca="false">(M32-M$6)^3</f>
        <v>-2.52894311828419E-007</v>
      </c>
      <c r="AB32" s="44" t="n">
        <f aca="false">(N32-N$6)^3</f>
        <v>-4.42499260987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984272</v>
      </c>
      <c r="C33" s="19" t="n">
        <f aca="false">'DATOS MENSUALES'!E187</f>
        <v>0.9104762</v>
      </c>
      <c r="D33" s="19" t="n">
        <f aca="false">'DATOS MENSUALES'!E188</f>
        <v>3.116032</v>
      </c>
      <c r="E33" s="19" t="n">
        <f aca="false">'DATOS MENSUALES'!E189</f>
        <v>3.186051</v>
      </c>
      <c r="F33" s="19" t="n">
        <f aca="false">'DATOS MENSUALES'!E190</f>
        <v>1.9179707</v>
      </c>
      <c r="G33" s="19" t="n">
        <f aca="false">'DATOS MENSUALES'!E191</f>
        <v>6.7848109</v>
      </c>
      <c r="H33" s="19" t="n">
        <f aca="false">'DATOS MENSUALES'!E192</f>
        <v>5.9043775</v>
      </c>
      <c r="I33" s="19" t="n">
        <f aca="false">'DATOS MENSUALES'!E193</f>
        <v>3.7433932</v>
      </c>
      <c r="J33" s="19" t="n">
        <f aca="false">'DATOS MENSUALES'!E194</f>
        <v>2.855173</v>
      </c>
      <c r="K33" s="19" t="n">
        <f aca="false">'DATOS MENSUALES'!E195</f>
        <v>2.4201766</v>
      </c>
      <c r="L33" s="19" t="n">
        <f aca="false">'DATOS MENSUALES'!E196</f>
        <v>2.0111168</v>
      </c>
      <c r="M33" s="19" t="n">
        <f aca="false">'DATOS MENSUALES'!E197</f>
        <v>1.6471266</v>
      </c>
      <c r="N33" s="19" t="n">
        <f aca="false">SUM(B33:M33)</f>
        <v>35.0951317</v>
      </c>
      <c r="O33" s="45"/>
      <c r="P33" s="44" t="n">
        <f aca="false">(B33-B$6)^3</f>
        <v>-0.00318471778520157</v>
      </c>
      <c r="Q33" s="44" t="n">
        <f aca="false">(C33-C$6)^3</f>
        <v>0.000318788776611504</v>
      </c>
      <c r="R33" s="44" t="n">
        <f aca="false">(D33-D$6)^3</f>
        <v>7.40241491927445</v>
      </c>
      <c r="S33" s="44" t="n">
        <f aca="false">(E33-E$6)^3</f>
        <v>2.73545648455207</v>
      </c>
      <c r="T33" s="44" t="n">
        <f aca="false">(F33-F$6)^3</f>
        <v>-0.000115795458656269</v>
      </c>
      <c r="U33" s="44" t="n">
        <f aca="false">(G33-G$6)^3</f>
        <v>111.539839712094</v>
      </c>
      <c r="V33" s="44" t="n">
        <f aca="false">(H33-H$6)^3</f>
        <v>67.7629401489707</v>
      </c>
      <c r="W33" s="44" t="n">
        <f aca="false">(I33-I$6)^3</f>
        <v>10.5679056051473</v>
      </c>
      <c r="X33" s="44" t="n">
        <f aca="false">(J33-J$6)^3</f>
        <v>4.42557972287837</v>
      </c>
      <c r="Y33" s="44" t="n">
        <f aca="false">(K33-K$6)^3</f>
        <v>2.9175063490715</v>
      </c>
      <c r="Z33" s="44" t="n">
        <f aca="false">(L33-L$6)^3</f>
        <v>1.55034042801266</v>
      </c>
      <c r="AA33" s="44" t="n">
        <f aca="false">(M33-M$6)^3</f>
        <v>0.748203242290696</v>
      </c>
      <c r="AB33" s="44" t="n">
        <f aca="false">(N33-N$6)^3</f>
        <v>7347.638395938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897588</v>
      </c>
      <c r="C34" s="19" t="n">
        <f aca="false">'DATOS MENSUALES'!E199</f>
        <v>1.1043648</v>
      </c>
      <c r="D34" s="19" t="n">
        <f aca="false">'DATOS MENSUALES'!E200</f>
        <v>0.9343126</v>
      </c>
      <c r="E34" s="19" t="n">
        <f aca="false">'DATOS MENSUALES'!E201</f>
        <v>0.92664</v>
      </c>
      <c r="F34" s="19" t="n">
        <f aca="false">'DATOS MENSUALES'!E202</f>
        <v>0.6958575</v>
      </c>
      <c r="G34" s="19" t="n">
        <f aca="false">'DATOS MENSUALES'!E203</f>
        <v>0.6540222</v>
      </c>
      <c r="H34" s="19" t="n">
        <f aca="false">'DATOS MENSUALES'!E204</f>
        <v>0.6748817</v>
      </c>
      <c r="I34" s="19" t="n">
        <f aca="false">'DATOS MENSUALES'!E205</f>
        <v>0.5612168</v>
      </c>
      <c r="J34" s="19" t="n">
        <f aca="false">'DATOS MENSUALES'!E206</f>
        <v>0.934847</v>
      </c>
      <c r="K34" s="19" t="n">
        <f aca="false">'DATOS MENSUALES'!E207</f>
        <v>0.5455632</v>
      </c>
      <c r="L34" s="19" t="n">
        <f aca="false">'DATOS MENSUALES'!E208</f>
        <v>0.5334</v>
      </c>
      <c r="M34" s="19" t="n">
        <f aca="false">'DATOS MENSUALES'!E209</f>
        <v>0.4656015</v>
      </c>
      <c r="N34" s="19" t="n">
        <f aca="false">SUM(B34:M34)</f>
        <v>9.4204661</v>
      </c>
      <c r="O34" s="45"/>
      <c r="P34" s="44" t="n">
        <f aca="false">(B34-B$6)^3</f>
        <v>0.267345499454797</v>
      </c>
      <c r="Q34" s="44" t="n">
        <f aca="false">(C34-C$6)^3</f>
        <v>0.0180261995949092</v>
      </c>
      <c r="R34" s="44" t="n">
        <f aca="false">(D34-D$6)^3</f>
        <v>-0.0126187887740806</v>
      </c>
      <c r="S34" s="44" t="n">
        <f aca="false">(E34-E$6)^3</f>
        <v>-0.637978281121066</v>
      </c>
      <c r="T34" s="44" t="n">
        <f aca="false">(F34-F$6)^3</f>
        <v>-2.05252048842875</v>
      </c>
      <c r="U34" s="44" t="n">
        <f aca="false">(G34-G$6)^3</f>
        <v>-2.28491906823982</v>
      </c>
      <c r="V34" s="44" t="n">
        <f aca="false">(H34-H$6)^3</f>
        <v>-1.53117135858542</v>
      </c>
      <c r="W34" s="44" t="n">
        <f aca="false">(I34-I$6)^3</f>
        <v>-0.963570832961152</v>
      </c>
      <c r="X34" s="44" t="n">
        <f aca="false">(J34-J$6)^3</f>
        <v>-0.0216043761364778</v>
      </c>
      <c r="Y34" s="44" t="n">
        <f aca="false">(K34-K$6)^3</f>
        <v>-0.0885414993742298</v>
      </c>
      <c r="Z34" s="44" t="n">
        <f aca="false">(L34-L$6)^3</f>
        <v>-0.0328718057137369</v>
      </c>
      <c r="AA34" s="44" t="n">
        <f aca="false">(M34-M$6)^3</f>
        <v>-0.0205012896391336</v>
      </c>
      <c r="AB34" s="44" t="n">
        <f aca="false">(N34-N$6)^3</f>
        <v>-242.2453969771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79524</v>
      </c>
      <c r="C35" s="19" t="n">
        <f aca="false">'DATOS MENSUALES'!E211</f>
        <v>0.3359277</v>
      </c>
      <c r="D35" s="19" t="n">
        <f aca="false">'DATOS MENSUALES'!E212</f>
        <v>0.330902</v>
      </c>
      <c r="E35" s="19" t="n">
        <f aca="false">'DATOS MENSUALES'!E213</f>
        <v>0.994347</v>
      </c>
      <c r="F35" s="19" t="n">
        <f aca="false">'DATOS MENSUALES'!E214</f>
        <v>0.7189756</v>
      </c>
      <c r="G35" s="19" t="n">
        <f aca="false">'DATOS MENSUALES'!E215</f>
        <v>2.1919835</v>
      </c>
      <c r="H35" s="19" t="n">
        <f aca="false">'DATOS MENSUALES'!E216</f>
        <v>1.0290448</v>
      </c>
      <c r="I35" s="19" t="n">
        <f aca="false">'DATOS MENSUALES'!E217</f>
        <v>1.1027968</v>
      </c>
      <c r="J35" s="19" t="n">
        <f aca="false">'DATOS MENSUALES'!E218</f>
        <v>1.0642875</v>
      </c>
      <c r="K35" s="19" t="n">
        <f aca="false">'DATOS MENSUALES'!E219</f>
        <v>0.933383</v>
      </c>
      <c r="L35" s="19" t="n">
        <f aca="false">'DATOS MENSUALES'!E220</f>
        <v>0.8201855</v>
      </c>
      <c r="M35" s="19" t="n">
        <f aca="false">'DATOS MENSUALES'!E221</f>
        <v>0.7037404</v>
      </c>
      <c r="N35" s="19" t="n">
        <f aca="false">SUM(B35:M35)</f>
        <v>10.6235262</v>
      </c>
      <c r="O35" s="45"/>
      <c r="P35" s="44" t="n">
        <f aca="false">(B35-B$6)^3</f>
        <v>-0.0419994334514813</v>
      </c>
      <c r="Q35" s="44" t="n">
        <f aca="false">(C35-C$6)^3</f>
        <v>-0.129735473867515</v>
      </c>
      <c r="R35" s="44" t="n">
        <f aca="false">(D35-D$6)^3</f>
        <v>-0.584744497411338</v>
      </c>
      <c r="S35" s="44" t="n">
        <f aca="false">(E35-E$6)^3</f>
        <v>-0.498976314452484</v>
      </c>
      <c r="T35" s="44" t="n">
        <f aca="false">(F35-F$6)^3</f>
        <v>-1.94253361335304</v>
      </c>
      <c r="U35" s="44" t="n">
        <f aca="false">(G35-G$6)^3</f>
        <v>0.0107713953139896</v>
      </c>
      <c r="V35" s="44" t="n">
        <f aca="false">(H35-H$6)^3</f>
        <v>-0.508984322770121</v>
      </c>
      <c r="W35" s="44" t="n">
        <f aca="false">(I35-I$6)^3</f>
        <v>-0.0887920053245937</v>
      </c>
      <c r="X35" s="44" t="n">
        <f aca="false">(J35-J$6)^3</f>
        <v>-0.00331285582690092</v>
      </c>
      <c r="Y35" s="44" t="n">
        <f aca="false">(K35-K$6)^3</f>
        <v>-0.000193970701945869</v>
      </c>
      <c r="Z35" s="44" t="n">
        <f aca="false">(L35-L$6)^3</f>
        <v>-3.77708969873668E-005</v>
      </c>
      <c r="AA35" s="44" t="n">
        <f aca="false">(M35-M$6)^3</f>
        <v>-4.49358482947108E-005</v>
      </c>
      <c r="AB35" s="44" t="n">
        <f aca="false">(N35-N$6)^3</f>
        <v>-127.3185839458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920656</v>
      </c>
      <c r="C36" s="19" t="n">
        <f aca="false">'DATOS MENSUALES'!E223</f>
        <v>0.5324724</v>
      </c>
      <c r="D36" s="19" t="n">
        <f aca="false">'DATOS MENSUALES'!E224</f>
        <v>1.1322528</v>
      </c>
      <c r="E36" s="19" t="n">
        <f aca="false">'DATOS MENSUALES'!E225</f>
        <v>0.9064552</v>
      </c>
      <c r="F36" s="19" t="n">
        <f aca="false">'DATOS MENSUALES'!E226</f>
        <v>0.8556165</v>
      </c>
      <c r="G36" s="19" t="n">
        <f aca="false">'DATOS MENSUALES'!E227</f>
        <v>1.826898</v>
      </c>
      <c r="H36" s="19" t="n">
        <f aca="false">'DATOS MENSUALES'!E228</f>
        <v>1.179862</v>
      </c>
      <c r="I36" s="19" t="n">
        <f aca="false">'DATOS MENSUALES'!E229</f>
        <v>1.5674685</v>
      </c>
      <c r="J36" s="19" t="n">
        <f aca="false">'DATOS MENSUALES'!E230</f>
        <v>1.149984</v>
      </c>
      <c r="K36" s="19" t="n">
        <f aca="false">'DATOS MENSUALES'!E231</f>
        <v>0.9534063</v>
      </c>
      <c r="L36" s="19" t="n">
        <f aca="false">'DATOS MENSUALES'!E232</f>
        <v>0.815328</v>
      </c>
      <c r="M36" s="19" t="n">
        <f aca="false">'DATOS MENSUALES'!E233</f>
        <v>0.7649308</v>
      </c>
      <c r="N36" s="19" t="n">
        <f aca="false">SUM(B36:M36)</f>
        <v>12.2767401</v>
      </c>
      <c r="O36" s="45"/>
      <c r="P36" s="44" t="n">
        <f aca="false">(B36-B$6)^3</f>
        <v>-0.00361595023982929</v>
      </c>
      <c r="Q36" s="44" t="n">
        <f aca="false">(C36-C$6)^3</f>
        <v>-0.0297020528940065</v>
      </c>
      <c r="R36" s="44" t="n">
        <f aca="false">(D36-D$6)^3</f>
        <v>-4.24066222376698E-005</v>
      </c>
      <c r="S36" s="44" t="n">
        <f aca="false">(E36-E$6)^3</f>
        <v>-0.683914945683204</v>
      </c>
      <c r="T36" s="44" t="n">
        <f aca="false">(F36-F$6)^3</f>
        <v>-1.37168432242274</v>
      </c>
      <c r="U36" s="44" t="n">
        <f aca="false">(G36-G$6)^3</f>
        <v>-0.00300087214638043</v>
      </c>
      <c r="V36" s="44" t="n">
        <f aca="false">(H36-H$6)^3</f>
        <v>-0.271605593220392</v>
      </c>
      <c r="W36" s="44" t="n">
        <f aca="false">(I36-I$6)^3</f>
        <v>6.37821792950551E-006</v>
      </c>
      <c r="X36" s="44" t="n">
        <f aca="false">(J36-J$6)^3</f>
        <v>-0.000254564498139767</v>
      </c>
      <c r="Y36" s="44" t="n">
        <f aca="false">(K36-K$6)^3</f>
        <v>-5.42823278252323E-005</v>
      </c>
      <c r="Z36" s="44" t="n">
        <f aca="false">(L36-L$6)^3</f>
        <v>-5.66653740631594E-005</v>
      </c>
      <c r="AA36" s="44" t="n">
        <f aca="false">(M36-M$6)^3</f>
        <v>1.68527819570831E-005</v>
      </c>
      <c r="AB36" s="44" t="n">
        <f aca="false">(N36-N$6)^3</f>
        <v>-38.52924104553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240754</v>
      </c>
      <c r="C37" s="19" t="n">
        <f aca="false">'DATOS MENSUALES'!E235</f>
        <v>1.281291</v>
      </c>
      <c r="D37" s="19" t="n">
        <f aca="false">'DATOS MENSUALES'!E236</f>
        <v>4.9202757</v>
      </c>
      <c r="E37" s="19" t="n">
        <f aca="false">'DATOS MENSUALES'!E237</f>
        <v>5.1319513</v>
      </c>
      <c r="F37" s="19" t="n">
        <f aca="false">'DATOS MENSUALES'!E238</f>
        <v>7.9618644</v>
      </c>
      <c r="G37" s="19" t="n">
        <f aca="false">'DATOS MENSUALES'!E239</f>
        <v>5.728228</v>
      </c>
      <c r="H37" s="19" t="n">
        <f aca="false">'DATOS MENSUALES'!E240</f>
        <v>2.7830033</v>
      </c>
      <c r="I37" s="19" t="n">
        <f aca="false">'DATOS MENSUALES'!E241</f>
        <v>2.8026339</v>
      </c>
      <c r="J37" s="19" t="n">
        <f aca="false">'DATOS MENSUALES'!E242</f>
        <v>2.145808</v>
      </c>
      <c r="K37" s="19" t="n">
        <f aca="false">'DATOS MENSUALES'!E243</f>
        <v>1.8530901</v>
      </c>
      <c r="L37" s="19" t="n">
        <f aca="false">'DATOS MENSUALES'!E244</f>
        <v>1.5939874</v>
      </c>
      <c r="M37" s="19" t="n">
        <f aca="false">'DATOS MENSUALES'!E245</f>
        <v>1.2521928</v>
      </c>
      <c r="N37" s="19" t="n">
        <f aca="false">SUM(B37:M37)</f>
        <v>38.1784013</v>
      </c>
      <c r="O37" s="45"/>
      <c r="P37" s="44" t="n">
        <f aca="false">(B37-B$6)^3</f>
        <v>-9.90803819619976E-006</v>
      </c>
      <c r="Q37" s="44" t="n">
        <f aca="false">(C37-C$6)^3</f>
        <v>0.0846782158744411</v>
      </c>
      <c r="R37" s="44" t="n">
        <f aca="false">(D37-D$6)^3</f>
        <v>52.867411795419</v>
      </c>
      <c r="S37" s="44" t="n">
        <f aca="false">(E37-E$6)^3</f>
        <v>37.4086891898875</v>
      </c>
      <c r="T37" s="44" t="n">
        <f aca="false">(F37-F$6)^3</f>
        <v>215.476881255289</v>
      </c>
      <c r="U37" s="44" t="n">
        <f aca="false">(G37-G$6)^3</f>
        <v>53.0340954820219</v>
      </c>
      <c r="V37" s="44" t="n">
        <f aca="false">(H37-H$6)^3</f>
        <v>0.872440987596702</v>
      </c>
      <c r="W37" s="44" t="n">
        <f aca="false">(I37-I$6)^3</f>
        <v>1.97057044216351</v>
      </c>
      <c r="X37" s="44" t="n">
        <f aca="false">(J37-J$6)^3</f>
        <v>0.81072259585221</v>
      </c>
      <c r="Y37" s="44" t="n">
        <f aca="false">(K37-K$6)^3</f>
        <v>0.640103682933895</v>
      </c>
      <c r="Z37" s="44" t="n">
        <f aca="false">(L37-L$6)^3</f>
        <v>0.405634587197603</v>
      </c>
      <c r="AA37" s="44" t="n">
        <f aca="false">(M37-M$6)^3</f>
        <v>0.134927059432565</v>
      </c>
      <c r="AB37" s="44" t="n">
        <f aca="false">(N37-N$6)^3</f>
        <v>11427.34195427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2349972</v>
      </c>
      <c r="C38" s="19" t="n">
        <f aca="false">'DATOS MENSUALES'!E247</f>
        <v>2.9395431</v>
      </c>
      <c r="D38" s="19" t="n">
        <f aca="false">'DATOS MENSUALES'!E248</f>
        <v>5.9345184</v>
      </c>
      <c r="E38" s="19" t="n">
        <f aca="false">'DATOS MENSUALES'!E249</f>
        <v>3.5635728</v>
      </c>
      <c r="F38" s="19" t="n">
        <f aca="false">'DATOS MENSUALES'!E250</f>
        <v>2.6136676</v>
      </c>
      <c r="G38" s="19" t="n">
        <f aca="false">'DATOS MENSUALES'!E251</f>
        <v>2.214027</v>
      </c>
      <c r="H38" s="19" t="n">
        <f aca="false">'DATOS MENSUALES'!E252</f>
        <v>1.9623303</v>
      </c>
      <c r="I38" s="19" t="n">
        <f aca="false">'DATOS MENSUALES'!E253</f>
        <v>1.9456344</v>
      </c>
      <c r="J38" s="19" t="n">
        <f aca="false">'DATOS MENSUALES'!E254</f>
        <v>1.6394568</v>
      </c>
      <c r="K38" s="19" t="n">
        <f aca="false">'DATOS MENSUALES'!E255</f>
        <v>1.4553613</v>
      </c>
      <c r="L38" s="19" t="n">
        <f aca="false">'DATOS MENSUALES'!E256</f>
        <v>1.2722154</v>
      </c>
      <c r="M38" s="19" t="n">
        <f aca="false">'DATOS MENSUALES'!E257</f>
        <v>1.0569548</v>
      </c>
      <c r="N38" s="19" t="n">
        <f aca="false">SUM(B38:M38)</f>
        <v>30.8322791</v>
      </c>
      <c r="O38" s="45"/>
      <c r="P38" s="44" t="n">
        <f aca="false">(B38-B$6)^3</f>
        <v>42.488224815739</v>
      </c>
      <c r="Q38" s="44" t="n">
        <f aca="false">(C38-C$6)^3</f>
        <v>9.22637442914171</v>
      </c>
      <c r="R38" s="44" t="n">
        <f aca="false">(D38-D$6)^3</f>
        <v>108.353515037027</v>
      </c>
      <c r="S38" s="44" t="n">
        <f aca="false">(E38-E$6)^3</f>
        <v>5.60245352863452</v>
      </c>
      <c r="T38" s="44" t="n">
        <f aca="false">(F38-F$6)^3</f>
        <v>0.270784258594987</v>
      </c>
      <c r="U38" s="44" t="n">
        <f aca="false">(G38-G$6)^3</f>
        <v>0.0143294417168445</v>
      </c>
      <c r="V38" s="44" t="n">
        <f aca="false">(H38-H$6)^3</f>
        <v>0.00245268801024907</v>
      </c>
      <c r="W38" s="44" t="n">
        <f aca="false">(I38-I$6)^3</f>
        <v>0.0624343048515778</v>
      </c>
      <c r="X38" s="44" t="n">
        <f aca="false">(J38-J$6)^3</f>
        <v>0.0773608696587508</v>
      </c>
      <c r="Y38" s="44" t="n">
        <f aca="false">(K38-K$6)^3</f>
        <v>0.0999565258742605</v>
      </c>
      <c r="Z38" s="44" t="n">
        <f aca="false">(L38-L$6)^3</f>
        <v>0.0732853924464195</v>
      </c>
      <c r="AA38" s="44" t="n">
        <f aca="false">(M38-M$6)^3</f>
        <v>0.0320551154251036</v>
      </c>
      <c r="AB38" s="44" t="n">
        <f aca="false">(N38-N$6)^3</f>
        <v>3496.600523882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279068</v>
      </c>
      <c r="C39" s="19" t="n">
        <f aca="false">'DATOS MENSUALES'!E259</f>
        <v>2.309184</v>
      </c>
      <c r="D39" s="19" t="n">
        <f aca="false">'DATOS MENSUALES'!E260</f>
        <v>4.441986</v>
      </c>
      <c r="E39" s="19" t="n">
        <f aca="false">'DATOS MENSUALES'!E261</f>
        <v>5.2138188</v>
      </c>
      <c r="F39" s="19" t="n">
        <f aca="false">'DATOS MENSUALES'!E262</f>
        <v>3.893266</v>
      </c>
      <c r="G39" s="19" t="n">
        <f aca="false">'DATOS MENSUALES'!E263</f>
        <v>7.91208</v>
      </c>
      <c r="H39" s="19" t="n">
        <f aca="false">'DATOS MENSUALES'!E264</f>
        <v>4.2383116</v>
      </c>
      <c r="I39" s="19" t="n">
        <f aca="false">'DATOS MENSUALES'!E265</f>
        <v>3.2043706</v>
      </c>
      <c r="J39" s="19" t="n">
        <f aca="false">'DATOS MENSUALES'!E266</f>
        <v>2.6422692</v>
      </c>
      <c r="K39" s="19" t="n">
        <f aca="false">'DATOS MENSUALES'!E267</f>
        <v>2.262144</v>
      </c>
      <c r="L39" s="19" t="n">
        <f aca="false">'DATOS MENSUALES'!E268</f>
        <v>1.9234977</v>
      </c>
      <c r="M39" s="19" t="n">
        <f aca="false">'DATOS MENSUALES'!E269</f>
        <v>1.5506163</v>
      </c>
      <c r="N39" s="19" t="n">
        <f aca="false">SUM(B39:M39)</f>
        <v>40.519451</v>
      </c>
      <c r="O39" s="45"/>
      <c r="P39" s="44" t="n">
        <f aca="false">(B39-B$6)^3</f>
        <v>0.00606374417275641</v>
      </c>
      <c r="Q39" s="44" t="n">
        <f aca="false">(C39-C$6)^3</f>
        <v>3.15724646832823</v>
      </c>
      <c r="R39" s="44" t="n">
        <f aca="false">(D39-D$6)^3</f>
        <v>35.1219532328514</v>
      </c>
      <c r="S39" s="44" t="n">
        <f aca="false">(E39-E$6)^3</f>
        <v>40.2236262121131</v>
      </c>
      <c r="T39" s="44" t="n">
        <f aca="false">(F39-F$6)^3</f>
        <v>7.1506176142879</v>
      </c>
      <c r="U39" s="44" t="n">
        <f aca="false">(G39-G$6)^3</f>
        <v>209.684424371048</v>
      </c>
      <c r="V39" s="44" t="n">
        <f aca="false">(H39-H$6)^3</f>
        <v>14.0121722626428</v>
      </c>
      <c r="W39" s="44" t="n">
        <f aca="false">(I39-I$6)^3</f>
        <v>4.53676342667876</v>
      </c>
      <c r="X39" s="44" t="n">
        <f aca="false">(J39-J$6)^3</f>
        <v>2.9175134117624</v>
      </c>
      <c r="Y39" s="44" t="n">
        <f aca="false">(K39-K$6)^3</f>
        <v>2.05261643983441</v>
      </c>
      <c r="Z39" s="44" t="n">
        <f aca="false">(L39-L$6)^3</f>
        <v>1.22421936145264</v>
      </c>
      <c r="AA39" s="44" t="n">
        <f aca="false">(M39-M$6)^3</f>
        <v>0.534051048898215</v>
      </c>
      <c r="AB39" s="44" t="n">
        <f aca="false">(N39-N$6)^3</f>
        <v>15373.60952981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626922</v>
      </c>
      <c r="C40" s="19" t="n">
        <f aca="false">'DATOS MENSUALES'!E271</f>
        <v>1.0419371</v>
      </c>
      <c r="D40" s="19" t="n">
        <f aca="false">'DATOS MENSUALES'!E272</f>
        <v>0.9659288</v>
      </c>
      <c r="E40" s="19" t="n">
        <f aca="false">'DATOS MENSUALES'!E273</f>
        <v>2.224716</v>
      </c>
      <c r="F40" s="19" t="n">
        <f aca="false">'DATOS MENSUALES'!E274</f>
        <v>2.2544673</v>
      </c>
      <c r="G40" s="19" t="n">
        <f aca="false">'DATOS MENSUALES'!E275</f>
        <v>2.3391615</v>
      </c>
      <c r="H40" s="19" t="n">
        <f aca="false">'DATOS MENSUALES'!E276</f>
        <v>2.0540492</v>
      </c>
      <c r="I40" s="19" t="n">
        <f aca="false">'DATOS MENSUALES'!E277</f>
        <v>1.6549956</v>
      </c>
      <c r="J40" s="19" t="n">
        <f aca="false">'DATOS MENSUALES'!E278</f>
        <v>1.479192</v>
      </c>
      <c r="K40" s="19" t="n">
        <f aca="false">'DATOS MENSUALES'!E279</f>
        <v>1.2444608</v>
      </c>
      <c r="L40" s="19" t="n">
        <f aca="false">'DATOS MENSUALES'!E280</f>
        <v>1.1099697</v>
      </c>
      <c r="M40" s="19" t="n">
        <f aca="false">'DATOS MENSUALES'!E281</f>
        <v>0.860161</v>
      </c>
      <c r="N40" s="19" t="n">
        <f aca="false">SUM(B40:M40)</f>
        <v>18.4917312</v>
      </c>
      <c r="O40" s="45"/>
      <c r="P40" s="44" t="n">
        <f aca="false">(B40-B$6)^3</f>
        <v>0.138299660577624</v>
      </c>
      <c r="Q40" s="44" t="n">
        <f aca="false">(C40-C$6)^3</f>
        <v>0.00797285439786252</v>
      </c>
      <c r="R40" s="44" t="n">
        <f aca="false">(D40-D$6)^3</f>
        <v>-0.00814439008033931</v>
      </c>
      <c r="S40" s="44" t="n">
        <f aca="false">(E40-E$6)^3</f>
        <v>0.0835741141057067</v>
      </c>
      <c r="T40" s="44" t="n">
        <f aca="false">(F40-F$6)^3</f>
        <v>0.0238270326477288</v>
      </c>
      <c r="U40" s="44" t="n">
        <f aca="false">(G40-G$6)^3</f>
        <v>0.049846014030748</v>
      </c>
      <c r="V40" s="44" t="n">
        <f aca="false">(H40-H$6)^3</f>
        <v>0.0116319929881014</v>
      </c>
      <c r="W40" s="44" t="n">
        <f aca="false">(I40-I$6)^3</f>
        <v>0.00119345705246662</v>
      </c>
      <c r="X40" s="44" t="n">
        <f aca="false">(J40-J$6)^3</f>
        <v>0.0187852165859985</v>
      </c>
      <c r="Y40" s="44" t="n">
        <f aca="false">(K40-K$6)^3</f>
        <v>0.0162310031244871</v>
      </c>
      <c r="Z40" s="44" t="n">
        <f aca="false">(L40-L$6)^3</f>
        <v>0.0168228993531506</v>
      </c>
      <c r="AA40" s="44" t="n">
        <f aca="false">(M40-M$6)^3</f>
        <v>0.00176579478699184</v>
      </c>
      <c r="AB40" s="44" t="n">
        <f aca="false">(N40-N$6)^3</f>
        <v>22.84537593195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742304</v>
      </c>
      <c r="C41" s="19" t="n">
        <f aca="false">'DATOS MENSUALES'!E283</f>
        <v>1.4399779</v>
      </c>
      <c r="D41" s="19" t="n">
        <f aca="false">'DATOS MENSUALES'!E284</f>
        <v>1.7629416</v>
      </c>
      <c r="E41" s="19" t="n">
        <f aca="false">'DATOS MENSUALES'!E285</f>
        <v>1.5085059</v>
      </c>
      <c r="F41" s="19" t="n">
        <f aca="false">'DATOS MENSUALES'!E286</f>
        <v>4.3455636</v>
      </c>
      <c r="G41" s="19" t="n">
        <f aca="false">'DATOS MENSUALES'!E287</f>
        <v>5.1617572</v>
      </c>
      <c r="H41" s="19" t="n">
        <f aca="false">'DATOS MENSUALES'!E288</f>
        <v>3.6383157</v>
      </c>
      <c r="I41" s="19" t="n">
        <f aca="false">'DATOS MENSUALES'!E289</f>
        <v>2.4736822</v>
      </c>
      <c r="J41" s="19" t="n">
        <f aca="false">'DATOS MENSUALES'!E290</f>
        <v>2.1517684</v>
      </c>
      <c r="K41" s="19" t="n">
        <f aca="false">'DATOS MENSUALES'!E291</f>
        <v>1.8671121</v>
      </c>
      <c r="L41" s="19" t="n">
        <f aca="false">'DATOS MENSUALES'!E292</f>
        <v>1.6176468</v>
      </c>
      <c r="M41" s="19" t="n">
        <f aca="false">'DATOS MENSUALES'!E293</f>
        <v>1.3111344</v>
      </c>
      <c r="N41" s="19" t="n">
        <f aca="false">SUM(B41:M41)</f>
        <v>28.0526362</v>
      </c>
      <c r="O41" s="45"/>
      <c r="P41" s="44" t="n">
        <f aca="false">(B41-B$6)^3</f>
        <v>2.35828634764738E-005</v>
      </c>
      <c r="Q41" s="44" t="n">
        <f aca="false">(C41-C$6)^3</f>
        <v>0.21364806515964</v>
      </c>
      <c r="R41" s="44" t="n">
        <f aca="false">(D41-D$6)^3</f>
        <v>0.211513480540134</v>
      </c>
      <c r="S41" s="44" t="n">
        <f aca="false">(E41-E$6)^3</f>
        <v>-0.021717543114182</v>
      </c>
      <c r="T41" s="44" t="n">
        <f aca="false">(F41-F$6)^3</f>
        <v>13.4617662953864</v>
      </c>
      <c r="U41" s="44" t="n">
        <f aca="false">(G41-G$6)^3</f>
        <v>32.4806984152648</v>
      </c>
      <c r="V41" s="44" t="n">
        <f aca="false">(H41-H$6)^3</f>
        <v>5.93804643757376</v>
      </c>
      <c r="W41" s="44" t="n">
        <f aca="false">(I41-I$6)^3</f>
        <v>0.790834587655037</v>
      </c>
      <c r="X41" s="44" t="n">
        <f aca="false">(J41-J$6)^3</f>
        <v>0.826369124208534</v>
      </c>
      <c r="Y41" s="44" t="n">
        <f aca="false">(K41-K$6)^3</f>
        <v>0.671858650304643</v>
      </c>
      <c r="Z41" s="44" t="n">
        <f aca="false">(L41-L$6)^3</f>
        <v>0.445784846334095</v>
      </c>
      <c r="AA41" s="44" t="n">
        <f aca="false">(M41-M$6)^3</f>
        <v>0.186994183322603</v>
      </c>
      <c r="AB41" s="44" t="n">
        <f aca="false">(N41-N$6)^3</f>
        <v>1905.879011038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59636</v>
      </c>
      <c r="C42" s="19" t="n">
        <f aca="false">'DATOS MENSUALES'!E295</f>
        <v>0.9444176</v>
      </c>
      <c r="D42" s="19" t="n">
        <f aca="false">'DATOS MENSUALES'!E296</f>
        <v>0.7384237</v>
      </c>
      <c r="E42" s="19" t="n">
        <f aca="false">'DATOS MENSUALES'!E297</f>
        <v>0.6904953</v>
      </c>
      <c r="F42" s="19" t="n">
        <f aca="false">'DATOS MENSUALES'!E298</f>
        <v>0.7105536</v>
      </c>
      <c r="G42" s="19" t="n">
        <f aca="false">'DATOS MENSUALES'!E299</f>
        <v>1.2994821</v>
      </c>
      <c r="H42" s="19" t="n">
        <f aca="false">'DATOS MENSUALES'!E300</f>
        <v>0.748374</v>
      </c>
      <c r="I42" s="19" t="n">
        <f aca="false">'DATOS MENSUALES'!E301</f>
        <v>0.6410972</v>
      </c>
      <c r="J42" s="19" t="n">
        <f aca="false">'DATOS MENSUALES'!E302</f>
        <v>0.5838396</v>
      </c>
      <c r="K42" s="19" t="n">
        <f aca="false">'DATOS MENSUALES'!E303</f>
        <v>0.5561388</v>
      </c>
      <c r="L42" s="19" t="n">
        <f aca="false">'DATOS MENSUALES'!E304</f>
        <v>0.5085388</v>
      </c>
      <c r="M42" s="19" t="n">
        <f aca="false">'DATOS MENSUALES'!E305</f>
        <v>0.4311664</v>
      </c>
      <c r="N42" s="19" t="n">
        <f aca="false">SUM(B42:M42)</f>
        <v>8.9121631</v>
      </c>
      <c r="O42" s="45"/>
      <c r="P42" s="44" t="n">
        <f aca="false">(B42-B$6)^3</f>
        <v>0.0309835524736499</v>
      </c>
      <c r="Q42" s="44" t="n">
        <f aca="false">(C42-C$6)^3</f>
        <v>0.00106915655681794</v>
      </c>
      <c r="R42" s="44" t="n">
        <f aca="false">(D42-D$6)^3</f>
        <v>-0.0787887203369003</v>
      </c>
      <c r="S42" s="44" t="n">
        <f aca="false">(E42-E$6)^3</f>
        <v>-1.3201764593668</v>
      </c>
      <c r="T42" s="44" t="n">
        <f aca="false">(F42-F$6)^3</f>
        <v>-1.98213499151454</v>
      </c>
      <c r="U42" s="44" t="n">
        <f aca="false">(G42-G$6)^3</f>
        <v>-0.302997070862626</v>
      </c>
      <c r="V42" s="44" t="n">
        <f aca="false">(H42-H$6)^3</f>
        <v>-1.25655500649867</v>
      </c>
      <c r="W42" s="44" t="n">
        <f aca="false">(I42-I$6)^3</f>
        <v>-0.748183102927236</v>
      </c>
      <c r="X42" s="44" t="n">
        <f aca="false">(J42-J$6)^3</f>
        <v>-0.249477725911531</v>
      </c>
      <c r="Y42" s="44" t="n">
        <f aca="false">(K42-K$6)^3</f>
        <v>-0.0823871999962506</v>
      </c>
      <c r="Z42" s="44" t="n">
        <f aca="false">(L42-L$6)^3</f>
        <v>-0.0411346356315107</v>
      </c>
      <c r="AA42" s="44" t="n">
        <f aca="false">(M42-M$6)^3</f>
        <v>-0.0292539917367179</v>
      </c>
      <c r="AB42" s="44" t="n">
        <f aca="false">(N42-N$6)^3</f>
        <v>-306.4667194111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331732</v>
      </c>
      <c r="C43" s="19" t="n">
        <f aca="false">'DATOS MENSUALES'!E307</f>
        <v>0.8210752</v>
      </c>
      <c r="D43" s="19" t="n">
        <f aca="false">'DATOS MENSUALES'!E308</f>
        <v>1.9349154</v>
      </c>
      <c r="E43" s="19" t="n">
        <f aca="false">'DATOS MENSUALES'!E309</f>
        <v>5.5536838</v>
      </c>
      <c r="F43" s="19" t="n">
        <f aca="false">'DATOS MENSUALES'!E310</f>
        <v>10.8335325</v>
      </c>
      <c r="G43" s="19" t="n">
        <f aca="false">'DATOS MENSUALES'!E311</f>
        <v>3.3666411</v>
      </c>
      <c r="H43" s="19" t="n">
        <f aca="false">'DATOS MENSUALES'!E312</f>
        <v>4.574962</v>
      </c>
      <c r="I43" s="19" t="n">
        <f aca="false">'DATOS MENSUALES'!E313</f>
        <v>3.051834</v>
      </c>
      <c r="J43" s="19" t="n">
        <f aca="false">'DATOS MENSUALES'!E314</f>
        <v>2.4415888</v>
      </c>
      <c r="K43" s="19" t="n">
        <f aca="false">'DATOS MENSUALES'!E315</f>
        <v>2.092337</v>
      </c>
      <c r="L43" s="19" t="n">
        <f aca="false">'DATOS MENSUALES'!E316</f>
        <v>1.8080517</v>
      </c>
      <c r="M43" s="19" t="n">
        <f aca="false">'DATOS MENSUALES'!E317</f>
        <v>1.543296</v>
      </c>
      <c r="N43" s="19" t="n">
        <f aca="false">SUM(B43:M43)</f>
        <v>38.4550907</v>
      </c>
      <c r="O43" s="45"/>
      <c r="P43" s="44" t="n">
        <f aca="false">(B43-B$6)^3</f>
        <v>-0.0304825236400464</v>
      </c>
      <c r="Q43" s="44" t="n">
        <f aca="false">(C43-C$6)^3</f>
        <v>-9.37840577899842E-006</v>
      </c>
      <c r="R43" s="44" t="n">
        <f aca="false">(D43-D$6)^3</f>
        <v>0.452614258205054</v>
      </c>
      <c r="S43" s="44" t="n">
        <f aca="false">(E43-E$6)^3</f>
        <v>53.4198462626758</v>
      </c>
      <c r="T43" s="44" t="n">
        <f aca="false">(F43-F$6)^3</f>
        <v>697.113910576729</v>
      </c>
      <c r="U43" s="44" t="n">
        <f aca="false">(G43-G$6)^3</f>
        <v>2.71764931055277</v>
      </c>
      <c r="V43" s="44" t="n">
        <f aca="false">(H43-H$6)^3</f>
        <v>20.7400030546917</v>
      </c>
      <c r="W43" s="44" t="n">
        <f aca="false">(I43-I$6)^3</f>
        <v>3.3946858364603</v>
      </c>
      <c r="X43" s="44" t="n">
        <f aca="false">(J43-J$6)^3</f>
        <v>1.85283448231927</v>
      </c>
      <c r="Y43" s="44" t="n">
        <f aca="false">(K43-K$6)^3</f>
        <v>1.3348780979172</v>
      </c>
      <c r="Z43" s="44" t="n">
        <f aca="false">(L43-L$6)^3</f>
        <v>0.869108677027389</v>
      </c>
      <c r="AA43" s="44" t="n">
        <f aca="false">(M43-M$6)^3</f>
        <v>0.519725401249848</v>
      </c>
      <c r="AB43" s="44" t="n">
        <f aca="false">(N43-N$6)^3</f>
        <v>11853.6608635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11866</v>
      </c>
      <c r="C44" s="19" t="n">
        <f aca="false">'DATOS MENSUALES'!E319</f>
        <v>2.3823837</v>
      </c>
      <c r="D44" s="19" t="n">
        <f aca="false">'DATOS MENSUALES'!E320</f>
        <v>1.23165</v>
      </c>
      <c r="E44" s="19" t="n">
        <f aca="false">'DATOS MENSUALES'!E321</f>
        <v>1.3422042</v>
      </c>
      <c r="F44" s="19" t="n">
        <f aca="false">'DATOS MENSUALES'!E322</f>
        <v>1.3003599</v>
      </c>
      <c r="G44" s="19" t="n">
        <f aca="false">'DATOS MENSUALES'!E323</f>
        <v>1.7625504</v>
      </c>
      <c r="H44" s="19" t="n">
        <f aca="false">'DATOS MENSUALES'!E324</f>
        <v>1.2265937</v>
      </c>
      <c r="I44" s="19" t="n">
        <f aca="false">'DATOS MENSUALES'!E325</f>
        <v>1.3489423</v>
      </c>
      <c r="J44" s="19" t="n">
        <f aca="false">'DATOS MENSUALES'!E326</f>
        <v>0.9136302</v>
      </c>
      <c r="K44" s="19" t="n">
        <f aca="false">'DATOS MENSUALES'!E327</f>
        <v>0.8252244</v>
      </c>
      <c r="L44" s="19" t="n">
        <f aca="false">'DATOS MENSUALES'!E328</f>
        <v>0.7333371</v>
      </c>
      <c r="M44" s="19" t="n">
        <f aca="false">'DATOS MENSUALES'!E329</f>
        <v>0.6515876</v>
      </c>
      <c r="N44" s="19" t="n">
        <f aca="false">SUM(B44:M44)</f>
        <v>15.6303295</v>
      </c>
      <c r="O44" s="45"/>
      <c r="P44" s="44" t="n">
        <f aca="false">(B44-B$6)^3</f>
        <v>1.58651721519897</v>
      </c>
      <c r="Q44" s="44" t="n">
        <f aca="false">(C44-C$6)^3</f>
        <v>3.65383040696363</v>
      </c>
      <c r="R44" s="44" t="n">
        <f aca="false">(D44-D$6)^3</f>
        <v>0.000268649721922229</v>
      </c>
      <c r="S44" s="44" t="n">
        <f aca="false">(E44-E$6)^3</f>
        <v>-0.0883002347090782</v>
      </c>
      <c r="T44" s="44" t="n">
        <f aca="false">(F44-F$6)^3</f>
        <v>-0.295877082038803</v>
      </c>
      <c r="U44" s="44" t="n">
        <f aca="false">(G44-G$6)^3</f>
        <v>-0.00907525400773787</v>
      </c>
      <c r="V44" s="44" t="n">
        <f aca="false">(H44-H$6)^3</f>
        <v>-0.216948914365859</v>
      </c>
      <c r="W44" s="44" t="n">
        <f aca="false">(I44-I$6)^3</f>
        <v>-0.00799771203633221</v>
      </c>
      <c r="X44" s="44" t="n">
        <f aca="false">(J44-J$6)^3</f>
        <v>-0.0269274179544193</v>
      </c>
      <c r="Y44" s="44" t="n">
        <f aca="false">(K44-K$6)^3</f>
        <v>-0.00457804100517343</v>
      </c>
      <c r="Z44" s="44" t="n">
        <f aca="false">(L44-L$6)^3</f>
        <v>-0.00174535736567341</v>
      </c>
      <c r="AA44" s="44" t="n">
        <f aca="false">(M44-M$6)^3</f>
        <v>-0.00067463741810161</v>
      </c>
      <c r="AB44" s="44" t="n">
        <f aca="false">(N44-N$6)^3</f>
        <v>-1.368958074022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01005</v>
      </c>
      <c r="C45" s="19" t="n">
        <f aca="false">'DATOS MENSUALES'!E331</f>
        <v>2.111751</v>
      </c>
      <c r="D45" s="19" t="n">
        <f aca="false">'DATOS MENSUALES'!E332</f>
        <v>0.5744612</v>
      </c>
      <c r="E45" s="19" t="n">
        <f aca="false">'DATOS MENSUALES'!E333</f>
        <v>0.5094414</v>
      </c>
      <c r="F45" s="19" t="n">
        <f aca="false">'DATOS MENSUALES'!E334</f>
        <v>1.9494</v>
      </c>
      <c r="G45" s="19" t="n">
        <f aca="false">'DATOS MENSUALES'!E335</f>
        <v>1.089655</v>
      </c>
      <c r="H45" s="19" t="n">
        <f aca="false">'DATOS MENSUALES'!E336</f>
        <v>2.22264</v>
      </c>
      <c r="I45" s="19" t="n">
        <f aca="false">'DATOS MENSUALES'!E337</f>
        <v>1.4475296</v>
      </c>
      <c r="J45" s="19" t="n">
        <f aca="false">'DATOS MENSUALES'!E338</f>
        <v>1.1167304</v>
      </c>
      <c r="K45" s="19" t="n">
        <f aca="false">'DATOS MENSUALES'!E339</f>
        <v>1.006179</v>
      </c>
      <c r="L45" s="19" t="n">
        <f aca="false">'DATOS MENSUALES'!E340</f>
        <v>0.8895456</v>
      </c>
      <c r="M45" s="19" t="n">
        <f aca="false">'DATOS MENSUALES'!E341</f>
        <v>0.784364</v>
      </c>
      <c r="N45" s="19" t="n">
        <f aca="false">SUM(B45:M45)</f>
        <v>14.1817977</v>
      </c>
      <c r="O45" s="45"/>
      <c r="P45" s="44" t="n">
        <f aca="false">(B45-B$6)^3</f>
        <v>-0.0187052243294115</v>
      </c>
      <c r="Q45" s="44" t="n">
        <f aca="false">(C45-C$6)^3</f>
        <v>2.04638734745145</v>
      </c>
      <c r="R45" s="44" t="n">
        <f aca="false">(D45-D$6)^3</f>
        <v>-0.208173261924143</v>
      </c>
      <c r="S45" s="44" t="n">
        <f aca="false">(E45-E$6)^3</f>
        <v>-2.0876509962933</v>
      </c>
      <c r="T45" s="44" t="n">
        <f aca="false">(F45-F$6)^3</f>
        <v>-5.18850572681587E-006</v>
      </c>
      <c r="U45" s="44" t="n">
        <f aca="false">(G45-G$6)^3</f>
        <v>-0.684920625016355</v>
      </c>
      <c r="V45" s="44" t="n">
        <f aca="false">(H45-H$6)^3</f>
        <v>0.0617089943597022</v>
      </c>
      <c r="W45" s="44" t="n">
        <f aca="false">(I45-I$6)^3</f>
        <v>-0.00104239432416401</v>
      </c>
      <c r="X45" s="44" t="n">
        <f aca="false">(J45-J$6)^3</f>
        <v>-0.000902289424474428</v>
      </c>
      <c r="Y45" s="44" t="n">
        <f aca="false">(K45-K$6)^3</f>
        <v>3.3141540186877E-006</v>
      </c>
      <c r="Z45" s="44" t="n">
        <f aca="false">(L45-L$6)^3</f>
        <v>4.5913658909798E-005</v>
      </c>
      <c r="AA45" s="44" t="n">
        <f aca="false">(M45-M$6)^3</f>
        <v>9.15605239448365E-005</v>
      </c>
      <c r="AB45" s="44" t="n">
        <f aca="false">(N45-N$6)^3</f>
        <v>-3.192456541294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85216</v>
      </c>
      <c r="C46" s="19" t="n">
        <f aca="false">'DATOS MENSUALES'!E343</f>
        <v>0.6172515</v>
      </c>
      <c r="D46" s="19" t="n">
        <f aca="false">'DATOS MENSUALES'!E344</f>
        <v>0.5914288</v>
      </c>
      <c r="E46" s="19" t="n">
        <f aca="false">'DATOS MENSUALES'!E345</f>
        <v>0.764487</v>
      </c>
      <c r="F46" s="19" t="n">
        <f aca="false">'DATOS MENSUALES'!E346</f>
        <v>1.056221</v>
      </c>
      <c r="G46" s="19" t="n">
        <f aca="false">'DATOS MENSUALES'!E347</f>
        <v>5.444032</v>
      </c>
      <c r="H46" s="19" t="n">
        <f aca="false">'DATOS MENSUALES'!E348</f>
        <v>2.6749891</v>
      </c>
      <c r="I46" s="19" t="n">
        <f aca="false">'DATOS MENSUALES'!E349</f>
        <v>2.8352662</v>
      </c>
      <c r="J46" s="19" t="n">
        <f aca="false">'DATOS MENSUALES'!E350</f>
        <v>1.9012448</v>
      </c>
      <c r="K46" s="19" t="n">
        <f aca="false">'DATOS MENSUALES'!E351</f>
        <v>1.6760334</v>
      </c>
      <c r="L46" s="19" t="n">
        <f aca="false">'DATOS MENSUALES'!E352</f>
        <v>1.4684427</v>
      </c>
      <c r="M46" s="19" t="n">
        <f aca="false">'DATOS MENSUALES'!E353</f>
        <v>1.2020607</v>
      </c>
      <c r="N46" s="19" t="n">
        <f aca="false">SUM(B46:M46)</f>
        <v>20.9166732</v>
      </c>
      <c r="O46" s="45"/>
      <c r="P46" s="44" t="n">
        <f aca="false">(B46-B$6)^3</f>
        <v>-0.000219665558116605</v>
      </c>
      <c r="Q46" s="44" t="n">
        <f aca="false">(C46-C$6)^3</f>
        <v>-0.0113772758034707</v>
      </c>
      <c r="R46" s="44" t="n">
        <f aca="false">(D46-D$6)^3</f>
        <v>-0.190800638811237</v>
      </c>
      <c r="S46" s="44" t="n">
        <f aca="false">(E46-E$6)^3</f>
        <v>-1.07065721711002</v>
      </c>
      <c r="T46" s="44" t="n">
        <f aca="false">(F46-F$6)^3</f>
        <v>-0.75479146841027</v>
      </c>
      <c r="U46" s="44" t="n">
        <f aca="false">(G46-G$6)^3</f>
        <v>41.886587954256</v>
      </c>
      <c r="V46" s="44" t="n">
        <f aca="false">(H46-H$6)^3</f>
        <v>0.608761085868937</v>
      </c>
      <c r="W46" s="44" t="n">
        <f aca="false">(I46-I$6)^3</f>
        <v>2.12848370806763</v>
      </c>
      <c r="X46" s="44" t="n">
        <f aca="false">(J46-J$6)^3</f>
        <v>0.325495498573783</v>
      </c>
      <c r="Y46" s="44" t="n">
        <f aca="false">(K46-K$6)^3</f>
        <v>0.321086621050346</v>
      </c>
      <c r="Z46" s="44" t="n">
        <f aca="false">(L46-L$6)^3</f>
        <v>0.232273973013388</v>
      </c>
      <c r="AA46" s="44" t="n">
        <f aca="false">(M46-M$6)^3</f>
        <v>0.0991038990625311</v>
      </c>
      <c r="AB46" s="44" t="n">
        <f aca="false">(N46-N$6)^3</f>
        <v>145.7326799634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40868</v>
      </c>
      <c r="C47" s="19" t="n">
        <f aca="false">'DATOS MENSUALES'!E355</f>
        <v>0.8632719</v>
      </c>
      <c r="D47" s="19" t="n">
        <f aca="false">'DATOS MENSUALES'!E356</f>
        <v>0.7511145</v>
      </c>
      <c r="E47" s="19" t="n">
        <f aca="false">'DATOS MENSUALES'!E357</f>
        <v>11.6237212</v>
      </c>
      <c r="F47" s="19" t="n">
        <f aca="false">'DATOS MENSUALES'!E358</f>
        <v>1.9613526</v>
      </c>
      <c r="G47" s="19" t="n">
        <f aca="false">'DATOS MENSUALES'!E359</f>
        <v>1.64024</v>
      </c>
      <c r="H47" s="19" t="n">
        <f aca="false">'DATOS MENSUALES'!E360</f>
        <v>1.3786341</v>
      </c>
      <c r="I47" s="19" t="n">
        <f aca="false">'DATOS MENSUALES'!E361</f>
        <v>1.1666246</v>
      </c>
      <c r="J47" s="19" t="n">
        <f aca="false">'DATOS MENSUALES'!E362</f>
        <v>1.0151505</v>
      </c>
      <c r="K47" s="19" t="n">
        <f aca="false">'DATOS MENSUALES'!E363</f>
        <v>0.9673776</v>
      </c>
      <c r="L47" s="19" t="n">
        <f aca="false">'DATOS MENSUALES'!E364</f>
        <v>0.7815906</v>
      </c>
      <c r="M47" s="19" t="n">
        <f aca="false">'DATOS MENSUALES'!E365</f>
        <v>0.7558376</v>
      </c>
      <c r="N47" s="19" t="n">
        <f aca="false">SUM(B47:M47)</f>
        <v>23.9457832</v>
      </c>
      <c r="O47" s="45"/>
      <c r="P47" s="44" t="n">
        <f aca="false">(B47-B$6)^3</f>
        <v>0.0257545702577664</v>
      </c>
      <c r="Q47" s="44" t="n">
        <f aca="false">(C47-C$6)^3</f>
        <v>9.40506159585135E-006</v>
      </c>
      <c r="R47" s="44" t="n">
        <f aca="false">(D47-D$6)^3</f>
        <v>-0.0719966868289524</v>
      </c>
      <c r="S47" s="44" t="n">
        <f aca="false">(E47-E$6)^3</f>
        <v>951.665078423761</v>
      </c>
      <c r="T47" s="44" t="n">
        <f aca="false">(F47-F$6)^3</f>
        <v>-1.53939601308779E-007</v>
      </c>
      <c r="U47" s="44" t="n">
        <f aca="false">(G47-G$6)^3</f>
        <v>-0.0362308247883893</v>
      </c>
      <c r="V47" s="44" t="n">
        <f aca="false">(H47-H$6)^3</f>
        <v>-0.0904202661827014</v>
      </c>
      <c r="W47" s="44" t="n">
        <f aca="false">(I47-I$6)^3</f>
        <v>-0.0558738028763248</v>
      </c>
      <c r="X47" s="44" t="n">
        <f aca="false">(J47-J$6)^3</f>
        <v>-0.00778719172774598</v>
      </c>
      <c r="Y47" s="44" t="n">
        <f aca="false">(K47-K$6)^3</f>
        <v>-1.36383676344618E-005</v>
      </c>
      <c r="Z47" s="44" t="n">
        <f aca="false">(L47-L$6)^3</f>
        <v>-0.000375538081262465</v>
      </c>
      <c r="AA47" s="44" t="n">
        <f aca="false">(M47-M$6)^3</f>
        <v>4.52912465851178E-006</v>
      </c>
      <c r="AB47" s="44" t="n">
        <f aca="false">(N47-N$6)^3</f>
        <v>570.0386502130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771952</v>
      </c>
      <c r="C48" s="19" t="n">
        <f aca="false">'DATOS MENSUALES'!E367</f>
        <v>0.448292</v>
      </c>
      <c r="D48" s="19" t="n">
        <f aca="false">'DATOS MENSUALES'!E368</f>
        <v>0.4644094</v>
      </c>
      <c r="E48" s="19" t="n">
        <f aca="false">'DATOS MENSUALES'!E369</f>
        <v>0.7737296</v>
      </c>
      <c r="F48" s="19" t="n">
        <f aca="false">'DATOS MENSUALES'!E370</f>
        <v>0.5333088</v>
      </c>
      <c r="G48" s="19" t="n">
        <f aca="false">'DATOS MENSUALES'!E371</f>
        <v>0.51516</v>
      </c>
      <c r="H48" s="19" t="n">
        <f aca="false">'DATOS MENSUALES'!E372</f>
        <v>3.7198048</v>
      </c>
      <c r="I48" s="19" t="n">
        <f aca="false">'DATOS MENSUALES'!E373</f>
        <v>3.4198822</v>
      </c>
      <c r="J48" s="19" t="n">
        <f aca="false">'DATOS MENSUALES'!E374</f>
        <v>1.7580177</v>
      </c>
      <c r="K48" s="19" t="n">
        <f aca="false">'DATOS MENSUALES'!E375</f>
        <v>1.550703</v>
      </c>
      <c r="L48" s="19" t="n">
        <f aca="false">'DATOS MENSUALES'!E376</f>
        <v>1.3042304</v>
      </c>
      <c r="M48" s="19" t="n">
        <f aca="false">'DATOS MENSUALES'!E377</f>
        <v>1.1423104</v>
      </c>
      <c r="N48" s="19" t="n">
        <f aca="false">SUM(B48:M48)</f>
        <v>16.2070435</v>
      </c>
      <c r="O48" s="45"/>
      <c r="P48" s="44" t="n">
        <f aca="false">(B48-B$6)^3</f>
        <v>-0.00477203485539743</v>
      </c>
      <c r="Q48" s="44" t="n">
        <f aca="false">(C48-C$6)^3</f>
        <v>-0.0611031924746311</v>
      </c>
      <c r="R48" s="44" t="n">
        <f aca="false">(D48-D$6)^3</f>
        <v>-0.347007265608006</v>
      </c>
      <c r="S48" s="44" t="n">
        <f aca="false">(E48-E$6)^3</f>
        <v>-1.04189960788878</v>
      </c>
      <c r="T48" s="44" t="n">
        <f aca="false">(F48-F$6)^3</f>
        <v>-2.94513438294588</v>
      </c>
      <c r="U48" s="44" t="n">
        <f aca="false">(G48-G$6)^3</f>
        <v>-3.08648010911711</v>
      </c>
      <c r="V48" s="44" t="n">
        <f aca="false">(H48-H$6)^3</f>
        <v>6.77630915652314</v>
      </c>
      <c r="W48" s="44" t="n">
        <f aca="false">(I48-I$6)^3</f>
        <v>6.54926840745494</v>
      </c>
      <c r="X48" s="44" t="n">
        <f aca="false">(J48-J$6)^3</f>
        <v>0.161572790247621</v>
      </c>
      <c r="Y48" s="44" t="n">
        <f aca="false">(K48-K$6)^3</f>
        <v>0.175083397946137</v>
      </c>
      <c r="Z48" s="44" t="n">
        <f aca="false">(L48-L$6)^3</f>
        <v>0.0914247325662855</v>
      </c>
      <c r="AA48" s="44" t="n">
        <f aca="false">(M48-M$6)^3</f>
        <v>0.0654595864033923</v>
      </c>
      <c r="AB48" s="44" t="n">
        <f aca="false">(N48-N$6)^3</f>
        <v>0.1689216628418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092785</v>
      </c>
      <c r="C49" s="19" t="n">
        <f aca="false">'DATOS MENSUALES'!E379</f>
        <v>0.7251334</v>
      </c>
      <c r="D49" s="19" t="n">
        <f aca="false">'DATOS MENSUALES'!E380</f>
        <v>0.63125</v>
      </c>
      <c r="E49" s="19" t="n">
        <f aca="false">'DATOS MENSUALES'!E381</f>
        <v>0.7064776</v>
      </c>
      <c r="F49" s="19" t="n">
        <f aca="false">'DATOS MENSUALES'!E382</f>
        <v>2.8154404</v>
      </c>
      <c r="G49" s="19" t="n">
        <f aca="false">'DATOS MENSUALES'!E383</f>
        <v>1.7089958</v>
      </c>
      <c r="H49" s="19" t="n">
        <f aca="false">'DATOS MENSUALES'!E384</f>
        <v>1.0505194</v>
      </c>
      <c r="I49" s="19" t="n">
        <f aca="false">'DATOS MENSUALES'!E385</f>
        <v>1.09552</v>
      </c>
      <c r="J49" s="19" t="n">
        <f aca="false">'DATOS MENSUALES'!E386</f>
        <v>0.97196</v>
      </c>
      <c r="K49" s="19" t="n">
        <f aca="false">'DATOS MENSUALES'!E387</f>
        <v>0.7347672</v>
      </c>
      <c r="L49" s="19" t="n">
        <f aca="false">'DATOS MENSUALES'!E388</f>
        <v>0.6354335</v>
      </c>
      <c r="M49" s="19" t="n">
        <f aca="false">'DATOS MENSUALES'!E389</f>
        <v>0.5512265</v>
      </c>
      <c r="N49" s="19" t="n">
        <f aca="false">SUM(B49:M49)</f>
        <v>12.5360023</v>
      </c>
      <c r="O49" s="45"/>
      <c r="P49" s="44" t="n">
        <f aca="false">(B49-B$6)^3</f>
        <v>0.00438879186485823</v>
      </c>
      <c r="Q49" s="44" t="n">
        <f aca="false">(C49-C$6)^3</f>
        <v>-0.00160285229845684</v>
      </c>
      <c r="R49" s="44" t="n">
        <f aca="false">(D49-D$6)^3</f>
        <v>-0.153882844616363</v>
      </c>
      <c r="S49" s="44" t="n">
        <f aca="false">(E49-E$6)^3</f>
        <v>-1.2633122148967</v>
      </c>
      <c r="T49" s="44" t="n">
        <f aca="false">(F49-F$6)^3</f>
        <v>0.611372911837233</v>
      </c>
      <c r="U49" s="44" t="n">
        <f aca="false">(G49-G$6)^3</f>
        <v>-0.0180138072160903</v>
      </c>
      <c r="V49" s="44" t="n">
        <f aca="false">(H49-H$6)^3</f>
        <v>-0.469009851094381</v>
      </c>
      <c r="W49" s="44" t="n">
        <f aca="false">(I49-I$6)^3</f>
        <v>-0.0932081384279226</v>
      </c>
      <c r="X49" s="44" t="n">
        <f aca="false">(J49-J$6)^3</f>
        <v>-0.0140675326061624</v>
      </c>
      <c r="Y49" s="44" t="n">
        <f aca="false">(K49-K$6)^3</f>
        <v>-0.0168762034782539</v>
      </c>
      <c r="Z49" s="44" t="n">
        <f aca="false">(L49-L$6)^3</f>
        <v>-0.0104036419378979</v>
      </c>
      <c r="AA49" s="44" t="n">
        <f aca="false">(M49-M$6)^3</f>
        <v>-0.00665166436993924</v>
      </c>
      <c r="AB49" s="44" t="n">
        <f aca="false">(N49-N$6)^3</f>
        <v>-30.32022648575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46519</v>
      </c>
      <c r="C50" s="19" t="n">
        <f aca="false">'DATOS MENSUALES'!E391</f>
        <v>0.5805138</v>
      </c>
      <c r="D50" s="19" t="n">
        <f aca="false">'DATOS MENSUALES'!E392</f>
        <v>0.8415818</v>
      </c>
      <c r="E50" s="19" t="n">
        <f aca="false">'DATOS MENSUALES'!E393</f>
        <v>1.216089</v>
      </c>
      <c r="F50" s="19" t="n">
        <f aca="false">'DATOS MENSUALES'!E394</f>
        <v>0.935089</v>
      </c>
      <c r="G50" s="19" t="n">
        <f aca="false">'DATOS MENSUALES'!E395</f>
        <v>0.7879986</v>
      </c>
      <c r="H50" s="19" t="n">
        <f aca="false">'DATOS MENSUALES'!E396</f>
        <v>0.7113925</v>
      </c>
      <c r="I50" s="19" t="n">
        <f aca="false">'DATOS MENSUALES'!E397</f>
        <v>1.4941334</v>
      </c>
      <c r="J50" s="19" t="n">
        <f aca="false">'DATOS MENSUALES'!E398</f>
        <v>0.908666</v>
      </c>
      <c r="K50" s="19" t="n">
        <f aca="false">'DATOS MENSUALES'!E399</f>
        <v>0.7997527</v>
      </c>
      <c r="L50" s="19" t="n">
        <f aca="false">'DATOS MENSUALES'!E400</f>
        <v>0.7298866</v>
      </c>
      <c r="M50" s="19" t="n">
        <f aca="false">'DATOS MENSUALES'!E401</f>
        <v>0.681066</v>
      </c>
      <c r="N50" s="19" t="n">
        <f aca="false">SUM(B50:M50)</f>
        <v>10.3108213</v>
      </c>
      <c r="O50" s="45"/>
      <c r="P50" s="44" t="n">
        <f aca="false">(B50-B$6)^3</f>
        <v>-0.00176724255705832</v>
      </c>
      <c r="Q50" s="44" t="n">
        <f aca="false">(C50-C$6)^3</f>
        <v>-0.0179127007420311</v>
      </c>
      <c r="R50" s="44" t="n">
        <f aca="false">(D50-D$6)^3</f>
        <v>-0.0345005022574459</v>
      </c>
      <c r="S50" s="44" t="n">
        <f aca="false">(E50-E$6)^3</f>
        <v>-0.186577086070544</v>
      </c>
      <c r="T50" s="44" t="n">
        <f aca="false">(F50-F$6)^3</f>
        <v>-1.09790069002121</v>
      </c>
      <c r="U50" s="44" t="n">
        <f aca="false">(G50-G$6)^3</f>
        <v>-1.6561763364889</v>
      </c>
      <c r="V50" s="44" t="n">
        <f aca="false">(H50-H$6)^3</f>
        <v>-1.39022237439263</v>
      </c>
      <c r="W50" s="44" t="n">
        <f aca="false">(I50-I$6)^3</f>
        <v>-0.000164475002626399</v>
      </c>
      <c r="X50" s="44" t="n">
        <f aca="false">(J50-J$6)^3</f>
        <v>-0.0282876301941279</v>
      </c>
      <c r="Y50" s="44" t="n">
        <f aca="false">(K50-K$6)^3</f>
        <v>-0.00702460515873399</v>
      </c>
      <c r="Z50" s="44" t="n">
        <f aca="false">(L50-L$6)^3</f>
        <v>-0.00189975702205043</v>
      </c>
      <c r="AA50" s="44" t="n">
        <f aca="false">(M50-M$6)^3</f>
        <v>-0.000197405990273455</v>
      </c>
      <c r="AB50" s="44" t="n">
        <f aca="false">(N50-N$6)^3</f>
        <v>-152.5669315354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691246</v>
      </c>
      <c r="C51" s="19" t="n">
        <f aca="false">'DATOS MENSUALES'!E403</f>
        <v>0.563997</v>
      </c>
      <c r="D51" s="19" t="n">
        <f aca="false">'DATOS MENSUALES'!E404</f>
        <v>0.497651</v>
      </c>
      <c r="E51" s="19" t="n">
        <f aca="false">'DATOS MENSUALES'!E405</f>
        <v>1.1957992</v>
      </c>
      <c r="F51" s="19" t="n">
        <f aca="false">'DATOS MENSUALES'!E406</f>
        <v>1.2624435</v>
      </c>
      <c r="G51" s="19" t="n">
        <f aca="false">'DATOS MENSUALES'!E407</f>
        <v>1.5489674</v>
      </c>
      <c r="H51" s="19" t="n">
        <f aca="false">'DATOS MENSUALES'!E408</f>
        <v>1.5357738</v>
      </c>
      <c r="I51" s="19" t="n">
        <f aca="false">'DATOS MENSUALES'!E409</f>
        <v>1.054826</v>
      </c>
      <c r="J51" s="19" t="n">
        <f aca="false">'DATOS MENSUALES'!E410</f>
        <v>1.1423695</v>
      </c>
      <c r="K51" s="19" t="n">
        <f aca="false">'DATOS MENSUALES'!E411</f>
        <v>0.9231064</v>
      </c>
      <c r="L51" s="19" t="n">
        <f aca="false">'DATOS MENSUALES'!E412</f>
        <v>0.7916418</v>
      </c>
      <c r="M51" s="19" t="n">
        <f aca="false">'DATOS MENSUALES'!E413</f>
        <v>0.7416192</v>
      </c>
      <c r="N51" s="19" t="n">
        <f aca="false">SUM(B51:M51)</f>
        <v>11.8273194</v>
      </c>
      <c r="O51" s="45"/>
      <c r="P51" s="44" t="n">
        <f aca="false">(B51-B$6)^3</f>
        <v>-0.00549173016793635</v>
      </c>
      <c r="Q51" s="44" t="n">
        <f aca="false">(C51-C$6)^3</f>
        <v>-0.0215235946617203</v>
      </c>
      <c r="R51" s="44" t="n">
        <f aca="false">(D51-D$6)^3</f>
        <v>-0.300055034904853</v>
      </c>
      <c r="S51" s="44" t="n">
        <f aca="false">(E51-E$6)^3</f>
        <v>-0.20716603620141</v>
      </c>
      <c r="T51" s="44" t="n">
        <f aca="false">(F51-F$6)^3</f>
        <v>-0.349313046238782</v>
      </c>
      <c r="U51" s="44" t="n">
        <f aca="false">(G51-G$6)^3</f>
        <v>-0.0752420571039531</v>
      </c>
      <c r="V51" s="44" t="n">
        <f aca="false">(H51-H$6)^3</f>
        <v>-0.0248197249157132</v>
      </c>
      <c r="W51" s="44" t="n">
        <f aca="false">(I51-I$6)^3</f>
        <v>-0.120624982203732</v>
      </c>
      <c r="X51" s="44" t="n">
        <f aca="false">(J51-J$6)^3</f>
        <v>-0.000357784531626124</v>
      </c>
      <c r="Y51" s="44" t="n">
        <f aca="false">(K51-K$6)^3</f>
        <v>-0.000316702594165522</v>
      </c>
      <c r="Z51" s="44" t="n">
        <f aca="false">(L51-L$6)^3</f>
        <v>-0.000239433930190944</v>
      </c>
      <c r="AA51" s="44" t="n">
        <f aca="false">(M51-M$6)^3</f>
        <v>1.25969219721951E-008</v>
      </c>
      <c r="AB51" s="44" t="n">
        <f aca="false">(N51-N$6)^3</f>
        <v>-56.04698509623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64627</v>
      </c>
      <c r="C52" s="19" t="n">
        <f aca="false">'DATOS MENSUALES'!E415</f>
        <v>0.5465568</v>
      </c>
      <c r="D52" s="19" t="n">
        <f aca="false">'DATOS MENSUALES'!E416</f>
        <v>0.51392</v>
      </c>
      <c r="E52" s="19" t="n">
        <f aca="false">'DATOS MENSUALES'!E417</f>
        <v>0.4969085</v>
      </c>
      <c r="F52" s="19" t="n">
        <f aca="false">'DATOS MENSUALES'!E418</f>
        <v>0.478202</v>
      </c>
      <c r="G52" s="19" t="n">
        <f aca="false">'DATOS MENSUALES'!E419</f>
        <v>0.5353452</v>
      </c>
      <c r="H52" s="19" t="n">
        <f aca="false">'DATOS MENSUALES'!E420</f>
        <v>0.937599</v>
      </c>
      <c r="I52" s="19" t="n">
        <f aca="false">'DATOS MENSUALES'!E421</f>
        <v>0.5637996</v>
      </c>
      <c r="J52" s="19" t="n">
        <f aca="false">'DATOS MENSUALES'!E422</f>
        <v>0.509638</v>
      </c>
      <c r="K52" s="19" t="n">
        <f aca="false">'DATOS MENSUALES'!E423</f>
        <v>0.5038159</v>
      </c>
      <c r="L52" s="19" t="n">
        <f aca="false">'DATOS MENSUALES'!E424</f>
        <v>0.4556354</v>
      </c>
      <c r="M52" s="19" t="n">
        <f aca="false">'DATOS MENSUALES'!E425</f>
        <v>0.4293399</v>
      </c>
      <c r="N52" s="19" t="n">
        <f aca="false">SUM(B52:M52)</f>
        <v>6.5353873</v>
      </c>
      <c r="O52" s="45"/>
      <c r="P52" s="44" t="n">
        <f aca="false">(B52-B$6)^3</f>
        <v>-0.00592252028131741</v>
      </c>
      <c r="Q52" s="44" t="n">
        <f aca="false">(C52-C$6)^3</f>
        <v>-0.0258311134520071</v>
      </c>
      <c r="R52" s="44" t="n">
        <f aca="false">(D52-D$6)^3</f>
        <v>-0.278707251533746</v>
      </c>
      <c r="S52" s="44" t="n">
        <f aca="false">(E52-E$6)^3</f>
        <v>-2.14967072961795</v>
      </c>
      <c r="T52" s="44" t="n">
        <f aca="false">(F52-F$6)^3</f>
        <v>-3.29803512389501</v>
      </c>
      <c r="U52" s="44" t="n">
        <f aca="false">(G52-G$6)^3</f>
        <v>-2.95988163589924</v>
      </c>
      <c r="V52" s="44" t="n">
        <f aca="false">(H52-H$6)^3</f>
        <v>-0.7046649745275</v>
      </c>
      <c r="W52" s="44" t="n">
        <f aca="false">(I52-I$6)^3</f>
        <v>-0.956031522210938</v>
      </c>
      <c r="X52" s="44" t="n">
        <f aca="false">(J52-J$6)^3</f>
        <v>-0.348502171726913</v>
      </c>
      <c r="Y52" s="44" t="n">
        <f aca="false">(K52-K$6)^3</f>
        <v>-0.115824478279914</v>
      </c>
      <c r="Z52" s="44" t="n">
        <f aca="false">(L52-L$6)^3</f>
        <v>-0.0630933488065808</v>
      </c>
      <c r="AA52" s="44" t="n">
        <f aca="false">(M52-M$6)^3</f>
        <v>-0.0297773143984707</v>
      </c>
      <c r="AB52" s="44" t="n">
        <f aca="false">(N52-N$6)^3</f>
        <v>-758.2671442603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374974</v>
      </c>
      <c r="C53" s="19" t="n">
        <f aca="false">'DATOS MENSUALES'!E427</f>
        <v>0.4148007</v>
      </c>
      <c r="D53" s="19" t="n">
        <f aca="false">'DATOS MENSUALES'!E428</f>
        <v>0.369783</v>
      </c>
      <c r="E53" s="19" t="n">
        <f aca="false">'DATOS MENSUALES'!E429</f>
        <v>0.3386448</v>
      </c>
      <c r="F53" s="19" t="n">
        <f aca="false">'DATOS MENSUALES'!E430</f>
        <v>0.3312</v>
      </c>
      <c r="G53" s="19" t="n">
        <f aca="false">'DATOS MENSUALES'!E431</f>
        <v>0.3318624</v>
      </c>
      <c r="H53" s="19" t="n">
        <f aca="false">'DATOS MENSUALES'!E432</f>
        <v>0.406787</v>
      </c>
      <c r="I53" s="19" t="n">
        <f aca="false">'DATOS MENSUALES'!E433</f>
        <v>0.3467776</v>
      </c>
      <c r="J53" s="19" t="n">
        <f aca="false">'DATOS MENSUALES'!E434</f>
        <v>0.3173184</v>
      </c>
      <c r="K53" s="19" t="n">
        <f aca="false">'DATOS MENSUALES'!E435</f>
        <v>0.3145</v>
      </c>
      <c r="L53" s="19" t="n">
        <f aca="false">'DATOS MENSUALES'!E436</f>
        <v>0.307254</v>
      </c>
      <c r="M53" s="19" t="n">
        <f aca="false">'DATOS MENSUALES'!E437</f>
        <v>0.3079398</v>
      </c>
      <c r="N53" s="19" t="n">
        <f aca="false">SUM(B53:M53)</f>
        <v>4.2243651</v>
      </c>
      <c r="O53" s="45"/>
      <c r="P53" s="44" t="n">
        <f aca="false">(B53-B$6)^3</f>
        <v>-0.0292340809507557</v>
      </c>
      <c r="Q53" s="44" t="n">
        <f aca="false">(C53-C$6)^3</f>
        <v>-0.0780531367296452</v>
      </c>
      <c r="R53" s="44" t="n">
        <f aca="false">(D53-D$6)^3</f>
        <v>-0.506913354620965</v>
      </c>
      <c r="S53" s="44" t="n">
        <f aca="false">(E53-E$6)^3</f>
        <v>-3.04144444329807</v>
      </c>
      <c r="T53" s="44" t="n">
        <f aca="false">(F53-F$6)^3</f>
        <v>-4.37483029534371</v>
      </c>
      <c r="U53" s="44" t="n">
        <f aca="false">(G53-G$6)^3</f>
        <v>-4.40509293136882</v>
      </c>
      <c r="V53" s="44" t="n">
        <f aca="false">(H53-H$6)^3</f>
        <v>-2.86742789389232</v>
      </c>
      <c r="W53" s="44" t="n">
        <f aca="false">(I53-I$6)^3</f>
        <v>-1.7372857127817</v>
      </c>
      <c r="X53" s="44" t="n">
        <f aca="false">(J53-J$6)^3</f>
        <v>-0.71942606921896</v>
      </c>
      <c r="Y53" s="44" t="n">
        <f aca="false">(K53-K$6)^3</f>
        <v>-0.309972166628771</v>
      </c>
      <c r="Z53" s="44" t="n">
        <f aca="false">(L53-L$6)^3</f>
        <v>-0.163204183801559</v>
      </c>
      <c r="AA53" s="44" t="n">
        <f aca="false">(M53-M$6)^3</f>
        <v>-0.0802596624703934</v>
      </c>
      <c r="AB53" s="44" t="n">
        <f aca="false">(N53-N$6)^3</f>
        <v>-1493.226667033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37292</v>
      </c>
      <c r="C54" s="19" t="n">
        <f aca="false">'DATOS MENSUALES'!E439</f>
        <v>0.3246258</v>
      </c>
      <c r="D54" s="19" t="n">
        <f aca="false">'DATOS MENSUALES'!E440</f>
        <v>0.4115696</v>
      </c>
      <c r="E54" s="19" t="n">
        <f aca="false">'DATOS MENSUALES'!E441</f>
        <v>1.0682262</v>
      </c>
      <c r="F54" s="19" t="n">
        <f aca="false">'DATOS MENSUALES'!E442</f>
        <v>2.7928416</v>
      </c>
      <c r="G54" s="19" t="n">
        <f aca="false">'DATOS MENSUALES'!E443</f>
        <v>1.3442572</v>
      </c>
      <c r="H54" s="19" t="n">
        <f aca="false">'DATOS MENSUALES'!E444</f>
        <v>1.197018</v>
      </c>
      <c r="I54" s="19" t="n">
        <f aca="false">'DATOS MENSUALES'!E445</f>
        <v>1.2549705</v>
      </c>
      <c r="J54" s="19" t="n">
        <f aca="false">'DATOS MENSUALES'!E446</f>
        <v>1.1560725</v>
      </c>
      <c r="K54" s="19" t="n">
        <f aca="false">'DATOS MENSUALES'!E447</f>
        <v>0.650282</v>
      </c>
      <c r="L54" s="19" t="n">
        <f aca="false">'DATOS MENSUALES'!E448</f>
        <v>0.5479695</v>
      </c>
      <c r="M54" s="19" t="n">
        <f aca="false">'DATOS MENSUALES'!E449</f>
        <v>0.4638999</v>
      </c>
      <c r="N54" s="19" t="n">
        <f aca="false">SUM(B54:M54)</f>
        <v>11.515462</v>
      </c>
      <c r="O54" s="45"/>
      <c r="P54" s="44" t="n">
        <f aca="false">(B54-B$6)^3</f>
        <v>-0.0862479534517582</v>
      </c>
      <c r="Q54" s="44" t="n">
        <f aca="false">(C54-C$6)^3</f>
        <v>-0.1386200814725</v>
      </c>
      <c r="R54" s="44" t="n">
        <f aca="false">(D54-D$6)^3</f>
        <v>-0.431319149706615</v>
      </c>
      <c r="S54" s="44" t="n">
        <f aca="false">(E54-E$6)^3</f>
        <v>-0.37212827244646</v>
      </c>
      <c r="T54" s="44" t="n">
        <f aca="false">(F54-F$6)^3</f>
        <v>0.563825271020723</v>
      </c>
      <c r="U54" s="44" t="n">
        <f aca="false">(G54-G$6)^3</f>
        <v>-0.246350067475714</v>
      </c>
      <c r="V54" s="44" t="n">
        <f aca="false">(H54-H$6)^3</f>
        <v>-0.250586823818503</v>
      </c>
      <c r="W54" s="44" t="n">
        <f aca="false">(I54-I$6)^3</f>
        <v>-0.0253999289528393</v>
      </c>
      <c r="X54" s="44" t="n">
        <f aca="false">(J54-J$6)^3</f>
        <v>-0.000188020608855453</v>
      </c>
      <c r="Y54" s="44" t="n">
        <f aca="false">(K54-K$6)^3</f>
        <v>-0.0396475266862848</v>
      </c>
      <c r="Z54" s="44" t="n">
        <f aca="false">(L54-L$6)^3</f>
        <v>-0.028587509616004</v>
      </c>
      <c r="AA54" s="44" t="n">
        <f aca="false">(M54-M$6)^3</f>
        <v>-0.020886055765353</v>
      </c>
      <c r="AB54" s="44" t="n">
        <f aca="false">(N54-N$6)^3</f>
        <v>-70.8957175598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9182</v>
      </c>
      <c r="C55" s="19" t="n">
        <f aca="false">'DATOS MENSUALES'!E451</f>
        <v>0.3940056</v>
      </c>
      <c r="D55" s="19" t="n">
        <f aca="false">'DATOS MENSUALES'!E452</f>
        <v>1.5735143</v>
      </c>
      <c r="E55" s="19" t="n">
        <f aca="false">'DATOS MENSUALES'!E453</f>
        <v>2.670936</v>
      </c>
      <c r="F55" s="19" t="n">
        <f aca="false">'DATOS MENSUALES'!E454</f>
        <v>9.824151</v>
      </c>
      <c r="G55" s="19" t="n">
        <f aca="false">'DATOS MENSUALES'!E455</f>
        <v>3.0424922</v>
      </c>
      <c r="H55" s="19" t="n">
        <f aca="false">'DATOS MENSUALES'!E456</f>
        <v>3.984624</v>
      </c>
      <c r="I55" s="19" t="n">
        <f aca="false">'DATOS MENSUALES'!E457</f>
        <v>2.844722</v>
      </c>
      <c r="J55" s="19" t="n">
        <f aca="false">'DATOS MENSUALES'!E458</f>
        <v>2.2284093</v>
      </c>
      <c r="K55" s="19" t="n">
        <f aca="false">'DATOS MENSUALES'!E459</f>
        <v>1.826954</v>
      </c>
      <c r="L55" s="19" t="n">
        <f aca="false">'DATOS MENSUALES'!E460</f>
        <v>1.50043</v>
      </c>
      <c r="M55" s="19" t="n">
        <f aca="false">'DATOS MENSUALES'!E461</f>
        <v>1.2359089</v>
      </c>
      <c r="N55" s="19" t="n">
        <f aca="false">SUM(B55:M55)</f>
        <v>31.7453293</v>
      </c>
      <c r="O55" s="45"/>
      <c r="P55" s="44" t="n">
        <f aca="false">(B55-B$6)^3</f>
        <v>-0.00201812209449185</v>
      </c>
      <c r="Q55" s="44" t="n">
        <f aca="false">(C55-C$6)^3</f>
        <v>-0.0900105409928713</v>
      </c>
      <c r="R55" s="44" t="n">
        <f aca="false">(D55-D$6)^3</f>
        <v>0.0671161704200778</v>
      </c>
      <c r="S55" s="44" t="n">
        <f aca="false">(E55-E$6)^3</f>
        <v>0.6894728711956</v>
      </c>
      <c r="T55" s="44" t="n">
        <f aca="false">(F55-F$6)^3</f>
        <v>485.113156567877</v>
      </c>
      <c r="U55" s="44" t="n">
        <f aca="false">(G55-G$6)^3</f>
        <v>1.2297038380868</v>
      </c>
      <c r="V55" s="44" t="n">
        <f aca="false">(H55-H$6)^3</f>
        <v>10.0378990392863</v>
      </c>
      <c r="W55" s="44" t="n">
        <f aca="false">(I55-I$6)^3</f>
        <v>2.17576851688889</v>
      </c>
      <c r="X55" s="44" t="n">
        <f aca="false">(J55-J$6)^3</f>
        <v>1.04582724021053</v>
      </c>
      <c r="Y55" s="44" t="n">
        <f aca="false">(K55-K$6)^3</f>
        <v>0.5836154037513</v>
      </c>
      <c r="Z55" s="44" t="n">
        <f aca="false">(L55-L$6)^3</f>
        <v>0.270453973168512</v>
      </c>
      <c r="AA55" s="44" t="n">
        <f aca="false">(M55-M$6)^3</f>
        <v>0.122479491558281</v>
      </c>
      <c r="AB55" s="44" t="n">
        <f aca="false">(N55-N$6)^3</f>
        <v>4166.346706810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228323</v>
      </c>
      <c r="C56" s="19" t="n">
        <f aca="false">'DATOS MENSUALES'!E463</f>
        <v>0.8660268</v>
      </c>
      <c r="D56" s="19" t="n">
        <f aca="false">'DATOS MENSUALES'!E464</f>
        <v>2.370708</v>
      </c>
      <c r="E56" s="19" t="n">
        <f aca="false">'DATOS MENSUALES'!E465</f>
        <v>4.0452282</v>
      </c>
      <c r="F56" s="19" t="n">
        <f aca="false">'DATOS MENSUALES'!E466</f>
        <v>9.8186072</v>
      </c>
      <c r="G56" s="19" t="n">
        <f aca="false">'DATOS MENSUALES'!E467</f>
        <v>8.5032512</v>
      </c>
      <c r="H56" s="19" t="n">
        <f aca="false">'DATOS MENSUALES'!E468</f>
        <v>4.1231482</v>
      </c>
      <c r="I56" s="19" t="n">
        <f aca="false">'DATOS MENSUALES'!E469</f>
        <v>3.4219584</v>
      </c>
      <c r="J56" s="19" t="n">
        <f aca="false">'DATOS MENSUALES'!E470</f>
        <v>2.802096</v>
      </c>
      <c r="K56" s="19" t="n">
        <f aca="false">'DATOS MENSUALES'!E471</f>
        <v>2.3031333</v>
      </c>
      <c r="L56" s="19" t="n">
        <f aca="false">'DATOS MENSUALES'!E472</f>
        <v>1.88272</v>
      </c>
      <c r="M56" s="19" t="n">
        <f aca="false">'DATOS MENSUALES'!E473</f>
        <v>1.533318</v>
      </c>
      <c r="N56" s="19" t="n">
        <f aca="false">SUM(B56:M56)</f>
        <v>42.6930276</v>
      </c>
      <c r="O56" s="45"/>
      <c r="P56" s="44" t="n">
        <f aca="false">(B56-B$6)^3</f>
        <v>0.021318173400965</v>
      </c>
      <c r="Q56" s="44" t="n">
        <f aca="false">(C56-C$6)^3</f>
        <v>1.35890062336299E-005</v>
      </c>
      <c r="R56" s="44" t="n">
        <f aca="false">(D56-D$6)^3</f>
        <v>1.74352532941282</v>
      </c>
      <c r="S56" s="44" t="n">
        <f aca="false">(E56-E$6)^3</f>
        <v>11.508316699663</v>
      </c>
      <c r="T56" s="44" t="n">
        <f aca="false">(F56-F$6)^3</f>
        <v>484.08706907811</v>
      </c>
      <c r="U56" s="44" t="n">
        <f aca="false">(G56-G$6)^3</f>
        <v>278.715627473639</v>
      </c>
      <c r="V56" s="44" t="n">
        <f aca="false">(H56-H$6)^3</f>
        <v>12.0985253739713</v>
      </c>
      <c r="W56" s="44" t="n">
        <f aca="false">(I56-I$6)^3</f>
        <v>6.57109574750517</v>
      </c>
      <c r="X56" s="44" t="n">
        <f aca="false">(J56-J$6)^3</f>
        <v>4.01009145897132</v>
      </c>
      <c r="Y56" s="44" t="n">
        <f aca="false">(K56-K$6)^3</f>
        <v>2.25769908202043</v>
      </c>
      <c r="Z56" s="44" t="n">
        <f aca="false">(L56-L$6)^3</f>
        <v>1.08949163234665</v>
      </c>
      <c r="AA56" s="44" t="n">
        <f aca="false">(M56-M$6)^3</f>
        <v>0.500614560058841</v>
      </c>
      <c r="AB56" s="44" t="n">
        <f aca="false">(N56-N$6)^3</f>
        <v>19767.92527251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55948</v>
      </c>
      <c r="C57" s="19" t="n">
        <f aca="false">'DATOS MENSUALES'!E475</f>
        <v>1.3436964</v>
      </c>
      <c r="D57" s="19" t="n">
        <f aca="false">'DATOS MENSUALES'!E476</f>
        <v>1.2417465</v>
      </c>
      <c r="E57" s="19" t="n">
        <f aca="false">'DATOS MENSUALES'!E477</f>
        <v>1.289715</v>
      </c>
      <c r="F57" s="19" t="n">
        <f aca="false">'DATOS MENSUALES'!E478</f>
        <v>1.432263</v>
      </c>
      <c r="G57" s="19" t="n">
        <f aca="false">'DATOS MENSUALES'!E479</f>
        <v>2.544255</v>
      </c>
      <c r="H57" s="19" t="n">
        <f aca="false">'DATOS MENSUALES'!E480</f>
        <v>1.9395142</v>
      </c>
      <c r="I57" s="19" t="n">
        <f aca="false">'DATOS MENSUALES'!E481</f>
        <v>3.3210828</v>
      </c>
      <c r="J57" s="19" t="n">
        <f aca="false">'DATOS MENSUALES'!E482</f>
        <v>1.604174</v>
      </c>
      <c r="K57" s="19" t="n">
        <f aca="false">'DATOS MENSUALES'!E483</f>
        <v>1.253233</v>
      </c>
      <c r="L57" s="19" t="n">
        <f aca="false">'DATOS MENSUALES'!E484</f>
        <v>1.0640266</v>
      </c>
      <c r="M57" s="19" t="n">
        <f aca="false">'DATOS MENSUALES'!E485</f>
        <v>0.9146663</v>
      </c>
      <c r="N57" s="19" t="n">
        <f aca="false">SUM(B57:M57)</f>
        <v>19.5043208</v>
      </c>
      <c r="O57" s="45"/>
      <c r="P57" s="44" t="n">
        <f aca="false">(B57-B$6)^3</f>
        <v>0.532217869607725</v>
      </c>
      <c r="Q57" s="44" t="n">
        <f aca="false">(C57-C$6)^3</f>
        <v>0.12615315068187</v>
      </c>
      <c r="R57" s="44" t="n">
        <f aca="false">(D57-D$6)^3</f>
        <v>0.000415521941213431</v>
      </c>
      <c r="S57" s="44" t="n">
        <f aca="false">(E57-E$6)^3</f>
        <v>-0.12335017916444</v>
      </c>
      <c r="T57" s="44" t="n">
        <f aca="false">(F57-F$6)^3</f>
        <v>-0.152657738679042</v>
      </c>
      <c r="U57" s="44" t="n">
        <f aca="false">(G57-G$6)^3</f>
        <v>0.188248836588875</v>
      </c>
      <c r="V57" s="44" t="n">
        <f aca="false">(H57-H$6)^3</f>
        <v>0.00140655278885908</v>
      </c>
      <c r="W57" s="44" t="n">
        <f aca="false">(I57-I$6)^3</f>
        <v>5.56555490797354</v>
      </c>
      <c r="X57" s="44" t="n">
        <f aca="false">(J57-J$6)^3</f>
        <v>0.059690683288701</v>
      </c>
      <c r="Y57" s="44" t="n">
        <f aca="false">(K57-K$6)^3</f>
        <v>0.0179771735377216</v>
      </c>
      <c r="Z57" s="44" t="n">
        <f aca="false">(L57-L$6)^3</f>
        <v>0.00929929357357518</v>
      </c>
      <c r="AA57" s="44" t="n">
        <f aca="false">(M57-M$6)^3</f>
        <v>0.00539379841340687</v>
      </c>
      <c r="AB57" s="44" t="n">
        <f aca="false">(N57-N$6)^3</f>
        <v>57.06970853978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85088</v>
      </c>
      <c r="C58" s="19" t="n">
        <f aca="false">'DATOS MENSUALES'!E487</f>
        <v>0.6924866</v>
      </c>
      <c r="D58" s="19" t="n">
        <f aca="false">'DATOS MENSUALES'!E488</f>
        <v>0.6035238</v>
      </c>
      <c r="E58" s="19" t="n">
        <f aca="false">'DATOS MENSUALES'!E489</f>
        <v>0.3594195</v>
      </c>
      <c r="F58" s="19" t="n">
        <f aca="false">'DATOS MENSUALES'!E490</f>
        <v>0.3330138</v>
      </c>
      <c r="G58" s="19" t="n">
        <f aca="false">'DATOS MENSUALES'!E491</f>
        <v>0.3425594</v>
      </c>
      <c r="H58" s="19" t="n">
        <f aca="false">'DATOS MENSUALES'!E492</f>
        <v>0.357736</v>
      </c>
      <c r="I58" s="19" t="n">
        <f aca="false">'DATOS MENSUALES'!E493</f>
        <v>0.3520496</v>
      </c>
      <c r="J58" s="19" t="n">
        <f aca="false">'DATOS MENSUALES'!E494</f>
        <v>0.3290672</v>
      </c>
      <c r="K58" s="19" t="n">
        <f aca="false">'DATOS MENSUALES'!E495</f>
        <v>0.291676</v>
      </c>
      <c r="L58" s="19" t="n">
        <f aca="false">'DATOS MENSUALES'!E496</f>
        <v>0.255012</v>
      </c>
      <c r="M58" s="19" t="n">
        <f aca="false">'DATOS MENSUALES'!E497</f>
        <v>0.23606</v>
      </c>
      <c r="N58" s="19" t="n">
        <f aca="false">SUM(B58:M58)</f>
        <v>4.9376919</v>
      </c>
      <c r="O58" s="45"/>
      <c r="P58" s="44" t="n">
        <f aca="false">(B58-B$6)^3</f>
        <v>6.17914948562493E-005</v>
      </c>
      <c r="Q58" s="44" t="n">
        <f aca="false">(C58-C$6)^3</f>
        <v>-0.00335324237769721</v>
      </c>
      <c r="R58" s="44" t="n">
        <f aca="false">(D58-D$6)^3</f>
        <v>-0.179025731804104</v>
      </c>
      <c r="S58" s="44" t="n">
        <f aca="false">(E58-E$6)^3</f>
        <v>-2.91248082826616</v>
      </c>
      <c r="T58" s="44" t="n">
        <f aca="false">(F58-F$6)^3</f>
        <v>-4.36029123295856</v>
      </c>
      <c r="U58" s="44" t="n">
        <f aca="false">(G58-G$6)^3</f>
        <v>-4.31941882448785</v>
      </c>
      <c r="V58" s="44" t="n">
        <f aca="false">(H58-H$6)^3</f>
        <v>-3.1748056592794</v>
      </c>
      <c r="W58" s="44" t="n">
        <f aca="false">(I58-I$6)^3</f>
        <v>-1.7145292459377</v>
      </c>
      <c r="X58" s="44" t="n">
        <f aca="false">(J58-J$6)^3</f>
        <v>-0.691496428159391</v>
      </c>
      <c r="Y58" s="44" t="n">
        <f aca="false">(K58-K$6)^3</f>
        <v>-0.342403070027462</v>
      </c>
      <c r="Z58" s="44" t="n">
        <f aca="false">(L58-L$6)^3</f>
        <v>-0.214626518789893</v>
      </c>
      <c r="AA58" s="44" t="n">
        <f aca="false">(M58-M$6)^3</f>
        <v>-0.127440023654638</v>
      </c>
      <c r="AB58" s="44" t="n">
        <f aca="false">(N58-N$6)^3</f>
        <v>-1230.739518209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72929</v>
      </c>
      <c r="C59" s="19" t="n">
        <f aca="false">'DATOS MENSUALES'!E499</f>
        <v>0.2299755</v>
      </c>
      <c r="D59" s="19" t="n">
        <f aca="false">'DATOS MENSUALES'!E500</f>
        <v>0.932472</v>
      </c>
      <c r="E59" s="19" t="n">
        <f aca="false">'DATOS MENSUALES'!E501</f>
        <v>0.7153258</v>
      </c>
      <c r="F59" s="19" t="n">
        <f aca="false">'DATOS MENSUALES'!E502</f>
        <v>0.7204395</v>
      </c>
      <c r="G59" s="19" t="n">
        <f aca="false">'DATOS MENSUALES'!E503</f>
        <v>0.667216</v>
      </c>
      <c r="H59" s="19" t="n">
        <f aca="false">'DATOS MENSUALES'!E504</f>
        <v>0.5794413</v>
      </c>
      <c r="I59" s="19" t="n">
        <f aca="false">'DATOS MENSUALES'!E505</f>
        <v>0.5323878</v>
      </c>
      <c r="J59" s="19" t="n">
        <f aca="false">'DATOS MENSUALES'!E506</f>
        <v>0.479921</v>
      </c>
      <c r="K59" s="19" t="n">
        <f aca="false">'DATOS MENSUALES'!E507</f>
        <v>0.4215172</v>
      </c>
      <c r="L59" s="19" t="n">
        <f aca="false">'DATOS MENSUALES'!E508</f>
        <v>0.3743432</v>
      </c>
      <c r="M59" s="19" t="n">
        <f aca="false">'DATOS MENSUALES'!E509</f>
        <v>0.403542</v>
      </c>
      <c r="N59" s="19" t="n">
        <f aca="false">SUM(B59:M59)</f>
        <v>6.2938742</v>
      </c>
      <c r="O59" s="45"/>
      <c r="P59" s="44" t="n">
        <f aca="false">(B59-B$6)^3</f>
        <v>-0.131298371125557</v>
      </c>
      <c r="Q59" s="44" t="n">
        <f aca="false">(C59-C$6)^3</f>
        <v>-0.229432314076105</v>
      </c>
      <c r="R59" s="44" t="n">
        <f aca="false">(D59-D$6)^3</f>
        <v>-0.012920451349862</v>
      </c>
      <c r="S59" s="44" t="n">
        <f aca="false">(E59-E$6)^3</f>
        <v>-1.23254484037436</v>
      </c>
      <c r="T59" s="44" t="n">
        <f aca="false">(F59-F$6)^3</f>
        <v>-1.93570443071999</v>
      </c>
      <c r="U59" s="44" t="n">
        <f aca="false">(G59-G$6)^3</f>
        <v>-2.21693914205209</v>
      </c>
      <c r="V59" s="44" t="n">
        <f aca="false">(H59-H$6)^3</f>
        <v>-1.94390396006629</v>
      </c>
      <c r="W59" s="44" t="n">
        <f aca="false">(I59-I$6)^3</f>
        <v>-1.05043107809691</v>
      </c>
      <c r="X59" s="44" t="n">
        <f aca="false">(J59-J$6)^3</f>
        <v>-0.394542704355629</v>
      </c>
      <c r="Y59" s="44" t="n">
        <f aca="false">(K59-K$6)^3</f>
        <v>-0.184951856154275</v>
      </c>
      <c r="Z59" s="44" t="n">
        <f aca="false">(L59-L$6)^3</f>
        <v>-0.110173904796272</v>
      </c>
      <c r="AA59" s="44" t="n">
        <f aca="false">(M59-M$6)^3</f>
        <v>-0.0378485899442342</v>
      </c>
      <c r="AB59" s="44" t="n">
        <f aca="false">(N59-N$6)^3</f>
        <v>-820.1250141524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63616</v>
      </c>
      <c r="C60" s="19" t="n">
        <f aca="false">'DATOS MENSUALES'!E511</f>
        <v>0.4549155</v>
      </c>
      <c r="D60" s="19" t="n">
        <f aca="false">'DATOS MENSUALES'!E512</f>
        <v>0.5735936</v>
      </c>
      <c r="E60" s="19" t="n">
        <f aca="false">'DATOS MENSUALES'!E513</f>
        <v>0.588747</v>
      </c>
      <c r="F60" s="19" t="n">
        <f aca="false">'DATOS MENSUALES'!E514</f>
        <v>0.648558</v>
      </c>
      <c r="G60" s="19" t="n">
        <f aca="false">'DATOS MENSUALES'!E515</f>
        <v>0.6427488</v>
      </c>
      <c r="H60" s="19" t="n">
        <f aca="false">'DATOS MENSUALES'!E516</f>
        <v>1.760577</v>
      </c>
      <c r="I60" s="19" t="n">
        <f aca="false">'DATOS MENSUALES'!E517</f>
        <v>1.1684888</v>
      </c>
      <c r="J60" s="19" t="n">
        <f aca="false">'DATOS MENSUALES'!E518</f>
        <v>1.0299728</v>
      </c>
      <c r="K60" s="19" t="n">
        <f aca="false">'DATOS MENSUALES'!E519</f>
        <v>0.8977752</v>
      </c>
      <c r="L60" s="19" t="n">
        <f aca="false">'DATOS MENSUALES'!E520</f>
        <v>1.060235</v>
      </c>
      <c r="M60" s="19" t="n">
        <f aca="false">'DATOS MENSUALES'!E521</f>
        <v>0.6962557</v>
      </c>
      <c r="N60" s="19" t="n">
        <f aca="false">SUM(B60:M60)</f>
        <v>9.888229</v>
      </c>
      <c r="O60" s="45"/>
      <c r="P60" s="44" t="n">
        <f aca="false">(B60-B$6)^3</f>
        <v>-0.0545226756550604</v>
      </c>
      <c r="Q60" s="44" t="n">
        <f aca="false">(C60-C$6)^3</f>
        <v>-0.0580721339128873</v>
      </c>
      <c r="R60" s="44" t="n">
        <f aca="false">(D60-D$6)^3</f>
        <v>-0.209088835052674</v>
      </c>
      <c r="S60" s="44" t="n">
        <f aca="false">(E60-E$6)^3</f>
        <v>-1.72264222112312</v>
      </c>
      <c r="T60" s="44" t="n">
        <f aca="false">(F60-F$6)^3</f>
        <v>-2.29033211655403</v>
      </c>
      <c r="U60" s="44" t="n">
        <f aca="false">(G60-G$6)^3</f>
        <v>-2.34409366142667</v>
      </c>
      <c r="V60" s="44" t="n">
        <f aca="false">(H60-H$6)^3</f>
        <v>-0.000299338304426209</v>
      </c>
      <c r="W60" s="44" t="n">
        <f aca="false">(I60-I$6)^3</f>
        <v>-0.0550604110989724</v>
      </c>
      <c r="X60" s="44" t="n">
        <f aca="false">(J60-J$6)^3</f>
        <v>-0.00616758484002567</v>
      </c>
      <c r="Y60" s="44" t="n">
        <f aca="false">(K60-K$6)^3</f>
        <v>-0.000817255858230216</v>
      </c>
      <c r="Z60" s="44" t="n">
        <f aca="false">(L60-L$6)^3</f>
        <v>0.00880529802816854</v>
      </c>
      <c r="AA60" s="44" t="n">
        <f aca="false">(M60-M$6)^3</f>
        <v>-7.97108749817763E-005</v>
      </c>
      <c r="AB60" s="44" t="n">
        <f aca="false">(N60-N$6)^3</f>
        <v>-191.7030350293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784854</v>
      </c>
      <c r="C61" s="19" t="n">
        <f aca="false">'DATOS MENSUALES'!E523</f>
        <v>0.5754552</v>
      </c>
      <c r="D61" s="19" t="n">
        <f aca="false">'DATOS MENSUALES'!E524</f>
        <v>0.7736673</v>
      </c>
      <c r="E61" s="19" t="n">
        <f aca="false">'DATOS MENSUALES'!E525</f>
        <v>0.6891884</v>
      </c>
      <c r="F61" s="19" t="n">
        <f aca="false">'DATOS MENSUALES'!E526</f>
        <v>0.8241524</v>
      </c>
      <c r="G61" s="19" t="n">
        <f aca="false">'DATOS MENSUALES'!E527</f>
        <v>1.0235462</v>
      </c>
      <c r="H61" s="19" t="n">
        <f aca="false">'DATOS MENSUALES'!E528</f>
        <v>0.818627</v>
      </c>
      <c r="I61" s="19" t="n">
        <f aca="false">'DATOS MENSUALES'!E529</f>
        <v>0.9860886</v>
      </c>
      <c r="J61" s="19" t="n">
        <f aca="false">'DATOS MENSUALES'!E530</f>
        <v>0.8180568</v>
      </c>
      <c r="K61" s="19" t="n">
        <f aca="false">'DATOS MENSUALES'!E531</f>
        <v>0.702784</v>
      </c>
      <c r="L61" s="19" t="n">
        <f aca="false">'DATOS MENSUALES'!E532</f>
        <v>0.582692</v>
      </c>
      <c r="M61" s="19" t="n">
        <f aca="false">'DATOS MENSUALES'!E533</f>
        <v>0.488325</v>
      </c>
      <c r="N61" s="19" t="n">
        <f aca="false">SUM(B61:M61)</f>
        <v>8.8610683</v>
      </c>
      <c r="O61" s="45"/>
      <c r="P61" s="44" t="n">
        <f aca="false">(B61-B$6)^3</f>
        <v>-0.00466316317333002</v>
      </c>
      <c r="Q61" s="44" t="n">
        <f aca="false">(C61-C$6)^3</f>
        <v>-0.0189718610008143</v>
      </c>
      <c r="R61" s="44" t="n">
        <f aca="false">(D61-D$6)^3</f>
        <v>-0.0609107238225356</v>
      </c>
      <c r="S61" s="44" t="n">
        <f aca="false">(E61-E$6)^3</f>
        <v>-1.32490037595444</v>
      </c>
      <c r="T61" s="44" t="n">
        <f aca="false">(F61-F$6)^3</f>
        <v>-1.49154582122689</v>
      </c>
      <c r="U61" s="44" t="n">
        <f aca="false">(G61-G$6)^3</f>
        <v>-0.850868435446494</v>
      </c>
      <c r="V61" s="44" t="n">
        <f aca="false">(H61-H$6)^3</f>
        <v>-1.02676746566095</v>
      </c>
      <c r="W61" s="44" t="n">
        <f aca="false">(I61-I$6)^3</f>
        <v>-0.178296343422277</v>
      </c>
      <c r="X61" s="44" t="n">
        <f aca="false">(J61-J$6)^3</f>
        <v>-0.0617724370270342</v>
      </c>
      <c r="Y61" s="44" t="n">
        <f aca="false">(K61-K$6)^3</f>
        <v>-0.024008930990422</v>
      </c>
      <c r="Z61" s="44" t="n">
        <f aca="false">(L61-L$6)^3</f>
        <v>-0.0199125490674289</v>
      </c>
      <c r="AA61" s="44" t="n">
        <f aca="false">(M61-M$6)^3</f>
        <v>-0.015807094596831</v>
      </c>
      <c r="AB61" s="44" t="n">
        <f aca="false">(N61-N$6)^3</f>
        <v>-313.4873152766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26912</v>
      </c>
      <c r="C62" s="19" t="n">
        <f aca="false">'DATOS MENSUALES'!E535</f>
        <v>4.106618</v>
      </c>
      <c r="D62" s="19" t="n">
        <f aca="false">'DATOS MENSUALES'!E536</f>
        <v>1.4396642</v>
      </c>
      <c r="E62" s="19" t="n">
        <f aca="false">'DATOS MENSUALES'!E537</f>
        <v>1.695807</v>
      </c>
      <c r="F62" s="19" t="n">
        <f aca="false">'DATOS MENSUALES'!E538</f>
        <v>2.92666</v>
      </c>
      <c r="G62" s="19" t="n">
        <f aca="false">'DATOS MENSUALES'!E539</f>
        <v>2.1422188</v>
      </c>
      <c r="H62" s="19" t="n">
        <f aca="false">'DATOS MENSUALES'!E540</f>
        <v>3.926286</v>
      </c>
      <c r="I62" s="19" t="n">
        <f aca="false">'DATOS MENSUALES'!E541</f>
        <v>2.9817742</v>
      </c>
      <c r="J62" s="19" t="n">
        <f aca="false">'DATOS MENSUALES'!E542</f>
        <v>1.9664976</v>
      </c>
      <c r="K62" s="19" t="n">
        <f aca="false">'DATOS MENSUALES'!E543</f>
        <v>1.6056261</v>
      </c>
      <c r="L62" s="19" t="n">
        <f aca="false">'DATOS MENSUALES'!E544</f>
        <v>1.3287645</v>
      </c>
      <c r="M62" s="19" t="n">
        <f aca="false">'DATOS MENSUALES'!E545</f>
        <v>1.1043987</v>
      </c>
      <c r="N62" s="19" t="n">
        <f aca="false">SUM(B62:M62)</f>
        <v>25.7370063</v>
      </c>
      <c r="O62" s="45"/>
      <c r="P62" s="44" t="n">
        <f aca="false">(B62-B$6)^3</f>
        <v>-0.0126269237119073</v>
      </c>
      <c r="Q62" s="44" t="n">
        <f aca="false">(C62-C$6)^3</f>
        <v>34.7881898531144</v>
      </c>
      <c r="R62" s="44" t="n">
        <f aca="false">(D62-D$6)^3</f>
        <v>0.02024358791344</v>
      </c>
      <c r="S62" s="44" t="n">
        <f aca="false">(E62-E$6)^3</f>
        <v>-0.000771057106067166</v>
      </c>
      <c r="T62" s="44" t="n">
        <f aca="false">(F62-F$6)^3</f>
        <v>0.884592217244195</v>
      </c>
      <c r="U62" s="44" t="n">
        <f aca="false">(G62-G$6)^3</f>
        <v>0.00500739616139316</v>
      </c>
      <c r="V62" s="44" t="n">
        <f aca="false">(H62-H$6)^3</f>
        <v>9.24533075433687</v>
      </c>
      <c r="W62" s="44" t="n">
        <f aca="false">(I62-I$6)^3</f>
        <v>2.9417317268817</v>
      </c>
      <c r="X62" s="44" t="n">
        <f aca="false">(J62-J$6)^3</f>
        <v>0.427189947400344</v>
      </c>
      <c r="Y62" s="44" t="n">
        <f aca="false">(K62-K$6)^3</f>
        <v>0.231878874150336</v>
      </c>
      <c r="Z62" s="44" t="n">
        <f aca="false">(L62-L$6)^3</f>
        <v>0.107190115764881</v>
      </c>
      <c r="AA62" s="44" t="n">
        <f aca="false">(M62-M$6)^3</f>
        <v>0.0486696137380479</v>
      </c>
      <c r="AB62" s="44" t="n">
        <f aca="false">(N62-N$6)^3</f>
        <v>1025.032470380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023808</v>
      </c>
      <c r="C63" s="19" t="n">
        <f aca="false">'DATOS MENSUALES'!E547</f>
        <v>0.7827904</v>
      </c>
      <c r="D63" s="19" t="n">
        <f aca="false">'DATOS MENSUALES'!E548</f>
        <v>0.780885</v>
      </c>
      <c r="E63" s="19" t="n">
        <f aca="false">'DATOS MENSUALES'!E549</f>
        <v>0.9963</v>
      </c>
      <c r="F63" s="19" t="n">
        <f aca="false">'DATOS MENSUALES'!E550</f>
        <v>2.5069928</v>
      </c>
      <c r="G63" s="19" t="n">
        <f aca="false">'DATOS MENSUALES'!E551</f>
        <v>1.3046268</v>
      </c>
      <c r="H63" s="19" t="n">
        <f aca="false">'DATOS MENSUALES'!E552</f>
        <v>1.3587233</v>
      </c>
      <c r="I63" s="19" t="n">
        <f aca="false">'DATOS MENSUALES'!E553</f>
        <v>0.977256</v>
      </c>
      <c r="J63" s="19" t="n">
        <f aca="false">'DATOS MENSUALES'!E554</f>
        <v>0.8205142</v>
      </c>
      <c r="K63" s="19" t="n">
        <f aca="false">'DATOS MENSUALES'!E555</f>
        <v>0.6911562</v>
      </c>
      <c r="L63" s="19" t="n">
        <f aca="false">'DATOS MENSUALES'!E556</f>
        <v>0.6036633</v>
      </c>
      <c r="M63" s="19" t="n">
        <f aca="false">'DATOS MENSUALES'!E557</f>
        <v>0.7041115</v>
      </c>
      <c r="N63" s="19" t="n">
        <f aca="false">SUM(B63:M63)</f>
        <v>12.4294003</v>
      </c>
      <c r="O63" s="45"/>
      <c r="P63" s="44" t="n">
        <f aca="false">(B63-B$6)^3</f>
        <v>0.00385713628386621</v>
      </c>
      <c r="Q63" s="44" t="n">
        <f aca="false">(C63-C$6)^3</f>
        <v>-0.000209300711356658</v>
      </c>
      <c r="R63" s="44" t="n">
        <f aca="false">(D63-D$6)^3</f>
        <v>-0.0576197476211715</v>
      </c>
      <c r="S63" s="44" t="n">
        <f aca="false">(E63-E$6)^3</f>
        <v>-0.495299483639185</v>
      </c>
      <c r="T63" s="44" t="n">
        <f aca="false">(F63-F$6)^3</f>
        <v>0.157709764962771</v>
      </c>
      <c r="U63" s="44" t="n">
        <f aca="false">(G63-G$6)^3</f>
        <v>-0.296087632167465</v>
      </c>
      <c r="V63" s="44" t="n">
        <f aca="false">(H63-H$6)^3</f>
        <v>-0.102995337032212</v>
      </c>
      <c r="W63" s="44" t="n">
        <f aca="false">(I63-I$6)^3</f>
        <v>-0.186822808709432</v>
      </c>
      <c r="X63" s="44" t="n">
        <f aca="false">(J63-J$6)^3</f>
        <v>-0.0606275630418699</v>
      </c>
      <c r="Y63" s="44" t="n">
        <f aca="false">(K63-K$6)^3</f>
        <v>-0.0270306537296837</v>
      </c>
      <c r="Z63" s="44" t="n">
        <f aca="false">(L63-L$6)^3</f>
        <v>-0.0156389265787256</v>
      </c>
      <c r="AA63" s="44" t="n">
        <f aca="false">(M63-M$6)^3</f>
        <v>-4.35433339133674E-005</v>
      </c>
      <c r="AB63" s="44" t="n">
        <f aca="false">(N63-N$6)^3</f>
        <v>-33.53737167662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841536</v>
      </c>
      <c r="C64" s="19" t="n">
        <f aca="false">'DATOS MENSUALES'!E559</f>
        <v>0.516571</v>
      </c>
      <c r="D64" s="19" t="n">
        <f aca="false">'DATOS MENSUALES'!E560</f>
        <v>0.4480959</v>
      </c>
      <c r="E64" s="19" t="n">
        <f aca="false">'DATOS MENSUALES'!E561</f>
        <v>0.7532717</v>
      </c>
      <c r="F64" s="19" t="n">
        <f aca="false">'DATOS MENSUALES'!E562</f>
        <v>0.8479724</v>
      </c>
      <c r="G64" s="19" t="n">
        <f aca="false">'DATOS MENSUALES'!E563</f>
        <v>0.664845</v>
      </c>
      <c r="H64" s="19" t="n">
        <f aca="false">'DATOS MENSUALES'!E564</f>
        <v>0.843511</v>
      </c>
      <c r="I64" s="19" t="n">
        <f aca="false">'DATOS MENSUALES'!E565</f>
        <v>0.6236785</v>
      </c>
      <c r="J64" s="19" t="n">
        <f aca="false">'DATOS MENSUALES'!E566</f>
        <v>0.5485288</v>
      </c>
      <c r="K64" s="19" t="n">
        <f aca="false">'DATOS MENSUALES'!E567</f>
        <v>0.4607096</v>
      </c>
      <c r="L64" s="19" t="n">
        <f aca="false">'DATOS MENSUALES'!E568</f>
        <v>0.41736</v>
      </c>
      <c r="M64" s="19" t="n">
        <f aca="false">'DATOS MENSUALES'!E569</f>
        <v>0.405625</v>
      </c>
      <c r="N64" s="19" t="n">
        <f aca="false">SUM(B64:M64)</f>
        <v>7.1143225</v>
      </c>
      <c r="O64" s="45"/>
      <c r="P64" s="44" t="n">
        <f aca="false">(B64-B$6)^3</f>
        <v>-0.0042044558474256</v>
      </c>
      <c r="Q64" s="44" t="n">
        <f aca="false">(C64-C$6)^3</f>
        <v>-0.0345162380911761</v>
      </c>
      <c r="R64" s="44" t="n">
        <f aca="false">(D64-D$6)^3</f>
        <v>-0.371739910570927</v>
      </c>
      <c r="S64" s="44" t="n">
        <f aca="false">(E64-E$6)^3</f>
        <v>-1.10625734556008</v>
      </c>
      <c r="T64" s="44" t="n">
        <f aca="false">(F64-F$6)^3</f>
        <v>-1.4001902268861</v>
      </c>
      <c r="U64" s="44" t="n">
        <f aca="false">(G64-G$6)^3</f>
        <v>-2.22905473818915</v>
      </c>
      <c r="V64" s="44" t="n">
        <f aca="false">(H64-H$6)^3</f>
        <v>-0.952647836824899</v>
      </c>
      <c r="W64" s="44" t="n">
        <f aca="false">(I64-I$6)^3</f>
        <v>-0.792081487205368</v>
      </c>
      <c r="X64" s="44" t="n">
        <f aca="false">(J64-J$6)^3</f>
        <v>-0.293857245922148</v>
      </c>
      <c r="Y64" s="44" t="n">
        <f aca="false">(K64-K$6)^3</f>
        <v>-0.149349486291178</v>
      </c>
      <c r="Z64" s="44" t="n">
        <f aca="false">(L64-L$6)^3</f>
        <v>-0.0830973564669125</v>
      </c>
      <c r="AA64" s="44" t="n">
        <f aca="false">(M64-M$6)^3</f>
        <v>-0.0371485118213629</v>
      </c>
      <c r="AB64" s="44" t="n">
        <f aca="false">(N64-N$6)^3</f>
        <v>-622.8203204163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54185</v>
      </c>
      <c r="C65" s="19" t="n">
        <f aca="false">'DATOS MENSUALES'!E571</f>
        <v>0.6445608</v>
      </c>
      <c r="D65" s="19" t="n">
        <f aca="false">'DATOS MENSUALES'!E572</f>
        <v>0.7976445</v>
      </c>
      <c r="E65" s="19" t="n">
        <f aca="false">'DATOS MENSUALES'!E573</f>
        <v>4.355633</v>
      </c>
      <c r="F65" s="19" t="n">
        <f aca="false">'DATOS MENSUALES'!E574</f>
        <v>2.155657</v>
      </c>
      <c r="G65" s="19" t="n">
        <f aca="false">'DATOS MENSUALES'!E575</f>
        <v>1.6112219</v>
      </c>
      <c r="H65" s="19" t="n">
        <f aca="false">'DATOS MENSUALES'!E576</f>
        <v>9.0785778</v>
      </c>
      <c r="I65" s="19" t="n">
        <f aca="false">'DATOS MENSUALES'!E577</f>
        <v>2.9917824</v>
      </c>
      <c r="J65" s="19" t="n">
        <f aca="false">'DATOS MENSUALES'!E578</f>
        <v>4.2224616</v>
      </c>
      <c r="K65" s="19" t="n">
        <f aca="false">'DATOS MENSUALES'!E579</f>
        <v>2.7507384</v>
      </c>
      <c r="L65" s="19" t="n">
        <f aca="false">'DATOS MENSUALES'!E580</f>
        <v>2.2018076</v>
      </c>
      <c r="M65" s="19" t="n">
        <f aca="false">'DATOS MENSUALES'!E581</f>
        <v>1.8071536</v>
      </c>
      <c r="N65" s="19" t="n">
        <f aca="false">SUM(B65:M65)</f>
        <v>33.3714236</v>
      </c>
      <c r="O65" s="45"/>
      <c r="P65" s="44" t="n">
        <f aca="false">(B65-B$6)^3</f>
        <v>6.43070512656872E-007</v>
      </c>
      <c r="Q65" s="44" t="n">
        <f aca="false">(C65-C$6)^3</f>
        <v>-0.00771576661531697</v>
      </c>
      <c r="R65" s="44" t="n">
        <f aca="false">(D65-D$6)^3</f>
        <v>-0.0504398929963458</v>
      </c>
      <c r="S65" s="44" t="n">
        <f aca="false">(E65-E$6)^3</f>
        <v>16.93751721077</v>
      </c>
      <c r="T65" s="44" t="n">
        <f aca="false">(F65-F$6)^3</f>
        <v>0.00674537593864022</v>
      </c>
      <c r="U65" s="44" t="n">
        <f aca="false">(G65-G$6)^3</f>
        <v>-0.0466229721674549</v>
      </c>
      <c r="V65" s="44" t="n">
        <f aca="false">(H65-H$6)^3</f>
        <v>381.252673717419</v>
      </c>
      <c r="W65" s="44" t="n">
        <f aca="false">(I65-I$6)^3</f>
        <v>3.00380565211913</v>
      </c>
      <c r="X65" s="44" t="n">
        <f aca="false">(J65-J$6)^3</f>
        <v>27.2464586378136</v>
      </c>
      <c r="Y65" s="44" t="n">
        <f aca="false">(K65-K$6)^3</f>
        <v>5.44684032414729</v>
      </c>
      <c r="Z65" s="44" t="n">
        <f aca="false">(L65-L$6)^3</f>
        <v>2.44983805972902</v>
      </c>
      <c r="AA65" s="44" t="n">
        <f aca="false">(M65-M$6)^3</f>
        <v>1.21771146014059</v>
      </c>
      <c r="AB65" s="44" t="n">
        <f aca="false">(N65-N$6)^3</f>
        <v>5561.388244823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13243</v>
      </c>
      <c r="C66" s="19" t="n">
        <f aca="false">'DATOS MENSUALES'!E583</f>
        <v>1.2679624</v>
      </c>
      <c r="D66" s="19" t="n">
        <f aca="false">'DATOS MENSUALES'!E584</f>
        <v>1.0440145</v>
      </c>
      <c r="E66" s="19" t="n">
        <f aca="false">'DATOS MENSUALES'!E585</f>
        <v>0.6418358</v>
      </c>
      <c r="F66" s="19" t="n">
        <f aca="false">'DATOS MENSUALES'!E586</f>
        <v>0.574112</v>
      </c>
      <c r="G66" s="19" t="n">
        <f aca="false">'DATOS MENSUALES'!E587</f>
        <v>0.5280176</v>
      </c>
      <c r="H66" s="19" t="n">
        <f aca="false">'DATOS MENSUALES'!E588</f>
        <v>0.639216</v>
      </c>
      <c r="I66" s="19" t="n">
        <f aca="false">'DATOS MENSUALES'!E589</f>
        <v>0.5948448</v>
      </c>
      <c r="J66" s="19" t="n">
        <f aca="false">'DATOS MENSUALES'!E590</f>
        <v>0.5290132</v>
      </c>
      <c r="K66" s="19" t="n">
        <f aca="false">'DATOS MENSUALES'!E591</f>
        <v>0.4552695</v>
      </c>
      <c r="L66" s="19" t="n">
        <f aca="false">'DATOS MENSUALES'!E592</f>
        <v>0.405449</v>
      </c>
      <c r="M66" s="19" t="n">
        <f aca="false">'DATOS MENSUALES'!E593</f>
        <v>0.3650972</v>
      </c>
      <c r="N66" s="19" t="n">
        <f aca="false">SUM(B66:M66)</f>
        <v>8.558075</v>
      </c>
      <c r="O66" s="45"/>
      <c r="P66" s="44" t="n">
        <f aca="false">(B66-B$6)^3</f>
        <v>0.45243563036443</v>
      </c>
      <c r="Q66" s="44" t="n">
        <f aca="false">(C66-C$6)^3</f>
        <v>0.0771993052957747</v>
      </c>
      <c r="R66" s="44" t="n">
        <f aca="false">(D66-D$6)^3</f>
        <v>-0.00186588146576818</v>
      </c>
      <c r="S66" s="44" t="n">
        <f aca="false">(E66-E$6)^3</f>
        <v>-1.50375910445556</v>
      </c>
      <c r="T66" s="44" t="n">
        <f aca="false">(F66-F$6)^3</f>
        <v>-2.70071763085179</v>
      </c>
      <c r="U66" s="44" t="n">
        <f aca="false">(G66-G$6)^3</f>
        <v>-3.00543080432425</v>
      </c>
      <c r="V66" s="44" t="n">
        <f aca="false">(H66-H$6)^3</f>
        <v>-1.67775675521045</v>
      </c>
      <c r="W66" s="44" t="n">
        <f aca="false">(I66-I$6)^3</f>
        <v>-0.868464827764128</v>
      </c>
      <c r="X66" s="44" t="n">
        <f aca="false">(J66-J$6)^3</f>
        <v>-0.320502104802689</v>
      </c>
      <c r="Y66" s="44" t="n">
        <f aca="false">(K66-K$6)^3</f>
        <v>-0.153990819236421</v>
      </c>
      <c r="Z66" s="44" t="n">
        <f aca="false">(L66-L$6)^3</f>
        <v>-0.0900892451714797</v>
      </c>
      <c r="AA66" s="44" t="n">
        <f aca="false">(M66-M$6)^3</f>
        <v>-0.052395587691607</v>
      </c>
      <c r="AB66" s="44" t="n">
        <f aca="false">(N66-N$6)^3</f>
        <v>-357.3330770181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82907</v>
      </c>
      <c r="C67" s="19" t="n">
        <f aca="false">'DATOS MENSUALES'!E595</f>
        <v>0.640714</v>
      </c>
      <c r="D67" s="19" t="n">
        <f aca="false">'DATOS MENSUALES'!E596</f>
        <v>4.0980768</v>
      </c>
      <c r="E67" s="19" t="n">
        <f aca="false">'DATOS MENSUALES'!E597</f>
        <v>1.829924</v>
      </c>
      <c r="F67" s="19" t="n">
        <f aca="false">'DATOS MENSUALES'!E598</f>
        <v>1.4457556</v>
      </c>
      <c r="G67" s="19" t="n">
        <f aca="false">'DATOS MENSUALES'!E599</f>
        <v>1.2041083</v>
      </c>
      <c r="H67" s="19" t="n">
        <f aca="false">'DATOS MENSUALES'!E600</f>
        <v>1.2905892</v>
      </c>
      <c r="I67" s="19" t="n">
        <f aca="false">'DATOS MENSUALES'!E601</f>
        <v>1.0105086</v>
      </c>
      <c r="J67" s="19" t="n">
        <f aca="false">'DATOS MENSUALES'!E602</f>
        <v>0.8183557</v>
      </c>
      <c r="K67" s="19" t="n">
        <f aca="false">'DATOS MENSUALES'!E603</f>
        <v>0.6898232</v>
      </c>
      <c r="L67" s="19" t="n">
        <f aca="false">'DATOS MENSUALES'!E604</f>
        <v>0.5776463</v>
      </c>
      <c r="M67" s="19" t="n">
        <f aca="false">'DATOS MENSUALES'!E605</f>
        <v>0.4830861</v>
      </c>
      <c r="N67" s="19" t="n">
        <f aca="false">SUM(B67:M67)</f>
        <v>14.4068785</v>
      </c>
      <c r="O67" s="45"/>
      <c r="P67" s="44" t="n">
        <f aca="false">(B67-B$6)^3</f>
        <v>-0.0779983205023177</v>
      </c>
      <c r="Q67" s="44" t="n">
        <f aca="false">(C67-C$6)^3</f>
        <v>-0.00817521216093186</v>
      </c>
      <c r="R67" s="44" t="n">
        <f aca="false">(D67-D$6)^3</f>
        <v>25.1782812940551</v>
      </c>
      <c r="S67" s="44" t="n">
        <f aca="false">(E67-E$6)^3</f>
        <v>7.63249004719278E-005</v>
      </c>
      <c r="T67" s="44" t="n">
        <f aca="false">(F67-F$6)^3</f>
        <v>-0.141385265656399</v>
      </c>
      <c r="U67" s="44" t="n">
        <f aca="false">(G67-G$6)^3</f>
        <v>-0.451268196237399</v>
      </c>
      <c r="V67" s="44" t="n">
        <f aca="false">(H67-H$6)^3</f>
        <v>-0.154751955233782</v>
      </c>
      <c r="W67" s="44" t="n">
        <f aca="false">(I67-I$6)^3</f>
        <v>-0.156081187625374</v>
      </c>
      <c r="X67" s="44" t="n">
        <f aca="false">(J67-J$6)^3</f>
        <v>-0.0616324196609308</v>
      </c>
      <c r="Y67" s="44" t="n">
        <f aca="false">(K67-K$6)^3</f>
        <v>-0.0273924382613092</v>
      </c>
      <c r="Z67" s="44" t="n">
        <f aca="false">(L67-L$6)^3</f>
        <v>-0.0210454367681207</v>
      </c>
      <c r="AA67" s="44" t="n">
        <f aca="false">(M67-M$6)^3</f>
        <v>-0.0168178134005907</v>
      </c>
      <c r="AB67" s="44" t="n">
        <f aca="false">(N67-N$6)^3</f>
        <v>-1.940836600575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28625</v>
      </c>
      <c r="C68" s="19" t="n">
        <f aca="false">'DATOS MENSUALES'!E607</f>
        <v>0.4169472</v>
      </c>
      <c r="D68" s="19" t="n">
        <f aca="false">'DATOS MENSUALES'!E608</f>
        <v>0.3720126</v>
      </c>
      <c r="E68" s="19" t="n">
        <f aca="false">'DATOS MENSUALES'!E609</f>
        <v>0.585964</v>
      </c>
      <c r="F68" s="19" t="n">
        <f aca="false">'DATOS MENSUALES'!E610</f>
        <v>0.909909</v>
      </c>
      <c r="G68" s="19" t="n">
        <f aca="false">'DATOS MENSUALES'!E611</f>
        <v>1.6237746</v>
      </c>
      <c r="H68" s="19" t="n">
        <f aca="false">'DATOS MENSUALES'!E612</f>
        <v>1.3446186</v>
      </c>
      <c r="I68" s="19" t="n">
        <f aca="false">'DATOS MENSUALES'!E613</f>
        <v>0.8513486</v>
      </c>
      <c r="J68" s="19" t="n">
        <f aca="false">'DATOS MENSUALES'!E614</f>
        <v>0.7176604</v>
      </c>
      <c r="K68" s="19" t="n">
        <f aca="false">'DATOS MENSUALES'!E615</f>
        <v>0.601818</v>
      </c>
      <c r="L68" s="19" t="n">
        <f aca="false">'DATOS MENSUALES'!E616</f>
        <v>0.5195125</v>
      </c>
      <c r="M68" s="19" t="n">
        <f aca="false">'DATOS MENSUALES'!E617</f>
        <v>0.461211</v>
      </c>
      <c r="N68" s="19" t="n">
        <f aca="false">SUM(B68:M68)</f>
        <v>8.837639</v>
      </c>
      <c r="O68" s="45"/>
      <c r="P68" s="44" t="n">
        <f aca="false">(B68-B$6)^3</f>
        <v>-0.0305735698085902</v>
      </c>
      <c r="Q68" s="44" t="n">
        <f aca="false">(C68-C$6)^3</f>
        <v>-0.0768829300298783</v>
      </c>
      <c r="R68" s="44" t="n">
        <f aca="false">(D68-D$6)^3</f>
        <v>-0.502672802691665</v>
      </c>
      <c r="S68" s="44" t="n">
        <f aca="false">(E68-E$6)^3</f>
        <v>-1.73466779212707</v>
      </c>
      <c r="T68" s="44" t="n">
        <f aca="false">(F68-F$6)^3</f>
        <v>-1.18027204727925</v>
      </c>
      <c r="U68" s="44" t="n">
        <f aca="false">(G68-G$6)^3</f>
        <v>-0.0419129437502595</v>
      </c>
      <c r="V68" s="44" t="n">
        <f aca="false">(H68-H$6)^3</f>
        <v>-0.11257534680858</v>
      </c>
      <c r="W68" s="44" t="n">
        <f aca="false">(I68-I$6)^3</f>
        <v>-0.339447047568432</v>
      </c>
      <c r="X68" s="44" t="n">
        <f aca="false">(J68-J$6)^3</f>
        <v>-0.121803198308289</v>
      </c>
      <c r="Y68" s="44" t="n">
        <f aca="false">(K68-K$6)^3</f>
        <v>-0.0590691574596973</v>
      </c>
      <c r="Z68" s="44" t="n">
        <f aca="false">(L68-L$6)^3</f>
        <v>-0.0373350728091083</v>
      </c>
      <c r="AA68" s="44" t="n">
        <f aca="false">(M68-M$6)^3</f>
        <v>-0.0215038355518403</v>
      </c>
      <c r="AB68" s="44" t="n">
        <f aca="false">(N68-N$6)^3</f>
        <v>-316.7421145639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12542</v>
      </c>
      <c r="C69" s="19" t="n">
        <f aca="false">'DATOS MENSUALES'!E619</f>
        <v>0.3902472</v>
      </c>
      <c r="D69" s="19" t="n">
        <f aca="false">'DATOS MENSUALES'!E620</f>
        <v>0.352286</v>
      </c>
      <c r="E69" s="19" t="n">
        <f aca="false">'DATOS MENSUALES'!E621</f>
        <v>0.4397232</v>
      </c>
      <c r="F69" s="19" t="n">
        <f aca="false">'DATOS MENSUALES'!E622</f>
        <v>0.395814</v>
      </c>
      <c r="G69" s="19" t="n">
        <f aca="false">'DATOS MENSUALES'!E623</f>
        <v>0.438497</v>
      </c>
      <c r="H69" s="19" t="n">
        <f aca="false">'DATOS MENSUALES'!E624</f>
        <v>0.4723088</v>
      </c>
      <c r="I69" s="19" t="n">
        <f aca="false">'DATOS MENSUALES'!E625</f>
        <v>0.4860648</v>
      </c>
      <c r="J69" s="19" t="n">
        <f aca="false">'DATOS MENSUALES'!E626</f>
        <v>1.3371828</v>
      </c>
      <c r="K69" s="19" t="n">
        <f aca="false">'DATOS MENSUALES'!E627</f>
        <v>0.503524</v>
      </c>
      <c r="L69" s="19" t="n">
        <f aca="false">'DATOS MENSUALES'!E628</f>
        <v>0.4583688</v>
      </c>
      <c r="M69" s="19" t="n">
        <f aca="false">'DATOS MENSUALES'!E629</f>
        <v>0.4134932</v>
      </c>
      <c r="N69" s="19" t="n">
        <f aca="false">SUM(B69:M69)</f>
        <v>6.1000518</v>
      </c>
      <c r="O69" s="45"/>
      <c r="P69" s="44" t="n">
        <f aca="false">(B69-B$6)^3</f>
        <v>-0.036929863306695</v>
      </c>
      <c r="Q69" s="44" t="n">
        <f aca="false">(C69-C$6)^3</f>
        <v>-0.0922941594670256</v>
      </c>
      <c r="R69" s="44" t="n">
        <f aca="false">(D69-D$6)^3</f>
        <v>-0.541022385310796</v>
      </c>
      <c r="S69" s="44" t="n">
        <f aca="false">(E69-E$6)^3</f>
        <v>-2.44826957522748</v>
      </c>
      <c r="T69" s="44" t="n">
        <f aca="false">(F69-F$6)^3</f>
        <v>-3.87653729557155</v>
      </c>
      <c r="U69" s="44" t="n">
        <f aca="false">(G69-G$6)^3</f>
        <v>-3.60014845638949</v>
      </c>
      <c r="V69" s="44" t="n">
        <f aca="false">(H69-H$6)^3</f>
        <v>-2.488707617099</v>
      </c>
      <c r="W69" s="44" t="n">
        <f aca="false">(I69-I$6)^3</f>
        <v>-1.20067720793914</v>
      </c>
      <c r="X69" s="44" t="n">
        <f aca="false">(J69-J$6)^3</f>
        <v>0.00189840952558179</v>
      </c>
      <c r="Y69" s="44" t="n">
        <f aca="false">(K69-K$6)^3</f>
        <v>-0.11603267903121</v>
      </c>
      <c r="Z69" s="44" t="n">
        <f aca="false">(L69-L$6)^3</f>
        <v>-0.0618026402596766</v>
      </c>
      <c r="AA69" s="44" t="n">
        <f aca="false">(M69-M$6)^3</f>
        <v>-0.0345820020002572</v>
      </c>
      <c r="AB69" s="44" t="n">
        <f aca="false">(N69-N$6)^3</f>
        <v>-872.1334381878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44138</v>
      </c>
      <c r="C70" s="19" t="n">
        <f aca="false">'DATOS MENSUALES'!E631</f>
        <v>0.4623372</v>
      </c>
      <c r="D70" s="19" t="n">
        <f aca="false">'DATOS MENSUALES'!E632</f>
        <v>0.5238624</v>
      </c>
      <c r="E70" s="19" t="n">
        <f aca="false">'DATOS MENSUALES'!E633</f>
        <v>0.4995034</v>
      </c>
      <c r="F70" s="19" t="n">
        <f aca="false">'DATOS MENSUALES'!E634</f>
        <v>0.4798794</v>
      </c>
      <c r="G70" s="19" t="n">
        <f aca="false">'DATOS MENSUALES'!E635</f>
        <v>0.47232</v>
      </c>
      <c r="H70" s="19" t="n">
        <f aca="false">'DATOS MENSUALES'!E636</f>
        <v>0.5476856</v>
      </c>
      <c r="I70" s="19" t="n">
        <f aca="false">'DATOS MENSUALES'!E637</f>
        <v>0.7353934</v>
      </c>
      <c r="J70" s="19" t="n">
        <f aca="false">'DATOS MENSUALES'!E638</f>
        <v>0.8709897</v>
      </c>
      <c r="K70" s="19" t="n">
        <f aca="false">'DATOS MENSUALES'!E639</f>
        <v>0.7018236</v>
      </c>
      <c r="L70" s="19" t="n">
        <f aca="false">'DATOS MENSUALES'!E640</f>
        <v>0.6054318</v>
      </c>
      <c r="M70" s="19" t="n">
        <f aca="false">'DATOS MENSUALES'!E641</f>
        <v>0.5599086</v>
      </c>
      <c r="N70" s="19" t="n">
        <f aca="false">SUM(B70:M70)</f>
        <v>7.1032731</v>
      </c>
      <c r="O70" s="45"/>
      <c r="P70" s="44" t="n">
        <f aca="false">(B70-B$6)^3</f>
        <v>-0.00104306897497825</v>
      </c>
      <c r="Q70" s="44" t="n">
        <f aca="false">(C70-C$6)^3</f>
        <v>-0.0547968177156224</v>
      </c>
      <c r="R70" s="44" t="n">
        <f aca="false">(D70-D$6)^3</f>
        <v>-0.266173410336412</v>
      </c>
      <c r="S70" s="44" t="n">
        <f aca="false">(E70-E$6)^3</f>
        <v>-2.13673027057949</v>
      </c>
      <c r="T70" s="44" t="n">
        <f aca="false">(F70-F$6)^3</f>
        <v>-3.28689802917557</v>
      </c>
      <c r="U70" s="44" t="n">
        <f aca="false">(G70-G$6)^3</f>
        <v>-3.3670205865433</v>
      </c>
      <c r="V70" s="44" t="n">
        <f aca="false">(H70-H$6)^3</f>
        <v>-2.0960975759232</v>
      </c>
      <c r="W70" s="44" t="n">
        <f aca="false">(I70-I$6)^3</f>
        <v>-0.538419089050193</v>
      </c>
      <c r="X70" s="44" t="n">
        <f aca="false">(J70-J$6)^3</f>
        <v>-0.0401321636518158</v>
      </c>
      <c r="Y70" s="44" t="n">
        <f aca="false">(K70-K$6)^3</f>
        <v>-0.0242495151148965</v>
      </c>
      <c r="Z70" s="44" t="n">
        <f aca="false">(L70-L$6)^3</f>
        <v>-0.0153094766844877</v>
      </c>
      <c r="AA70" s="44" t="n">
        <f aca="false">(M70-M$6)^3</f>
        <v>-0.00577231235933712</v>
      </c>
      <c r="AB70" s="44" t="n">
        <f aca="false">(N70-N$6)^3</f>
        <v>-625.240960706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717666</v>
      </c>
      <c r="C71" s="19" t="n">
        <f aca="false">'DATOS MENSUALES'!E643</f>
        <v>0.9409176</v>
      </c>
      <c r="D71" s="19" t="n">
        <f aca="false">'DATOS MENSUALES'!E644</f>
        <v>0.848484</v>
      </c>
      <c r="E71" s="19" t="n">
        <f aca="false">'DATOS MENSUALES'!E645</f>
        <v>1.312962</v>
      </c>
      <c r="F71" s="19" t="n">
        <f aca="false">'DATOS MENSUALES'!E646</f>
        <v>1.890252</v>
      </c>
      <c r="G71" s="19" t="n">
        <f aca="false">'DATOS MENSUALES'!E647</f>
        <v>1.0423242</v>
      </c>
      <c r="H71" s="19" t="n">
        <f aca="false">'DATOS MENSUALES'!E648</f>
        <v>0.8776584</v>
      </c>
      <c r="I71" s="19" t="n">
        <f aca="false">'DATOS MENSUALES'!E649</f>
        <v>1.9115865</v>
      </c>
      <c r="J71" s="19" t="n">
        <f aca="false">'DATOS MENSUALES'!E650</f>
        <v>1.0125539</v>
      </c>
      <c r="K71" s="19" t="n">
        <f aca="false">'DATOS MENSUALES'!E651</f>
        <v>0.86724</v>
      </c>
      <c r="L71" s="19" t="n">
        <f aca="false">'DATOS MENSUALES'!E652</f>
        <v>0.7635903</v>
      </c>
      <c r="M71" s="19" t="n">
        <f aca="false">'DATOS MENSUALES'!E653</f>
        <v>0.6568452</v>
      </c>
      <c r="N71" s="19" t="n">
        <f aca="false">SUM(B71:M71)</f>
        <v>13.3961807</v>
      </c>
      <c r="O71" s="45"/>
      <c r="P71" s="44" t="n">
        <f aca="false">(B71-B$6)^3</f>
        <v>0.14570852537736</v>
      </c>
      <c r="Q71" s="44" t="n">
        <f aca="false">(C71-C$6)^3</f>
        <v>0.000963084706942838</v>
      </c>
      <c r="R71" s="44" t="n">
        <f aca="false">(D71-D$6)^3</f>
        <v>-0.0323522501596313</v>
      </c>
      <c r="S71" s="44" t="n">
        <f aca="false">(E71-E$6)^3</f>
        <v>-0.10686317126114</v>
      </c>
      <c r="T71" s="44" t="n">
        <f aca="false">(F71-F$6)^3</f>
        <v>-0.000446995355002636</v>
      </c>
      <c r="U71" s="44" t="n">
        <f aca="false">(G71-G$6)^3</f>
        <v>-0.801280326375059</v>
      </c>
      <c r="V71" s="44" t="n">
        <f aca="false">(H71-H$6)^3</f>
        <v>-0.85686782529956</v>
      </c>
      <c r="W71" s="44" t="n">
        <f aca="false">(I71-I$6)^3</f>
        <v>0.0476991579968462</v>
      </c>
      <c r="X71" s="44" t="n">
        <f aca="false">(J71-J$6)^3</f>
        <v>-0.00809725986798431</v>
      </c>
      <c r="Y71" s="44" t="n">
        <f aca="false">(K71-K$6)^3</f>
        <v>-0.00190799384029297</v>
      </c>
      <c r="Z71" s="44" t="n">
        <f aca="false">(L71-L$6)^3</f>
        <v>-0.00073258410636215</v>
      </c>
      <c r="AA71" s="44" t="n">
        <f aca="false">(M71-M$6)^3</f>
        <v>-0.000560438668312019</v>
      </c>
      <c r="AB71" s="44" t="n">
        <f aca="false">(N71-N$6)^3</f>
        <v>-11.51363983200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89631</v>
      </c>
      <c r="C72" s="19" t="n">
        <f aca="false">'DATOS MENSUALES'!E655</f>
        <v>0.6406515</v>
      </c>
      <c r="D72" s="19" t="n">
        <f aca="false">'DATOS MENSUALES'!E656</f>
        <v>0.6162325</v>
      </c>
      <c r="E72" s="19" t="n">
        <f aca="false">'DATOS MENSUALES'!E657</f>
        <v>0.5946525</v>
      </c>
      <c r="F72" s="19" t="n">
        <f aca="false">'DATOS MENSUALES'!E658</f>
        <v>1.545108</v>
      </c>
      <c r="G72" s="19" t="n">
        <f aca="false">'DATOS MENSUALES'!E659</f>
        <v>0.5987152</v>
      </c>
      <c r="H72" s="19" t="n">
        <f aca="false">'DATOS MENSUALES'!E660</f>
        <v>0.5165004</v>
      </c>
      <c r="I72" s="19" t="n">
        <f aca="false">'DATOS MENSUALES'!E661</f>
        <v>0.4705324</v>
      </c>
      <c r="J72" s="19" t="n">
        <f aca="false">'DATOS MENSUALES'!E662</f>
        <v>0.420672</v>
      </c>
      <c r="K72" s="19" t="n">
        <f aca="false">'DATOS MENSUALES'!E663</f>
        <v>0.3865224</v>
      </c>
      <c r="L72" s="19" t="n">
        <f aca="false">'DATOS MENSUALES'!E664</f>
        <v>0.358202</v>
      </c>
      <c r="M72" s="19" t="n">
        <f aca="false">'DATOS MENSUALES'!E665</f>
        <v>0.314019</v>
      </c>
      <c r="N72" s="19" t="n">
        <f aca="false">SUM(B72:M72)</f>
        <v>7.060771</v>
      </c>
      <c r="O72" s="45"/>
      <c r="P72" s="44" t="n">
        <f aca="false">(B72-B$6)^3</f>
        <v>-0.0031500438772792</v>
      </c>
      <c r="Q72" s="44" t="n">
        <f aca="false">(C72-C$6)^3</f>
        <v>-0.00818282363362522</v>
      </c>
      <c r="R72" s="44" t="n">
        <f aca="false">(D72-D$6)^3</f>
        <v>-0.16718615255987</v>
      </c>
      <c r="S72" s="44" t="n">
        <f aca="false">(E72-E$6)^3</f>
        <v>-1.6973084362524</v>
      </c>
      <c r="T72" s="44" t="n">
        <f aca="false">(F72-F$6)^3</f>
        <v>-0.0749400867147281</v>
      </c>
      <c r="U72" s="44" t="n">
        <f aca="false">(G72-G$6)^3</f>
        <v>-2.58501316381792</v>
      </c>
      <c r="V72" s="44" t="n">
        <f aca="false">(H72-H$6)^3</f>
        <v>-2.25309185413179</v>
      </c>
      <c r="W72" s="44" t="n">
        <f aca="false">(I72-I$6)^3</f>
        <v>-1.25408958425942</v>
      </c>
      <c r="X72" s="44" t="n">
        <f aca="false">(J72-J$6)^3</f>
        <v>-0.498091028006889</v>
      </c>
      <c r="Y72" s="44" t="n">
        <f aca="false">(K72-K$6)^3</f>
        <v>-0.221167745695822</v>
      </c>
      <c r="Z72" s="44" t="n">
        <f aca="false">(L72-L$6)^3</f>
        <v>-0.121681472720672</v>
      </c>
      <c r="AA72" s="44" t="n">
        <f aca="false">(M72-M$6)^3</f>
        <v>-0.0769138812797664</v>
      </c>
      <c r="AB72" s="44" t="n">
        <f aca="false">(N72-N$6)^3</f>
        <v>-634.6105402641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99049</v>
      </c>
      <c r="C73" s="19" t="n">
        <f aca="false">'DATOS MENSUALES'!E667</f>
        <v>0.4470572</v>
      </c>
      <c r="D73" s="19" t="n">
        <f aca="false">'DATOS MENSUALES'!E668</f>
        <v>3.9084552</v>
      </c>
      <c r="E73" s="19" t="n">
        <f aca="false">'DATOS MENSUALES'!E669</f>
        <v>4.5945774</v>
      </c>
      <c r="F73" s="19" t="n">
        <f aca="false">'DATOS MENSUALES'!E670</f>
        <v>3.833408</v>
      </c>
      <c r="G73" s="19" t="n">
        <f aca="false">'DATOS MENSUALES'!E671</f>
        <v>3.5017295</v>
      </c>
      <c r="H73" s="19" t="n">
        <f aca="false">'DATOS MENSUALES'!E672</f>
        <v>2.7499465</v>
      </c>
      <c r="I73" s="19" t="n">
        <f aca="false">'DATOS MENSUALES'!E673</f>
        <v>2.1252741</v>
      </c>
      <c r="J73" s="19" t="n">
        <f aca="false">'DATOS MENSUALES'!E674</f>
        <v>1.7754828</v>
      </c>
      <c r="K73" s="19" t="n">
        <f aca="false">'DATOS MENSUALES'!E675</f>
        <v>1.447596</v>
      </c>
      <c r="L73" s="19" t="n">
        <f aca="false">'DATOS MENSUALES'!E676</f>
        <v>1.1882486</v>
      </c>
      <c r="M73" s="19" t="n">
        <f aca="false">'DATOS MENSUALES'!E677</f>
        <v>0.9770013</v>
      </c>
      <c r="N73" s="19" t="n">
        <f aca="false">SUM(B73:M73)</f>
        <v>26.8286815</v>
      </c>
      <c r="O73" s="45"/>
      <c r="P73" s="44" t="n">
        <f aca="false">(B73-B$6)^3</f>
        <v>-0.100965943714773</v>
      </c>
      <c r="Q73" s="44" t="n">
        <f aca="false">(C73-C$6)^3</f>
        <v>-0.0616796774048099</v>
      </c>
      <c r="R73" s="44" t="n">
        <f aca="false">(D73-D$6)^3</f>
        <v>20.6008010058571</v>
      </c>
      <c r="S73" s="44" t="n">
        <f aca="false">(E73-E$6)^3</f>
        <v>22.1187517912592</v>
      </c>
      <c r="T73" s="44" t="n">
        <f aca="false">(F73-F$6)^3</f>
        <v>6.50460285303152</v>
      </c>
      <c r="U73" s="44" t="n">
        <f aca="false">(G73-G$6)^3</f>
        <v>3.58574004049759</v>
      </c>
      <c r="V73" s="44" t="n">
        <f aca="false">(H73-H$6)^3</f>
        <v>0.784990613890678</v>
      </c>
      <c r="W73" s="44" t="n">
        <f aca="false">(I73-I$6)^3</f>
        <v>0.191452417700323</v>
      </c>
      <c r="X73" s="44" t="n">
        <f aca="false">(J73-J$6)^3</f>
        <v>0.177619633146732</v>
      </c>
      <c r="Y73" s="44" t="n">
        <f aca="false">(K73-K$6)^3</f>
        <v>0.0950225168640313</v>
      </c>
      <c r="Z73" s="44" t="n">
        <f aca="false">(L73-L$6)^3</f>
        <v>0.0374309968920674</v>
      </c>
      <c r="AA73" s="44" t="n">
        <f aca="false">(M73-M$6)^3</f>
        <v>0.0134318614212796</v>
      </c>
      <c r="AB73" s="44" t="n">
        <f aca="false">(N73-N$6)^3</f>
        <v>1395.327465290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997388</v>
      </c>
      <c r="C74" s="48" t="n">
        <f aca="false">'DATOS MENSUALES'!E679</f>
        <v>0.68175</v>
      </c>
      <c r="D74" s="48" t="n">
        <f aca="false">'DATOS MENSUALES'!E680</f>
        <v>1.4403852</v>
      </c>
      <c r="E74" s="48" t="n">
        <f aca="false">'DATOS MENSUALES'!E681</f>
        <v>2.5961472</v>
      </c>
      <c r="F74" s="48" t="n">
        <f aca="false">'DATOS MENSUALES'!E682</f>
        <v>1.5900056</v>
      </c>
      <c r="G74" s="48" t="n">
        <f aca="false">'DATOS MENSUALES'!E683</f>
        <v>1.3073424</v>
      </c>
      <c r="H74" s="48" t="n">
        <f aca="false">'DATOS MENSUALES'!E684</f>
        <v>1.0857972</v>
      </c>
      <c r="I74" s="48" t="n">
        <f aca="false">'DATOS MENSUALES'!E685</f>
        <v>1.3231188</v>
      </c>
      <c r="J74" s="48" t="n">
        <f aca="false">'DATOS MENSUALES'!E686</f>
        <v>1.0185396</v>
      </c>
      <c r="K74" s="48" t="n">
        <f aca="false">'DATOS MENSUALES'!E687</f>
        <v>0.9177608</v>
      </c>
      <c r="L74" s="48" t="n">
        <f aca="false">'DATOS MENSUALES'!E688</f>
        <v>0.8161977</v>
      </c>
      <c r="M74" s="48" t="n">
        <f aca="false">'DATOS MENSUALES'!E689</f>
        <v>0.686289</v>
      </c>
      <c r="N74" s="48" t="n">
        <f aca="false">SUM(B74:M74)</f>
        <v>14.2630723</v>
      </c>
      <c r="O74" s="49"/>
      <c r="P74" s="44" t="n">
        <f aca="false">(B74-B$6)^3</f>
        <v>0.00015909055986339</v>
      </c>
      <c r="Q74" s="44" t="n">
        <f aca="false">(C74-C$6)^3</f>
        <v>-0.00412784432261343</v>
      </c>
      <c r="R74" s="44" t="n">
        <f aca="false">(D74-D$6)^3</f>
        <v>0.0204046759395344</v>
      </c>
      <c r="S74" s="44" t="n">
        <f aca="false">(E74-E$6)^3</f>
        <v>0.528771959708621</v>
      </c>
      <c r="T74" s="44" t="n">
        <f aca="false">(F74-F$6)^3</f>
        <v>-0.0534575464699524</v>
      </c>
      <c r="U74" s="44" t="n">
        <f aca="false">(G74-G$6)^3</f>
        <v>-0.292483257789463</v>
      </c>
      <c r="V74" s="44" t="n">
        <f aca="false">(H74-H$6)^3</f>
        <v>-0.407980010405451</v>
      </c>
      <c r="W74" s="44" t="n">
        <f aca="false">(I74-I$6)^3</f>
        <v>-0.011513235402564</v>
      </c>
      <c r="X74" s="44" t="n">
        <f aca="false">(J74-J$6)^3</f>
        <v>-0.00739453538682054</v>
      </c>
      <c r="Y74" s="44" t="n">
        <f aca="false">(K74-K$6)^3</f>
        <v>-0.000397209460610132</v>
      </c>
      <c r="Z74" s="44" t="n">
        <f aca="false">(L74-L$6)^3</f>
        <v>-5.29026837145909E-005</v>
      </c>
      <c r="AA74" s="44" t="n">
        <f aca="false">(M74-M$6)^3</f>
        <v>-0.000148905845185462</v>
      </c>
      <c r="AB74" s="44" t="n">
        <f aca="false">(N74-N$6)^3</f>
        <v>-2.692459550716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42966</v>
      </c>
      <c r="C75" s="48" t="n">
        <f aca="false">'DATOS MENSUALES'!E691</f>
        <v>1.9006542</v>
      </c>
      <c r="D75" s="48" t="n">
        <f aca="false">'DATOS MENSUALES'!E692</f>
        <v>4.2634939</v>
      </c>
      <c r="E75" s="48" t="n">
        <f aca="false">'DATOS MENSUALES'!E693</f>
        <v>2.7264836</v>
      </c>
      <c r="F75" s="48" t="n">
        <f aca="false">'DATOS MENSUALES'!E694</f>
        <v>2.2868664</v>
      </c>
      <c r="G75" s="48" t="n">
        <f aca="false">'DATOS MENSUALES'!E695</f>
        <v>1.9502145</v>
      </c>
      <c r="H75" s="48" t="n">
        <f aca="false">'DATOS MENSUALES'!E696</f>
        <v>2.9740776</v>
      </c>
      <c r="I75" s="48" t="n">
        <f aca="false">'DATOS MENSUALES'!E697</f>
        <v>2.4562626</v>
      </c>
      <c r="J75" s="48" t="n">
        <f aca="false">'DATOS MENSUALES'!E698</f>
        <v>1.8563166</v>
      </c>
      <c r="K75" s="48" t="n">
        <f aca="false">'DATOS MENSUALES'!E699</f>
        <v>1.5252</v>
      </c>
      <c r="L75" s="48" t="n">
        <f aca="false">'DATOS MENSUALES'!E700</f>
        <v>1.2693009</v>
      </c>
      <c r="M75" s="48" t="n">
        <f aca="false">'DATOS MENSUALES'!E701</f>
        <v>1.1134893</v>
      </c>
      <c r="N75" s="48" t="n">
        <f aca="false">SUM(B75:M75)</f>
        <v>24.9653256</v>
      </c>
      <c r="O75" s="49"/>
      <c r="P75" s="44" t="n">
        <f aca="false">(B75-B$6)^3</f>
        <v>-0.00107965091842905</v>
      </c>
      <c r="Q75" s="44" t="n">
        <f aca="false">(C75-C$6)^3</f>
        <v>1.1859354578529</v>
      </c>
      <c r="R75" s="44" t="n">
        <f aca="false">(D75-D$6)^3</f>
        <v>29.6864413142007</v>
      </c>
      <c r="S75" s="44" t="n">
        <f aca="false">(E75-E$6)^3</f>
        <v>0.827878119334801</v>
      </c>
      <c r="T75" s="44" t="n">
        <f aca="false">(F75-F$6)^3</f>
        <v>0.0328154522399475</v>
      </c>
      <c r="U75" s="44" t="n">
        <f aca="false">(G75-G$6)^3</f>
        <v>-9.15875588857879E-006</v>
      </c>
      <c r="V75" s="44" t="n">
        <f aca="false">(H75-H$6)^3</f>
        <v>1.50745121238836</v>
      </c>
      <c r="W75" s="44" t="n">
        <f aca="false">(I75-I$6)^3</f>
        <v>0.746980499104945</v>
      </c>
      <c r="X75" s="44" t="n">
        <f aca="false">(J75-J$6)^3</f>
        <v>0.265792470281032</v>
      </c>
      <c r="Y75" s="44" t="n">
        <f aca="false">(K75-K$6)^3</f>
        <v>0.152213694733499</v>
      </c>
      <c r="Z75" s="44" t="n">
        <f aca="false">(L75-L$6)^3</f>
        <v>0.0717648375873131</v>
      </c>
      <c r="AA75" s="44" t="n">
        <f aca="false">(M75-M$6)^3</f>
        <v>0.0523962827132922</v>
      </c>
      <c r="AB75" s="44" t="n">
        <f aca="false">(N75-N$6)^3</f>
        <v>807.2338306549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032067</v>
      </c>
      <c r="C76" s="48" t="n">
        <f aca="false">'DATOS MENSUALES'!E703</f>
        <v>0.7563836</v>
      </c>
      <c r="D76" s="48" t="n">
        <f aca="false">'DATOS MENSUALES'!E704</f>
        <v>0.641933</v>
      </c>
      <c r="E76" s="48" t="n">
        <f aca="false">'DATOS MENSUALES'!E705</f>
        <v>0.347384</v>
      </c>
      <c r="F76" s="48" t="n">
        <f aca="false">'DATOS MENSUALES'!E706</f>
        <v>0.3083766</v>
      </c>
      <c r="G76" s="48" t="n">
        <f aca="false">'DATOS MENSUALES'!E707</f>
        <v>0.2823508</v>
      </c>
      <c r="H76" s="48" t="n">
        <f aca="false">'DATOS MENSUALES'!E708</f>
        <v>0.28564</v>
      </c>
      <c r="I76" s="48" t="n">
        <f aca="false">'DATOS MENSUALES'!E709</f>
        <v>0.2856816</v>
      </c>
      <c r="J76" s="48" t="n">
        <f aca="false">'DATOS MENSUALES'!E710</f>
        <v>0.261528</v>
      </c>
      <c r="K76" s="48" t="n">
        <f aca="false">'DATOS MENSUALES'!E711</f>
        <v>0.2376296</v>
      </c>
      <c r="L76" s="48" t="n">
        <f aca="false">'DATOS MENSUALES'!E712</f>
        <v>0.2141093</v>
      </c>
      <c r="M76" s="48" t="n">
        <f aca="false">'DATOS MENSUALES'!E713</f>
        <v>0.2219607</v>
      </c>
      <c r="N76" s="48" t="n">
        <f aca="false">SUM(B76:M76)</f>
        <v>4.7461839</v>
      </c>
      <c r="O76" s="49"/>
      <c r="P76" s="44" t="n">
        <f aca="false">(B76-B$6)^3</f>
        <v>0.0039183963078089</v>
      </c>
      <c r="Q76" s="44" t="n">
        <f aca="false">(C76-C$6)^3</f>
        <v>-0.000631186447624199</v>
      </c>
      <c r="R76" s="44" t="n">
        <f aca="false">(D76-D$6)^3</f>
        <v>-0.144861846528576</v>
      </c>
      <c r="S76" s="44" t="n">
        <f aca="false">(E76-E$6)^3</f>
        <v>-2.9867398249854</v>
      </c>
      <c r="T76" s="44" t="n">
        <f aca="false">(F76-F$6)^3</f>
        <v>-4.56054894165724</v>
      </c>
      <c r="U76" s="44" t="n">
        <f aca="false">(G76-G$6)^3</f>
        <v>-4.81641568199225</v>
      </c>
      <c r="V76" s="44" t="n">
        <f aca="false">(H76-H$6)^3</f>
        <v>-3.6653069855229</v>
      </c>
      <c r="W76" s="44" t="n">
        <f aca="false">(I76-I$6)^3</f>
        <v>-2.01585499899575</v>
      </c>
      <c r="X76" s="44" t="n">
        <f aca="false">(J76-J$6)^3</f>
        <v>-0.86234779997304</v>
      </c>
      <c r="Y76" s="44" t="n">
        <f aca="false">(K76-K$6)^3</f>
        <v>-0.428047512148661</v>
      </c>
      <c r="Z76" s="44" t="n">
        <f aca="false">(L76-L$6)^3</f>
        <v>-0.261687462608217</v>
      </c>
      <c r="AA76" s="44" t="n">
        <f aca="false">(M76-M$6)^3</f>
        <v>-0.138454581216643</v>
      </c>
      <c r="AB76" s="44" t="n">
        <f aca="false">(N76-N$6)^3</f>
        <v>-1297.906648367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4848</v>
      </c>
      <c r="C77" s="48" t="n">
        <f aca="false">'DATOS MENSUALES'!E715</f>
        <v>0.40596</v>
      </c>
      <c r="D77" s="48" t="n">
        <f aca="false">'DATOS MENSUALES'!E716</f>
        <v>0.3764113</v>
      </c>
      <c r="E77" s="48" t="n">
        <f aca="false">'DATOS MENSUALES'!E717</f>
        <v>0.3061966</v>
      </c>
      <c r="F77" s="48" t="n">
        <f aca="false">'DATOS MENSUALES'!E718</f>
        <v>0.2747926</v>
      </c>
      <c r="G77" s="48" t="n">
        <f aca="false">'DATOS MENSUALES'!E719</f>
        <v>0.2706291</v>
      </c>
      <c r="H77" s="48" t="n">
        <f aca="false">'DATOS MENSUALES'!E720</f>
        <v>1.5360672</v>
      </c>
      <c r="I77" s="48" t="n">
        <f aca="false">'DATOS MENSUALES'!E721</f>
        <v>0.634304</v>
      </c>
      <c r="J77" s="48" t="n">
        <f aca="false">'DATOS MENSUALES'!E722</f>
        <v>0.585624</v>
      </c>
      <c r="K77" s="48" t="n">
        <f aca="false">'DATOS MENSUALES'!E723</f>
        <v>0.487509</v>
      </c>
      <c r="L77" s="48" t="n">
        <f aca="false">'DATOS MENSUALES'!E724</f>
        <v>0.4100528</v>
      </c>
      <c r="M77" s="48" t="n">
        <f aca="false">'DATOS MENSUALES'!E725</f>
        <v>0.3501322</v>
      </c>
      <c r="N77" s="48" t="n">
        <f aca="false">SUM(B77:M77)</f>
        <v>6.0525268</v>
      </c>
      <c r="O77" s="49"/>
      <c r="P77" s="44" t="n">
        <f aca="false">(B77-B$6)^3</f>
        <v>-0.036167980451215</v>
      </c>
      <c r="Q77" s="44" t="n">
        <f aca="false">(C77-C$6)^3</f>
        <v>-0.0829980035681145</v>
      </c>
      <c r="R77" s="44" t="n">
        <f aca="false">(D77-D$6)^3</f>
        <v>-0.494376249245139</v>
      </c>
      <c r="S77" s="44" t="n">
        <f aca="false">(E77-E$6)^3</f>
        <v>-3.25040058279785</v>
      </c>
      <c r="T77" s="44" t="n">
        <f aca="false">(F77-F$6)^3</f>
        <v>-4.84327374551869</v>
      </c>
      <c r="U77" s="44" t="n">
        <f aca="false">(G77-G$6)^3</f>
        <v>-4.9174042172497</v>
      </c>
      <c r="V77" s="44" t="n">
        <f aca="false">(H77-H$6)^3</f>
        <v>-0.0247449063972995</v>
      </c>
      <c r="W77" s="44" t="n">
        <f aca="false">(I77-I$6)^3</f>
        <v>-0.765104907003927</v>
      </c>
      <c r="X77" s="44" t="n">
        <f aca="false">(J77-J$6)^3</f>
        <v>-0.247362274524043</v>
      </c>
      <c r="Y77" s="44" t="n">
        <f aca="false">(K77-K$6)^3</f>
        <v>-0.127841784409152</v>
      </c>
      <c r="Z77" s="44" t="n">
        <f aca="false">(L77-L$6)^3</f>
        <v>-0.0873420767638444</v>
      </c>
      <c r="AA77" s="44" t="n">
        <f aca="false">(M77-M$6)^3</f>
        <v>-0.0589366341524872</v>
      </c>
      <c r="AB77" s="44" t="n">
        <f aca="false">(N77-N$6)^3</f>
        <v>-885.2129189956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44031</v>
      </c>
      <c r="C78" s="48" t="n">
        <f aca="false">'DATOS MENSUALES'!E727</f>
        <v>0.97966</v>
      </c>
      <c r="D78" s="48" t="n">
        <f aca="false">'DATOS MENSUALES'!E728</f>
        <v>1.6563814</v>
      </c>
      <c r="E78" s="48" t="n">
        <f aca="false">'DATOS MENSUALES'!E729</f>
        <v>7.561736</v>
      </c>
      <c r="F78" s="48" t="n">
        <f aca="false">'DATOS MENSUALES'!E730</f>
        <v>3.0228254</v>
      </c>
      <c r="G78" s="48" t="n">
        <f aca="false">'DATOS MENSUALES'!E731</f>
        <v>8.6193048</v>
      </c>
      <c r="H78" s="48" t="n">
        <f aca="false">'DATOS MENSUALES'!E732</f>
        <v>3.2817246</v>
      </c>
      <c r="I78" s="48" t="n">
        <f aca="false">'DATOS MENSUALES'!E733</f>
        <v>2.69451</v>
      </c>
      <c r="J78" s="48" t="n">
        <f aca="false">'DATOS MENSUALES'!E734</f>
        <v>2.2009221</v>
      </c>
      <c r="K78" s="48" t="n">
        <f aca="false">'DATOS MENSUALES'!E735</f>
        <v>1.794276</v>
      </c>
      <c r="L78" s="48" t="n">
        <f aca="false">'DATOS MENSUALES'!E736</f>
        <v>1.4774027</v>
      </c>
      <c r="M78" s="48" t="n">
        <f aca="false">'DATOS MENSUALES'!E737</f>
        <v>1.2115707</v>
      </c>
      <c r="N78" s="48" t="n">
        <f aca="false">SUM(B78:M78)</f>
        <v>34.8147168</v>
      </c>
      <c r="O78" s="49"/>
      <c r="P78" s="44" t="n">
        <f aca="false">(B78-B$6)^3</f>
        <v>-0.0801468364594266</v>
      </c>
      <c r="Q78" s="44" t="n">
        <f aca="false">(C78-C$6)^3</f>
        <v>0.00259940691150633</v>
      </c>
      <c r="R78" s="44" t="n">
        <f aca="false">(D78-D$6)^3</f>
        <v>0.117114281112203</v>
      </c>
      <c r="S78" s="44" t="n">
        <f aca="false">(E78-E$6)^3</f>
        <v>192.522880776262</v>
      </c>
      <c r="T78" s="44" t="n">
        <f aca="false">(F78-F$6)^3</f>
        <v>1.1779630006583</v>
      </c>
      <c r="U78" s="44" t="n">
        <f aca="false">(G78-G$6)^3</f>
        <v>293.836627612166</v>
      </c>
      <c r="V78" s="44" t="n">
        <f aca="false">(H78-H$6)^3</f>
        <v>3.07553310445204</v>
      </c>
      <c r="W78" s="44" t="n">
        <f aca="false">(I78-I$6)^3</f>
        <v>1.50343261112858</v>
      </c>
      <c r="X78" s="44" t="n">
        <f aca="false">(J78-J$6)^3</f>
        <v>0.963145155098619</v>
      </c>
      <c r="Y78" s="44" t="n">
        <f aca="false">(K78-K$6)^3</f>
        <v>0.517793834502686</v>
      </c>
      <c r="Z78" s="44" t="n">
        <f aca="false">(L78-L$6)^3</f>
        <v>0.242579682662777</v>
      </c>
      <c r="AA78" s="44" t="n">
        <f aca="false">(M78-M$6)^3</f>
        <v>0.10534014484588</v>
      </c>
      <c r="AB78" s="44" t="n">
        <f aca="false">(N78-N$6)^3</f>
        <v>7034.2557978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020564</v>
      </c>
      <c r="C79" s="48" t="n">
        <f aca="false">'DATOS MENSUALES'!E739</f>
        <v>0.845255</v>
      </c>
      <c r="D79" s="48" t="n">
        <f aca="false">'DATOS MENSUALES'!E740</f>
        <v>0.7005251</v>
      </c>
      <c r="E79" s="48" t="n">
        <f aca="false">'DATOS MENSUALES'!E741</f>
        <v>0.4144105</v>
      </c>
      <c r="F79" s="48" t="n">
        <f aca="false">'DATOS MENSUALES'!E742</f>
        <v>0.3630864</v>
      </c>
      <c r="G79" s="48" t="n">
        <f aca="false">'DATOS MENSUALES'!E743</f>
        <v>0.3406656</v>
      </c>
      <c r="H79" s="48" t="n">
        <f aca="false">'DATOS MENSUALES'!E744</f>
        <v>0.3448152</v>
      </c>
      <c r="I79" s="48" t="n">
        <f aca="false">'DATOS MENSUALES'!E745</f>
        <v>0.2863308</v>
      </c>
      <c r="J79" s="48" t="n">
        <f aca="false">'DATOS MENSUALES'!E746</f>
        <v>0.2549596</v>
      </c>
      <c r="K79" s="48" t="n">
        <f aca="false">'DATOS MENSUALES'!E747</f>
        <v>0.2250508</v>
      </c>
      <c r="L79" s="48" t="n">
        <f aca="false">'DATOS MENSUALES'!E748</f>
        <v>0.2020932</v>
      </c>
      <c r="M79" s="48" t="n">
        <f aca="false">'DATOS MENSUALES'!E749</f>
        <v>0.1976528</v>
      </c>
      <c r="N79" s="48" t="n">
        <f aca="false">SUM(B79:M79)</f>
        <v>5.1769014</v>
      </c>
      <c r="O79" s="49"/>
      <c r="P79" s="44" t="n">
        <f aca="false">(B79-B$6)^3</f>
        <v>0.0168762842249841</v>
      </c>
      <c r="Q79" s="44" t="n">
        <f aca="false">(C79-C$6)^3</f>
        <v>2.9544617996274E-008</v>
      </c>
      <c r="R79" s="44" t="n">
        <f aca="false">(D79-D$6)^3</f>
        <v>-0.101585938780952</v>
      </c>
      <c r="S79" s="44" t="n">
        <f aca="false">(E79-E$6)^3</f>
        <v>-2.58881935595016</v>
      </c>
      <c r="T79" s="44" t="n">
        <f aca="false">(F79-F$6)^3</f>
        <v>-4.12390780998595</v>
      </c>
      <c r="U79" s="44" t="n">
        <f aca="false">(G79-G$6)^3</f>
        <v>-4.3345049309594</v>
      </c>
      <c r="V79" s="44" t="n">
        <f aca="false">(H79-H$6)^3</f>
        <v>-3.25927539801452</v>
      </c>
      <c r="W79" s="44" t="n">
        <f aca="false">(I79-I$6)^3</f>
        <v>-2.01274865594293</v>
      </c>
      <c r="X79" s="44" t="n">
        <f aca="false">(J79-J$6)^3</f>
        <v>-0.88032392230164</v>
      </c>
      <c r="Y79" s="44" t="n">
        <f aca="false">(K79-K$6)^3</f>
        <v>-0.449840510109257</v>
      </c>
      <c r="Z79" s="44" t="n">
        <f aca="false">(L79-L$6)^3</f>
        <v>-0.276714494511002</v>
      </c>
      <c r="AA79" s="44" t="n">
        <f aca="false">(M79-M$6)^3</f>
        <v>-0.158902701517273</v>
      </c>
      <c r="AB79" s="44" t="n">
        <f aca="false">(N79-N$6)^3</f>
        <v>-1150.14968004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30367</v>
      </c>
      <c r="C80" s="48" t="n">
        <f aca="false">'DATOS MENSUALES'!E751</f>
        <v>0.3520748</v>
      </c>
      <c r="D80" s="48" t="n">
        <f aca="false">'DATOS MENSUALES'!E752</f>
        <v>1.052265</v>
      </c>
      <c r="E80" s="48" t="n">
        <f aca="false">'DATOS MENSUALES'!E753</f>
        <v>4.9314323</v>
      </c>
      <c r="F80" s="48" t="n">
        <f aca="false">'DATOS MENSUALES'!E754</f>
        <v>4.3905356</v>
      </c>
      <c r="G80" s="48" t="n">
        <f aca="false">'DATOS MENSUALES'!E755</f>
        <v>2.1555024</v>
      </c>
      <c r="H80" s="48" t="n">
        <f aca="false">'DATOS MENSUALES'!E756</f>
        <v>2.6640096</v>
      </c>
      <c r="I80" s="48" t="n">
        <f aca="false">'DATOS MENSUALES'!E757</f>
        <v>1.6205992</v>
      </c>
      <c r="J80" s="48" t="n">
        <f aca="false">'DATOS MENSUALES'!E758</f>
        <v>1.30416</v>
      </c>
      <c r="K80" s="48" t="n">
        <f aca="false">'DATOS MENSUALES'!E759</f>
        <v>1.076103</v>
      </c>
      <c r="L80" s="48" t="n">
        <f aca="false">'DATOS MENSUALES'!E760</f>
        <v>0.8919078</v>
      </c>
      <c r="M80" s="48" t="n">
        <f aca="false">'DATOS MENSUALES'!E761</f>
        <v>0.7395297</v>
      </c>
      <c r="N80" s="48" t="n">
        <f aca="false">SUM(B80:M80)</f>
        <v>21.5011561</v>
      </c>
      <c r="O80" s="49"/>
      <c r="P80" s="44" t="n">
        <f aca="false">(B80-B$6)^3</f>
        <v>-0.0754278885092005</v>
      </c>
      <c r="Q80" s="44" t="n">
        <f aca="false">(C80-C$6)^3</f>
        <v>-0.117712952397114</v>
      </c>
      <c r="R80" s="44" t="n">
        <f aca="false">(D80-D$6)^3</f>
        <v>-0.00151532264177382</v>
      </c>
      <c r="S80" s="44" t="n">
        <f aca="false">(E80-E$6)^3</f>
        <v>31.0754396610126</v>
      </c>
      <c r="T80" s="44" t="n">
        <f aca="false">(F80-F$6)^3</f>
        <v>14.2397716560969</v>
      </c>
      <c r="U80" s="44" t="n">
        <f aca="false">(G80-G$6)^3</f>
        <v>0.00626669765008495</v>
      </c>
      <c r="V80" s="44" t="n">
        <f aca="false">(H80-H$6)^3</f>
        <v>0.58540697397451</v>
      </c>
      <c r="W80" s="44" t="n">
        <f aca="false">(I80-I$6)^3</f>
        <v>0.000368231302411137</v>
      </c>
      <c r="X80" s="44" t="n">
        <f aca="false">(J80-J$6)^3</f>
        <v>0.000748585205624483</v>
      </c>
      <c r="Y80" s="44" t="n">
        <f aca="false">(K80-K$6)^3</f>
        <v>0.000610519088020123</v>
      </c>
      <c r="Z80" s="44" t="n">
        <f aca="false">(L80-L$6)^3</f>
        <v>5.56128189866694E-005</v>
      </c>
      <c r="AA80" s="44" t="n">
        <f aca="false">(M80-M$6)^3</f>
        <v>1.33588300785676E-011</v>
      </c>
      <c r="AB80" s="44" t="n">
        <f aca="false">(N80-N$6)^3</f>
        <v>199.88400049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502733</v>
      </c>
      <c r="C81" s="48" t="n">
        <f aca="false">'DATOS MENSUALES'!E763</f>
        <v>1.0449414</v>
      </c>
      <c r="D81" s="48" t="n">
        <f aca="false">'DATOS MENSUALES'!E764</f>
        <v>0.8974624</v>
      </c>
      <c r="E81" s="48" t="n">
        <f aca="false">'DATOS MENSUALES'!E765</f>
        <v>1.2783925</v>
      </c>
      <c r="F81" s="48" t="n">
        <f aca="false">'DATOS MENSUALES'!E766</f>
        <v>1.3847784</v>
      </c>
      <c r="G81" s="48" t="n">
        <f aca="false">'DATOS MENSUALES'!E767</f>
        <v>1.980979</v>
      </c>
      <c r="H81" s="48" t="n">
        <f aca="false">'DATOS MENSUALES'!E768</f>
        <v>1.1123035</v>
      </c>
      <c r="I81" s="48" t="n">
        <f aca="false">'DATOS MENSUALES'!E769</f>
        <v>0.8322934</v>
      </c>
      <c r="J81" s="48" t="n">
        <f aca="false">'DATOS MENSUALES'!E770</f>
        <v>0.7028616</v>
      </c>
      <c r="K81" s="48" t="n">
        <f aca="false">'DATOS MENSUALES'!E771</f>
        <v>0.5916672</v>
      </c>
      <c r="L81" s="48" t="n">
        <f aca="false">'DATOS MENSUALES'!E772</f>
        <v>0.5151765</v>
      </c>
      <c r="M81" s="48" t="n">
        <f aca="false">'DATOS MENSUALES'!E773</f>
        <v>0.442497</v>
      </c>
      <c r="N81" s="48" t="n">
        <f aca="false">SUM(B81:M81)</f>
        <v>11.8336262</v>
      </c>
      <c r="O81" s="49"/>
      <c r="P81" s="44" t="n">
        <f aca="false">(B81-B$6)^3</f>
        <v>0.0282944995794532</v>
      </c>
      <c r="Q81" s="44" t="n">
        <f aca="false">(C81-C$6)^3</f>
        <v>0.00833799087576548</v>
      </c>
      <c r="R81" s="44" t="n">
        <f aca="false">(D81-D$6)^3</f>
        <v>-0.0196092773397261</v>
      </c>
      <c r="S81" s="44" t="n">
        <f aca="false">(E81-E$6)^3</f>
        <v>-0.131960068711559</v>
      </c>
      <c r="T81" s="44" t="n">
        <f aca="false">(F81-F$6)^3</f>
        <v>-0.197069909573467</v>
      </c>
      <c r="U81" s="44" t="n">
        <f aca="false">(G81-G$6)^3</f>
        <v>9.53364789113391E-007</v>
      </c>
      <c r="V81" s="44" t="n">
        <f aca="false">(H81-H$6)^3</f>
        <v>-0.365782888518509</v>
      </c>
      <c r="W81" s="44" t="n">
        <f aca="false">(I81-I$6)^3</f>
        <v>-0.368031209517672</v>
      </c>
      <c r="X81" s="44" t="n">
        <f aca="false">(J81-J$6)^3</f>
        <v>-0.133041170140163</v>
      </c>
      <c r="Y81" s="44" t="n">
        <f aca="false">(K81-K$6)^3</f>
        <v>-0.0638093844638968</v>
      </c>
      <c r="Z81" s="44" t="n">
        <f aca="false">(L81-L$6)^3</f>
        <v>-0.0388070821912202</v>
      </c>
      <c r="AA81" s="44" t="n">
        <f aca="false">(M81-M$6)^3</f>
        <v>-0.0261439736114958</v>
      </c>
      <c r="AB81" s="44" t="n">
        <f aca="false">(N81-N$6)^3</f>
        <v>-55.77034450644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242208</v>
      </c>
      <c r="C82" s="48" t="n">
        <f aca="false">'DATOS MENSUALES'!E775</f>
        <v>0.394998</v>
      </c>
      <c r="D82" s="48" t="n">
        <f aca="false">'DATOS MENSUALES'!E776</f>
        <v>0.4521538</v>
      </c>
      <c r="E82" s="48" t="n">
        <f aca="false">'DATOS MENSUALES'!E777</f>
        <v>0.2830782</v>
      </c>
      <c r="F82" s="48" t="n">
        <f aca="false">'DATOS MENSUALES'!E778</f>
        <v>0.2541687</v>
      </c>
      <c r="G82" s="48" t="n">
        <f aca="false">'DATOS MENSUALES'!E779</f>
        <v>0.245508</v>
      </c>
      <c r="H82" s="48" t="n">
        <f aca="false">'DATOS MENSUALES'!E780</f>
        <v>0.2930409</v>
      </c>
      <c r="I82" s="48" t="n">
        <f aca="false">'DATOS MENSUALES'!E781</f>
        <v>0.2682877</v>
      </c>
      <c r="J82" s="48" t="n">
        <f aca="false">'DATOS MENSUALES'!E782</f>
        <v>0.2387693</v>
      </c>
      <c r="K82" s="48" t="n">
        <f aca="false">'DATOS MENSUALES'!E783</f>
        <v>0.2185041</v>
      </c>
      <c r="L82" s="48" t="n">
        <f aca="false">'DATOS MENSUALES'!E784</f>
        <v>0.196223</v>
      </c>
      <c r="M82" s="48" t="n">
        <f aca="false">'DATOS MENSUALES'!E785</f>
        <v>0.174635</v>
      </c>
      <c r="N82" s="48" t="n">
        <f aca="false">SUM(B82:M82)</f>
        <v>3.4435875</v>
      </c>
      <c r="O82" s="49"/>
      <c r="P82" s="44" t="n">
        <f aca="false">(B82-B$6)^3</f>
        <v>-0.0331791133220522</v>
      </c>
      <c r="Q82" s="44" t="n">
        <f aca="false">(C82-C$6)^3</f>
        <v>-0.0894139067125525</v>
      </c>
      <c r="R82" s="44" t="n">
        <f aca="false">(D82-D$6)^3</f>
        <v>-0.365481528024818</v>
      </c>
      <c r="S82" s="44" t="n">
        <f aca="false">(E82-E$6)^3</f>
        <v>-3.40497249419911</v>
      </c>
      <c r="T82" s="44" t="n">
        <f aca="false">(F82-F$6)^3</f>
        <v>-5.02255485645885</v>
      </c>
      <c r="U82" s="44" t="n">
        <f aca="false">(G82-G$6)^3</f>
        <v>-5.13856956797153</v>
      </c>
      <c r="V82" s="44" t="n">
        <f aca="false">(H82-H$6)^3</f>
        <v>-3.61277872153037</v>
      </c>
      <c r="W82" s="44" t="n">
        <f aca="false">(I82-I$6)^3</f>
        <v>-2.10027731722808</v>
      </c>
      <c r="X82" s="44" t="n">
        <f aca="false">(J82-J$6)^3</f>
        <v>-0.925695830559392</v>
      </c>
      <c r="Y82" s="44" t="n">
        <f aca="false">(K82-K$6)^3</f>
        <v>-0.461469843007216</v>
      </c>
      <c r="Z82" s="44" t="n">
        <f aca="false">(L82-L$6)^3</f>
        <v>-0.28426023389063</v>
      </c>
      <c r="AA82" s="44" t="n">
        <f aca="false">(M82-M$6)^3</f>
        <v>-0.18003424619396</v>
      </c>
      <c r="AB82" s="44" t="n">
        <f aca="false">(N82-N$6)^3</f>
        <v>-1820.613833701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99186</v>
      </c>
      <c r="C83" s="48" t="n">
        <f aca="false">'DATOS MENSUALES'!E787</f>
        <v>0.4362237</v>
      </c>
      <c r="D83" s="48" t="n">
        <f aca="false">'DATOS MENSUALES'!E788</f>
        <v>0.385696</v>
      </c>
      <c r="E83" s="48" t="n">
        <f aca="false">'DATOS MENSUALES'!E789</f>
        <v>0.2816424</v>
      </c>
      <c r="F83" s="48" t="n">
        <f aca="false">'DATOS MENSUALES'!E790</f>
        <v>0.4529325</v>
      </c>
      <c r="G83" s="48" t="n">
        <f aca="false">'DATOS MENSUALES'!E791</f>
        <v>0.6518808</v>
      </c>
      <c r="H83" s="48" t="n">
        <f aca="false">'DATOS MENSUALES'!E792</f>
        <v>0.3975237</v>
      </c>
      <c r="I83" s="48" t="n">
        <f aca="false">'DATOS MENSUALES'!E793</f>
        <v>0.3758016</v>
      </c>
      <c r="J83" s="48" t="n">
        <f aca="false">'DATOS MENSUALES'!E794</f>
        <v>0.3049875</v>
      </c>
      <c r="K83" s="48" t="n">
        <f aca="false">'DATOS MENSUALES'!E795</f>
        <v>0.2663565</v>
      </c>
      <c r="L83" s="48" t="n">
        <f aca="false">'DATOS MENSUALES'!E796</f>
        <v>0.23544</v>
      </c>
      <c r="M83" s="48" t="n">
        <f aca="false">'DATOS MENSUALES'!E797</f>
        <v>0.2060957</v>
      </c>
      <c r="N83" s="48" t="n">
        <f aca="false">SUM(B83:M83)</f>
        <v>4.514499</v>
      </c>
      <c r="O83" s="49"/>
      <c r="P83" s="44" t="n">
        <f aca="false">(B83-B$6)^3</f>
        <v>-0.0114873230159978</v>
      </c>
      <c r="Q83" s="44" t="n">
        <f aca="false">(C83-C$6)^3</f>
        <v>-0.0668936854877575</v>
      </c>
      <c r="R83" s="44" t="n">
        <f aca="false">(D83-D$6)^3</f>
        <v>-0.477164778373099</v>
      </c>
      <c r="S83" s="44" t="n">
        <f aca="false">(E83-E$6)^3</f>
        <v>-3.41473074613517</v>
      </c>
      <c r="T83" s="44" t="n">
        <f aca="false">(F83-F$6)^3</f>
        <v>-3.46886872924864</v>
      </c>
      <c r="U83" s="44" t="n">
        <f aca="false">(G83-G$6)^3</f>
        <v>-2.29608184305428</v>
      </c>
      <c r="V83" s="44" t="n">
        <f aca="false">(H83-H$6)^3</f>
        <v>-2.92388396417094</v>
      </c>
      <c r="W83" s="44" t="n">
        <f aca="false">(I83-I$6)^3</f>
        <v>-1.61446683930082</v>
      </c>
      <c r="X83" s="44" t="n">
        <f aca="false">(J83-J$6)^3</f>
        <v>-0.749537841526545</v>
      </c>
      <c r="Y83" s="44" t="n">
        <f aca="false">(K83-K$6)^3</f>
        <v>-0.380941251915891</v>
      </c>
      <c r="Z83" s="44" t="n">
        <f aca="false">(L83-L$6)^3</f>
        <v>-0.236370124106073</v>
      </c>
      <c r="AA83" s="44" t="n">
        <f aca="false">(M83-M$6)^3</f>
        <v>-0.151587159177248</v>
      </c>
      <c r="AB83" s="44" t="n">
        <f aca="false">(N83-N$6)^3</f>
        <v>-1382.377386300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.4720273075881</v>
      </c>
      <c r="Q84" s="50" t="n">
        <f aca="false">SUM(Q18:Q83)</f>
        <v>52.1403625601985</v>
      </c>
      <c r="R84" s="50" t="n">
        <f aca="false">SUM(R18:R83)</f>
        <v>270.725580553518</v>
      </c>
      <c r="S84" s="50" t="n">
        <f aca="false">SUM(S18:S83)</f>
        <v>1387.74800906369</v>
      </c>
      <c r="T84" s="50" t="n">
        <f aca="false">SUM(T18:T83)</f>
        <v>1879.09722291702</v>
      </c>
      <c r="U84" s="50" t="n">
        <f aca="false">SUM(U18:U83)</f>
        <v>1268.21854895483</v>
      </c>
      <c r="V84" s="50" t="n">
        <f aca="false">SUM(V18:V83)</f>
        <v>492.561901381711</v>
      </c>
      <c r="W84" s="50" t="n">
        <f aca="false">SUM(W18:W83)</f>
        <v>348.107531562223</v>
      </c>
      <c r="X84" s="50" t="n">
        <f aca="false">SUM(X18:X83)</f>
        <v>51.2562592382259</v>
      </c>
      <c r="Y84" s="50" t="n">
        <f aca="false">SUM(Y18:Y83)</f>
        <v>13.8808610628666</v>
      </c>
      <c r="Z84" s="50" t="n">
        <f aca="false">SUM(Z18:Z83)</f>
        <v>6.81674403050157</v>
      </c>
      <c r="AA84" s="50" t="n">
        <f aca="false">SUM(AA18:AA83)</f>
        <v>3.15945232276943</v>
      </c>
      <c r="AB84" s="50" t="n">
        <f aca="false">SUM(AB18:AB83)</f>
        <v>75483.13427906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6 - Río Hormazuela desde inicio límite LIC "Riberas del Río Arlanzón y afluentes"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2929</v>
      </c>
      <c r="C4" s="19" t="n">
        <f aca="false">MIN(C18:C43)</f>
        <v>0.2299755</v>
      </c>
      <c r="D4" s="19" t="n">
        <f aca="false">MIN(D18:D43)</f>
        <v>0.352286</v>
      </c>
      <c r="E4" s="19" t="n">
        <f aca="false">MIN(E18:E43)</f>
        <v>0.2816424</v>
      </c>
      <c r="F4" s="19" t="n">
        <f aca="false">MIN(F18:F43)</f>
        <v>0.2541687</v>
      </c>
      <c r="G4" s="19" t="n">
        <f aca="false">MIN(G18:G43)</f>
        <v>0.245508</v>
      </c>
      <c r="H4" s="19" t="n">
        <f aca="false">MIN(H18:H43)</f>
        <v>0.28564</v>
      </c>
      <c r="I4" s="19" t="n">
        <f aca="false">MIN(I18:I43)</f>
        <v>0.2682877</v>
      </c>
      <c r="J4" s="19" t="n">
        <f aca="false">MIN(J18:J43)</f>
        <v>0.2387693</v>
      </c>
      <c r="K4" s="19" t="n">
        <f aca="false">MIN(K18:K43)</f>
        <v>0.2185041</v>
      </c>
      <c r="L4" s="19" t="n">
        <f aca="false">MIN(L18:L43)</f>
        <v>0.196223</v>
      </c>
      <c r="M4" s="19" t="n">
        <f aca="false">MIN(M18:M43)</f>
        <v>0.174635</v>
      </c>
      <c r="N4" s="19" t="n">
        <f aca="false">MIN(N18:N43)</f>
        <v>3.44358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13243</v>
      </c>
      <c r="C5" s="19" t="n">
        <f aca="false">MAX(C18:C43)</f>
        <v>4.106618</v>
      </c>
      <c r="D5" s="19" t="n">
        <f aca="false">MAX(D18:D43)</f>
        <v>4.2634939</v>
      </c>
      <c r="E5" s="19" t="n">
        <f aca="false">MAX(E18:E43)</f>
        <v>7.561736</v>
      </c>
      <c r="F5" s="19" t="n">
        <f aca="false">MAX(F18:F43)</f>
        <v>4.3905356</v>
      </c>
      <c r="G5" s="19" t="n">
        <f aca="false">MAX(G18:G43)</f>
        <v>8.6193048</v>
      </c>
      <c r="H5" s="19" t="n">
        <f aca="false">MAX(H18:H43)</f>
        <v>9.0785778</v>
      </c>
      <c r="I5" s="19" t="n">
        <f aca="false">MAX(I18:I43)</f>
        <v>2.9917824</v>
      </c>
      <c r="J5" s="19" t="n">
        <f aca="false">MAX(J18:J43)</f>
        <v>4.2224616</v>
      </c>
      <c r="K5" s="19" t="n">
        <f aca="false">MAX(K18:K43)</f>
        <v>2.7507384</v>
      </c>
      <c r="L5" s="19" t="n">
        <f aca="false">MAX(L18:L43)</f>
        <v>2.2018076</v>
      </c>
      <c r="M5" s="19" t="n">
        <f aca="false">MAX(M18:M43)</f>
        <v>1.8071536</v>
      </c>
      <c r="N5" s="19" t="n">
        <f aca="false">MAX(N18:N43)</f>
        <v>34.81471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7962219230769</v>
      </c>
      <c r="C6" s="19" t="n">
        <f aca="false">AVERAGE(C18:C43)</f>
        <v>0.808004153846154</v>
      </c>
      <c r="D6" s="19" t="n">
        <f aca="false">AVERAGE(D18:D43)</f>
        <v>1.15306451538462</v>
      </c>
      <c r="E6" s="19" t="n">
        <f aca="false">AVERAGE(E18:E43)</f>
        <v>1.59152838461538</v>
      </c>
      <c r="F6" s="19" t="n">
        <f aca="false">AVERAGE(F18:F43)</f>
        <v>1.39869431153846</v>
      </c>
      <c r="G6" s="19" t="n">
        <f aca="false">AVERAGE(G18:G43)</f>
        <v>1.36972487307692</v>
      </c>
      <c r="H6" s="19" t="n">
        <f aca="false">AVERAGE(H18:H43)</f>
        <v>1.5821924</v>
      </c>
      <c r="I6" s="19" t="n">
        <f aca="false">AVERAGE(I18:I43)</f>
        <v>1.13754803076923</v>
      </c>
      <c r="J6" s="19" t="n">
        <f aca="false">AVERAGE(J18:J43)</f>
        <v>1.01636918461538</v>
      </c>
      <c r="K6" s="19" t="n">
        <f aca="false">AVERAGE(K18:K43)</f>
        <v>0.800602169230769</v>
      </c>
      <c r="L6" s="19" t="n">
        <f aca="false">AVERAGE(L18:L43)</f>
        <v>0.689547338461539</v>
      </c>
      <c r="M6" s="19" t="n">
        <f aca="false">AVERAGE(M18:M43)</f>
        <v>0.593076353846154</v>
      </c>
      <c r="N6" s="19" t="n">
        <f aca="false">SUM(B6:M6)</f>
        <v>12.7783139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63469</v>
      </c>
      <c r="C7" s="19" t="n">
        <f aca="false">PERCENTILE(C18:C43,0.1)</f>
        <v>0.3926226</v>
      </c>
      <c r="D7" s="19" t="n">
        <f aca="false">PERCENTILE(D18:D43,0.1)</f>
        <v>0.38105365</v>
      </c>
      <c r="E7" s="19" t="n">
        <f aca="false">PERCENTILE(E18:E43,0.1)</f>
        <v>0.3267903</v>
      </c>
      <c r="F7" s="19" t="n">
        <f aca="false">PERCENTILE(F18:F43,0.1)</f>
        <v>0.3206952</v>
      </c>
      <c r="G7" s="19" t="n">
        <f aca="false">PERCENTILE(G18:G43,0.1)</f>
        <v>0.3115082</v>
      </c>
      <c r="H7" s="19" t="n">
        <f aca="false">PERCENTILE(H18:H43,0.1)</f>
        <v>0.3512756</v>
      </c>
      <c r="I7" s="19" t="n">
        <f aca="false">PERCENTILE(I18:I43,0.1)</f>
        <v>0.3191902</v>
      </c>
      <c r="J7" s="19" t="n">
        <f aca="false">PERCENTILE(J18:J43,0.1)</f>
        <v>0.28325775</v>
      </c>
      <c r="K7" s="19" t="n">
        <f aca="false">PERCENTILE(K18:K43,0.1)</f>
        <v>0.25199305</v>
      </c>
      <c r="L7" s="19" t="n">
        <f aca="false">PERCENTILE(L18:L43,0.1)</f>
        <v>0.22477465</v>
      </c>
      <c r="M7" s="19" t="n">
        <f aca="false">PERCENTILE(M18:M43,0.1)</f>
        <v>0.2140282</v>
      </c>
      <c r="N7" s="19" t="n">
        <f aca="false">PERCENTILE(N18:N43,0.1)</f>
        <v>4.84193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31185</v>
      </c>
      <c r="C8" s="19" t="n">
        <f aca="false">PERCENTILE(C18:C43,0.25)</f>
        <v>0.438932075</v>
      </c>
      <c r="D8" s="19" t="n">
        <f aca="false">PERCENTILE(D18:D43,0.25)</f>
        <v>0.5362952</v>
      </c>
      <c r="E8" s="19" t="n">
        <f aca="false">PERCENTILE(E18:E43,0.25)</f>
        <v>0.45466825</v>
      </c>
      <c r="F8" s="19" t="n">
        <f aca="false">PERCENTILE(F18:F43,0.25)</f>
        <v>0.459669225</v>
      </c>
      <c r="G8" s="19" t="n">
        <f aca="false">PERCENTILE(G18:G43,0.25)</f>
        <v>0.4862444</v>
      </c>
      <c r="H8" s="19" t="n">
        <f aca="false">PERCENTILE(H18:H43,0.25)</f>
        <v>0.5242967</v>
      </c>
      <c r="I8" s="19" t="n">
        <f aca="false">PERCENTILE(I18:I43,0.25)</f>
        <v>0.49764555</v>
      </c>
      <c r="J8" s="19" t="n">
        <f aca="false">PERCENTILE(J18:J43,0.25)</f>
        <v>0.49219405</v>
      </c>
      <c r="K8" s="19" t="n">
        <f aca="false">PERCENTILE(K18:K43,0.25)</f>
        <v>0.429955275</v>
      </c>
      <c r="L8" s="19" t="n">
        <f aca="false">PERCENTILE(L18:L43,0.25)</f>
        <v>0.38211965</v>
      </c>
      <c r="M8" s="19" t="n">
        <f aca="false">PERCENTILE(M18:M43,0.25)</f>
        <v>0.35387345</v>
      </c>
      <c r="N8" s="19" t="n">
        <f aca="false">PERCENTILE(N18:N43,0.25)</f>
        <v>6.14850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13195</v>
      </c>
      <c r="C9" s="19" t="n">
        <f aca="false">PERCENTILE(C18:C43,0.5)</f>
        <v>0.64068275</v>
      </c>
      <c r="D9" s="19" t="n">
        <f aca="false">PERCENTILE(D18:D43,0.5)</f>
        <v>0.77727615</v>
      </c>
      <c r="E9" s="19" t="n">
        <f aca="false">PERCENTILE(E18:E43,0.5)</f>
        <v>0.7022571</v>
      </c>
      <c r="F9" s="19" t="n">
        <f aca="false">PERCENTILE(F18:F43,0.5)</f>
        <v>0.8789407</v>
      </c>
      <c r="G9" s="19" t="n">
        <f aca="false">PERCENTILE(G18:G43,0.5)</f>
        <v>0.8453811</v>
      </c>
      <c r="H9" s="19" t="n">
        <f aca="false">PERCENTILE(H18:H43,0.5)</f>
        <v>0.9817278</v>
      </c>
      <c r="I9" s="19" t="n">
        <f aca="false">PERCENTILE(I18:I43,0.5)</f>
        <v>0.841821</v>
      </c>
      <c r="J9" s="19" t="n">
        <f aca="false">PERCENTILE(J18:J43,0.5)</f>
        <v>0.81820625</v>
      </c>
      <c r="K9" s="19" t="n">
        <f aca="false">PERCENTILE(K18:K43,0.5)</f>
        <v>0.6458206</v>
      </c>
      <c r="L9" s="19" t="n">
        <f aca="false">PERCENTILE(L18:L43,0.5)</f>
        <v>0.5485794</v>
      </c>
      <c r="M9" s="19" t="n">
        <f aca="false">PERCENTILE(M18:M43,0.5)</f>
        <v>0.47214855</v>
      </c>
      <c r="N9" s="19" t="n">
        <f aca="false">PERCENTILE(N18:N43,0.5)</f>
        <v>8.84935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960761</v>
      </c>
      <c r="C10" s="19" t="n">
        <f aca="false">PERCENTILE(C18:C43,0.75)</f>
        <v>0.82963885</v>
      </c>
      <c r="D10" s="19" t="n">
        <f aca="false">PERCENTILE(D18:D43,0.75)</f>
        <v>1.050202375</v>
      </c>
      <c r="E10" s="19" t="n">
        <f aca="false">PERCENTILE(E18:E43,0.75)</f>
        <v>1.79639475</v>
      </c>
      <c r="F10" s="19" t="n">
        <f aca="false">PERCENTILE(F18:F43,0.75)</f>
        <v>2.08930575</v>
      </c>
      <c r="G10" s="19" t="n">
        <f aca="false">PERCENTILE(G18:G43,0.75)</f>
        <v>1.620636425</v>
      </c>
      <c r="H10" s="19" t="n">
        <f aca="false">PERCENTILE(H18:H43,0.75)</f>
        <v>1.70444955</v>
      </c>
      <c r="I10" s="19" t="n">
        <f aca="false">PERCENTILE(I18:I43,0.75)</f>
        <v>1.5462291</v>
      </c>
      <c r="J10" s="19" t="n">
        <f aca="false">PERCENTILE(J18:J43,0.75)</f>
        <v>1.2356132</v>
      </c>
      <c r="K10" s="19" t="n">
        <f aca="false">PERCENTILE(K18:K43,0.75)</f>
        <v>0.9127644</v>
      </c>
      <c r="L10" s="19" t="n">
        <f aca="false">PERCENTILE(L18:L43,0.75)</f>
        <v>0.872980275</v>
      </c>
      <c r="M10" s="19" t="n">
        <f aca="false">PERCENTILE(M18:M43,0.75)</f>
        <v>0.70214755</v>
      </c>
      <c r="N10" s="19" t="n">
        <f aca="false">PERCENTILE(N18:N43,0.75)</f>
        <v>14.37092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2616485</v>
      </c>
      <c r="C11" s="19" t="n">
        <f aca="false">PERCENTILE(C18:C43,0.9)</f>
        <v>1.1564519</v>
      </c>
      <c r="D11" s="19" t="n">
        <f aca="false">PERCENTILE(D18:D43,0.9)</f>
        <v>2.7824183</v>
      </c>
      <c r="E11" s="19" t="n">
        <f aca="false">PERCENTILE(E18:E43,0.9)</f>
        <v>4.4751052</v>
      </c>
      <c r="F11" s="19" t="n">
        <f aca="false">PERCENTILE(F18:F43,0.9)</f>
        <v>2.9747427</v>
      </c>
      <c r="G11" s="19" t="n">
        <f aca="false">PERCENTILE(G18:G43,0.9)</f>
        <v>2.1488606</v>
      </c>
      <c r="H11" s="19" t="n">
        <f aca="false">PERCENTILE(H18:H43,0.9)</f>
        <v>3.1279011</v>
      </c>
      <c r="I11" s="19" t="n">
        <f aca="false">PERCENTILE(I18:I43,0.9)</f>
        <v>2.5753863</v>
      </c>
      <c r="J11" s="19" t="n">
        <f aca="false">PERCENTILE(J18:J43,0.9)</f>
        <v>1.9114071</v>
      </c>
      <c r="K11" s="19" t="n">
        <f aca="false">PERCENTILE(K18:K43,0.9)</f>
        <v>1.56541305</v>
      </c>
      <c r="L11" s="19" t="n">
        <f aca="false">PERCENTILE(L18:L43,0.9)</f>
        <v>1.2990327</v>
      </c>
      <c r="M11" s="19" t="n">
        <f aca="false">PERCENTILE(M18:M43,0.9)</f>
        <v>1.108944</v>
      </c>
      <c r="N11" s="19" t="n">
        <f aca="false">PERCENTILE(N18:N43,0.9)</f>
        <v>26.28284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0408649897241</v>
      </c>
      <c r="C12" s="19" t="n">
        <f aca="false">STDEV(C18:C43)</f>
        <v>0.757880484797483</v>
      </c>
      <c r="D12" s="19" t="n">
        <f aca="false">STDEV(D18:D43)</f>
        <v>1.13516813567578</v>
      </c>
      <c r="E12" s="19" t="n">
        <f aca="false">STDEV(E18:E43)</f>
        <v>1.83956161132024</v>
      </c>
      <c r="F12" s="19" t="n">
        <f aca="false">STDEV(F18:F43)</f>
        <v>1.16675863363445</v>
      </c>
      <c r="G12" s="19" t="n">
        <f aca="false">STDEV(G18:G43)</f>
        <v>1.67558948354699</v>
      </c>
      <c r="H12" s="19" t="n">
        <f aca="false">STDEV(H18:H43)</f>
        <v>1.83822926955489</v>
      </c>
      <c r="I12" s="19" t="n">
        <f aca="false">STDEV(I18:I43)</f>
        <v>0.864825634401272</v>
      </c>
      <c r="J12" s="19" t="n">
        <f aca="false">STDEV(J18:J43)</f>
        <v>0.857797202087638</v>
      </c>
      <c r="K12" s="19" t="n">
        <f aca="false">STDEV(K18:K43)</f>
        <v>0.595989005545386</v>
      </c>
      <c r="L12" s="19" t="n">
        <f aca="false">STDEV(L18:L43)</f>
        <v>0.481506436438047</v>
      </c>
      <c r="M12" s="19" t="n">
        <f aca="false">STDEV(M18:M43)</f>
        <v>0.384509268428809</v>
      </c>
      <c r="N12" s="19" t="n">
        <f aca="false">STDEV(N18:N43)</f>
        <v>9.232509133080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94</v>
      </c>
      <c r="D13" s="19" t="n">
        <f aca="false">ROUND(D12/D6,2)</f>
        <v>0.98</v>
      </c>
      <c r="E13" s="19" t="n">
        <f aca="false">ROUND(E12/E6,2)</f>
        <v>1.16</v>
      </c>
      <c r="F13" s="19" t="n">
        <f aca="false">ROUND(F12/F6,2)</f>
        <v>0.83</v>
      </c>
      <c r="G13" s="19" t="n">
        <f aca="false">ROUND(G12/G6,2)</f>
        <v>1.22</v>
      </c>
      <c r="H13" s="19" t="n">
        <f aca="false">ROUND(H12/H6,2)</f>
        <v>1.16</v>
      </c>
      <c r="I13" s="19" t="n">
        <f aca="false">ROUND(I12/I6,2)</f>
        <v>0.76</v>
      </c>
      <c r="J13" s="19" t="n">
        <f aca="false">ROUND(J12/J6,2)</f>
        <v>0.84</v>
      </c>
      <c r="K13" s="19" t="n">
        <f aca="false">ROUND(K12/K6,2)</f>
        <v>0.74</v>
      </c>
      <c r="L13" s="19" t="n">
        <f aca="false">ROUND(L12/L6,2)</f>
        <v>0.7</v>
      </c>
      <c r="M13" s="19" t="n">
        <f aca="false">ROUND(M12/M6,2)</f>
        <v>0.65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7582331192049</v>
      </c>
      <c r="C14" s="38" t="n">
        <f aca="false">26*Q44/(25*24*C12^3)</f>
        <v>3.63536198903841</v>
      </c>
      <c r="D14" s="38" t="n">
        <f aca="false">26*R44/(25*24*D12^3)</f>
        <v>2.16030801314008</v>
      </c>
      <c r="E14" s="38" t="n">
        <f aca="false">26*S44/(25*24*E12^3)</f>
        <v>1.94734318447236</v>
      </c>
      <c r="F14" s="38" t="n">
        <f aca="false">26*T44/(25*24*F12^3)</f>
        <v>1.11187139170935</v>
      </c>
      <c r="G14" s="38" t="n">
        <f aca="false">26*U44/(25*24*G12^3)</f>
        <v>3.51665879472988</v>
      </c>
      <c r="H14" s="38" t="n">
        <f aca="false">26*V44/(25*24*H12^3)</f>
        <v>2.9851121453457</v>
      </c>
      <c r="I14" s="38" t="n">
        <f aca="false">26*W44/(25*24*I12^3)</f>
        <v>1.07853071021112</v>
      </c>
      <c r="J14" s="38" t="n">
        <f aca="false">26*X44/(25*24*J12^3)</f>
        <v>2.31972291124596</v>
      </c>
      <c r="K14" s="38" t="n">
        <f aca="false">26*Y44/(25*24*K12^3)</f>
        <v>1.73157381821571</v>
      </c>
      <c r="L14" s="38" t="n">
        <f aca="false">26*Z44/(25*24*L12^3)</f>
        <v>1.51815503647605</v>
      </c>
      <c r="M14" s="38" t="n">
        <f aca="false">26*AA44/(25*24*M12^3)</f>
        <v>1.52377377314591</v>
      </c>
      <c r="N14" s="38" t="n">
        <f aca="false">26*AB44/(25*24*N12^3)</f>
        <v>1.233454540092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40374249524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85088</v>
      </c>
      <c r="C18" s="19" t="n">
        <f aca="false">'DATOS MENSUALES'!E487</f>
        <v>0.6924866</v>
      </c>
      <c r="D18" s="19" t="n">
        <f aca="false">'DATOS MENSUALES'!E488</f>
        <v>0.6035238</v>
      </c>
      <c r="E18" s="19" t="n">
        <f aca="false">'DATOS MENSUALES'!E489</f>
        <v>0.3594195</v>
      </c>
      <c r="F18" s="19" t="n">
        <f aca="false">'DATOS MENSUALES'!E490</f>
        <v>0.3330138</v>
      </c>
      <c r="G18" s="19" t="n">
        <f aca="false">'DATOS MENSUALES'!E491</f>
        <v>0.3425594</v>
      </c>
      <c r="H18" s="19" t="n">
        <f aca="false">'DATOS MENSUALES'!E492</f>
        <v>0.357736</v>
      </c>
      <c r="I18" s="19" t="n">
        <f aca="false">'DATOS MENSUALES'!E493</f>
        <v>0.3520496</v>
      </c>
      <c r="J18" s="19" t="n">
        <f aca="false">'DATOS MENSUALES'!E494</f>
        <v>0.3290672</v>
      </c>
      <c r="K18" s="19" t="n">
        <f aca="false">'DATOS MENSUALES'!E495</f>
        <v>0.291676</v>
      </c>
      <c r="L18" s="19" t="n">
        <f aca="false">'DATOS MENSUALES'!E496</f>
        <v>0.255012</v>
      </c>
      <c r="M18" s="19" t="n">
        <f aca="false">'DATOS MENSUALES'!E497</f>
        <v>0.23606</v>
      </c>
      <c r="N18" s="19" t="n">
        <f aca="false">SUM(B18:M18)</f>
        <v>4.9376919</v>
      </c>
      <c r="O18" s="45"/>
      <c r="P18" s="44" t="n">
        <f aca="false">(B18-B$6)^3</f>
        <v>0.00318468396889052</v>
      </c>
      <c r="Q18" s="44" t="n">
        <f aca="false">(C18-C$6)^3</f>
        <v>-0.00154150149986352</v>
      </c>
      <c r="R18" s="44" t="n">
        <f aca="false">(D18-D$6)^3</f>
        <v>-0.165958547169546</v>
      </c>
      <c r="S18" s="44" t="n">
        <f aca="false">(E18-E$6)^3</f>
        <v>-1.87045501486793</v>
      </c>
      <c r="T18" s="44" t="n">
        <f aca="false">(F18-F$6)^3</f>
        <v>-1.21026666450585</v>
      </c>
      <c r="U18" s="44" t="n">
        <f aca="false">(G18-G$6)^3</f>
        <v>-1.08373035512529</v>
      </c>
      <c r="V18" s="44" t="n">
        <f aca="false">(H18-H$6)^3</f>
        <v>-1.83581949155539</v>
      </c>
      <c r="W18" s="44" t="n">
        <f aca="false">(I18-I$6)^3</f>
        <v>-0.484658646686396</v>
      </c>
      <c r="X18" s="44" t="n">
        <f aca="false">(J18-J$6)^3</f>
        <v>-0.324670473110648</v>
      </c>
      <c r="Y18" s="44" t="n">
        <f aca="false">(K18-K$6)^3</f>
        <v>-0.131814852874679</v>
      </c>
      <c r="Z18" s="44" t="n">
        <f aca="false">(L18-L$6)^3</f>
        <v>-0.0820493799238293</v>
      </c>
      <c r="AA18" s="44" t="n">
        <f aca="false">(M18-M$6)^3</f>
        <v>-0.0455055461304569</v>
      </c>
      <c r="AB18" s="44" t="n">
        <f aca="false">(N18-N$6)^3</f>
        <v>-482.0050142933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72929</v>
      </c>
      <c r="C19" s="19" t="n">
        <f aca="false">'DATOS MENSUALES'!E499</f>
        <v>0.2299755</v>
      </c>
      <c r="D19" s="19" t="n">
        <f aca="false">'DATOS MENSUALES'!E500</f>
        <v>0.932472</v>
      </c>
      <c r="E19" s="19" t="n">
        <f aca="false">'DATOS MENSUALES'!E501</f>
        <v>0.7153258</v>
      </c>
      <c r="F19" s="19" t="n">
        <f aca="false">'DATOS MENSUALES'!E502</f>
        <v>0.7204395</v>
      </c>
      <c r="G19" s="19" t="n">
        <f aca="false">'DATOS MENSUALES'!E503</f>
        <v>0.667216</v>
      </c>
      <c r="H19" s="19" t="n">
        <f aca="false">'DATOS MENSUALES'!E504</f>
        <v>0.5794413</v>
      </c>
      <c r="I19" s="19" t="n">
        <f aca="false">'DATOS MENSUALES'!E505</f>
        <v>0.5323878</v>
      </c>
      <c r="J19" s="19" t="n">
        <f aca="false">'DATOS MENSUALES'!E506</f>
        <v>0.479921</v>
      </c>
      <c r="K19" s="19" t="n">
        <f aca="false">'DATOS MENSUALES'!E507</f>
        <v>0.4215172</v>
      </c>
      <c r="L19" s="19" t="n">
        <f aca="false">'DATOS MENSUALES'!E508</f>
        <v>0.3743432</v>
      </c>
      <c r="M19" s="19" t="n">
        <f aca="false">'DATOS MENSUALES'!E509</f>
        <v>0.403542</v>
      </c>
      <c r="N19" s="19" t="n">
        <f aca="false">SUM(B19:M19)</f>
        <v>6.2938742</v>
      </c>
      <c r="O19" s="45"/>
      <c r="P19" s="44" t="n">
        <f aca="false">(B19-B$6)^3</f>
        <v>-0.0643218111164956</v>
      </c>
      <c r="Q19" s="44" t="n">
        <f aca="false">(C19-C$6)^3</f>
        <v>-0.193129271798327</v>
      </c>
      <c r="R19" s="44" t="n">
        <f aca="false">(D19-D$6)^3</f>
        <v>-0.0107342651510206</v>
      </c>
      <c r="S19" s="44" t="n">
        <f aca="false">(E19-E$6)^3</f>
        <v>-0.672687859578264</v>
      </c>
      <c r="T19" s="44" t="n">
        <f aca="false">(F19-F$6)^3</f>
        <v>-0.312017282443706</v>
      </c>
      <c r="U19" s="44" t="n">
        <f aca="false">(G19-G$6)^3</f>
        <v>-0.346701277547682</v>
      </c>
      <c r="V19" s="44" t="n">
        <f aca="false">(H19-H$6)^3</f>
        <v>-1.00827602647547</v>
      </c>
      <c r="W19" s="44" t="n">
        <f aca="false">(I19-I$6)^3</f>
        <v>-0.221621117004164</v>
      </c>
      <c r="X19" s="44" t="n">
        <f aca="false">(J19-J$6)^3</f>
        <v>-0.154377264029886</v>
      </c>
      <c r="Y19" s="44" t="n">
        <f aca="false">(K19-K$6)^3</f>
        <v>-0.0544765624053229</v>
      </c>
      <c r="Z19" s="44" t="n">
        <f aca="false">(L19-L$6)^3</f>
        <v>-0.0313166813055688</v>
      </c>
      <c r="AA19" s="44" t="n">
        <f aca="false">(M19-M$6)^3</f>
        <v>-0.00680869401158825</v>
      </c>
      <c r="AB19" s="44" t="n">
        <f aca="false">(N19-N$6)^3</f>
        <v>-272.6574539712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63616</v>
      </c>
      <c r="C20" s="19" t="n">
        <f aca="false">'DATOS MENSUALES'!E511</f>
        <v>0.4549155</v>
      </c>
      <c r="D20" s="19" t="n">
        <f aca="false">'DATOS MENSUALES'!E512</f>
        <v>0.5735936</v>
      </c>
      <c r="E20" s="19" t="n">
        <f aca="false">'DATOS MENSUALES'!E513</f>
        <v>0.588747</v>
      </c>
      <c r="F20" s="19" t="n">
        <f aca="false">'DATOS MENSUALES'!E514</f>
        <v>0.648558</v>
      </c>
      <c r="G20" s="19" t="n">
        <f aca="false">'DATOS MENSUALES'!E515</f>
        <v>0.6427488</v>
      </c>
      <c r="H20" s="19" t="n">
        <f aca="false">'DATOS MENSUALES'!E516</f>
        <v>1.760577</v>
      </c>
      <c r="I20" s="19" t="n">
        <f aca="false">'DATOS MENSUALES'!E517</f>
        <v>1.1684888</v>
      </c>
      <c r="J20" s="19" t="n">
        <f aca="false">'DATOS MENSUALES'!E518</f>
        <v>1.0299728</v>
      </c>
      <c r="K20" s="19" t="n">
        <f aca="false">'DATOS MENSUALES'!E519</f>
        <v>0.8977752</v>
      </c>
      <c r="L20" s="19" t="n">
        <f aca="false">'DATOS MENSUALES'!E520</f>
        <v>1.060235</v>
      </c>
      <c r="M20" s="19" t="n">
        <f aca="false">'DATOS MENSUALES'!E521</f>
        <v>0.6962557</v>
      </c>
      <c r="N20" s="19" t="n">
        <f aca="false">SUM(B20:M20)</f>
        <v>9.888229</v>
      </c>
      <c r="O20" s="45"/>
      <c r="P20" s="44" t="n">
        <f aca="false">(B20-B$6)^3</f>
        <v>-0.0200351347318835</v>
      </c>
      <c r="Q20" s="44" t="n">
        <f aca="false">(C20-C$6)^3</f>
        <v>-0.0440201265252582</v>
      </c>
      <c r="R20" s="44" t="n">
        <f aca="false">(D20-D$6)^3</f>
        <v>-0.194578534737169</v>
      </c>
      <c r="S20" s="44" t="n">
        <f aca="false">(E20-E$6)^3</f>
        <v>-1.00836738366436</v>
      </c>
      <c r="T20" s="44" t="n">
        <f aca="false">(F20-F$6)^3</f>
        <v>-0.422105067530566</v>
      </c>
      <c r="U20" s="44" t="n">
        <f aca="false">(G20-G$6)^3</f>
        <v>-0.384202646030423</v>
      </c>
      <c r="V20" s="44" t="n">
        <f aca="false">(H20-H$6)^3</f>
        <v>0.00567638804385238</v>
      </c>
      <c r="W20" s="44" t="n">
        <f aca="false">(I20-I$6)^3</f>
        <v>2.9620563754923E-005</v>
      </c>
      <c r="X20" s="44" t="n">
        <f aca="false">(J20-J$6)^3</f>
        <v>2.51746263795963E-006</v>
      </c>
      <c r="Y20" s="44" t="n">
        <f aca="false">(K20-K$6)^3</f>
        <v>0.000917565857140864</v>
      </c>
      <c r="Z20" s="44" t="n">
        <f aca="false">(L20-L$6)^3</f>
        <v>0.050935947814041</v>
      </c>
      <c r="AA20" s="44" t="n">
        <f aca="false">(M20-M$6)^3</f>
        <v>0.00109844499480539</v>
      </c>
      <c r="AB20" s="44" t="n">
        <f aca="false">(N20-N$6)^3</f>
        <v>-24.13969720974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784854</v>
      </c>
      <c r="C21" s="19" t="n">
        <f aca="false">'DATOS MENSUALES'!E523</f>
        <v>0.5754552</v>
      </c>
      <c r="D21" s="19" t="n">
        <f aca="false">'DATOS MENSUALES'!E524</f>
        <v>0.7736673</v>
      </c>
      <c r="E21" s="19" t="n">
        <f aca="false">'DATOS MENSUALES'!E525</f>
        <v>0.6891884</v>
      </c>
      <c r="F21" s="19" t="n">
        <f aca="false">'DATOS MENSUALES'!E526</f>
        <v>0.8241524</v>
      </c>
      <c r="G21" s="19" t="n">
        <f aca="false">'DATOS MENSUALES'!E527</f>
        <v>1.0235462</v>
      </c>
      <c r="H21" s="19" t="n">
        <f aca="false">'DATOS MENSUALES'!E528</f>
        <v>0.818627</v>
      </c>
      <c r="I21" s="19" t="n">
        <f aca="false">'DATOS MENSUALES'!E529</f>
        <v>0.9860886</v>
      </c>
      <c r="J21" s="19" t="n">
        <f aca="false">'DATOS MENSUALES'!E530</f>
        <v>0.8180568</v>
      </c>
      <c r="K21" s="19" t="n">
        <f aca="false">'DATOS MENSUALES'!E531</f>
        <v>0.702784</v>
      </c>
      <c r="L21" s="19" t="n">
        <f aca="false">'DATOS MENSUALES'!E532</f>
        <v>0.582692</v>
      </c>
      <c r="M21" s="19" t="n">
        <f aca="false">'DATOS MENSUALES'!E533</f>
        <v>0.488325</v>
      </c>
      <c r="N21" s="19" t="n">
        <f aca="false">SUM(B21:M21)</f>
        <v>8.8610683</v>
      </c>
      <c r="O21" s="45"/>
      <c r="P21" s="44" t="n">
        <f aca="false">(B21-B$6)^3</f>
        <v>-0.000210398773749365</v>
      </c>
      <c r="Q21" s="44" t="n">
        <f aca="false">(C21-C$6)^3</f>
        <v>-0.0125760185806999</v>
      </c>
      <c r="R21" s="44" t="n">
        <f aca="false">(D21-D$6)^3</f>
        <v>-0.0546112877037875</v>
      </c>
      <c r="S21" s="44" t="n">
        <f aca="false">(E21-E$6)^3</f>
        <v>-0.734700959353637</v>
      </c>
      <c r="T21" s="44" t="n">
        <f aca="false">(F21-F$6)^3</f>
        <v>-0.189655370393775</v>
      </c>
      <c r="U21" s="44" t="n">
        <f aca="false">(G21-G$6)^3</f>
        <v>-0.0414859392211177</v>
      </c>
      <c r="V21" s="44" t="n">
        <f aca="false">(H21-H$6)^3</f>
        <v>-0.445183153979565</v>
      </c>
      <c r="W21" s="44" t="n">
        <f aca="false">(I21-I$6)^3</f>
        <v>-0.00347447315759697</v>
      </c>
      <c r="X21" s="44" t="n">
        <f aca="false">(J21-J$6)^3</f>
        <v>-0.00779919017485227</v>
      </c>
      <c r="Y21" s="44" t="n">
        <f aca="false">(K21-K$6)^3</f>
        <v>-0.000935962806219177</v>
      </c>
      <c r="Z21" s="44" t="n">
        <f aca="false">(L21-L$6)^3</f>
        <v>-0.00122008102466552</v>
      </c>
      <c r="AA21" s="44" t="n">
        <f aca="false">(M21-M$6)^3</f>
        <v>-0.00114942048793561</v>
      </c>
      <c r="AB21" s="44" t="n">
        <f aca="false">(N21-N$6)^3</f>
        <v>-60.109403155942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26912</v>
      </c>
      <c r="C22" s="19" t="n">
        <f aca="false">'DATOS MENSUALES'!E535</f>
        <v>4.106618</v>
      </c>
      <c r="D22" s="19" t="n">
        <f aca="false">'DATOS MENSUALES'!E536</f>
        <v>1.4396642</v>
      </c>
      <c r="E22" s="19" t="n">
        <f aca="false">'DATOS MENSUALES'!E537</f>
        <v>1.695807</v>
      </c>
      <c r="F22" s="19" t="n">
        <f aca="false">'DATOS MENSUALES'!E538</f>
        <v>2.92666</v>
      </c>
      <c r="G22" s="19" t="n">
        <f aca="false">'DATOS MENSUALES'!E539</f>
        <v>2.1422188</v>
      </c>
      <c r="H22" s="19" t="n">
        <f aca="false">'DATOS MENSUALES'!E540</f>
        <v>3.926286</v>
      </c>
      <c r="I22" s="19" t="n">
        <f aca="false">'DATOS MENSUALES'!E541</f>
        <v>2.9817742</v>
      </c>
      <c r="J22" s="19" t="n">
        <f aca="false">'DATOS MENSUALES'!E542</f>
        <v>1.9664976</v>
      </c>
      <c r="K22" s="19" t="n">
        <f aca="false">'DATOS MENSUALES'!E543</f>
        <v>1.6056261</v>
      </c>
      <c r="L22" s="19" t="n">
        <f aca="false">'DATOS MENSUALES'!E544</f>
        <v>1.3287645</v>
      </c>
      <c r="M22" s="19" t="n">
        <f aca="false">'DATOS MENSUALES'!E545</f>
        <v>1.1043987</v>
      </c>
      <c r="N22" s="19" t="n">
        <f aca="false">SUM(B22:M22)</f>
        <v>25.7370063</v>
      </c>
      <c r="O22" s="45"/>
      <c r="P22" s="44" t="n">
        <f aca="false">(B22-B$6)^3</f>
        <v>-0.00196585659063285</v>
      </c>
      <c r="Q22" s="44" t="n">
        <f aca="false">(C22-C$6)^3</f>
        <v>35.8917333732654</v>
      </c>
      <c r="R22" s="44" t="n">
        <f aca="false">(D22-D$6)^3</f>
        <v>0.0235411201794249</v>
      </c>
      <c r="S22" s="44" t="n">
        <f aca="false">(E22-E$6)^3</f>
        <v>0.0011339287531061</v>
      </c>
      <c r="T22" s="44" t="n">
        <f aca="false">(F22-F$6)^3</f>
        <v>3.56730962730357</v>
      </c>
      <c r="U22" s="44" t="n">
        <f aca="false">(G22-G$6)^3</f>
        <v>0.460983330770643</v>
      </c>
      <c r="V22" s="44" t="n">
        <f aca="false">(H22-H$6)^3</f>
        <v>12.8802664551567</v>
      </c>
      <c r="W22" s="44" t="n">
        <f aca="false">(I22-I$6)^3</f>
        <v>6.27252702111974</v>
      </c>
      <c r="X22" s="44" t="n">
        <f aca="false">(J22-J$6)^3</f>
        <v>0.85772273165392</v>
      </c>
      <c r="Y22" s="44" t="n">
        <f aca="false">(K22-K$6)^3</f>
        <v>0.521706649593233</v>
      </c>
      <c r="Z22" s="44" t="n">
        <f aca="false">(L22-L$6)^3</f>
        <v>0.261183224263939</v>
      </c>
      <c r="AA22" s="44" t="n">
        <f aca="false">(M22-M$6)^3</f>
        <v>0.133685504373106</v>
      </c>
      <c r="AB22" s="44" t="n">
        <f aca="false">(N22-N$6)^3</f>
        <v>2176.123505272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023808</v>
      </c>
      <c r="C23" s="19" t="n">
        <f aca="false">'DATOS MENSUALES'!E547</f>
        <v>0.7827904</v>
      </c>
      <c r="D23" s="19" t="n">
        <f aca="false">'DATOS MENSUALES'!E548</f>
        <v>0.780885</v>
      </c>
      <c r="E23" s="19" t="n">
        <f aca="false">'DATOS MENSUALES'!E549</f>
        <v>0.9963</v>
      </c>
      <c r="F23" s="19" t="n">
        <f aca="false">'DATOS MENSUALES'!E550</f>
        <v>2.5069928</v>
      </c>
      <c r="G23" s="19" t="n">
        <f aca="false">'DATOS MENSUALES'!E551</f>
        <v>1.3046268</v>
      </c>
      <c r="H23" s="19" t="n">
        <f aca="false">'DATOS MENSUALES'!E552</f>
        <v>1.3587233</v>
      </c>
      <c r="I23" s="19" t="n">
        <f aca="false">'DATOS MENSUALES'!E553</f>
        <v>0.977256</v>
      </c>
      <c r="J23" s="19" t="n">
        <f aca="false">'DATOS MENSUALES'!E554</f>
        <v>0.8205142</v>
      </c>
      <c r="K23" s="19" t="n">
        <f aca="false">'DATOS MENSUALES'!E555</f>
        <v>0.6911562</v>
      </c>
      <c r="L23" s="19" t="n">
        <f aca="false">'DATOS MENSUALES'!E556</f>
        <v>0.6036633</v>
      </c>
      <c r="M23" s="19" t="n">
        <f aca="false">'DATOS MENSUALES'!E557</f>
        <v>0.7041115</v>
      </c>
      <c r="N23" s="19" t="n">
        <f aca="false">SUM(B23:M23)</f>
        <v>12.4294003</v>
      </c>
      <c r="O23" s="45"/>
      <c r="P23" s="44" t="n">
        <f aca="false">(B23-B$6)^3</f>
        <v>0.0184874030554258</v>
      </c>
      <c r="Q23" s="44" t="n">
        <f aca="false">(C23-C$6)^3</f>
        <v>-1.60292250311087E-005</v>
      </c>
      <c r="R23" s="44" t="n">
        <f aca="false">(D23-D$6)^3</f>
        <v>-0.0515534101407018</v>
      </c>
      <c r="S23" s="44" t="n">
        <f aca="false">(E23-E$6)^3</f>
        <v>-0.210887529707063</v>
      </c>
      <c r="T23" s="44" t="n">
        <f aca="false">(F23-F$6)^3</f>
        <v>1.36135133879552</v>
      </c>
      <c r="U23" s="44" t="n">
        <f aca="false">(G23-G$6)^3</f>
        <v>-0.000275869952767337</v>
      </c>
      <c r="V23" s="44" t="n">
        <f aca="false">(H23-H$6)^3</f>
        <v>-0.0111596979415956</v>
      </c>
      <c r="W23" s="44" t="n">
        <f aca="false">(I23-I$6)^3</f>
        <v>-0.00411846892332758</v>
      </c>
      <c r="X23" s="44" t="n">
        <f aca="false">(J23-J$6)^3</f>
        <v>-0.00751283562922778</v>
      </c>
      <c r="Y23" s="44" t="n">
        <f aca="false">(K23-K$6)^3</f>
        <v>-0.0013109898065479</v>
      </c>
      <c r="Z23" s="44" t="n">
        <f aca="false">(L23-L$6)^3</f>
        <v>-0.0006334865131715</v>
      </c>
      <c r="AA23" s="44" t="n">
        <f aca="false">(M23-M$6)^3</f>
        <v>0.00136893051866699</v>
      </c>
      <c r="AB23" s="44" t="n">
        <f aca="false">(N23-N$6)^3</f>
        <v>-0.0424769986382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841536</v>
      </c>
      <c r="C24" s="19" t="n">
        <f aca="false">'DATOS MENSUALES'!E559</f>
        <v>0.516571</v>
      </c>
      <c r="D24" s="19" t="n">
        <f aca="false">'DATOS MENSUALES'!E560</f>
        <v>0.4480959</v>
      </c>
      <c r="E24" s="19" t="n">
        <f aca="false">'DATOS MENSUALES'!E561</f>
        <v>0.7532717</v>
      </c>
      <c r="F24" s="19" t="n">
        <f aca="false">'DATOS MENSUALES'!E562</f>
        <v>0.8479724</v>
      </c>
      <c r="G24" s="19" t="n">
        <f aca="false">'DATOS MENSUALES'!E563</f>
        <v>0.664845</v>
      </c>
      <c r="H24" s="19" t="n">
        <f aca="false">'DATOS MENSUALES'!E564</f>
        <v>0.843511</v>
      </c>
      <c r="I24" s="19" t="n">
        <f aca="false">'DATOS MENSUALES'!E565</f>
        <v>0.6236785</v>
      </c>
      <c r="J24" s="19" t="n">
        <f aca="false">'DATOS MENSUALES'!E566</f>
        <v>0.5485288</v>
      </c>
      <c r="K24" s="19" t="n">
        <f aca="false">'DATOS MENSUALES'!E567</f>
        <v>0.4607096</v>
      </c>
      <c r="L24" s="19" t="n">
        <f aca="false">'DATOS MENSUALES'!E568</f>
        <v>0.41736</v>
      </c>
      <c r="M24" s="19" t="n">
        <f aca="false">'DATOS MENSUALES'!E569</f>
        <v>0.405625</v>
      </c>
      <c r="N24" s="19" t="n">
        <f aca="false">SUM(B24:M24)</f>
        <v>7.1143225</v>
      </c>
      <c r="O24" s="45"/>
      <c r="P24" s="44" t="n">
        <f aca="false">(B24-B$6)^3</f>
        <v>-0.000155795727530153</v>
      </c>
      <c r="Q24" s="44" t="n">
        <f aca="false">(C24-C$6)^3</f>
        <v>-0.0247523745780359</v>
      </c>
      <c r="R24" s="44" t="n">
        <f aca="false">(D24-D$6)^3</f>
        <v>-0.350355830267847</v>
      </c>
      <c r="S24" s="44" t="n">
        <f aca="false">(E24-E$6)^3</f>
        <v>-0.589021403349948</v>
      </c>
      <c r="T24" s="44" t="n">
        <f aca="false">(F24-F$6)^3</f>
        <v>-0.167030995005227</v>
      </c>
      <c r="U24" s="44" t="n">
        <f aca="false">(G24-G$6)^3</f>
        <v>-0.3502235372669</v>
      </c>
      <c r="V24" s="44" t="n">
        <f aca="false">(H24-H$6)^3</f>
        <v>-0.403061661554574</v>
      </c>
      <c r="W24" s="44" t="n">
        <f aca="false">(I24-I$6)^3</f>
        <v>-0.135693361899366</v>
      </c>
      <c r="X24" s="44" t="n">
        <f aca="false">(J24-J$6)^3</f>
        <v>-0.102398388965741</v>
      </c>
      <c r="Y24" s="44" t="n">
        <f aca="false">(K24-K$6)^3</f>
        <v>-0.0392667547801885</v>
      </c>
      <c r="Z24" s="44" t="n">
        <f aca="false">(L24-L$6)^3</f>
        <v>-0.0201652567908807</v>
      </c>
      <c r="AA24" s="44" t="n">
        <f aca="false">(M24-M$6)^3</f>
        <v>-0.00658666755697358</v>
      </c>
      <c r="AB24" s="44" t="n">
        <f aca="false">(N24-N$6)^3</f>
        <v>-181.7053705896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54185</v>
      </c>
      <c r="C25" s="19" t="n">
        <f aca="false">'DATOS MENSUALES'!E571</f>
        <v>0.6445608</v>
      </c>
      <c r="D25" s="19" t="n">
        <f aca="false">'DATOS MENSUALES'!E572</f>
        <v>0.7976445</v>
      </c>
      <c r="E25" s="19" t="n">
        <f aca="false">'DATOS MENSUALES'!E573</f>
        <v>4.355633</v>
      </c>
      <c r="F25" s="19" t="n">
        <f aca="false">'DATOS MENSUALES'!E574</f>
        <v>2.155657</v>
      </c>
      <c r="G25" s="19" t="n">
        <f aca="false">'DATOS MENSUALES'!E575</f>
        <v>1.6112219</v>
      </c>
      <c r="H25" s="19" t="n">
        <f aca="false">'DATOS MENSUALES'!E576</f>
        <v>9.0785778</v>
      </c>
      <c r="I25" s="19" t="n">
        <f aca="false">'DATOS MENSUALES'!E577</f>
        <v>2.9917824</v>
      </c>
      <c r="J25" s="19" t="n">
        <f aca="false">'DATOS MENSUALES'!E578</f>
        <v>4.2224616</v>
      </c>
      <c r="K25" s="19" t="n">
        <f aca="false">'DATOS MENSUALES'!E579</f>
        <v>2.7507384</v>
      </c>
      <c r="L25" s="19" t="n">
        <f aca="false">'DATOS MENSUALES'!E580</f>
        <v>2.2018076</v>
      </c>
      <c r="M25" s="19" t="n">
        <f aca="false">'DATOS MENSUALES'!E581</f>
        <v>1.8071536</v>
      </c>
      <c r="N25" s="19" t="n">
        <f aca="false">SUM(B25:M25)</f>
        <v>33.3714236</v>
      </c>
      <c r="O25" s="45"/>
      <c r="P25" s="44" t="n">
        <f aca="false">(B25-B$6)^3</f>
        <v>0.00156990649683156</v>
      </c>
      <c r="Q25" s="44" t="n">
        <f aca="false">(C25-C$6)^3</f>
        <v>-0.00436618161128967</v>
      </c>
      <c r="R25" s="44" t="n">
        <f aca="false">(D25-D$6)^3</f>
        <v>-0.0448978602703979</v>
      </c>
      <c r="S25" s="44" t="n">
        <f aca="false">(E25-E$6)^3</f>
        <v>21.1185175239581</v>
      </c>
      <c r="T25" s="44" t="n">
        <f aca="false">(F25-F$6)^3</f>
        <v>0.433733952142112</v>
      </c>
      <c r="U25" s="44" t="n">
        <f aca="false">(G25-G$6)^3</f>
        <v>0.0140843031917973</v>
      </c>
      <c r="V25" s="44" t="n">
        <f aca="false">(H25-H$6)^3</f>
        <v>421.26533017277</v>
      </c>
      <c r="W25" s="44" t="n">
        <f aca="false">(I25-I$6)^3</f>
        <v>6.37520097284811</v>
      </c>
      <c r="X25" s="44" t="n">
        <f aca="false">(J25-J$6)^3</f>
        <v>32.9555155549929</v>
      </c>
      <c r="Y25" s="44" t="n">
        <f aca="false">(K25-K$6)^3</f>
        <v>7.41642916107164</v>
      </c>
      <c r="Z25" s="44" t="n">
        <f aca="false">(L25-L$6)^3</f>
        <v>3.45843502133219</v>
      </c>
      <c r="AA25" s="44" t="n">
        <f aca="false">(M25-M$6)^3</f>
        <v>1.78952990094982</v>
      </c>
      <c r="AB25" s="44" t="n">
        <f aca="false">(N25-N$6)^3</f>
        <v>8733.046986541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13243</v>
      </c>
      <c r="C26" s="19" t="n">
        <f aca="false">'DATOS MENSUALES'!E583</f>
        <v>1.2679624</v>
      </c>
      <c r="D26" s="19" t="n">
        <f aca="false">'DATOS MENSUALES'!E584</f>
        <v>1.0440145</v>
      </c>
      <c r="E26" s="19" t="n">
        <f aca="false">'DATOS MENSUALES'!E585</f>
        <v>0.6418358</v>
      </c>
      <c r="F26" s="19" t="n">
        <f aca="false">'DATOS MENSUALES'!E586</f>
        <v>0.574112</v>
      </c>
      <c r="G26" s="19" t="n">
        <f aca="false">'DATOS MENSUALES'!E587</f>
        <v>0.5280176</v>
      </c>
      <c r="H26" s="19" t="n">
        <f aca="false">'DATOS MENSUALES'!E588</f>
        <v>0.639216</v>
      </c>
      <c r="I26" s="19" t="n">
        <f aca="false">'DATOS MENSUALES'!E589</f>
        <v>0.5948448</v>
      </c>
      <c r="J26" s="19" t="n">
        <f aca="false">'DATOS MENSUALES'!E590</f>
        <v>0.5290132</v>
      </c>
      <c r="K26" s="19" t="n">
        <f aca="false">'DATOS MENSUALES'!E591</f>
        <v>0.4552695</v>
      </c>
      <c r="L26" s="19" t="n">
        <f aca="false">'DATOS MENSUALES'!E592</f>
        <v>0.405449</v>
      </c>
      <c r="M26" s="19" t="n">
        <f aca="false">'DATOS MENSUALES'!E593</f>
        <v>0.3650972</v>
      </c>
      <c r="N26" s="19" t="n">
        <f aca="false">SUM(B26:M26)</f>
        <v>8.558075</v>
      </c>
      <c r="O26" s="45"/>
      <c r="P26" s="44" t="n">
        <f aca="false">(B26-B$6)^3</f>
        <v>0.670567000300794</v>
      </c>
      <c r="Q26" s="44" t="n">
        <f aca="false">(C26-C$6)^3</f>
        <v>0.0973094970642582</v>
      </c>
      <c r="R26" s="44" t="n">
        <f aca="false">(D26-D$6)^3</f>
        <v>-0.00129681251648211</v>
      </c>
      <c r="S26" s="44" t="n">
        <f aca="false">(E26-E$6)^3</f>
        <v>-0.856542942154125</v>
      </c>
      <c r="T26" s="44" t="n">
        <f aca="false">(F26-F$6)^3</f>
        <v>-0.56066318909726</v>
      </c>
      <c r="U26" s="44" t="n">
        <f aca="false">(G26-G$6)^3</f>
        <v>-0.596325305874583</v>
      </c>
      <c r="V26" s="44" t="n">
        <f aca="false">(H26-H$6)^3</f>
        <v>-0.838498849746427</v>
      </c>
      <c r="W26" s="44" t="n">
        <f aca="false">(I26-I$6)^3</f>
        <v>-0.159840644110343</v>
      </c>
      <c r="X26" s="44" t="n">
        <f aca="false">(J26-J$6)^3</f>
        <v>-0.115754773736143</v>
      </c>
      <c r="Y26" s="44" t="n">
        <f aca="false">(K26-K$6)^3</f>
        <v>-0.0411825274446187</v>
      </c>
      <c r="Z26" s="44" t="n">
        <f aca="false">(L26-L$6)^3</f>
        <v>-0.0229301070010385</v>
      </c>
      <c r="AA26" s="44" t="n">
        <f aca="false">(M26-M$6)^3</f>
        <v>-0.0118491012978468</v>
      </c>
      <c r="AB26" s="44" t="n">
        <f aca="false">(N26-N$6)^3</f>
        <v>-75.16421385238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82907</v>
      </c>
      <c r="C27" s="19" t="n">
        <f aca="false">'DATOS MENSUALES'!E595</f>
        <v>0.640714</v>
      </c>
      <c r="D27" s="19" t="n">
        <f aca="false">'DATOS MENSUALES'!E596</f>
        <v>4.0980768</v>
      </c>
      <c r="E27" s="19" t="n">
        <f aca="false">'DATOS MENSUALES'!E597</f>
        <v>1.829924</v>
      </c>
      <c r="F27" s="19" t="n">
        <f aca="false">'DATOS MENSUALES'!E598</f>
        <v>1.4457556</v>
      </c>
      <c r="G27" s="19" t="n">
        <f aca="false">'DATOS MENSUALES'!E599</f>
        <v>1.2041083</v>
      </c>
      <c r="H27" s="19" t="n">
        <f aca="false">'DATOS MENSUALES'!E600</f>
        <v>1.2905892</v>
      </c>
      <c r="I27" s="19" t="n">
        <f aca="false">'DATOS MENSUALES'!E601</f>
        <v>1.0105086</v>
      </c>
      <c r="J27" s="19" t="n">
        <f aca="false">'DATOS MENSUALES'!E602</f>
        <v>0.8183557</v>
      </c>
      <c r="K27" s="19" t="n">
        <f aca="false">'DATOS MENSUALES'!E603</f>
        <v>0.6898232</v>
      </c>
      <c r="L27" s="19" t="n">
        <f aca="false">'DATOS MENSUALES'!E604</f>
        <v>0.5776463</v>
      </c>
      <c r="M27" s="19" t="n">
        <f aca="false">'DATOS MENSUALES'!E605</f>
        <v>0.4830861</v>
      </c>
      <c r="N27" s="19" t="n">
        <f aca="false">SUM(B27:M27)</f>
        <v>14.4068785</v>
      </c>
      <c r="O27" s="45"/>
      <c r="P27" s="44" t="n">
        <f aca="false">(B27-B$6)^3</f>
        <v>-0.0326671942558805</v>
      </c>
      <c r="Q27" s="44" t="n">
        <f aca="false">(C27-C$6)^3</f>
        <v>-0.00468178150509046</v>
      </c>
      <c r="R27" s="44" t="n">
        <f aca="false">(D27-D$6)^3</f>
        <v>25.5423782606624</v>
      </c>
      <c r="S27" s="44" t="n">
        <f aca="false">(E27-E$6)^3</f>
        <v>0.0135486115246911</v>
      </c>
      <c r="T27" s="44" t="n">
        <f aca="false">(F27-F$6)^3</f>
        <v>0.000104229688499681</v>
      </c>
      <c r="U27" s="44" t="n">
        <f aca="false">(G27-G$6)^3</f>
        <v>-0.00454267202082336</v>
      </c>
      <c r="V27" s="44" t="n">
        <f aca="false">(H27-H$6)^3</f>
        <v>-0.024795727598334</v>
      </c>
      <c r="W27" s="44" t="n">
        <f aca="false">(I27-I$6)^3</f>
        <v>-0.00205029152906538</v>
      </c>
      <c r="X27" s="44" t="n">
        <f aca="false">(J27-J$6)^3</f>
        <v>-0.00776397806059697</v>
      </c>
      <c r="Y27" s="44" t="n">
        <f aca="false">(K27-K$6)^3</f>
        <v>-0.00135947729746067</v>
      </c>
      <c r="Z27" s="44" t="n">
        <f aca="false">(L27-L$6)^3</f>
        <v>-0.00140120716899318</v>
      </c>
      <c r="AA27" s="44" t="n">
        <f aca="false">(M27-M$6)^3</f>
        <v>-0.00133064624596034</v>
      </c>
      <c r="AB27" s="44" t="n">
        <f aca="false">(N27-N$6)^3</f>
        <v>4.319315654064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28625</v>
      </c>
      <c r="C28" s="19" t="n">
        <f aca="false">'DATOS MENSUALES'!E607</f>
        <v>0.4169472</v>
      </c>
      <c r="D28" s="19" t="n">
        <f aca="false">'DATOS MENSUALES'!E608</f>
        <v>0.3720126</v>
      </c>
      <c r="E28" s="19" t="n">
        <f aca="false">'DATOS MENSUALES'!E609</f>
        <v>0.585964</v>
      </c>
      <c r="F28" s="19" t="n">
        <f aca="false">'DATOS MENSUALES'!E610</f>
        <v>0.909909</v>
      </c>
      <c r="G28" s="19" t="n">
        <f aca="false">'DATOS MENSUALES'!E611</f>
        <v>1.6237746</v>
      </c>
      <c r="H28" s="19" t="n">
        <f aca="false">'DATOS MENSUALES'!E612</f>
        <v>1.3446186</v>
      </c>
      <c r="I28" s="19" t="n">
        <f aca="false">'DATOS MENSUALES'!E613</f>
        <v>0.8513486</v>
      </c>
      <c r="J28" s="19" t="n">
        <f aca="false">'DATOS MENSUALES'!E614</f>
        <v>0.7176604</v>
      </c>
      <c r="K28" s="19" t="n">
        <f aca="false">'DATOS MENSUALES'!E615</f>
        <v>0.601818</v>
      </c>
      <c r="L28" s="19" t="n">
        <f aca="false">'DATOS MENSUALES'!E616</f>
        <v>0.5195125</v>
      </c>
      <c r="M28" s="19" t="n">
        <f aca="false">'DATOS MENSUALES'!E617</f>
        <v>0.461211</v>
      </c>
      <c r="N28" s="19" t="n">
        <f aca="false">SUM(B28:M28)</f>
        <v>8.837639</v>
      </c>
      <c r="O28" s="45"/>
      <c r="P28" s="44" t="n">
        <f aca="false">(B28-B$6)^3</f>
        <v>-0.0086277032185247</v>
      </c>
      <c r="Q28" s="44" t="n">
        <f aca="false">(C28-C$6)^3</f>
        <v>-0.059802596287954</v>
      </c>
      <c r="R28" s="44" t="n">
        <f aca="false">(D28-D$6)^3</f>
        <v>-0.476474546394756</v>
      </c>
      <c r="S28" s="44" t="n">
        <f aca="false">(E28-E$6)^3</f>
        <v>-1.01678621326117</v>
      </c>
      <c r="T28" s="44" t="n">
        <f aca="false">(F28-F$6)^3</f>
        <v>-0.116776227046966</v>
      </c>
      <c r="U28" s="44" t="n">
        <f aca="false">(G28-G$6)^3</f>
        <v>0.016396690430879</v>
      </c>
      <c r="V28" s="44" t="n">
        <f aca="false">(H28-H$6)^3</f>
        <v>-0.0134089765997405</v>
      </c>
      <c r="W28" s="44" t="n">
        <f aca="false">(I28-I$6)^3</f>
        <v>-0.0234426280504499</v>
      </c>
      <c r="X28" s="44" t="n">
        <f aca="false">(J28-J$6)^3</f>
        <v>-0.0266528702068441</v>
      </c>
      <c r="Y28" s="44" t="n">
        <f aca="false">(K28-K$6)^3</f>
        <v>-0.00785498545707286</v>
      </c>
      <c r="Z28" s="44" t="n">
        <f aca="false">(L28-L$6)^3</f>
        <v>-0.00491602111365405</v>
      </c>
      <c r="AA28" s="44" t="n">
        <f aca="false">(M28-M$6)^3</f>
        <v>-0.00229293695312143</v>
      </c>
      <c r="AB28" s="44" t="n">
        <f aca="false">(N28-N$6)^3</f>
        <v>-61.19442162973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12542</v>
      </c>
      <c r="C29" s="19" t="n">
        <f aca="false">'DATOS MENSUALES'!E619</f>
        <v>0.3902472</v>
      </c>
      <c r="D29" s="19" t="n">
        <f aca="false">'DATOS MENSUALES'!E620</f>
        <v>0.352286</v>
      </c>
      <c r="E29" s="19" t="n">
        <f aca="false">'DATOS MENSUALES'!E621</f>
        <v>0.4397232</v>
      </c>
      <c r="F29" s="19" t="n">
        <f aca="false">'DATOS MENSUALES'!E622</f>
        <v>0.395814</v>
      </c>
      <c r="G29" s="19" t="n">
        <f aca="false">'DATOS MENSUALES'!E623</f>
        <v>0.438497</v>
      </c>
      <c r="H29" s="19" t="n">
        <f aca="false">'DATOS MENSUALES'!E624</f>
        <v>0.4723088</v>
      </c>
      <c r="I29" s="19" t="n">
        <f aca="false">'DATOS MENSUALES'!E625</f>
        <v>0.4860648</v>
      </c>
      <c r="J29" s="19" t="n">
        <f aca="false">'DATOS MENSUALES'!E626</f>
        <v>1.3371828</v>
      </c>
      <c r="K29" s="19" t="n">
        <f aca="false">'DATOS MENSUALES'!E627</f>
        <v>0.503524</v>
      </c>
      <c r="L29" s="19" t="n">
        <f aca="false">'DATOS MENSUALES'!E628</f>
        <v>0.4583688</v>
      </c>
      <c r="M29" s="19" t="n">
        <f aca="false">'DATOS MENSUALES'!E629</f>
        <v>0.4134932</v>
      </c>
      <c r="N29" s="19" t="n">
        <f aca="false">SUM(B29:M29)</f>
        <v>6.1000518</v>
      </c>
      <c r="O29" s="45"/>
      <c r="P29" s="44" t="n">
        <f aca="false">(B29-B$6)^3</f>
        <v>-0.0114545650642134</v>
      </c>
      <c r="Q29" s="44" t="n">
        <f aca="false">(C29-C$6)^3</f>
        <v>-0.0729073080726659</v>
      </c>
      <c r="R29" s="44" t="n">
        <f aca="false">(D29-D$6)^3</f>
        <v>-0.513496204617199</v>
      </c>
      <c r="S29" s="44" t="n">
        <f aca="false">(E29-E$6)^3</f>
        <v>-1.52804831832974</v>
      </c>
      <c r="T29" s="44" t="n">
        <f aca="false">(F29-F$6)^3</f>
        <v>-1.00866584709469</v>
      </c>
      <c r="U29" s="44" t="n">
        <f aca="false">(G29-G$6)^3</f>
        <v>-0.80754717052962</v>
      </c>
      <c r="V29" s="44" t="n">
        <f aca="false">(H29-H$6)^3</f>
        <v>-1.36720079579646</v>
      </c>
      <c r="W29" s="44" t="n">
        <f aca="false">(I29-I$6)^3</f>
        <v>-0.276509288211422</v>
      </c>
      <c r="X29" s="44" t="n">
        <f aca="false">(J29-J$6)^3</f>
        <v>0.0330185786759371</v>
      </c>
      <c r="Y29" s="44" t="n">
        <f aca="false">(K29-K$6)^3</f>
        <v>-0.0262187641339003</v>
      </c>
      <c r="Z29" s="44" t="n">
        <f aca="false">(L29-L$6)^3</f>
        <v>-0.0123549940682852</v>
      </c>
      <c r="AA29" s="44" t="n">
        <f aca="false">(M29-M$6)^3</f>
        <v>-0.0057915763122013</v>
      </c>
      <c r="AB29" s="44" t="n">
        <f aca="false">(N29-N$6)^3</f>
        <v>-297.8450493460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44138</v>
      </c>
      <c r="C30" s="19" t="n">
        <f aca="false">'DATOS MENSUALES'!E631</f>
        <v>0.4623372</v>
      </c>
      <c r="D30" s="19" t="n">
        <f aca="false">'DATOS MENSUALES'!E632</f>
        <v>0.5238624</v>
      </c>
      <c r="E30" s="19" t="n">
        <f aca="false">'DATOS MENSUALES'!E633</f>
        <v>0.4995034</v>
      </c>
      <c r="F30" s="19" t="n">
        <f aca="false">'DATOS MENSUALES'!E634</f>
        <v>0.4798794</v>
      </c>
      <c r="G30" s="19" t="n">
        <f aca="false">'DATOS MENSUALES'!E635</f>
        <v>0.47232</v>
      </c>
      <c r="H30" s="19" t="n">
        <f aca="false">'DATOS MENSUALES'!E636</f>
        <v>0.5476856</v>
      </c>
      <c r="I30" s="19" t="n">
        <f aca="false">'DATOS MENSUALES'!E637</f>
        <v>0.7353934</v>
      </c>
      <c r="J30" s="19" t="n">
        <f aca="false">'DATOS MENSUALES'!E638</f>
        <v>0.8709897</v>
      </c>
      <c r="K30" s="19" t="n">
        <f aca="false">'DATOS MENSUALES'!E639</f>
        <v>0.7018236</v>
      </c>
      <c r="L30" s="19" t="n">
        <f aca="false">'DATOS MENSUALES'!E640</f>
        <v>0.6054318</v>
      </c>
      <c r="M30" s="19" t="n">
        <f aca="false">'DATOS MENSUALES'!E641</f>
        <v>0.5599086</v>
      </c>
      <c r="N30" s="19" t="n">
        <f aca="false">SUM(B30:M30)</f>
        <v>7.1032731</v>
      </c>
      <c r="O30" s="45"/>
      <c r="P30" s="44" t="n">
        <f aca="false">(B30-B$6)^3</f>
        <v>2.35545934324575E-007</v>
      </c>
      <c r="Q30" s="44" t="n">
        <f aca="false">(C30-C$6)^3</f>
        <v>-0.0413022382376878</v>
      </c>
      <c r="R30" s="44" t="n">
        <f aca="false">(D30-D$6)^3</f>
        <v>-0.249098161492047</v>
      </c>
      <c r="S30" s="44" t="n">
        <f aca="false">(E30-E$6)^3</f>
        <v>-1.3022600698082</v>
      </c>
      <c r="T30" s="44" t="n">
        <f aca="false">(F30-F$6)^3</f>
        <v>-0.775682697953748</v>
      </c>
      <c r="U30" s="44" t="n">
        <f aca="false">(G30-G$6)^3</f>
        <v>-0.72271200774568</v>
      </c>
      <c r="V30" s="44" t="n">
        <f aca="false">(H30-H$6)^3</f>
        <v>-1.10713364564961</v>
      </c>
      <c r="W30" s="44" t="n">
        <f aca="false">(I30-I$6)^3</f>
        <v>-0.0650398036924635</v>
      </c>
      <c r="X30" s="44" t="n">
        <f aca="false">(J30-J$6)^3</f>
        <v>-0.00307262369049382</v>
      </c>
      <c r="Y30" s="44" t="n">
        <f aca="false">(K30-K$6)^3</f>
        <v>-0.000963802822616118</v>
      </c>
      <c r="Z30" s="44" t="n">
        <f aca="false">(L30-L$6)^3</f>
        <v>-0.000595153083678482</v>
      </c>
      <c r="AA30" s="44" t="n">
        <f aca="false">(M30-M$6)^3</f>
        <v>-3.6487842530142E-005</v>
      </c>
      <c r="AB30" s="44" t="n">
        <f aca="false">(N30-N$6)^3</f>
        <v>-182.7708672163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717666</v>
      </c>
      <c r="C31" s="19" t="n">
        <f aca="false">'DATOS MENSUALES'!E643</f>
        <v>0.9409176</v>
      </c>
      <c r="D31" s="19" t="n">
        <f aca="false">'DATOS MENSUALES'!E644</f>
        <v>0.848484</v>
      </c>
      <c r="E31" s="19" t="n">
        <f aca="false">'DATOS MENSUALES'!E645</f>
        <v>1.312962</v>
      </c>
      <c r="F31" s="19" t="n">
        <f aca="false">'DATOS MENSUALES'!E646</f>
        <v>1.890252</v>
      </c>
      <c r="G31" s="19" t="n">
        <f aca="false">'DATOS MENSUALES'!E647</f>
        <v>1.0423242</v>
      </c>
      <c r="H31" s="19" t="n">
        <f aca="false">'DATOS MENSUALES'!E648</f>
        <v>0.8776584</v>
      </c>
      <c r="I31" s="19" t="n">
        <f aca="false">'DATOS MENSUALES'!E649</f>
        <v>1.9115865</v>
      </c>
      <c r="J31" s="19" t="n">
        <f aca="false">'DATOS MENSUALES'!E650</f>
        <v>1.0125539</v>
      </c>
      <c r="K31" s="19" t="n">
        <f aca="false">'DATOS MENSUALES'!E651</f>
        <v>0.86724</v>
      </c>
      <c r="L31" s="19" t="n">
        <f aca="false">'DATOS MENSUALES'!E652</f>
        <v>0.7635903</v>
      </c>
      <c r="M31" s="19" t="n">
        <f aca="false">'DATOS MENSUALES'!E653</f>
        <v>0.6568452</v>
      </c>
      <c r="N31" s="19" t="n">
        <f aca="false">SUM(B31:M31)</f>
        <v>13.3961807</v>
      </c>
      <c r="O31" s="45"/>
      <c r="P31" s="44" t="n">
        <f aca="false">(B31-B$6)^3</f>
        <v>0.254604285805557</v>
      </c>
      <c r="Q31" s="44" t="n">
        <f aca="false">(C31-C$6)^3</f>
        <v>0.00234804683553347</v>
      </c>
      <c r="R31" s="44" t="n">
        <f aca="false">(D31-D$6)^3</f>
        <v>-0.0282557182672643</v>
      </c>
      <c r="S31" s="44" t="n">
        <f aca="false">(E31-E$6)^3</f>
        <v>-0.0216165371276757</v>
      </c>
      <c r="T31" s="44" t="n">
        <f aca="false">(F31-F$6)^3</f>
        <v>0.118774573576626</v>
      </c>
      <c r="U31" s="44" t="n">
        <f aca="false">(G31-G$6)^3</f>
        <v>-0.0350944712673257</v>
      </c>
      <c r="V31" s="44" t="n">
        <f aca="false">(H31-H$6)^3</f>
        <v>-0.349708243233745</v>
      </c>
      <c r="W31" s="44" t="n">
        <f aca="false">(I31-I$6)^3</f>
        <v>0.463753965415019</v>
      </c>
      <c r="X31" s="44" t="n">
        <f aca="false">(J31-J$6)^3</f>
        <v>-5.55367963711787E-008</v>
      </c>
      <c r="Y31" s="44" t="n">
        <f aca="false">(K31-K$6)^3</f>
        <v>0.000295911983941637</v>
      </c>
      <c r="Z31" s="44" t="n">
        <f aca="false">(L31-L$6)^3</f>
        <v>0.000405930181977161</v>
      </c>
      <c r="AA31" s="44" t="n">
        <f aca="false">(M31-M$6)^3</f>
        <v>0.00025931382815074</v>
      </c>
      <c r="AB31" s="44" t="n">
        <f aca="false">(N31-N$6)^3</f>
        <v>0.2358764084171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89631</v>
      </c>
      <c r="C32" s="19" t="n">
        <f aca="false">'DATOS MENSUALES'!E655</f>
        <v>0.6406515</v>
      </c>
      <c r="D32" s="19" t="n">
        <f aca="false">'DATOS MENSUALES'!E656</f>
        <v>0.6162325</v>
      </c>
      <c r="E32" s="19" t="n">
        <f aca="false">'DATOS MENSUALES'!E657</f>
        <v>0.5946525</v>
      </c>
      <c r="F32" s="19" t="n">
        <f aca="false">'DATOS MENSUALES'!E658</f>
        <v>1.545108</v>
      </c>
      <c r="G32" s="19" t="n">
        <f aca="false">'DATOS MENSUALES'!E659</f>
        <v>0.5987152</v>
      </c>
      <c r="H32" s="19" t="n">
        <f aca="false">'DATOS MENSUALES'!E660</f>
        <v>0.5165004</v>
      </c>
      <c r="I32" s="19" t="n">
        <f aca="false">'DATOS MENSUALES'!E661</f>
        <v>0.4705324</v>
      </c>
      <c r="J32" s="19" t="n">
        <f aca="false">'DATOS MENSUALES'!E662</f>
        <v>0.420672</v>
      </c>
      <c r="K32" s="19" t="n">
        <f aca="false">'DATOS MENSUALES'!E663</f>
        <v>0.3865224</v>
      </c>
      <c r="L32" s="19" t="n">
        <f aca="false">'DATOS MENSUALES'!E664</f>
        <v>0.358202</v>
      </c>
      <c r="M32" s="19" t="n">
        <f aca="false">'DATOS MENSUALES'!E665</f>
        <v>0.314019</v>
      </c>
      <c r="N32" s="19" t="n">
        <f aca="false">SUM(B32:M32)</f>
        <v>7.060771</v>
      </c>
      <c r="O32" s="45"/>
      <c r="P32" s="44" t="n">
        <f aca="false">(B32-B$6)^3</f>
        <v>-5.93149811407627E-005</v>
      </c>
      <c r="Q32" s="44" t="n">
        <f aca="false">(C32-C$6)^3</f>
        <v>-0.00468703083993619</v>
      </c>
      <c r="R32" s="44" t="n">
        <f aca="false">(D32-D$6)^3</f>
        <v>-0.154708873789135</v>
      </c>
      <c r="S32" s="44" t="n">
        <f aca="false">(E32-E$6)^3</f>
        <v>-0.990656903645294</v>
      </c>
      <c r="T32" s="44" t="n">
        <f aca="false">(F32-F$6)^3</f>
        <v>0.00313866557904307</v>
      </c>
      <c r="U32" s="44" t="n">
        <f aca="false">(G32-G$6)^3</f>
        <v>-0.458331261436982</v>
      </c>
      <c r="V32" s="44" t="n">
        <f aca="false">(H32-H$6)^3</f>
        <v>-1.21030580640185</v>
      </c>
      <c r="W32" s="44" t="n">
        <f aca="false">(I32-I$6)^3</f>
        <v>-0.296761825360767</v>
      </c>
      <c r="X32" s="44" t="n">
        <f aca="false">(J32-J$6)^3</f>
        <v>-0.211386205317765</v>
      </c>
      <c r="Y32" s="44" t="n">
        <f aca="false">(K32-K$6)^3</f>
        <v>-0.070998968284746</v>
      </c>
      <c r="Z32" s="44" t="n">
        <f aca="false">(L32-L$6)^3</f>
        <v>-0.0363783163465809</v>
      </c>
      <c r="AA32" s="44" t="n">
        <f aca="false">(M32-M$6)^3</f>
        <v>-0.0217310351956851</v>
      </c>
      <c r="AB32" s="44" t="n">
        <f aca="false">(N32-N$6)^3</f>
        <v>-186.9081778387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99049</v>
      </c>
      <c r="C33" s="19" t="n">
        <f aca="false">'DATOS MENSUALES'!E667</f>
        <v>0.4470572</v>
      </c>
      <c r="D33" s="19" t="n">
        <f aca="false">'DATOS MENSUALES'!E668</f>
        <v>3.9084552</v>
      </c>
      <c r="E33" s="19" t="n">
        <f aca="false">'DATOS MENSUALES'!E669</f>
        <v>4.5945774</v>
      </c>
      <c r="F33" s="19" t="n">
        <f aca="false">'DATOS MENSUALES'!E670</f>
        <v>3.833408</v>
      </c>
      <c r="G33" s="19" t="n">
        <f aca="false">'DATOS MENSUALES'!E671</f>
        <v>3.5017295</v>
      </c>
      <c r="H33" s="19" t="n">
        <f aca="false">'DATOS MENSUALES'!E672</f>
        <v>2.7499465</v>
      </c>
      <c r="I33" s="19" t="n">
        <f aca="false">'DATOS MENSUALES'!E673</f>
        <v>2.1252741</v>
      </c>
      <c r="J33" s="19" t="n">
        <f aca="false">'DATOS MENSUALES'!E674</f>
        <v>1.7754828</v>
      </c>
      <c r="K33" s="19" t="n">
        <f aca="false">'DATOS MENSUALES'!E675</f>
        <v>1.447596</v>
      </c>
      <c r="L33" s="19" t="n">
        <f aca="false">'DATOS MENSUALES'!E676</f>
        <v>1.1882486</v>
      </c>
      <c r="M33" s="19" t="n">
        <f aca="false">'DATOS MENSUALES'!E677</f>
        <v>0.9770013</v>
      </c>
      <c r="N33" s="19" t="n">
        <f aca="false">SUM(B33:M33)</f>
        <v>26.8286815</v>
      </c>
      <c r="O33" s="45"/>
      <c r="P33" s="44" t="n">
        <f aca="false">(B33-B$6)^3</f>
        <v>-0.045904754314486</v>
      </c>
      <c r="Q33" s="44" t="n">
        <f aca="false">(C33-C$6)^3</f>
        <v>-0.0470251449638523</v>
      </c>
      <c r="R33" s="44" t="n">
        <f aca="false">(D33-D$6)^3</f>
        <v>20.9194160545772</v>
      </c>
      <c r="S33" s="44" t="n">
        <f aca="false">(E33-E$6)^3</f>
        <v>27.0824071121831</v>
      </c>
      <c r="T33" s="44" t="n">
        <f aca="false">(F33-F$6)^3</f>
        <v>14.4325706572039</v>
      </c>
      <c r="U33" s="44" t="n">
        <f aca="false">(G33-G$6)^3</f>
        <v>9.69090706211853</v>
      </c>
      <c r="V33" s="44" t="n">
        <f aca="false">(H33-H$6)^3</f>
        <v>1.59240745581603</v>
      </c>
      <c r="W33" s="44" t="n">
        <f aca="false">(I33-I$6)^3</f>
        <v>0.963628306761873</v>
      </c>
      <c r="X33" s="44" t="n">
        <f aca="false">(J33-J$6)^3</f>
        <v>0.437441863387174</v>
      </c>
      <c r="Y33" s="44" t="n">
        <f aca="false">(K33-K$6)^3</f>
        <v>0.270832275587304</v>
      </c>
      <c r="Z33" s="44" t="n">
        <f aca="false">(L33-L$6)^3</f>
        <v>0.124028474045623</v>
      </c>
      <c r="AA33" s="44" t="n">
        <f aca="false">(M33-M$6)^3</f>
        <v>0.0565899090690698</v>
      </c>
      <c r="AB33" s="44" t="n">
        <f aca="false">(N33-N$6)^3</f>
        <v>2773.722805672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997388</v>
      </c>
      <c r="C34" s="48" t="n">
        <f aca="false">'DATOS MENSUALES'!E679</f>
        <v>0.68175</v>
      </c>
      <c r="D34" s="48" t="n">
        <f aca="false">'DATOS MENSUALES'!E680</f>
        <v>1.4403852</v>
      </c>
      <c r="E34" s="48" t="n">
        <f aca="false">'DATOS MENSUALES'!E681</f>
        <v>2.5961472</v>
      </c>
      <c r="F34" s="48" t="n">
        <f aca="false">'DATOS MENSUALES'!E682</f>
        <v>1.5900056</v>
      </c>
      <c r="G34" s="48" t="n">
        <f aca="false">'DATOS MENSUALES'!E683</f>
        <v>1.3073424</v>
      </c>
      <c r="H34" s="48" t="n">
        <f aca="false">'DATOS MENSUALES'!E684</f>
        <v>1.0857972</v>
      </c>
      <c r="I34" s="48" t="n">
        <f aca="false">'DATOS MENSUALES'!E685</f>
        <v>1.3231188</v>
      </c>
      <c r="J34" s="48" t="n">
        <f aca="false">'DATOS MENSUALES'!E686</f>
        <v>1.0185396</v>
      </c>
      <c r="K34" s="48" t="n">
        <f aca="false">'DATOS MENSUALES'!E687</f>
        <v>0.9177608</v>
      </c>
      <c r="L34" s="48" t="n">
        <f aca="false">'DATOS MENSUALES'!E688</f>
        <v>0.8161977</v>
      </c>
      <c r="M34" s="48" t="n">
        <f aca="false">'DATOS MENSUALES'!E689</f>
        <v>0.686289</v>
      </c>
      <c r="N34" s="48" t="n">
        <f aca="false">SUM(B34:M34)</f>
        <v>14.2630723</v>
      </c>
      <c r="O34" s="49"/>
      <c r="P34" s="44" t="n">
        <f aca="false">(B34-B$6)^3</f>
        <v>0.00423396200522105</v>
      </c>
      <c r="Q34" s="44" t="n">
        <f aca="false">(C34-C$6)^3</f>
        <v>-0.00201250527240058</v>
      </c>
      <c r="R34" s="44" t="n">
        <f aca="false">(D34-D$6)^3</f>
        <v>0.0237192349902866</v>
      </c>
      <c r="S34" s="44" t="n">
        <f aca="false">(E34-E$6)^3</f>
        <v>1.01392054505581</v>
      </c>
      <c r="T34" s="44" t="n">
        <f aca="false">(F34-F$6)^3</f>
        <v>0.00700199489725029</v>
      </c>
      <c r="U34" s="44" t="n">
        <f aca="false">(G34-G$6)^3</f>
        <v>-0.00024276594460515</v>
      </c>
      <c r="V34" s="44" t="n">
        <f aca="false">(H34-H$6)^3</f>
        <v>-0.122315845031687</v>
      </c>
      <c r="W34" s="44" t="n">
        <f aca="false">(I34-I$6)^3</f>
        <v>0.00639040972323371</v>
      </c>
      <c r="X34" s="44" t="n">
        <f aca="false">(J34-J$6)^3</f>
        <v>1.02241821371816E-008</v>
      </c>
      <c r="Y34" s="44" t="n">
        <f aca="false">(K34-K$6)^3</f>
        <v>0.0016081363262578</v>
      </c>
      <c r="Z34" s="44" t="n">
        <f aca="false">(L34-L$6)^3</f>
        <v>0.00203151157714676</v>
      </c>
      <c r="AA34" s="44" t="n">
        <f aca="false">(M34-M$6)^3</f>
        <v>0.000809887155299265</v>
      </c>
      <c r="AB34" s="44" t="n">
        <f aca="false">(N34-N$6)^3</f>
        <v>3.273160809017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42966</v>
      </c>
      <c r="C35" s="48" t="n">
        <f aca="false">'DATOS MENSUALES'!E691</f>
        <v>1.9006542</v>
      </c>
      <c r="D35" s="48" t="n">
        <f aca="false">'DATOS MENSUALES'!E692</f>
        <v>4.2634939</v>
      </c>
      <c r="E35" s="48" t="n">
        <f aca="false">'DATOS MENSUALES'!E693</f>
        <v>2.7264836</v>
      </c>
      <c r="F35" s="48" t="n">
        <f aca="false">'DATOS MENSUALES'!E694</f>
        <v>2.2868664</v>
      </c>
      <c r="G35" s="48" t="n">
        <f aca="false">'DATOS MENSUALES'!E695</f>
        <v>1.9502145</v>
      </c>
      <c r="H35" s="48" t="n">
        <f aca="false">'DATOS MENSUALES'!E696</f>
        <v>2.9740776</v>
      </c>
      <c r="I35" s="48" t="n">
        <f aca="false">'DATOS MENSUALES'!E697</f>
        <v>2.4562626</v>
      </c>
      <c r="J35" s="48" t="n">
        <f aca="false">'DATOS MENSUALES'!E698</f>
        <v>1.8563166</v>
      </c>
      <c r="K35" s="48" t="n">
        <f aca="false">'DATOS MENSUALES'!E699</f>
        <v>1.5252</v>
      </c>
      <c r="L35" s="48" t="n">
        <f aca="false">'DATOS MENSUALES'!E700</f>
        <v>1.2693009</v>
      </c>
      <c r="M35" s="48" t="n">
        <f aca="false">'DATOS MENSUALES'!E701</f>
        <v>1.1134893</v>
      </c>
      <c r="N35" s="48" t="n">
        <f aca="false">SUM(B35:M35)</f>
        <v>24.9653256</v>
      </c>
      <c r="O35" s="49"/>
      <c r="P35" s="44" t="n">
        <f aca="false">(B35-B$6)^3</f>
        <v>1.25283772159593E-007</v>
      </c>
      <c r="Q35" s="44" t="n">
        <f aca="false">(C35-C$6)^3</f>
        <v>1.30449754249165</v>
      </c>
      <c r="R35" s="44" t="n">
        <f aca="false">(D35-D$6)^3</f>
        <v>30.0926918730774</v>
      </c>
      <c r="S35" s="44" t="n">
        <f aca="false">(E35-E$6)^3</f>
        <v>1.46196230384573</v>
      </c>
      <c r="T35" s="44" t="n">
        <f aca="false">(F35-F$6)^3</f>
        <v>0.700634248869408</v>
      </c>
      <c r="U35" s="44" t="n">
        <f aca="false">(G35-G$6)^3</f>
        <v>0.195606548746221</v>
      </c>
      <c r="V35" s="44" t="n">
        <f aca="false">(H35-H$6)^3</f>
        <v>2.69656101155256</v>
      </c>
      <c r="W35" s="44" t="n">
        <f aca="false">(I35-I$6)^3</f>
        <v>2.29325533739488</v>
      </c>
      <c r="X35" s="44" t="n">
        <f aca="false">(J35-J$6)^3</f>
        <v>0.592592695854166</v>
      </c>
      <c r="Y35" s="44" t="n">
        <f aca="false">(K35-K$6)^3</f>
        <v>0.38044430611388</v>
      </c>
      <c r="Z35" s="44" t="n">
        <f aca="false">(L35-L$6)^3</f>
        <v>0.194863399963181</v>
      </c>
      <c r="AA35" s="44" t="n">
        <f aca="false">(M35-M$6)^3</f>
        <v>0.140943248008678</v>
      </c>
      <c r="AB35" s="44" t="n">
        <f aca="false">(N35-N$6)^3</f>
        <v>1810.054620940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032067</v>
      </c>
      <c r="C36" s="48" t="n">
        <f aca="false">'DATOS MENSUALES'!E703</f>
        <v>0.7563836</v>
      </c>
      <c r="D36" s="48" t="n">
        <f aca="false">'DATOS MENSUALES'!E704</f>
        <v>0.641933</v>
      </c>
      <c r="E36" s="48" t="n">
        <f aca="false">'DATOS MENSUALES'!E705</f>
        <v>0.347384</v>
      </c>
      <c r="F36" s="48" t="n">
        <f aca="false">'DATOS MENSUALES'!E706</f>
        <v>0.3083766</v>
      </c>
      <c r="G36" s="48" t="n">
        <f aca="false">'DATOS MENSUALES'!E707</f>
        <v>0.2823508</v>
      </c>
      <c r="H36" s="48" t="n">
        <f aca="false">'DATOS MENSUALES'!E708</f>
        <v>0.28564</v>
      </c>
      <c r="I36" s="48" t="n">
        <f aca="false">'DATOS MENSUALES'!E709</f>
        <v>0.2856816</v>
      </c>
      <c r="J36" s="48" t="n">
        <f aca="false">'DATOS MENSUALES'!E710</f>
        <v>0.261528</v>
      </c>
      <c r="K36" s="48" t="n">
        <f aca="false">'DATOS MENSUALES'!E711</f>
        <v>0.2376296</v>
      </c>
      <c r="L36" s="48" t="n">
        <f aca="false">'DATOS MENSUALES'!E712</f>
        <v>0.2141093</v>
      </c>
      <c r="M36" s="48" t="n">
        <f aca="false">'DATOS MENSUALES'!E713</f>
        <v>0.2219607</v>
      </c>
      <c r="N36" s="48" t="n">
        <f aca="false">SUM(B36:M36)</f>
        <v>4.7461839</v>
      </c>
      <c r="O36" s="49"/>
      <c r="P36" s="44" t="n">
        <f aca="false">(B36-B$6)^3</f>
        <v>0.0186611785184935</v>
      </c>
      <c r="Q36" s="44" t="n">
        <f aca="false">(C36-C$6)^3</f>
        <v>-0.000137552338951429</v>
      </c>
      <c r="R36" s="44" t="n">
        <f aca="false">(D36-D$6)^3</f>
        <v>-0.133535881803736</v>
      </c>
      <c r="S36" s="44" t="n">
        <f aca="false">(E36-E$6)^3</f>
        <v>-1.92580518297417</v>
      </c>
      <c r="T36" s="44" t="n">
        <f aca="false">(F36-F$6)^3</f>
        <v>-1.29616174934444</v>
      </c>
      <c r="U36" s="44" t="n">
        <f aca="false">(G36-G$6)^3</f>
        <v>-1.28569193882053</v>
      </c>
      <c r="V36" s="44" t="n">
        <f aca="false">(H36-H$6)^3</f>
        <v>-2.17956698221048</v>
      </c>
      <c r="W36" s="44" t="n">
        <f aca="false">(I36-I$6)^3</f>
        <v>-0.61817937828187</v>
      </c>
      <c r="X36" s="44" t="n">
        <f aca="false">(J36-J$6)^3</f>
        <v>-0.430097345905717</v>
      </c>
      <c r="Y36" s="44" t="n">
        <f aca="false">(K36-K$6)^3</f>
        <v>-0.178427464160386</v>
      </c>
      <c r="Z36" s="44" t="n">
        <f aca="false">(L36-L$6)^3</f>
        <v>-0.107468645793417</v>
      </c>
      <c r="AA36" s="44" t="n">
        <f aca="false">(M36-M$6)^3</f>
        <v>-0.0511125820219413</v>
      </c>
      <c r="AB36" s="44" t="n">
        <f aca="false">(N36-N$6)^3</f>
        <v>-518.1937759542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4848</v>
      </c>
      <c r="C37" s="48" t="n">
        <f aca="false">'DATOS MENSUALES'!E715</f>
        <v>0.40596</v>
      </c>
      <c r="D37" s="48" t="n">
        <f aca="false">'DATOS MENSUALES'!E716</f>
        <v>0.3764113</v>
      </c>
      <c r="E37" s="48" t="n">
        <f aca="false">'DATOS MENSUALES'!E717</f>
        <v>0.3061966</v>
      </c>
      <c r="F37" s="48" t="n">
        <f aca="false">'DATOS MENSUALES'!E718</f>
        <v>0.2747926</v>
      </c>
      <c r="G37" s="48" t="n">
        <f aca="false">'DATOS MENSUALES'!E719</f>
        <v>0.2706291</v>
      </c>
      <c r="H37" s="48" t="n">
        <f aca="false">'DATOS MENSUALES'!E720</f>
        <v>1.5360672</v>
      </c>
      <c r="I37" s="48" t="n">
        <f aca="false">'DATOS MENSUALES'!E721</f>
        <v>0.634304</v>
      </c>
      <c r="J37" s="48" t="n">
        <f aca="false">'DATOS MENSUALES'!E722</f>
        <v>0.585624</v>
      </c>
      <c r="K37" s="48" t="n">
        <f aca="false">'DATOS MENSUALES'!E723</f>
        <v>0.487509</v>
      </c>
      <c r="L37" s="48" t="n">
        <f aca="false">'DATOS MENSUALES'!E724</f>
        <v>0.4100528</v>
      </c>
      <c r="M37" s="48" t="n">
        <f aca="false">'DATOS MENSUALES'!E725</f>
        <v>0.3501322</v>
      </c>
      <c r="N37" s="48" t="n">
        <f aca="false">SUM(B37:M37)</f>
        <v>6.0525268</v>
      </c>
      <c r="O37" s="49"/>
      <c r="P37" s="44" t="n">
        <f aca="false">(B37-B$6)^3</f>
        <v>-0.0111066157536667</v>
      </c>
      <c r="Q37" s="44" t="n">
        <f aca="false">(C37-C$6)^3</f>
        <v>-0.0649862166657196</v>
      </c>
      <c r="R37" s="44" t="n">
        <f aca="false">(D37-D$6)^3</f>
        <v>-0.468469621496168</v>
      </c>
      <c r="S37" s="44" t="n">
        <f aca="false">(E37-E$6)^3</f>
        <v>-2.12346810255351</v>
      </c>
      <c r="T37" s="44" t="n">
        <f aca="false">(F37-F$6)^3</f>
        <v>-1.41966213072451</v>
      </c>
      <c r="U37" s="44" t="n">
        <f aca="false">(G37-G$6)^3</f>
        <v>-1.32772035369679</v>
      </c>
      <c r="V37" s="44" t="n">
        <f aca="false">(H37-H$6)^3</f>
        <v>-9.81329347180356E-005</v>
      </c>
      <c r="W37" s="44" t="n">
        <f aca="false">(I37-I$6)^3</f>
        <v>-0.127448842819693</v>
      </c>
      <c r="X37" s="44" t="n">
        <f aca="false">(J37-J$6)^3</f>
        <v>-0.0799210706570981</v>
      </c>
      <c r="Y37" s="44" t="n">
        <f aca="false">(K37-K$6)^3</f>
        <v>-0.0306916882409112</v>
      </c>
      <c r="Z37" s="44" t="n">
        <f aca="false">(L37-L$6)^3</f>
        <v>-0.021833329929761</v>
      </c>
      <c r="AA37" s="44" t="n">
        <f aca="false">(M37-M$6)^3</f>
        <v>-0.0143390162948105</v>
      </c>
      <c r="AB37" s="44" t="n">
        <f aca="false">(N37-N$6)^3</f>
        <v>-304.2491365903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44031</v>
      </c>
      <c r="C38" s="48" t="n">
        <f aca="false">'DATOS MENSUALES'!E727</f>
        <v>0.97966</v>
      </c>
      <c r="D38" s="48" t="n">
        <f aca="false">'DATOS MENSUALES'!E728</f>
        <v>1.6563814</v>
      </c>
      <c r="E38" s="48" t="n">
        <f aca="false">'DATOS MENSUALES'!E729</f>
        <v>7.561736</v>
      </c>
      <c r="F38" s="48" t="n">
        <f aca="false">'DATOS MENSUALES'!E730</f>
        <v>3.0228254</v>
      </c>
      <c r="G38" s="48" t="n">
        <f aca="false">'DATOS MENSUALES'!E731</f>
        <v>8.6193048</v>
      </c>
      <c r="H38" s="48" t="n">
        <f aca="false">'DATOS MENSUALES'!E732</f>
        <v>3.2817246</v>
      </c>
      <c r="I38" s="48" t="n">
        <f aca="false">'DATOS MENSUALES'!E733</f>
        <v>2.69451</v>
      </c>
      <c r="J38" s="48" t="n">
        <f aca="false">'DATOS MENSUALES'!E734</f>
        <v>2.2009221</v>
      </c>
      <c r="K38" s="48" t="n">
        <f aca="false">'DATOS MENSUALES'!E735</f>
        <v>1.794276</v>
      </c>
      <c r="L38" s="48" t="n">
        <f aca="false">'DATOS MENSUALES'!E736</f>
        <v>1.4774027</v>
      </c>
      <c r="M38" s="48" t="n">
        <f aca="false">'DATOS MENSUALES'!E737</f>
        <v>1.2115707</v>
      </c>
      <c r="N38" s="48" t="n">
        <f aca="false">SUM(B38:M38)</f>
        <v>34.8147168</v>
      </c>
      <c r="O38" s="49"/>
      <c r="P38" s="44" t="n">
        <f aca="false">(B38-B$6)^3</f>
        <v>-0.0338735671487399</v>
      </c>
      <c r="Q38" s="44" t="n">
        <f aca="false">(C38-C$6)^3</f>
        <v>0.00505796473308875</v>
      </c>
      <c r="R38" s="44" t="n">
        <f aca="false">(D38-D$6)^3</f>
        <v>0.127504202538314</v>
      </c>
      <c r="S38" s="44" t="n">
        <f aca="false">(E38-E$6)^3</f>
        <v>212.798372569489</v>
      </c>
      <c r="T38" s="44" t="n">
        <f aca="false">(F38-F$6)^3</f>
        <v>4.28413589641062</v>
      </c>
      <c r="U38" s="44" t="n">
        <f aca="false">(G38-G$6)^3</f>
        <v>381.011888564644</v>
      </c>
      <c r="V38" s="44" t="n">
        <f aca="false">(H38-H$6)^3</f>
        <v>4.90894528996551</v>
      </c>
      <c r="W38" s="44" t="n">
        <f aca="false">(I38-I$6)^3</f>
        <v>3.77427911159297</v>
      </c>
      <c r="X38" s="44" t="n">
        <f aca="false">(J38-J$6)^3</f>
        <v>1.66212391331846</v>
      </c>
      <c r="Y38" s="44" t="n">
        <f aca="false">(K38-K$6)^3</f>
        <v>0.98114130038317</v>
      </c>
      <c r="Z38" s="44" t="n">
        <f aca="false">(L38-L$6)^3</f>
        <v>0.489034484297942</v>
      </c>
      <c r="AA38" s="44" t="n">
        <f aca="false">(M38-M$6)^3</f>
        <v>0.236595893179226</v>
      </c>
      <c r="AB38" s="44" t="n">
        <f aca="false">(N38-N$6)^3</f>
        <v>10700.94446990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020564</v>
      </c>
      <c r="C39" s="48" t="n">
        <f aca="false">'DATOS MENSUALES'!E739</f>
        <v>0.845255</v>
      </c>
      <c r="D39" s="48" t="n">
        <f aca="false">'DATOS MENSUALES'!E740</f>
        <v>0.7005251</v>
      </c>
      <c r="E39" s="48" t="n">
        <f aca="false">'DATOS MENSUALES'!E741</f>
        <v>0.4144105</v>
      </c>
      <c r="F39" s="48" t="n">
        <f aca="false">'DATOS MENSUALES'!E742</f>
        <v>0.3630864</v>
      </c>
      <c r="G39" s="48" t="n">
        <f aca="false">'DATOS MENSUALES'!E743</f>
        <v>0.3406656</v>
      </c>
      <c r="H39" s="48" t="n">
        <f aca="false">'DATOS MENSUALES'!E744</f>
        <v>0.3448152</v>
      </c>
      <c r="I39" s="48" t="n">
        <f aca="false">'DATOS MENSUALES'!E745</f>
        <v>0.2863308</v>
      </c>
      <c r="J39" s="48" t="n">
        <f aca="false">'DATOS MENSUALES'!E746</f>
        <v>0.2549596</v>
      </c>
      <c r="K39" s="48" t="n">
        <f aca="false">'DATOS MENSUALES'!E747</f>
        <v>0.2250508</v>
      </c>
      <c r="L39" s="48" t="n">
        <f aca="false">'DATOS MENSUALES'!E748</f>
        <v>0.2020932</v>
      </c>
      <c r="M39" s="48" t="n">
        <f aca="false">'DATOS MENSUALES'!E749</f>
        <v>0.1976528</v>
      </c>
      <c r="N39" s="48" t="n">
        <f aca="false">SUM(B39:M39)</f>
        <v>5.1769014</v>
      </c>
      <c r="O39" s="49"/>
      <c r="P39" s="44" t="n">
        <f aca="false">(B39-B$6)^3</f>
        <v>0.0482659894124943</v>
      </c>
      <c r="Q39" s="44" t="n">
        <f aca="false">(C39-C$6)^3</f>
        <v>5.16902254790492E-005</v>
      </c>
      <c r="R39" s="44" t="n">
        <f aca="false">(D39-D$6)^3</f>
        <v>-0.0926764168730744</v>
      </c>
      <c r="S39" s="44" t="n">
        <f aca="false">(E39-E$6)^3</f>
        <v>-1.63102220900022</v>
      </c>
      <c r="T39" s="44" t="n">
        <f aca="false">(F39-F$6)^3</f>
        <v>-1.11067265281076</v>
      </c>
      <c r="U39" s="44" t="n">
        <f aca="false">(G39-G$6)^3</f>
        <v>-1.08973568213788</v>
      </c>
      <c r="V39" s="44" t="n">
        <f aca="false">(H39-H$6)^3</f>
        <v>-1.89455112029455</v>
      </c>
      <c r="W39" s="44" t="n">
        <f aca="false">(I39-I$6)^3</f>
        <v>-0.61676712770522</v>
      </c>
      <c r="X39" s="44" t="n">
        <f aca="false">(J39-J$6)^3</f>
        <v>-0.441423061219919</v>
      </c>
      <c r="Y39" s="44" t="n">
        <f aca="false">(K39-K$6)^3</f>
        <v>-0.190656788937239</v>
      </c>
      <c r="Z39" s="44" t="n">
        <f aca="false">(L39-L$6)^3</f>
        <v>-0.115824727107202</v>
      </c>
      <c r="AA39" s="44" t="n">
        <f aca="false">(M39-M$6)^3</f>
        <v>-0.0618283426289879</v>
      </c>
      <c r="AB39" s="44" t="n">
        <f aca="false">(N39-N$6)^3</f>
        <v>-439.2208094927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30367</v>
      </c>
      <c r="C40" s="48" t="n">
        <f aca="false">'DATOS MENSUALES'!E751</f>
        <v>0.3520748</v>
      </c>
      <c r="D40" s="48" t="n">
        <f aca="false">'DATOS MENSUALES'!E752</f>
        <v>1.052265</v>
      </c>
      <c r="E40" s="48" t="n">
        <f aca="false">'DATOS MENSUALES'!E753</f>
        <v>4.9314323</v>
      </c>
      <c r="F40" s="48" t="n">
        <f aca="false">'DATOS MENSUALES'!E754</f>
        <v>4.3905356</v>
      </c>
      <c r="G40" s="48" t="n">
        <f aca="false">'DATOS MENSUALES'!E755</f>
        <v>2.1555024</v>
      </c>
      <c r="H40" s="48" t="n">
        <f aca="false">'DATOS MENSUALES'!E756</f>
        <v>2.6640096</v>
      </c>
      <c r="I40" s="48" t="n">
        <f aca="false">'DATOS MENSUALES'!E757</f>
        <v>1.6205992</v>
      </c>
      <c r="J40" s="48" t="n">
        <f aca="false">'DATOS MENSUALES'!E758</f>
        <v>1.30416</v>
      </c>
      <c r="K40" s="48" t="n">
        <f aca="false">'DATOS MENSUALES'!E759</f>
        <v>1.076103</v>
      </c>
      <c r="L40" s="48" t="n">
        <f aca="false">'DATOS MENSUALES'!E760</f>
        <v>0.8919078</v>
      </c>
      <c r="M40" s="48" t="n">
        <f aca="false">'DATOS MENSUALES'!E761</f>
        <v>0.7395297</v>
      </c>
      <c r="N40" s="48" t="n">
        <f aca="false">SUM(B40:M40)</f>
        <v>21.5011561</v>
      </c>
      <c r="O40" s="49"/>
      <c r="P40" s="44" t="n">
        <f aca="false">(B40-B$6)^3</f>
        <v>-0.0312337091788849</v>
      </c>
      <c r="Q40" s="44" t="n">
        <f aca="false">(C40-C$6)^3</f>
        <v>-0.0947747531912315</v>
      </c>
      <c r="R40" s="44" t="n">
        <f aca="false">(D40-D$6)^3</f>
        <v>-0.00102417774006363</v>
      </c>
      <c r="S40" s="44" t="n">
        <f aca="false">(E40-E$6)^3</f>
        <v>37.2564884479001</v>
      </c>
      <c r="T40" s="44" t="n">
        <f aca="false">(F40-F$6)^3</f>
        <v>26.7803133265461</v>
      </c>
      <c r="U40" s="44" t="n">
        <f aca="false">(G40-G$6)^3</f>
        <v>0.485175443765385</v>
      </c>
      <c r="V40" s="44" t="n">
        <f aca="false">(H40-H$6)^3</f>
        <v>1.26608145142011</v>
      </c>
      <c r="W40" s="44" t="n">
        <f aca="false">(I40-I$6)^3</f>
        <v>0.112714402450067</v>
      </c>
      <c r="X40" s="44" t="n">
        <f aca="false">(J40-J$6)^3</f>
        <v>0.0238358579717187</v>
      </c>
      <c r="Y40" s="44" t="n">
        <f aca="false">(K40-K$6)^3</f>
        <v>0.0209107080423474</v>
      </c>
      <c r="Z40" s="44" t="n">
        <f aca="false">(L40-L$6)^3</f>
        <v>0.00828661160378938</v>
      </c>
      <c r="AA40" s="44" t="n">
        <f aca="false">(M40-M$6)^3</f>
        <v>0.00314121669197711</v>
      </c>
      <c r="AB40" s="44" t="n">
        <f aca="false">(N40-N$6)^3</f>
        <v>663.7034004660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502733</v>
      </c>
      <c r="C41" s="48" t="n">
        <f aca="false">'DATOS MENSUALES'!E763</f>
        <v>1.0449414</v>
      </c>
      <c r="D41" s="48" t="n">
        <f aca="false">'DATOS MENSUALES'!E764</f>
        <v>0.8974624</v>
      </c>
      <c r="E41" s="48" t="n">
        <f aca="false">'DATOS MENSUALES'!E765</f>
        <v>1.2783925</v>
      </c>
      <c r="F41" s="48" t="n">
        <f aca="false">'DATOS MENSUALES'!E766</f>
        <v>1.3847784</v>
      </c>
      <c r="G41" s="48" t="n">
        <f aca="false">'DATOS MENSUALES'!E767</f>
        <v>1.980979</v>
      </c>
      <c r="H41" s="48" t="n">
        <f aca="false">'DATOS MENSUALES'!E768</f>
        <v>1.1123035</v>
      </c>
      <c r="I41" s="48" t="n">
        <f aca="false">'DATOS MENSUALES'!E769</f>
        <v>0.8322934</v>
      </c>
      <c r="J41" s="48" t="n">
        <f aca="false">'DATOS MENSUALES'!E770</f>
        <v>0.7028616</v>
      </c>
      <c r="K41" s="48" t="n">
        <f aca="false">'DATOS MENSUALES'!E771</f>
        <v>0.5916672</v>
      </c>
      <c r="L41" s="48" t="n">
        <f aca="false">'DATOS MENSUALES'!E772</f>
        <v>0.5151765</v>
      </c>
      <c r="M41" s="48" t="n">
        <f aca="false">'DATOS MENSUALES'!E773</f>
        <v>0.442497</v>
      </c>
      <c r="N41" s="48" t="n">
        <f aca="false">SUM(B41:M41)</f>
        <v>11.8336262</v>
      </c>
      <c r="O41" s="49"/>
      <c r="P41" s="44" t="n">
        <f aca="false">(B41-B$6)^3</f>
        <v>0.0700930599216394</v>
      </c>
      <c r="Q41" s="44" t="n">
        <f aca="false">(C41-C$6)^3</f>
        <v>0.0133014813373491</v>
      </c>
      <c r="R41" s="44" t="n">
        <f aca="false">(D41-D$6)^3</f>
        <v>-0.0166991102222928</v>
      </c>
      <c r="S41" s="44" t="n">
        <f aca="false">(E41-E$6)^3</f>
        <v>-0.0307042517804493</v>
      </c>
      <c r="T41" s="44" t="n">
        <f aca="false">(F41-F$6)^3</f>
        <v>-2.69485236654999E-006</v>
      </c>
      <c r="U41" s="44" t="n">
        <f aca="false">(G41-G$6)^3</f>
        <v>0.228383862143606</v>
      </c>
      <c r="V41" s="44" t="n">
        <f aca="false">(H41-H$6)^3</f>
        <v>-0.103749391432555</v>
      </c>
      <c r="W41" s="44" t="n">
        <f aca="false">(I41-I$6)^3</f>
        <v>-0.0284437454241308</v>
      </c>
      <c r="X41" s="44" t="n">
        <f aca="false">(J41-J$6)^3</f>
        <v>-0.0308137217283002</v>
      </c>
      <c r="Y41" s="44" t="n">
        <f aca="false">(K41-K$6)^3</f>
        <v>-0.00912080982421628</v>
      </c>
      <c r="Z41" s="44" t="n">
        <f aca="false">(L41-L$6)^3</f>
        <v>-0.00530177835283065</v>
      </c>
      <c r="AA41" s="44" t="n">
        <f aca="false">(M41-M$6)^3</f>
        <v>-0.00341425762197159</v>
      </c>
      <c r="AB41" s="44" t="n">
        <f aca="false">(N41-N$6)^3</f>
        <v>-0.8430723190241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242208</v>
      </c>
      <c r="C42" s="48" t="n">
        <f aca="false">'DATOS MENSUALES'!E775</f>
        <v>0.394998</v>
      </c>
      <c r="D42" s="48" t="n">
        <f aca="false">'DATOS MENSUALES'!E776</f>
        <v>0.4521538</v>
      </c>
      <c r="E42" s="48" t="n">
        <f aca="false">'DATOS MENSUALES'!E777</f>
        <v>0.2830782</v>
      </c>
      <c r="F42" s="48" t="n">
        <f aca="false">'DATOS MENSUALES'!E778</f>
        <v>0.2541687</v>
      </c>
      <c r="G42" s="48" t="n">
        <f aca="false">'DATOS MENSUALES'!E779</f>
        <v>0.245508</v>
      </c>
      <c r="H42" s="48" t="n">
        <f aca="false">'DATOS MENSUALES'!E780</f>
        <v>0.2930409</v>
      </c>
      <c r="I42" s="48" t="n">
        <f aca="false">'DATOS MENSUALES'!E781</f>
        <v>0.2682877</v>
      </c>
      <c r="J42" s="48" t="n">
        <f aca="false">'DATOS MENSUALES'!E782</f>
        <v>0.2387693</v>
      </c>
      <c r="K42" s="48" t="n">
        <f aca="false">'DATOS MENSUALES'!E783</f>
        <v>0.2185041</v>
      </c>
      <c r="L42" s="48" t="n">
        <f aca="false">'DATOS MENSUALES'!E784</f>
        <v>0.196223</v>
      </c>
      <c r="M42" s="48" t="n">
        <f aca="false">'DATOS MENSUALES'!E785</f>
        <v>0.174635</v>
      </c>
      <c r="N42" s="48" t="n">
        <f aca="false">SUM(B42:M42)</f>
        <v>3.4435875</v>
      </c>
      <c r="O42" s="49"/>
      <c r="P42" s="44" t="n">
        <f aca="false">(B42-B$6)^3</f>
        <v>-0.0097648610146843</v>
      </c>
      <c r="Q42" s="44" t="n">
        <f aca="false">(C42-C$6)^3</f>
        <v>-0.0704481460130748</v>
      </c>
      <c r="R42" s="44" t="n">
        <f aca="false">(D42-D$6)^3</f>
        <v>-0.344340494116009</v>
      </c>
      <c r="S42" s="44" t="n">
        <f aca="false">(E42-E$6)^3</f>
        <v>-2.24012152130881</v>
      </c>
      <c r="T42" s="44" t="n">
        <f aca="false">(F42-F$6)^3</f>
        <v>-1.49925859252243</v>
      </c>
      <c r="U42" s="44" t="n">
        <f aca="false">(G42-G$6)^3</f>
        <v>-1.42085675932991</v>
      </c>
      <c r="V42" s="44" t="n">
        <f aca="false">(H42-H$6)^3</f>
        <v>-2.14245581905433</v>
      </c>
      <c r="W42" s="44" t="n">
        <f aca="false">(I42-I$6)^3</f>
        <v>-0.656824860631602</v>
      </c>
      <c r="X42" s="44" t="n">
        <f aca="false">(J42-J$6)^3</f>
        <v>-0.470184775270037</v>
      </c>
      <c r="Y42" s="44" t="n">
        <f aca="false">(K42-K$6)^3</f>
        <v>-0.197237039999597</v>
      </c>
      <c r="Z42" s="44" t="n">
        <f aca="false">(L42-L$6)^3</f>
        <v>-0.120059803034387</v>
      </c>
      <c r="AA42" s="44" t="n">
        <f aca="false">(M42-M$6)^3</f>
        <v>-0.0732662216849137</v>
      </c>
      <c r="AB42" s="44" t="n">
        <f aca="false">(N42-N$6)^3</f>
        <v>-813.4011551819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99186</v>
      </c>
      <c r="C43" s="48" t="n">
        <f aca="false">'DATOS MENSUALES'!E787</f>
        <v>0.4362237</v>
      </c>
      <c r="D43" s="48" t="n">
        <f aca="false">'DATOS MENSUALES'!E788</f>
        <v>0.385696</v>
      </c>
      <c r="E43" s="48" t="n">
        <f aca="false">'DATOS MENSUALES'!E789</f>
        <v>0.2816424</v>
      </c>
      <c r="F43" s="48" t="n">
        <f aca="false">'DATOS MENSUALES'!E790</f>
        <v>0.4529325</v>
      </c>
      <c r="G43" s="48" t="n">
        <f aca="false">'DATOS MENSUALES'!E791</f>
        <v>0.6518808</v>
      </c>
      <c r="H43" s="48" t="n">
        <f aca="false">'DATOS MENSUALES'!E792</f>
        <v>0.3975237</v>
      </c>
      <c r="I43" s="48" t="n">
        <f aca="false">'DATOS MENSUALES'!E793</f>
        <v>0.3758016</v>
      </c>
      <c r="J43" s="48" t="n">
        <f aca="false">'DATOS MENSUALES'!E794</f>
        <v>0.3049875</v>
      </c>
      <c r="K43" s="48" t="n">
        <f aca="false">'DATOS MENSUALES'!E795</f>
        <v>0.2663565</v>
      </c>
      <c r="L43" s="48" t="n">
        <f aca="false">'DATOS MENSUALES'!E796</f>
        <v>0.23544</v>
      </c>
      <c r="M43" s="48" t="n">
        <f aca="false">'DATOS MENSUALES'!E797</f>
        <v>0.2060957</v>
      </c>
      <c r="N43" s="48" t="n">
        <f aca="false">SUM(B43:M43)</f>
        <v>4.514499</v>
      </c>
      <c r="O43" s="49"/>
      <c r="P43" s="44" t="n">
        <f aca="false">(B43-B$6)^3</f>
        <v>-0.00164485473612429</v>
      </c>
      <c r="Q43" s="44" t="n">
        <f aca="false">(C43-C$6)^3</f>
        <v>-0.0513877567563295</v>
      </c>
      <c r="R43" s="44" t="n">
        <f aca="false">(D43-D$6)^3</f>
        <v>-0.451868356175403</v>
      </c>
      <c r="S43" s="44" t="n">
        <f aca="false">(E43-E$6)^3</f>
        <v>-2.24750406568197</v>
      </c>
      <c r="T43" s="44" t="n">
        <f aca="false">(F43-F$6)^3</f>
        <v>-0.845951221001111</v>
      </c>
      <c r="U43" s="44" t="n">
        <f aca="false">(G43-G$6)^3</f>
        <v>-0.369905132153576</v>
      </c>
      <c r="V43" s="44" t="n">
        <f aca="false">(H43-H$6)^3</f>
        <v>-1.66261135593183</v>
      </c>
      <c r="W43" s="44" t="n">
        <f aca="false">(I43-I$6)^3</f>
        <v>-0.442009174610157</v>
      </c>
      <c r="X43" s="44" t="n">
        <f aca="false">(J43-J$6)^3</f>
        <v>-0.360004590563116</v>
      </c>
      <c r="Y43" s="44" t="n">
        <f aca="false">(K43-K$6)^3</f>
        <v>-0.152483562866435</v>
      </c>
      <c r="Z43" s="44" t="n">
        <f aca="false">(L43-L$6)^3</f>
        <v>-0.0936430522165968</v>
      </c>
      <c r="AA43" s="44" t="n">
        <f aca="false">(M43-M$6)^3</f>
        <v>-0.0579519110721784</v>
      </c>
      <c r="AB43" s="44" t="n">
        <f aca="false">(N43-N$6)^3</f>
        <v>-564.3411881957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16641693708417</v>
      </c>
      <c r="Q44" s="50" t="n">
        <f aca="false">SUM(Q18:Q43)</f>
        <v>36.5197450619893</v>
      </c>
      <c r="R44" s="50" t="n">
        <f aca="false">SUM(R18:R43)</f>
        <v>72.9246166350808</v>
      </c>
      <c r="S44" s="50" t="n">
        <f aca="false">SUM(S18:S43)</f>
        <v>279.745694574563</v>
      </c>
      <c r="T44" s="50" t="n">
        <f aca="false">SUM(T18:T43)</f>
        <v>40.7544961286852</v>
      </c>
      <c r="U44" s="50" t="n">
        <f aca="false">SUM(U18:U43)</f>
        <v>381.778100659709</v>
      </c>
      <c r="V44" s="50" t="n">
        <f aca="false">SUM(V18:V43)</f>
        <v>427.895367501302</v>
      </c>
      <c r="W44" s="50" t="n">
        <f aca="false">SUM(W18:W43)</f>
        <v>16.0988954697716</v>
      </c>
      <c r="X44" s="50" t="n">
        <f aca="false">SUM(X18:X43)</f>
        <v>33.7884204997379</v>
      </c>
      <c r="Y44" s="50" t="n">
        <f aca="false">SUM(Y18:Y43)</f>
        <v>8.45928501281676</v>
      </c>
      <c r="Z44" s="50" t="n">
        <f aca="false">SUM(Z18:Z43)</f>
        <v>3.91111258430529</v>
      </c>
      <c r="AA44" s="50" t="n">
        <f aca="false">SUM(AA18:AA43)</f>
        <v>1.9990278054097</v>
      </c>
      <c r="AB44" s="50" t="n">
        <f aca="false">SUM(AB18:AB43)</f>
        <v>22400.63285783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29Z</dcterms:modified>
  <cp:revision>0</cp:revision>
  <dc:subject/>
  <dc:title/>
</cp:coreProperties>
</file>